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_OR_K-St"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7" uniqueCount="6692">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Desktop Reach</t>
  </si>
  <si>
    <t xml:space="preserve">Mobile Reach</t>
  </si>
  <si>
    <t xml:space="preserve">National Viewership</t>
  </si>
  <si>
    <t xml:space="preserve">AVE</t>
  </si>
  <si>
    <t xml:space="preserve">Key Phrases</t>
  </si>
  <si>
    <t xml:space="preserve">Keywords</t>
  </si>
  <si>
    <t xml:space="preserve">31-Oct-2021 11:50PM</t>
  </si>
  <si>
    <t xml:space="preserve">DEER IN DANGER – November/December 2021</t>
  </si>
  <si>
    <t xml:space="preserve">https://fishgame.com/2021/10/deer-in-danger-november-december-2021/</t>
  </si>
  <si>
    <t xml:space="preserve">Jürgen Richt, DVM, PhD, College of Veterinary Medicine, Kansas State University.\n\nRicht was involved directly with the study and wrote a</t>
  </si>
  <si>
    <t xml:space="preserve">Texas Fish &amp; Game</t>
  </si>
  <si>
    <t xml:space="preserve">United States</t>
  </si>
  <si>
    <t xml:space="preserve">Texas</t>
  </si>
  <si>
    <t xml:space="preserve">English</t>
  </si>
  <si>
    <t xml:space="preserve">CWD section,CWD testing,CWD visit,CWD zones,Owners of livestock,TAHC rules,Val Verde County premises,animals,anthrax,anthrax or hunters,approved vaccine,bacterial disease,check stations,comprehensive CWD management plan,confirmation of anthrax,death of animals,deer,deer cells,deer forecasts and strategies,deer outside,disease,email,exact counties,head,live-deer movements,livestock,livestock and humans,local TPWD biologist,mule deer,officials,red deer,vaccines,virus,white-tailed deer,whitetail deer health issues,wild deer</t>
  </si>
  <si>
    <t xml:space="preserve">Kansas State University</t>
  </si>
  <si>
    <t xml:space="preserve">31-Oct-2021 07:30PM</t>
  </si>
  <si>
    <t xml:space="preserve">KSO Video: LB Daniel Green on the improved defense</t>
  </si>
  <si>
    <t xml:space="preserve">https://kansasstate.rivals.com/news/kso-video-lb-daniel-green-on-the-improved-defense</t>
  </si>
  <si>
    <t xml:space="preserve">K-State linebacker Daniel Green on the improved defense.</t>
  </si>
  <si>
    <t xml:space="preserve">Rivals.com</t>
  </si>
  <si>
    <t xml:space="preserve">Grant Flanders</t>
  </si>
  <si>
    <t xml:space="preserve">Missouri</t>
  </si>
  <si>
    <t xml:space="preserve">improved defense</t>
  </si>
  <si>
    <t xml:space="preserve">K-State</t>
  </si>
  <si>
    <t xml:space="preserve">31-Oct-2021 05:05PM</t>
  </si>
  <si>
    <t xml:space="preserve">K-State defensive end named National Defensive Player of the Week</t>
  </si>
  <si>
    <t xml:space="preserve">https://www.ksnt.com/sports/kansas-state-wildcats/k-state-defensive-end-named-national-defensive-player-of-the-week/</t>
  </si>
  <si>
    <t xml:space="preserve">shy of trying the the school record for single-season sacks.\n\nK-State travels to Lawrence next Saturday for the annual Dillons Sunflower</t>
  </si>
  <si>
    <t xml:space="preserve">KSNT-TV</t>
  </si>
  <si>
    <t xml:space="preserve">Andrew Lind</t>
  </si>
  <si>
    <t xml:space="preserve">Kansas</t>
  </si>
  <si>
    <t xml:space="preserve">award,defensive end Felix Anudike-Uzomah,sacks,school record,season</t>
  </si>
  <si>
    <t xml:space="preserve">31-Oct-2021 03:51PM</t>
  </si>
  <si>
    <t xml:space="preserve">Restoring Raytown’s Resources</t>
  </si>
  <si>
    <t xml:space="preserve">https://lstribune.net/index.php/2021/10/31/restoring-raytowns-resources/</t>
  </si>
  <si>
    <t xml:space="preserve">Raytown.\n\nRyan Myers is a Ward 3 Alderman for the City of Raytown, Missouri, and holds a B.S. in Economics from Kansas State University.</t>
  </si>
  <si>
    <t xml:space="preserve">Lee's Summit Tribune</t>
  </si>
  <si>
    <t xml:space="preserve">Ryan Myers</t>
  </si>
  <si>
    <t xml:space="preserve">Amazon retailer,Police Department’s funding,Raytown citizens,bad news,better Raytown,budget cuts,cable providers,city departments,current Raytown aldermen,further city services,home phone,inflation,largest revenue generators,last major cities,local retailers,many Raytown residents,news headlines,online retailers,personnel cuts,police officers,revenue,revenue losses,rise of e-commerce,sales tax,services,telecommunications providers,use tax</t>
  </si>
  <si>
    <t xml:space="preserve">31-Oct-2021 03:35PM</t>
  </si>
  <si>
    <t xml:space="preserve">Dimensional appoints responsible investment leaders</t>
  </si>
  <si>
    <t xml:space="preserve">https://www.adviservoice.com.au/2021/11/dimensional-appoints-responsible-investment-leaders/</t>
  </si>
  <si>
    <t xml:space="preserve">MS from Kansas State University and an MA from the University of California, Santa Barbara. She earned her BS from Texas State University,</t>
  </si>
  <si>
    <t xml:space="preserve">AdviserVoice</t>
  </si>
  <si>
    <t xml:space="preserve">Dimensional</t>
  </si>
  <si>
    <t xml:space="preserve">Australia</t>
  </si>
  <si>
    <t xml:space="preserve">Dimensional’s Investment Analytics and Data team,ESG considerations,ESG data,academics and climate scientists,addition,appointments,behalf of clients,certified Climate Neutral,clients,effective stewardship activities,firm,firm with industry organisations,global leader,managers,new role,portfolios,responsible investment leader,robust commingled ESG investment solutions,series of leadership roles,strong foundation Joe,strong stewardship,super funds,sustainable fixed income portfolios,wholesale asset manager</t>
  </si>
  <si>
    <t xml:space="preserve">Kansas State University,University</t>
  </si>
  <si>
    <t xml:space="preserve">31-Oct-2021 02:45PM</t>
  </si>
  <si>
    <t xml:space="preserve">KSO Video: Skylar Thompson on positive momentum</t>
  </si>
  <si>
    <t xml:space="preserve">https://kansasstate.rivals.com/news/kso-video-skylar-thompson-on-positive-momentum</t>
  </si>
  <si>
    <t xml:space="preserve">Skylar Thompson on the late hit, skirmish afterwards and the positive momentum K-State is building.</t>
  </si>
  <si>
    <t xml:space="preserve">positive momentum</t>
  </si>
  <si>
    <t xml:space="preserve">31-Oct-2021 11:00AM</t>
  </si>
  <si>
    <t xml:space="preserve">Snap counts: K-State vs TCU</t>
  </si>
  <si>
    <t xml:space="preserve">https://kansasstate.rivals.com/news/snap-counts-k-state-vs-tcu</t>
  </si>
  <si>
    <t xml:space="preserve">Derek Young</t>
  </si>
  <si>
    <t xml:space="preserve">Drew Galloway</t>
  </si>
  <si>
    <t xml:space="preserve">31-Oct-2021 10:01AM</t>
  </si>
  <si>
    <t xml:space="preserve">Reduce the risk of breast cancer</t>
  </si>
  <si>
    <t xml:space="preserve">https://exbulletin.com/world/health/1249160/</t>
  </si>
  <si>
    <t xml:space="preserve">the risk of some cancers.\nThe K-State publication Lower Your Risk of Breast Cancer by K-State Nutrition specialist Sandy Proctor describes</t>
  </si>
  <si>
    <t xml:space="preserve">ExBulletin</t>
  </si>
  <si>
    <t xml:space="preserve">United Kingdom</t>
  </si>
  <si>
    <t xml:space="preserve">Complete publications,ages,amount of alcohol increases,article,breast cancer,cancer,certain types,early screening,family and community wellness agent,family history,healthy weight,important lifestyle step,lifestyle changes,mammogram,mention sources,risk,woman,women</t>
  </si>
  <si>
    <t xml:space="preserve">31-Oct-2021 09:00AM</t>
  </si>
  <si>
    <t xml:space="preserve">Linda Diane Steinbrueck</t>
  </si>
  <si>
    <t xml:space="preserve">https://www.lincolnnewsnow.com/obituaries/linda-diane-steinbrueck/article_204a1562-382a-11ec-b4aa-e321422b8f76.html</t>
  </si>
  <si>
    <t xml:space="preserve">High School in Troy and received her BS in Landscape Architecture from Kansas State University in 1981. Following graduation, Diane moved to</t>
  </si>
  <si>
    <t xml:space="preserve">Lincolnnewsnow.com</t>
  </si>
  <si>
    <t xml:space="preserve">Diane’s love,Diane” age,animals,art and nature,award,daughter,landscape design features,memorial service</t>
  </si>
  <si>
    <t xml:space="preserve">31-Oct-2021 08:06AM</t>
  </si>
  <si>
    <t xml:space="preserve">Rand Paul, Companions Seek Answers to Fauci NIH Dog Trials</t>
  </si>
  <si>
    <t xml:space="preserve">https://ethiopia.bpositivenow.com/rand-paul-companions-seek-answers-to-fauci-nih-dog-trials/</t>
  </si>
  <si>
    <t xml:space="preserve">followed another revelation: Fauci’s NIAID also funded experiments at Kansas State University on multiple ticks that feed puppies that have</t>
  </si>
  <si>
    <t xml:space="preserve">BpositiveNow</t>
  </si>
  <si>
    <t xml:space="preserve">GOP senators,Infectious Diseases,Several Republican senators,beagle puppies,colleagues,cruel experiments,feed puppies,funded dogs,government waste and animal cruelty,inhumane experiments,letter,live puppies,project,study</t>
  </si>
  <si>
    <t xml:space="preserve">31-Oct-2021 07:32AM</t>
  </si>
  <si>
    <t xml:space="preserve">NOW THAT'S RURAL: Christina Long, NetWorked</t>
  </si>
  <si>
    <t xml:space="preserve">https://salinapost.com/posts/c4239506-f4ba-4ec4-941a-8b97ec541f34</t>
  </si>
  <si>
    <t xml:space="preserve">By RON WILSON\n\nKansas State University\n\nIn our modern society of today, it’s important to have various kinds of networks. But what if we</t>
  </si>
  <si>
    <t xml:space="preserve">Salina Post</t>
  </si>
  <si>
    <t xml:space="preserve">Christina’s work,bold changes,communication for communities of color,communities,economic development,information and assets,interested persons,key external resource persons,marketing and communication strategies,multiple resources,network of networks,non-profit community development organizations,rural entrepreneurship,sector collaboration,sector investment,similar organizations,statewide entrepreneurship organization,student support,success of investment,various resources,various support systems</t>
  </si>
  <si>
    <t xml:space="preserve">31-Oct-2021 07:09AM</t>
  </si>
  <si>
    <t xml:space="preserve">Implementing variable-rate herbicide applications based on soil physical properties in grain sorghum - Precision Agriculture</t>
  </si>
  <si>
    <t xml:space="preserve">https://link.springer.com/article/10.1007/s11119-021-09860-5</t>
  </si>
  <si>
    <t xml:space="preserve">. H., &amp; Shoup, D. E. (2018) Kansas Soybean Management 2018. Kansas State University, Manhattan, KS, USA; January, 2018: MF3154\n\t\nCorwin, D.,</t>
  </si>
  <si>
    <t xml:space="preserve">Springer</t>
  </si>
  <si>
    <t xml:space="preserve">Switzerland</t>
  </si>
  <si>
    <t xml:space="preserve">Application of soil,Canadian Weed Science Society,European Journal,Practical applications,Precision agriculture,Science and management topics,Soil pH and cation exchange capacity,Soil texture calculator,Verdict® herbicide product label,Weed competition and management,agriculture,agriculture technology bundles,amount of herbicide,flat rate,herbicide and soil interactions,herbicides,maximum usage rate,relation to soils,single article,soil,soil test phosphorus,solution herbicide distribution coefficients,spatially variable pre-emergence herbicide efficacy,uniform rate,variable-rate herbicide applications,weed control,weed interference,weed populations,weed-sensing sprayer</t>
  </si>
  <si>
    <t xml:space="preserve">31-Oct-2021 06:49AM</t>
  </si>
  <si>
    <t xml:space="preserve">Boeing Executive Leanne Caret Joins Deere Board of Directors</t>
  </si>
  <si>
    <t xml:space="preserve">https://magazinestoday.co.nz/pr-newswire/?rkey=20211101C7506</t>
  </si>
  <si>
    <t xml:space="preserve">Magazines Today</t>
  </si>
  <si>
    <t xml:space="preserve">New Zealand</t>
  </si>
  <si>
    <t xml:space="preserve">Kansas State,University,Kansas State University</t>
  </si>
  <si>
    <t xml:space="preserve">31-Oct-2021 05:15AM</t>
  </si>
  <si>
    <t xml:space="preserve">UNRUH: Reducing your risk of breast cancer</t>
  </si>
  <si>
    <t xml:space="preserve">https://hayspost.com/posts/61e84155-a755-421f-adfb-443a3afd4c9d</t>
  </si>
  <si>
    <t xml:space="preserve">risks of some cancers.\n\nA K-State publication “Lower Your Risk of Breast Cancer” by Sandy Proctor, K-State Nutrition specialist, describes</t>
  </si>
  <si>
    <t xml:space="preserve">Hays Post</t>
  </si>
  <si>
    <t xml:space="preserve">Family and Community Wellness agent,Women age,amount of alcohol increases,breast cancer,cancer research,earlier screenings,family history,family members,form of cancer,full publication,healthy weight,important lifestyle step,mammogram,risk,skin cancer</t>
  </si>
  <si>
    <t xml:space="preserve">30-Oct-2021 11:00PM</t>
  </si>
  <si>
    <t xml:space="preserve">PERSONNEL</t>
  </si>
  <si>
    <t xml:space="preserve">https://www.herald-dispatch.com/business/personnel/article_93c85e99-9181-5df3-817a-ebc140afc140.html</t>
  </si>
  <si>
    <t xml:space="preserve">Adams holds an M.D. from Kansas State University and completed her residency at Marshall University. She will see patients in Cabell</t>
  </si>
  <si>
    <t xml:space="preserve">The Herald-Dispatch</t>
  </si>
  <si>
    <t xml:space="preserve">West Virginia</t>
  </si>
  <si>
    <t xml:space="preserve">CARES Recovery specialist,Pemberton to urology team,Primary care physician,addiction medicine fellowship,award,celebration and award dinner,endocrinology and sleep medicine,extensive health care background,fellowship,medicine,new health care providers,residency in family medicine,soft tissue fellowship,statewide network,transgender care</t>
  </si>
  <si>
    <t xml:space="preserve">30-Oct-2021 09:02PM</t>
  </si>
  <si>
    <t xml:space="preserve">Late hit spurs fight between K-State, TCU, which leads to three players being ejected Yahoo! Deportes</t>
  </si>
  <si>
    <t xml:space="preserve">https://lado.mx/noticia.php?id=7212069</t>
  </si>
  <si>
    <t xml:space="preserve">TCU and K-State both lost players following a sideline scuffle during Saturday’s game</t>
  </si>
  <si>
    <t xml:space="preserve">Lado.mx</t>
  </si>
  <si>
    <t xml:space="preserve">Cristhian Ruiz</t>
  </si>
  <si>
    <t xml:space="preserve">Mexico</t>
  </si>
  <si>
    <t xml:space="preserve">lost players,sideline scuffle,spurs</t>
  </si>
  <si>
    <t xml:space="preserve">30-Oct-2021 08:52PM</t>
  </si>
  <si>
    <t xml:space="preserve">'All they've ever known' | Day in the life of Amanda Arnold Elementary students shows comfort with masks</t>
  </si>
  <si>
    <t xml:space="preserve">https://news.yahoo.com/theyve-ever-known-day-life-015200928.html</t>
  </si>
  <si>
    <t xml:space="preserve">worksheets and getting a brief visit from a rolling coffee cart, K-State senior Chris Becker led the class in an exercise using vocabulary</t>
  </si>
  <si>
    <t xml:space="preserve">Yahoo news</t>
  </si>
  <si>
    <t xml:space="preserve">Kan Mercury</t>
  </si>
  <si>
    <t xml:space="preserve">KSU student aides,class,comfort with masks,district,district support facilities,early learning centers,half,half of coronavirus protocols,hybrid learning,indoor mask mandate,largest public school districts,masks,old Benjamin Guelker,old Midi Zhao,out short words,person,school,school board members,school in person,senior Kristin Becker,students,students in class,vocabulary words</t>
  </si>
  <si>
    <t xml:space="preserve">30-Oct-2021 08:38PM</t>
  </si>
  <si>
    <t xml:space="preserve">Rand Paul, Colleagues Demands Answers on Fauci NIH Dog Experiments</t>
  </si>
  <si>
    <t xml:space="preserve">https://biznewspost.com/news/rand-paul-colleagues-demands-answers-on-fauci-nih-dog-experiments/</t>
  </si>
  <si>
    <t xml:space="preserve">revelation: Fauci’s NIAID also funded an experiment at Kansas State University involving hundreds of ticks feasting on puppies injected with</t>
  </si>
  <si>
    <t xml:space="preserve">Biz News Post</t>
  </si>
  <si>
    <t xml:space="preserve">GOP senators,Infectious Diseases,NIH accountable,Several Republican senators,abuse,answers,beagle puppies,colleagues,cruel experiments,dogs,government waste and animal abuse,human drugs,letter,national disgrace,project,puppies in experiments,revelation</t>
  </si>
  <si>
    <t xml:space="preserve">30-Oct-2021 06:49PM</t>
  </si>
  <si>
    <t xml:space="preserve">Four Downs: Felix and K-State sack Horned Frogs</t>
  </si>
  <si>
    <t xml:space="preserve">https://kansasstate.rivals.com/news/four-downs-felix-and-k-state-sack-horned-frogs</t>
  </si>
  <si>
    <t xml:space="preserve">30-Oct-2021 04:56PM</t>
  </si>
  <si>
    <t xml:space="preserve">K-State vs TCU photo gallery</t>
  </si>
  <si>
    <t xml:space="preserve">https://kansasstate.rivals.com/news/k-state-vs-tcu-photo-gallery</t>
  </si>
  <si>
    <t xml:space="preserve">K-State vs. TCU photo gallery</t>
  </si>
  <si>
    <t xml:space="preserve">vs TCU photo gallery</t>
  </si>
  <si>
    <t xml:space="preserve">30-Oct-2021 04:50PM</t>
  </si>
  <si>
    <t xml:space="preserve">Cowboys Don 1960s Throwback Helmets, Tri-Colored Uniform Combo for Homecoming</t>
  </si>
  <si>
    <t xml:space="preserve">https://www.chatsports.com/oklahoma-state-cowboys/a/source/cowboys-don-1960s-throwback-helmets-tri-colored-uniform-combo-for-homecoming-16880323</t>
  </si>
  <si>
    <t xml:space="preserve">sporting a throwback-style helmet reminiscent of the white helmets worn against K-State in Homecoming 2017 — but on a sexy black lid, with a</t>
  </si>
  <si>
    <t xml:space="preserve">ChatSports</t>
  </si>
  <si>
    <t xml:space="preserve">California</t>
  </si>
  <si>
    <t xml:space="preserve">Colored Uniform Combo,Jimmy Johnson era throwback helmets,exception,throwback-style helmet reminiscent,whatever special edition,white helmets</t>
  </si>
  <si>
    <t xml:space="preserve">30-Oct-2021 04:06PM</t>
  </si>
  <si>
    <t xml:space="preserve">Oklahoma City Free Press</t>
  </si>
  <si>
    <t xml:space="preserve">https://freepressokc.com/artist-readies-mural-to-adorn-busy-la-29-retail-corridor-on-southside/</t>
  </si>
  <si>
    <t xml:space="preserve">all throughout Oklahoma.\n\nBayer decided to get his MFA from Kansas State University and then started teaching after 10 years of developing</t>
  </si>
  <si>
    <t xml:space="preserve">Oklahoma</t>
  </si>
  <si>
    <t xml:space="preserve">29th Street,Jude &amp; Jody co-owner,SW29 district,area,area’s art scene,community,corridor,culture,district,famous Jude,first mural,long southside district,mosaic and mural works,murals,music and culture,organization,piece,pieces that mix,public art,second mural,terms of community,visual art scene</t>
  </si>
  <si>
    <t xml:space="preserve">30-Oct-2021 03:24PM</t>
  </si>
  <si>
    <t xml:space="preserve">Winter ranch management seminars offered</t>
  </si>
  <si>
    <t xml:space="preserve">https://www.gbtribune.com/news/business/winter-ranch-management-seminars-offered/</t>
  </si>
  <si>
    <t xml:space="preserve">Alicia Boor\nK-State Research and Extension along with Pawnee and Hodgeman Counties and the Districts, Cottonwood and 21 Central, are hosting</t>
  </si>
  <si>
    <t xml:space="preserve">Great Bend Tribune</t>
  </si>
  <si>
    <t xml:space="preserve">Alicia Boor</t>
  </si>
  <si>
    <t xml:space="preserve">annual KSU Winter Ranch Management seminars,program</t>
  </si>
  <si>
    <t xml:space="preserve">30-Oct-2021 03:04PM</t>
  </si>
  <si>
    <t xml:space="preserve">https://www.breitbart.com/politics/2021/10/30/rand-paul-colleagues-demands-answers-on-fauci-nih-dog-experiments/</t>
  </si>
  <si>
    <t xml:space="preserve">Breitbart News Network</t>
  </si>
  <si>
    <t xml:space="preserve">Hannah Bleau</t>
  </si>
  <si>
    <t xml:space="preserve">GOP senators,NIH accountable,Several Republican senators,abuse,answers,beagle puppies,cruel experiments,dogs,experimental drug,government waste and animal abuse,human drugs,letter,national disgrace,project,puppies in experiments,revelation</t>
  </si>
  <si>
    <t xml:space="preserve">30-Oct-2021 02:57PM</t>
  </si>
  <si>
    <t xml:space="preserve">Dog tracker charts pet scratching activity</t>
  </si>
  <si>
    <t xml:space="preserve">https://connected-vet.com/dog-tracker-charts-pet-scratching-activity-2</t>
  </si>
  <si>
    <t xml:space="preserve">in dogs.\n\nA team including researchers from the Kansas State University College of Veterinary Medicine Center for Outcomes Research and</t>
  </si>
  <si>
    <t xml:space="preserve">Connected-vet</t>
  </si>
  <si>
    <t xml:space="preserve">Annick Valentin-Smith</t>
  </si>
  <si>
    <t xml:space="preserve">European Veterinary Dermatology Congress,Pet Insight Project team,Whistle device,activity,beloved companion,clinical studies,dog activity tracker,dogs,driven advance,earlier veterinary intervention,groundbreaking data,new method,owner observations,pet behaviours,pet’s response,reliable method,researchers,results,severity,skin ailments,skin conditions,team,vet and data</t>
  </si>
  <si>
    <t xml:space="preserve">30-Oct-2021 01:00PM</t>
  </si>
  <si>
    <t xml:space="preserve">https://themercury.com/news/all-theyve-ever-known-day-in-the-life-of-amanda-arnold-elementary-students-shows-comfort/article_a6d3af95-d3b3-5aa9-93e8-ab7b44e4a92c.html</t>
  </si>
  <si>
    <t xml:space="preserve">The Manhattan Mercury</t>
  </si>
  <si>
    <t xml:space="preserve">AJ Dome\najdome@themercury.com</t>
  </si>
  <si>
    <t xml:space="preserve">Planting for Spring Color</t>
  </si>
  <si>
    <t xml:space="preserve">https://themercury.com/opinion/columns/planting-for-spring-color/article_b76a8997-cb4f-5c0f-ae41-bf39bb41865f.html</t>
  </si>
  <si>
    <t xml:space="preserve">going to the K-State Research and Extension website at www.ksre.ksu.edu.And you contact Gregg Eyestone at the Riley County office of K-State</t>
  </si>
  <si>
    <t xml:space="preserve">Gregg Eyestone</t>
  </si>
  <si>
    <t xml:space="preserve">Extension website,Riley County office,addition,bulb,bulbs to use,depth,fall,flowers,food production,less food,light,office,out more information,season,shallower planting,soil,soil and plant species,spring,together some information,well drained soil</t>
  </si>
  <si>
    <t xml:space="preserve">LIBRARY COLUMN | Poetry by Native and Indigenous authors</t>
  </si>
  <si>
    <t xml:space="preserve">https://themercury.com/features/library-column-poetry-by-native-and-indigenous-authors/article_210cd058-148a-5d5d-9d91-9659e49c1630.html</t>
  </si>
  <si>
    <t xml:space="preserve">who directs Intercultural Learning and Development and is faculty in geography at Kansas State University. It’s a great episode, and you can</t>
  </si>
  <si>
    <t xml:space="preserve">Jared Richards</t>
  </si>
  <si>
    <t xml:space="preserve">American history,Dakota men,English poem,English translation,Indigenous authors,Long Soldier’s poem,Native authors,Navajo language,Navajo to help,Turtle Mountain Ojibwe author,best ways,book,event,favorite poems,first Native American Poet Laureate,history and culture,informal book discussions,interesting way,learning and information services supervisor,library,library’s website,poetry,poetry and learning,stories</t>
  </si>
  <si>
    <t xml:space="preserve">30-Oct-2021 11:17AM</t>
  </si>
  <si>
    <t xml:space="preserve">‘They have overstepped some major privacy bounds’: Kansas lawmakers debate federal vaccine mandate</t>
  </si>
  <si>
    <t xml:space="preserve">https://fox4kc.com/news/they-have-overstepped-some-major-privacy-bounds-kansas-lawmakers-debate-federal-vaccine-mandate/</t>
  </si>
  <si>
    <t xml:space="preserve">pressure. Just last week, three state universities (Wichita State, K-State, and KU) announced that they will now be requiring coronavirus</t>
  </si>
  <si>
    <t xml:space="preserve">FOX4</t>
  </si>
  <si>
    <t xml:space="preserve">Rebekah Chung</t>
  </si>
  <si>
    <t xml:space="preserve">Government Overreach Committee meeting,Representative Brenda Landwehr,Representative Vic Miller,booster shots,certain universities,committee,federal government,federal law,full meeting,lawmakers,mandate,questions,religious exemption questions,series of meetings,universities,upcoming vaccine mandate,vaccine</t>
  </si>
  <si>
    <t xml:space="preserve">30-Oct-2021 10:32AM</t>
  </si>
  <si>
    <t xml:space="preserve">Kansas AG Schmidt files lawsuit against Biden vaccine mandate for federal contractors</t>
  </si>
  <si>
    <t xml:space="preserve">https://ca.sports.yahoo.com/news/kansas-ag-schmidt-files-lawsuit-151934486.html</t>
  </si>
  <si>
    <t xml:space="preserve">Kansas’ three largest public universities, Wichita State, KU and K-State, announced last week that all employees must be fully vaccinated by</t>
  </si>
  <si>
    <t xml:space="preserve">Yahoo! Canada Sports</t>
  </si>
  <si>
    <t xml:space="preserve">Katie Bernard</t>
  </si>
  <si>
    <t xml:space="preserve">Canada</t>
  </si>
  <si>
    <t xml:space="preserve">American workers,Biden administration,Biden’s order,Flanders to ensure,contractor requirement,court,federal contractors,federal government,federal vaccine mandates,federal workers,health care decisions,lawmakers,lawsuit,mandates,ranks of Republican attorneys,reference to public health guidelines,universities,upcoming vaccine requirements,vaccine passports</t>
  </si>
  <si>
    <t xml:space="preserve">30-Oct-2021 10:28AM</t>
  </si>
  <si>
    <t xml:space="preserve">https://www.kansascity.com/news/politics-government/article255410031.html</t>
  </si>
  <si>
    <t xml:space="preserve">Kansas’ three largest public universities, Wichita State, KU and K-State,\n\nannounced last week that all employees must be fully vaccinated</t>
  </si>
  <si>
    <t xml:space="preserve">The Kansas City Star</t>
  </si>
  <si>
    <t xml:space="preserve">Aarón Torres</t>
  </si>
  <si>
    <t xml:space="preserve">American workers,Biden administration,Biden’s order,Flanders to ensure,contractor requirement,executive order,federal contractors,federal government,federal vaccine mandates,federal workers,health care decisions,lawmakers,lawsuit,mandates,ranks of Republican attorneys,reference to public health guidelines,universities,upcoming vaccine requirements,vaccine passports</t>
  </si>
  <si>
    <t xml:space="preserve">30-Oct-2021 10:19AM</t>
  </si>
  <si>
    <t xml:space="preserve">https://uk.news.yahoo.com/kansas-ag-schmidt-files-lawsuit-151934486.html</t>
  </si>
  <si>
    <t xml:space="preserve">Yahoo! News UK</t>
  </si>
  <si>
    <t xml:space="preserve">30-Oct-2021 09:44AM</t>
  </si>
  <si>
    <t xml:space="preserve">Positive Mathematical Programming to Model Regional or Basin-Wide Implications of Producer Adoption of Practices Emerging from Plot-Based Research</t>
  </si>
  <si>
    <t xml:space="preserve">https://www.mdpi.com/2073-4395/11/11/2204/htm</t>
  </si>
  <si>
    <t xml:space="preserve">Policies in Western Kansas and the Ogallala Aquifer. Ph.D. Thesis, Kansas State University, Manhattan, KS, USA, 2015. [Google Scholar]</t>
  </si>
  <si>
    <t xml:space="preserve">MDPI</t>
  </si>
  <si>
    <t xml:space="preserve">Nicolas Quintana-Ashwell</t>
  </si>
  <si>
    <t xml:space="preserve">Aquifer base elevation,CropIrrigationAcresWater use,Economists model producer behavior,Gilley, J.R. Model and production function,Initial water table elev,Jenkins, J. Rain water deficit and irrigation demand,PMP framework,PMP methodology,PMP to calibrate,Price and cost information,Soybean/calib,Yield shock scenario,aggregate producer welfare results,agricultural production,agricultural water management technologies,amount of water,aquifer,aquifer and policy implication insights,aquifer management scenarios,atrazine rates and water,average yield data,basin level,basing wide producer welfare,better agronomic management practices,better water infiltration,calibrated crop demand function,changes in crop,concern from producers,consequences for aquifer depletion,conservation tillage practices,constrained linear profit maximization model,cost structures,costs,county level,crop,crop and practice,crop land allocation,cultivation result,different production systems,disjoint disciplinary research,dryland yields,economic production theory,efficiency,efficiency and economy,entire yield response function,function,function of changes,furrow irrigation application efficiency and irrigation water use efficiency,groundwater,groundwater levels,holistic surface–groundwater model,important water savings,initial observed levels,input use,irrigated crop production,irrigated soybean,irrigation,irrigation application efficiency,irrigation events,irrigation management,irrigation requirements,irrigation technologies,irrigation water,land use,level of dryland soybean yields,level of output,levels for soybeans,linear objective function,long-term irrigation practices,lower fuel costs,minimum yields,model,models that employ,multidisciplinary research,new unconstrained programming problem,observed multi-period land use data,opportunity costs,plant growth model,plot-level research,positive mathematical programming,practice,practices influence farmers,producer behavior,production costs,production features,profitability of dryland soybean,region or basin level,relationship among crop yield,reliance on MRVAA for irrigation,research,research to improve,resulting cost function,results,row-crop agriculture,select results,separate crop growth,simplified aquifer model,single-input function,slightly replenished aquifer,soil water,soybean,specific yield,sprinkler irrigation systems,surface-groundwater use,sustainable available water,sustainable groundwater management,terminated wheat cover crop,twin-row planting and skip-row irrigation,type of result,up the model,use of programming approaches,use of strip tillage,water,water availability,water conservation,water resources,water use,water use or aquifer depletion implications,watered yield,yield,yield improvement level</t>
  </si>
  <si>
    <t xml:space="preserve">30-Oct-2021 07:05AM</t>
  </si>
  <si>
    <t xml:space="preserve">Resource scheduling of concurrency based applications in IoT based cloud environment - Journal of Ambient Intelligence and Humanized Computing</t>
  </si>
  <si>
    <t xml:space="preserve">https://link.springer.com/article/10.1007/s12652-021-03545-7</t>
  </si>
  <si>
    <t xml:space="preserve">Report 66506-2302, Department of Computing and Information Sciences, Kansas State University, 234 Nichols Hall, Manhattan, KS, USA\n\t\nJiang L</t>
  </si>
  <si>
    <t xml:space="preserve">Cuckoo search,Futur Gener Comput Syst,Future Comput Inf J,IEEE congress,Mapping tasks,Task scheduling,View author publications,ant colony optimization,applications,applications processes,applications to biology,author,centric IoT systems,cloud,cloud data centres,cloud management strategies,concurrent applications,data storage framework,efficient scheduling,environment,existed algorithms,first European conference,genetic algorithm approach,industrial internet,inspired algorithms,issues in scheduling,multi-cloud microservices,multi-tier web applications,multiswarm algorithm,optimization,parallel task,proposed algorithm,provisioning and scheduling,resource scheduling algorithm,scalable IoT service delivery,scheduling algorithm,scheduling for cloud,service,service for provisioning,services with data,single article,sixth international conference,swarm optimization algorithm,virtualised resource</t>
  </si>
  <si>
    <t xml:space="preserve">30-Oct-2021 06:45AM</t>
  </si>
  <si>
    <t xml:space="preserve">Finding a financial life planner</t>
  </si>
  <si>
    <t xml:space="preserve">https://www.bhpioneer.com/opinion/finding-a-financial-life-planner/article_a6e2b300-38f6-11ec-9f58-ef6fa82403b2.html</t>
  </si>
  <si>
    <t xml:space="preserve">such certificates in financial life planning are Kansas State, Texas Tech University, Creighton, and Golden Gate University.\n\nThere is no</t>
  </si>
  <si>
    <t xml:space="preserve">Black Hills Pioneer</t>
  </si>
  <si>
    <t xml:space="preserve">Kahler Financial</t>
  </si>
  <si>
    <t xml:space="preserve">South Dakota</t>
  </si>
  <si>
    <t xml:space="preserve">Certified Financial Transitionist,Certified Money Coach,Very few planners,addition,areas,best indication,certificate,comprehensive financial planning process,counseling,designations assures,emotional aspects,emotional component,financial aspect,financial planner,financial products,financial situation,first designation,good financial decisions,lives,money decisions,much attention to areas,planner,process,psychological aspect,universities</t>
  </si>
  <si>
    <t xml:space="preserve">Kansas State,University</t>
  </si>
  <si>
    <t xml:space="preserve">30-Oct-2021 03:18AM</t>
  </si>
  <si>
    <t xml:space="preserve">K-State professor fights climate change with soil, carbon sequestration</t>
  </si>
  <si>
    <t xml:space="preserve">https://www.kansas.com/news/state/article255390881.html</t>
  </si>
  <si>
    <t xml:space="preserve">the door close, Tiffany Poydras, a master’s student in agronomy at Kansas State University, stops speaking abruptly.\n\n“I almost said the D-</t>
  </si>
  <si>
    <t xml:space="preserve">The Wichita Eagle</t>
  </si>
  <si>
    <t xml:space="preserve">Julie Freijat The</t>
  </si>
  <si>
    <t xml:space="preserve">Rice on agronomy,Rice to see,agriculture,carbon in soils,carbon sequestration,carts nestle,climate change,consortium,dirt,environment,fund,fund after climate change research,graduate students,master’s student,mindset around climate change,number of climate change,offsetting carbon dioxide,research,soil,soil health and fertility productivity,universities,work</t>
  </si>
  <si>
    <t xml:space="preserve">K-State,Kansas State University</t>
  </si>
  <si>
    <t xml:space="preserve">30-Oct-2021 12:00AM</t>
  </si>
  <si>
    <t xml:space="preserve">Continue Reading about Rand Paul, Colleagues Demands Answers on Fauci NIH Dog Experiments →</t>
  </si>
  <si>
    <t xml:space="preserve">https://www.usabreakingnews.net/2021/10/rand-paul-colleagues-demands-answers-on-fauci-nih-dog-experiments/</t>
  </si>
  <si>
    <t xml:space="preserve">revelation: Fauci's NIAID also funded an experiment at Kansas State University involving hundreds of ticks feasting on puppies injected with</t>
  </si>
  <si>
    <t xml:space="preserve">USA Breaking News</t>
  </si>
  <si>
    <t xml:space="preserve">FDA guidelines,NIAID to perform,NIH accountable,answers,beagle puppies,best games,cruel experiments,dogs,drug submission,experimental drug,following questions,human drugs,project,puppies in experiments</t>
  </si>
  <si>
    <t xml:space="preserve">29-Oct-2021 10:57PM</t>
  </si>
  <si>
    <t xml:space="preserve">Setelah Putus, Haruskah Kita Berteman dengan Mentan atau Menjauhinya?</t>
  </si>
  <si>
    <t xml:space="preserve">https://siapgrak.com/artikel/YaaO21Q</t>
  </si>
  <si>
    <t xml:space="preserve">jawaban. Menurut sebuah penelitian yang dilakukan oleh Kansas State University dikatakan bahwa berteman dengan mantan tidak diharuskan.\n\n“</t>
  </si>
  <si>
    <t xml:space="preserve">Siap Grak</t>
  </si>
  <si>
    <t xml:space="preserve">Indonesia</t>
  </si>
  <si>
    <t xml:space="preserve">Indonesian</t>
  </si>
  <si>
    <t xml:space="preserve">Pakar hubungan,belah pihak,diri pasangan,mantan pasangannya,media sosial,menjaga jarak,menurutnya berteman intense,pencapaian pasangan kalian,rasa aman,seseorang sulit,terapis pasangan,ucap salah satu</t>
  </si>
  <si>
    <t xml:space="preserve">29-Oct-2021 10:49PM</t>
  </si>
  <si>
    <t xml:space="preserve">https://kumparan.com/cinta-rahasia/setelah-putus-haruskah-kita-berteman-dengan-mentan-atau-menjauhinya-1wou5a9eGPX</t>
  </si>
  <si>
    <t xml:space="preserve">Menurut sebuah penelitian yang dilakukan oleh Kansas State University dikatakan bahwa berteman dengan mantan tidak diharuskan. Foto. dok:</t>
  </si>
  <si>
    <t xml:space="preserve">Kumparan</t>
  </si>
  <si>
    <t xml:space="preserve">Pakar hubungan,diri pasangan,mantan pasangannya,media sosial,menjaga jarak,menurutnya berteman intense,pencapaian pasangan kalian,seseorang sulit,terapis pasangan</t>
  </si>
  <si>
    <t xml:space="preserve">29-Oct-2021 07:07PM</t>
  </si>
  <si>
    <t xml:space="preserve">https://www.ksnt.com/capitol-bureau/they-have-overstepped-some-major-privacy-bounds-kansas-lawmakers-debate-federal-vaccine-mandate/</t>
  </si>
  <si>
    <t xml:space="preserve">Stephen Owens, R-Hesston, noted that the questions for KU and K-State seemed “intrusive.”\n\n“‘Have I received any other vaccines?’ ‘If you</t>
  </si>
  <si>
    <t xml:space="preserve">Representative Brenda Landwehr,Republican lawmakers,certain universities,committee,effort to root,federal contracts,federal employees,federal law,full meeting,government,mandate,series of meetings,universities,upcoming vaccine mandate,vaccine</t>
  </si>
  <si>
    <t xml:space="preserve">29-Oct-2021 06:00PM</t>
  </si>
  <si>
    <r>
      <rPr>
        <sz val="12"/>
        <color rgb="FF000000"/>
        <rFont val="Noto Sans Devanagari"/>
        <family val="2"/>
      </rPr>
      <t xml:space="preserve">อยากเริ่มต้นใหม่กับคนเดิม ทำไมเราถึงอยากรีเทิร์นไปหาแฟนเก่า</t>
    </r>
    <r>
      <rPr>
        <sz val="12"/>
        <color rgb="FF000000"/>
        <rFont val="Calibri"/>
        <family val="2"/>
      </rPr>
      <t xml:space="preserve">?</t>
    </r>
  </si>
  <si>
    <t xml:space="preserve">https://www.sanook.com/campus/1406639/</t>
  </si>
  <si>
    <r>
      <rPr>
        <sz val="12"/>
        <color rgb="FF000000"/>
        <rFont val="Noto Sans Devanagari"/>
        <family val="2"/>
      </rPr>
      <t xml:space="preserve">ไปหาแฟนเก่า</t>
    </r>
    <r>
      <rPr>
        <sz val="12"/>
        <color rgb="FF000000"/>
        <rFont val="Calibri"/>
        <family val="2"/>
      </rPr>
      <t xml:space="preserve">\n5.</t>
    </r>
    <r>
      <rPr>
        <sz val="12"/>
        <color rgb="FF000000"/>
        <rFont val="Noto Sans Devanagari"/>
        <family val="2"/>
      </rPr>
      <t xml:space="preserve">คิดว่าแฟนเก่าเปลี่ยนไป</t>
    </r>
    <r>
      <rPr>
        <sz val="12"/>
        <color rgb="FF000000"/>
        <rFont val="Calibri"/>
        <family val="2"/>
      </rPr>
      <t xml:space="preserve">\n</t>
    </r>
    <r>
      <rPr>
        <sz val="12"/>
        <color rgb="FF000000"/>
        <rFont val="Noto Sans Devanagari"/>
        <family val="2"/>
      </rPr>
      <t xml:space="preserve">ในปี </t>
    </r>
    <r>
      <rPr>
        <sz val="12"/>
        <color rgb="FF000000"/>
        <rFont val="Calibri"/>
        <family val="2"/>
      </rPr>
      <t xml:space="preserve">2013 </t>
    </r>
    <r>
      <rPr>
        <sz val="12"/>
        <color rgb="FF000000"/>
        <rFont val="Noto Sans Devanagari"/>
        <family val="2"/>
      </rPr>
      <t xml:space="preserve">มีการศึกษาจาก </t>
    </r>
    <r>
      <rPr>
        <sz val="12"/>
        <color rgb="FF000000"/>
        <rFont val="Calibri"/>
        <family val="2"/>
      </rPr>
      <t xml:space="preserve">Kansas State University </t>
    </r>
    <r>
      <rPr>
        <sz val="12"/>
        <color rgb="FF000000"/>
        <rFont val="Noto Sans Devanagari"/>
        <family val="2"/>
      </rPr>
      <t xml:space="preserve">พบว่าคู่รักที่เลิกกันไปและกลับมาคบกันใหม่ คิดว่าแฟนของ</t>
    </r>
  </si>
  <si>
    <t xml:space="preserve">Sanook.com</t>
  </si>
  <si>
    <t xml:space="preserve">Thailand</t>
  </si>
  <si>
    <t xml:space="preserve">Thai</t>
  </si>
  <si>
    <r>
      <rPr>
        <sz val="12"/>
        <color rgb="FF000000"/>
        <rFont val="Noto Sans Devanagari"/>
        <family val="2"/>
      </rPr>
      <t xml:space="preserve">การศึกษา</t>
    </r>
    <r>
      <rPr>
        <sz val="12"/>
        <color rgb="FF000000"/>
        <rFont val="Calibri"/>
        <family val="2"/>
      </rPr>
      <t xml:space="preserve">,</t>
    </r>
    <r>
      <rPr>
        <sz val="12"/>
        <color rgb="FF000000"/>
        <rFont val="Noto Sans Devanagari"/>
        <family val="2"/>
      </rPr>
      <t xml:space="preserve">การสำรวจ</t>
    </r>
    <r>
      <rPr>
        <sz val="12"/>
        <color rgb="FF000000"/>
        <rFont val="Calibri"/>
        <family val="2"/>
      </rPr>
      <t xml:space="preserve">,</t>
    </r>
    <r>
      <rPr>
        <sz val="12"/>
        <color rgb="FF000000"/>
        <rFont val="Noto Sans Devanagari"/>
        <family val="2"/>
      </rPr>
      <t xml:space="preserve">ความสัมพันธ์</t>
    </r>
    <r>
      <rPr>
        <sz val="12"/>
        <color rgb="FF000000"/>
        <rFont val="Calibri"/>
        <family val="2"/>
      </rPr>
      <t xml:space="preserve">,</t>
    </r>
    <r>
      <rPr>
        <sz val="12"/>
        <color rgb="FF000000"/>
        <rFont val="Noto Sans Devanagari"/>
        <family val="2"/>
      </rPr>
      <t xml:space="preserve">คู่รัก</t>
    </r>
    <r>
      <rPr>
        <sz val="12"/>
        <color rgb="FF000000"/>
        <rFont val="Calibri"/>
        <family val="2"/>
      </rPr>
      <t xml:space="preserve">,</t>
    </r>
    <r>
      <rPr>
        <sz val="12"/>
        <color rgb="FF000000"/>
        <rFont val="Noto Sans Devanagari"/>
        <family val="2"/>
      </rPr>
      <t xml:space="preserve">ซิโทซิน</t>
    </r>
    <r>
      <rPr>
        <sz val="12"/>
        <color rgb="FF000000"/>
        <rFont val="Calibri"/>
        <family val="2"/>
      </rPr>
      <t xml:space="preserve">,</t>
    </r>
    <r>
      <rPr>
        <sz val="12"/>
        <color rgb="FF000000"/>
        <rFont val="Noto Sans Devanagari"/>
        <family val="2"/>
      </rPr>
      <t xml:space="preserve">ซ่อมความสัมพันธ์</t>
    </r>
    <r>
      <rPr>
        <sz val="12"/>
        <color rgb="FF000000"/>
        <rFont val="Calibri"/>
        <family val="2"/>
      </rPr>
      <t xml:space="preserve">,</t>
    </r>
    <r>
      <rPr>
        <sz val="12"/>
        <color rgb="FF000000"/>
        <rFont val="Noto Sans Devanagari"/>
        <family val="2"/>
      </rPr>
      <t xml:space="preserve">ตามติดชีวิตแฟน</t>
    </r>
    <r>
      <rPr>
        <sz val="12"/>
        <color rgb="FF000000"/>
        <rFont val="Calibri"/>
        <family val="2"/>
      </rPr>
      <t xml:space="preserve">,</t>
    </r>
    <r>
      <rPr>
        <sz val="12"/>
        <color rgb="FF000000"/>
        <rFont val="Noto Sans Devanagari"/>
        <family val="2"/>
      </rPr>
      <t xml:space="preserve">ทำไมบางคน</t>
    </r>
    <r>
      <rPr>
        <sz val="12"/>
        <color rgb="FF000000"/>
        <rFont val="Calibri"/>
        <family val="2"/>
      </rPr>
      <t xml:space="preserve">,</t>
    </r>
    <r>
      <rPr>
        <sz val="12"/>
        <color rgb="FF000000"/>
        <rFont val="Noto Sans Devanagari"/>
        <family val="2"/>
      </rPr>
      <t xml:space="preserve">บางคนบล็อก</t>
    </r>
    <r>
      <rPr>
        <sz val="12"/>
        <color rgb="FF000000"/>
        <rFont val="Calibri"/>
        <family val="2"/>
      </rPr>
      <t xml:space="preserve">,</t>
    </r>
    <r>
      <rPr>
        <sz val="12"/>
        <color rgb="FF000000"/>
        <rFont val="Noto Sans Devanagari"/>
        <family val="2"/>
      </rPr>
      <t xml:space="preserve">พวกเขาเปลี่ยนไป</t>
    </r>
    <r>
      <rPr>
        <sz val="12"/>
        <color rgb="FF000000"/>
        <rFont val="Calibri"/>
        <family val="2"/>
      </rPr>
      <t xml:space="preserve">,</t>
    </r>
    <r>
      <rPr>
        <sz val="12"/>
        <color rgb="FF000000"/>
        <rFont val="Noto Sans Devanagari"/>
        <family val="2"/>
      </rPr>
      <t xml:space="preserve">รู้สึกผูกพัน</t>
    </r>
    <r>
      <rPr>
        <sz val="12"/>
        <color rgb="FF000000"/>
        <rFont val="Calibri"/>
        <family val="2"/>
      </rPr>
      <t xml:space="preserve">,</t>
    </r>
    <r>
      <rPr>
        <sz val="12"/>
        <color rgb="FF000000"/>
        <rFont val="Noto Sans Devanagari"/>
        <family val="2"/>
      </rPr>
      <t xml:space="preserve">วัยรุ่นมีแนวโน้ม</t>
    </r>
    <r>
      <rPr>
        <sz val="12"/>
        <color rgb="FF000000"/>
        <rFont val="Calibri"/>
        <family val="2"/>
      </rPr>
      <t xml:space="preserve">,</t>
    </r>
    <r>
      <rPr>
        <sz val="12"/>
        <color rgb="FF000000"/>
        <rFont val="Noto Sans Devanagari"/>
        <family val="2"/>
      </rPr>
      <t xml:space="preserve">วัยรุ่นสมอง</t>
    </r>
    <r>
      <rPr>
        <sz val="12"/>
        <color rgb="FF000000"/>
        <rFont val="Calibri"/>
        <family val="2"/>
      </rPr>
      <t xml:space="preserve">,</t>
    </r>
    <r>
      <rPr>
        <sz val="12"/>
        <color rgb="FF000000"/>
        <rFont val="Noto Sans Devanagari"/>
        <family val="2"/>
      </rPr>
      <t xml:space="preserve">อายุ</t>
    </r>
    <r>
      <rPr>
        <sz val="12"/>
        <color rgb="FF000000"/>
        <rFont val="Calibri"/>
        <family val="2"/>
      </rPr>
      <t xml:space="preserve">,</t>
    </r>
    <r>
      <rPr>
        <sz val="12"/>
        <color rgb="FF000000"/>
        <rFont val="Noto Sans Devanagari"/>
        <family val="2"/>
      </rPr>
      <t xml:space="preserve">อารมณ์</t>
    </r>
    <r>
      <rPr>
        <sz val="12"/>
        <color rgb="FF000000"/>
        <rFont val="Calibri"/>
        <family val="2"/>
      </rPr>
      <t xml:space="preserve">,</t>
    </r>
    <r>
      <rPr>
        <sz val="12"/>
        <color rgb="FF000000"/>
        <rFont val="Noto Sans Devanagari"/>
        <family val="2"/>
      </rPr>
      <t xml:space="preserve">เอาเรื่องอารมณ์ความรู้สึกรัก</t>
    </r>
    <r>
      <rPr>
        <sz val="12"/>
        <color rgb="FF000000"/>
        <rFont val="Calibri"/>
        <family val="2"/>
      </rPr>
      <t xml:space="preserve">,</t>
    </r>
    <r>
      <rPr>
        <sz val="12"/>
        <color rgb="FF000000"/>
        <rFont val="Noto Sans Devanagari"/>
        <family val="2"/>
      </rPr>
      <t xml:space="preserve">แฟน</t>
    </r>
    <r>
      <rPr>
        <sz val="12"/>
        <color rgb="FF000000"/>
        <rFont val="Calibri"/>
        <family val="2"/>
      </rPr>
      <t xml:space="preserve">,</t>
    </r>
    <r>
      <rPr>
        <sz val="12"/>
        <color rgb="FF000000"/>
        <rFont val="Noto Sans Devanagari"/>
        <family val="2"/>
      </rPr>
      <t xml:space="preserve">แล้วก็</t>
    </r>
  </si>
  <si>
    <t xml:space="preserve">29-Oct-2021 05:51PM</t>
  </si>
  <si>
    <t xml:space="preserve">Temecula Valley Museum Hosts 'Thrift Style' Exhibit</t>
  </si>
  <si>
    <t xml:space="preserve">https://patch.com/california/temecula/temecula-valley-museum-hosts-thrift-style-exhibit</t>
  </si>
  <si>
    <t xml:space="preserve">Textile Museum and the Marianna Kistler Beach Museum of Art, both at Kansas State University, and ExhibitsUSA, a program of Mid-America Arts</t>
  </si>
  <si>
    <t xml:space="preserve">California Patch.com</t>
  </si>
  <si>
    <t xml:space="preserve">American ingenuity,art forms,arts and humanities experiences,benefit of humanity,benefits,exhibition,exhibitions on tour,local communities,mid-sized communities,nostalgic view,past ingenuity,reuse of feed sacks,sugar sacks</t>
  </si>
  <si>
    <t xml:space="preserve">29-Oct-2021 05:24PM</t>
  </si>
  <si>
    <t xml:space="preserve">K-State announces termination process for unvaccinated employees</t>
  </si>
  <si>
    <t xml:space="preserve">https://news.yahoo.com/k-state-announces-termination-process-222400772.html</t>
  </si>
  <si>
    <t xml:space="preserve">. 29—Kansas State University officials made it clear employees will lose their jobs if they're not vaccinated by Dec. 8 as K-State announced</t>
  </si>
  <si>
    <t xml:space="preserve">COVID vaccine mandate,University administrators,athletics employees,clear employees,directive,employees,estimated faculty,exemptions,federal employees,last date,mandate,medical exemption,officials,option,rate,requirement,single-dose Johnson &amp; Johnson vaccine,staff vaccination rate,undergraduate student employees,university work,uploading proof,vaccination,vaccination requirement</t>
  </si>
  <si>
    <t xml:space="preserve">Kansas State University,K-State</t>
  </si>
  <si>
    <t xml:space="preserve">K-State Salina receives collection of UAS equipment from Dodge City family</t>
  </si>
  <si>
    <t xml:space="preserve">https://news.yahoo.com/k-state-salina-receives-collection-222400040.html</t>
  </si>
  <si>
    <t xml:space="preserve">Oct. 29—Students at the Kansas State University Salina Aerospace and Technology Campus now have access to more tools to help their education</t>
  </si>
  <si>
    <t xml:space="preserve">City family,Herder family,access,advanced aviation,campus,collection,department,donation,flight and operations,gift,great benefit,materials and tools,national leader,program,remote-controlled aircraft,students,unmanned aircraft industry,vintage aircraft</t>
  </si>
  <si>
    <t xml:space="preserve">USD 383 names Kansas Teacher of the Year nominees</t>
  </si>
  <si>
    <t xml:space="preserve">https://news.yahoo.com/usd-383-names-kansas-teacher-222400446.html</t>
  </si>
  <si>
    <t xml:space="preserve">. She earned her bachelor's degree in elementary education from Kansas State University in 2005 and has been with the district for nine</t>
  </si>
  <si>
    <t xml:space="preserve">7th-grade language arts,bachelor,district,elementary education,empathy and compassion,first-grade teacher,healthy relationships,key components,nominees,school leaders,secondary classroom teacher,secondary classrooms,statement,students</t>
  </si>
  <si>
    <t xml:space="preserve">29-Oct-2021 05:01PM</t>
  </si>
  <si>
    <t xml:space="preserve">Balchem Corporation (BCPC) Q3 2021 Earnings Call Transcript</t>
  </si>
  <si>
    <t xml:space="preserve">https://www.fool.com/earnings/call-transcripts/2021/10/29/balchem-corporation-bcpc-q3-2021-earnings-call-tra/</t>
  </si>
  <si>
    <t xml:space="preserve">toward controlling salmonella and raw meat based diets conducted at Kansas State University. The second invited talk focused on the benefits</t>
  </si>
  <si>
    <t xml:space="preserve">The Motley Fool</t>
  </si>
  <si>
    <t xml:space="preserve">Motley Fool Transcribers</t>
  </si>
  <si>
    <t xml:space="preserve">Virginia</t>
  </si>
  <si>
    <t xml:space="preserve">AminoShure-XM product,GAAP earnings,Health segment,Specialty Products segment,addition, freight and distribution costs,additional new product launches,adjusted earnings,animal code products,branded food products,choline,choline and mineral product lines,choline for example,companion animal market,costs,definitely new product development,demand,demand issue,demand side,driver of revenue growth,dynamic market environment,earnings from operations,earnings per share,feed grade choline,financial results,growth,growth perspective,healthy volume demand,higher raw material costs,higher selling prices,hundreds of millions of sales,important segment,increase,incredibly high freight costs,kind of base choline,long-term growth opportunities,market,meaningful growth,medical device sterilization market,milk and milk protein prices,net earnings,notable growth,overall demand environment,pet food market,prices,products,quarterly earnings,question,really important question,record quarterly sales,results,results to differ,ruminant protected encapsulated products,sales,segment,segment perspective,severe input cost inflation,strategic growth initiatives,strong sales growth,supplemental PetShure choline,up demand,very significant market,volume growth,year-over-year</t>
  </si>
  <si>
    <t xml:space="preserve">https://www.nasdaq.com/articles/balchem-corporation-bcpc-q3-2021-earnings-call-transcript-2021-10-29</t>
  </si>
  <si>
    <t xml:space="preserve">Nasdaq.com</t>
  </si>
  <si>
    <t xml:space="preserve">AminoShure-XM product,GAAP earnings,Health segment,Specialty Products segment,addition, freight and distribution costs,additional new product launches,adjusted earnings,analyst team,animal code products,branded food products,choline,choline and mineral product lines,choline for example,companion animal market,costs,definitely new product development,demand,demand issue,demand side,driver of revenue growth,dynamic market environment,earnings from operations,earnings per share,feed grade choline,financial results,growth,growth perspective,healthy volume demand,higher raw material costs,higher selling prices,hundreds of millions of sales,important segment,increase,incredibly high freight costs,kind of base choline,long-term growth opportunities,market,meaningful growth,medical device sterilization market,milk and milk protein prices,net earnings,notable growth,overall demand environment,pet food market,prices,products,quarterly earnings,question,really important question,record quarterly sales,results,results to differ,ruminant protected encapsulated products,sales,segment,segment perspective,severe input cost inflation,strategic growth initiatives,strong sales growth,supplemental PetShure choline,up demand,very significant market,volume growth,year-over-year</t>
  </si>
  <si>
    <t xml:space="preserve">29-Oct-2021 05:00PM</t>
  </si>
  <si>
    <t xml:space="preserve">Universities go in different directions on federal vaccine mandate</t>
  </si>
  <si>
    <t xml:space="preserve">https://www.newspressnow.com/news/local_news/education/universities-go-in-different-directions-on-federal-vaccine-mandate/article_3e90cdea-38f2-11ec-8532-c7534901bb37.html</t>
  </si>
  <si>
    <t xml:space="preserve">contracts exist. Therefore, the University of Kansas, Kansas State University and Wichita State University must require their employees to</t>
  </si>
  <si>
    <t xml:space="preserve">Newspressnow.com</t>
  </si>
  <si>
    <t xml:space="preserve">Marcus Clem</t>
  </si>
  <si>
    <t xml:space="preserve">Parson to oversee,campus,contracts,criteria,different directions,employees,federal entities,federal government,federal vaccine mandate,given campus engages,given employee objects,higher education entities,local public universities,mandate,order,staff,university,vaccinations</t>
  </si>
  <si>
    <t xml:space="preserve">University,Kansas State University</t>
  </si>
  <si>
    <t xml:space="preserve">29-Oct-2021 04:15PM</t>
  </si>
  <si>
    <t xml:space="preserve">Lieutenant Governor congratulates Rhonda Harris as Women of Influence honoree</t>
  </si>
  <si>
    <t xml:space="preserve">https://www.wibw.com/2021/10/29/lieutenant-governor-congratulates-rhonda-harris-women-influence-honoree/</t>
  </si>
  <si>
    <t xml:space="preserve">Coffee Co.\n\nCommunity Service - Lauren Tice from the Office of Kansas State Treasurer Lynn Rogers\n\nRising Star - Grace Clinton from Helping</t>
  </si>
  <si>
    <t xml:space="preserve">WIBW-TV</t>
  </si>
  <si>
    <t xml:space="preserve">Sarah Motter</t>
  </si>
  <si>
    <t xml:space="preserve">Influence award,Influence winners,certified Economic Development Finance Professional,critical efforts,distinguished mentor,honoree,mentees,women,women and minorities</t>
  </si>
  <si>
    <t xml:space="preserve">29-Oct-2021 03:03PM</t>
  </si>
  <si>
    <t xml:space="preserve">Fall Fertilization Tips: One Size Does Not Fit All</t>
  </si>
  <si>
    <t xml:space="preserve">https://www.turfmagazine.com/turfmagazine/fall-fertilization-tips-one-size-does-not-fit-all/</t>
  </si>
  <si>
    <t xml:space="preserve">when it is actively growing, one to two pounds annually, suggests Kansas State University. Do not fertilize it in the fall or spring when it</t>
  </si>
  <si>
    <t xml:space="preserve">Turf</t>
  </si>
  <si>
    <t xml:space="preserve">Turf Editors</t>
  </si>
  <si>
    <t xml:space="preserve">New Jersey</t>
  </si>
  <si>
    <t xml:space="preserve">Augustine lawns grace,Clemson extension,Lawn fertility regimes,Tall fescue,Winters in north,advice and soil tests,better winter color,bluegrass, fescues and ryegrasses,commercial properties,cool-season grasses,county extension office,dominant turfgrass species,fall after shoot growth,fall applications,fall or spring,fertilizer,fine fescue predominates,grass,growth,growth favors temperatures,growth in spring,half-pound,high soil temperatures,late-season fertilizations,lawn care,local conditions,many different species,many other lawn grasses,medium-level of nitrogen fertility,mid fall,near-tropical winters,nitrogen,nitrogen and potassium,nitrogen to zoysiagrass,quick-release nitrogen,region,root growth,seasonal temperatures,soil,spring,terms of soil,transition zone,turfgrass,unique conditions,very much fertilizer,warm coastal regions,warm-season species,winter,winter injury and disease,zone</t>
  </si>
  <si>
    <t xml:space="preserve">29-Oct-2021 02:49PM</t>
  </si>
  <si>
    <t xml:space="preserve">Report: Fauci’s NIH Funded Hundreds of Ticks Sucking on Puppies Alive</t>
  </si>
  <si>
    <t xml:space="preserve">https://biznewspost.com/news/report-faucis-nih-funded-hundreds-of-ticks-sucking-on-puppies-alive/</t>
  </si>
  <si>
    <t xml:space="preserve">Institutes of Health (NIH) is funding an experiment at Kansas State University involving hundreds of ticks feasting on puppies injected with</t>
  </si>
  <si>
    <t xml:space="preserve">beagles,blood,dogs,experiment,horror of Fauci’s division,horror show,hundreds of ticks,mutant bacteria,number of dogs,old beagle puppies,particular study,project,puppies,taxpayers,ticks feast,watchdog</t>
  </si>
  <si>
    <t xml:space="preserve">29-Oct-2021 02:36PM</t>
  </si>
  <si>
    <t xml:space="preserve">Report: Fauci’s NIH Division Funded Hundreds of Ticks Sucking on Puppies Alive</t>
  </si>
  <si>
    <t xml:space="preserve">https://www.breitbart.com/politics/2021/10/29/faucis-nih-of-ticks-sucking-on-puppies-alive/</t>
  </si>
  <si>
    <t xml:space="preserve">Anthony Fauci’s division,Ehrlichia chaffeensis,Fauci’s beagle abuse,bacteria,beagles,blood,dogs,experiment,experiments on dogs,hundreds of ticks,number of dogs,ongoing biting fly experiments,partially funded cruel experiments,project,puppies,researchers,ticks,watchdog</t>
  </si>
  <si>
    <t xml:space="preserve">29-Oct-2021 02:28PM</t>
  </si>
  <si>
    <t xml:space="preserve">Retirement Industry People Moves</t>
  </si>
  <si>
    <t xml:space="preserve">https://www.plansponsor.com/retirement-industry-people-moves-102521-to-102921/</t>
  </si>
  <si>
    <t xml:space="preserve">master’s degrees—a master of science from Kansas State University and a master of arts from the University of California, Santa Barbara. She</t>
  </si>
  <si>
    <t xml:space="preserve">Plan Sponsor</t>
  </si>
  <si>
    <t xml:space="preserve">DJ Shaw</t>
  </si>
  <si>
    <t xml:space="preserve">Connecticut</t>
  </si>
  <si>
    <t xml:space="preserve">AIG executive vice president,Christo Rey minority internship programs,Clarion’s alignment,Dimensional’s investment analytics and data team,Greenprint program,LEED and WELL programs,Lyons transitions,North American head,OHA founder and CEO,OHA management and investors,OHA’s performance,Retirement chief,Rowe Price’s board,alternative investment markets,asset management team,capital under management,carbon-reduction programs,certification program,chief financial officer,co-investment and seed capital,core investments,corporate sustainability team,current roles,directors and management committee,energy and sustainability consultancy firm,firm,firm with industry organizations,functional teams,global head,global portfolio,head,head of portfolio,industrial team,investment adviser,investment process,investment strategies and client bases,investments unit,leadership team,member of Dimensional’s investment stewardship committee,members of OHA’s partner management team,new role,officer,ongoing strategic investments,personal insurance portfolio,purchase price,real estate investment manager,responsible investment,senior leadership changes,senior portfolio manager,series of leadership roles,sustainability management,sustainability program implementation,sustainable fixed-income portfolios</t>
  </si>
  <si>
    <t xml:space="preserve">29-Oct-2021 02:23PM</t>
  </si>
  <si>
    <t xml:space="preserve">Ariel Whitely-Noll: Debating what to do with your fall leaves? Here are five ways to use them.</t>
  </si>
  <si>
    <t xml:space="preserve">https://www.cjonline.com/story/lifestyle/home-garden/2021/10/29/try-these-five-ways-use-fall-leaves-instead-throwing-them-away/8540309002/</t>
  </si>
  <si>
    <t xml:space="preserve">bin and a troubleshooting guide, visit our website: http://www.shawnee.k-state.edu/lawn-garden/compost.html. Composting your leaves takes a</t>
  </si>
  <si>
    <t xml:space="preserve">The Topeka Capital-Journal</t>
  </si>
  <si>
    <t xml:space="preserve">Ariel Whitely-Noll</t>
  </si>
  <si>
    <t xml:space="preserve">Dry leaves,Fall mulch,Shawnee County resident,browns,compost pile,doughnut of mulch,foundation,free compost bin,fresh wood mulch,grass,guide,habitat and food,home,insect habitat,insects to overwinter,lawn,lawn clippings,leaves,many insects,mulching lawns,otherwise unfriendly space,plants,plastic bags,season for soil microbe activity,soil,soil with mulch,space,tree root flare,trees,up leaves,ways,yard,• Compost,• Habitat,• Mulch</t>
  </si>
  <si>
    <t xml:space="preserve">k-state</t>
  </si>
  <si>
    <t xml:space="preserve">29-Oct-2021 01:21PM</t>
  </si>
  <si>
    <t xml:space="preserve">'It’s got to translate to real climate policy': Kansas farmers could loss millions to climate change</t>
  </si>
  <si>
    <t xml:space="preserve">https://www.cjonline.com/story/news/2021/10/29/climate-change-may-cost-kansas-farmers-millions-corn-soybean-yield/6195825001/</t>
  </si>
  <si>
    <t xml:space="preserve">the future,” said Ignacio Ciampitti, professor of farming systems at Kansas State University.\nHe said research like the paper from Columbia,</t>
  </si>
  <si>
    <t xml:space="preserve">Brian Grimmett</t>
  </si>
  <si>
    <t xml:space="preserve">Decreased yields,better corn variety,better technology,climate change,climate models,conditions,corn and soybean yields,corn plant,couplings,crops,expected changes,future,heat and drought,higher temperatures,impact on corn,impacts,impacts of temperature increases,industry,kind,paper,research into drought,soybean harvests,study,technology to limit,whatever strategies farmers,worse drought,worst-case climate scenarios</t>
  </si>
  <si>
    <t xml:space="preserve">29-Oct-2021 01:20PM</t>
  </si>
  <si>
    <t xml:space="preserve">Five African Americans Taking on New Administrative Duties in Higher Education</t>
  </si>
  <si>
    <t xml:space="preserve">https://www.jbhe.com/2021/10/five-african-americans-taking-on-new-administrative-duties-in-higher-education-4/</t>
  </si>
  <si>
    <t xml:space="preserve">degree in history from the American Public University System and a doctorate in community college leadership from Kansas State University.</t>
  </si>
  <si>
    <t xml:space="preserve">The Journal of Blacks in Higher Education</t>
  </si>
  <si>
    <t xml:space="preserve">Pennsylvania</t>
  </si>
  <si>
    <t xml:space="preserve">assistant director,chief information security officer,criminal justice administration,director of group violence intervention,director of student,doctorate,doctorate in community college leadership,financial aid,former chief,master,new director,officer,organizational management,police department,public administration,public safety,university,vice president,web management</t>
  </si>
  <si>
    <t xml:space="preserve">University,Kansas State,Kansas State University</t>
  </si>
  <si>
    <t xml:space="preserve">29-Oct-2021 01:07PM</t>
  </si>
  <si>
    <t xml:space="preserve">Artificial Intelligence Act (AIA): Europe’s Startups to Restore AI Excellence and Trust?</t>
  </si>
  <si>
    <t xml:space="preserve">https://hackernoon.com/artificial-intelligence-act-aia-europes-startups-to-restore-ai-excellence-and-trust</t>
  </si>
  <si>
    <t xml:space="preserve">. at Tulane University, New Orleans. He worked at TU Darmstadt, Kansas State University and spent a research sabbatical at The University of</t>
  </si>
  <si>
    <t xml:space="preserve">Hacker Noon</t>
  </si>
  <si>
    <t xml:space="preserve">AI applications,AI development work,AI systems,AI that benefits,AIA presents,Big Tech,Improving trust,algorithms,data collection,engagement and data collection,excellence,greater trust,high-tech and customer,number of R&amp;D grants,outstanding service,personal data,privacy,private messenger services,problems,profit,proper algorithm oversight,prospective Artificial Intelligence Act,public service orientation,public’s trust,questionable Privacy Policy tune,research sabbatical,security and privacy,smooth user-experience,terms of user,transparency and trust,users</t>
  </si>
  <si>
    <t xml:space="preserve">29-Oct-2021 01:00PM</t>
  </si>
  <si>
    <t xml:space="preserve">https://themercury.com/news/k-state-salina-receives-collection-of-uas-equipment-from-dodge-city-family/article_22f3ba37-7b7b-54a9-b8f9-f42b2516c1ab.html</t>
  </si>
  <si>
    <t xml:space="preserve">Students at the Kansas State University Salina Aerospace and Technology Campus now have access to more tools to help their education.\nSandra</t>
  </si>
  <si>
    <t xml:space="preserve">City family,Herder family’s donation,Salina campus,advanced aviation,campus’s dedication,collection,department,flight and operations,gift,great benefit,materials and tools,national leader,program,remote-controlled aircraft,students,unmanned aircraft industry,vintage aircraft</t>
  </si>
  <si>
    <t xml:space="preserve">https://themercury.com/news/usd-383-names-kansas-teacher-of-the-year-nominees/article_53bc0f6c-1a13-5b66-bc23-6630b311c033.html</t>
  </si>
  <si>
    <t xml:space="preserve">Elementary. She earned her bachelor’s degree in elementary education from Kansas State University in 2005 and has been with the district for</t>
  </si>
  <si>
    <t xml:space="preserve">29-Oct-2021 12:19PM</t>
  </si>
  <si>
    <t xml:space="preserve">New $325,000 grant supports first U.S. research project into novel tick disease</t>
  </si>
  <si>
    <t xml:space="preserve">https://www.thefencepost.com/news/new-325000-grant-supports-first-u-s-research-project-into-novel-tick-disease/</t>
  </si>
  <si>
    <t xml:space="preserve">MANHATTAN, Kan. — Researchers at Kansas State University are the first in the United States to look into methods of keeping a foreign tick-</t>
  </si>
  <si>
    <t xml:space="preserve">The Fence Post</t>
  </si>
  <si>
    <t xml:space="preserve">by Piper Brandt-K-State University</t>
  </si>
  <si>
    <t xml:space="preserve">Colorado</t>
  </si>
  <si>
    <t xml:space="preserve">Saharan African disease,borne diseases,center director,collaborative research,disease,enormous importance,exotic foreign animals,first U.S. research project,first heartwater risk assessment experiments,food animal health,future collaborations,goals,heartwater,heartwater research,human health,interdisciplinary research center,novel tick disease,past research,pathogenesis and vector competence,scientists with expertise on vector,significant importance to animal,strategic collaborations,tick,university,vaccines for heartwater,vector</t>
  </si>
  <si>
    <t xml:space="preserve">Kansas State University,Kansas State,university</t>
  </si>
  <si>
    <t xml:space="preserve">29-Oct-2021 12:03PM</t>
  </si>
  <si>
    <t xml:space="preserve">K-State announces deadlines for vaccine requirement</t>
  </si>
  <si>
    <t xml:space="preserve">https://news.yahoo.com/k-state-announces-deadlines-vaccine-170300318.html</t>
  </si>
  <si>
    <t xml:space="preserve">Oct. 29—Kansas State University officials have announced deadlines for when employees need to get vaccinated to meet the COVID vaccine</t>
  </si>
  <si>
    <t xml:space="preserve">COVID vaccine mandate,University administrators,condition of employment,deadlines,deadlines for vaccine,directive,employees,exemptions,last date,mandate,medical exemption,officials,option,requirement,single-dose Johnson &amp; Johnson vaccine,statement,undergraduate student employees,university work,uploading proof,vaccination</t>
  </si>
  <si>
    <t xml:space="preserve">29-Oct-2021 12:00PM</t>
  </si>
  <si>
    <t xml:space="preserve">Wheat industry remembers USDA ARS quality lab director Craig Morris</t>
  </si>
  <si>
    <t xml:space="preserve">https://www.capitalpress.com/ag_sectors/grains/wheat-industry-remembers-usda-ars-quality-lab-director-craig-morris/article_4ddae432-382c-11ec-ae9e-b7849b0613bc.html</t>
  </si>
  <si>
    <t xml:space="preserve">agronomy from Kansas State University.\n\nIn 1987, he moved to Pullman as a postdoctoral research associate at Washington State University and</t>
  </si>
  <si>
    <t xml:space="preserve">Capital Press</t>
  </si>
  <si>
    <t xml:space="preserve">By MATTHEW WEAVER Capital Press</t>
  </si>
  <si>
    <t xml:space="preserve">Morris family,Morris' tenure,USDA-ARS as director,WSU faculty,agronomy and seed science,core quality mission,director,farmers, processors, flour millers and food manufacturers,former U.S. Wheat Associates chairman,great friend,hard wheat,industry consultant,lab work fun,leader in wheat,lot of fun,new idea,postdoctoral research associate,preferred wheat varieties brochure,quality lab,quality research,revolutionary idea,soft white quality,wheat,wheat farmer,wheat geneticists,wheat quality</t>
  </si>
  <si>
    <t xml:space="preserve">29-Oct-2021 11:54AM</t>
  </si>
  <si>
    <t xml:space="preserve">Growing Calves Without Wheat Pasture Focus of OSU Webinars</t>
  </si>
  <si>
    <t xml:space="preserve">http://www.oklahomafarmreport.com/wire/news/2021/10/01427_OSUCattleWebinars10292021_115445.php</t>
  </si>
  <si>
    <t xml:space="preserve">mixed rations. \n\nWebinars will be led by experts from OSU and Kansas State University. A producer panel also will be featured as part of the</t>
  </si>
  <si>
    <t xml:space="preserve">Oklahoma Farm Report</t>
  </si>
  <si>
    <t xml:space="preserve">Dry wintering calves,Feeding programs,OSU Extension beef cattle specialist,Zoom to host,Zoom webinars,calves,event,experts and producers,information and interact,lack of wheat,long-stem hay and supplements,mixed rations,past Zoom sessions,pasture with hay,producer panel,ways cow-calf producers,weekly series,wheat pasture conditions</t>
  </si>
  <si>
    <t xml:space="preserve">29-Oct-2021 11:50AM</t>
  </si>
  <si>
    <t xml:space="preserve">K-State Research and Extension</t>
  </si>
  <si>
    <t xml:space="preserve">http://www.ccenterdispatch.com/opinion/columnists/article_56397d08-38d8-11ec-ae7c-e33fec5a0116.html</t>
  </si>
  <si>
    <t xml:space="preserve">Clay Center Dispatch</t>
  </si>
  <si>
    <t xml:space="preserve">Montana</t>
  </si>
  <si>
    <t xml:space="preserve">browser settings,page,premium content,primary office</t>
  </si>
  <si>
    <t xml:space="preserve">29-Oct-2021 11:34AM</t>
  </si>
  <si>
    <t xml:space="preserve">Chaff Lining, Seed Mills Aid in Fight Against Herbicide-Resistant Weeds</t>
  </si>
  <si>
    <t xml:space="preserve">https://www.seedtoday.com/article/251977/chaff-lining-seed-mills-aid-in-fight-against-herbicide-resistant-weeds</t>
  </si>
  <si>
    <t xml:space="preserve">professor of weed science at Kansas State University. Kumar, who was a graduate student under Jha at Montana State University, said his</t>
  </si>
  <si>
    <t xml:space="preserve">Seed Today</t>
  </si>
  <si>
    <t xml:space="preserve">Illinois</t>
  </si>
  <si>
    <t xml:space="preserve">Division of Agriculture research,Impact of herbicide,amaranth,assistant professor,average loss,barnyardgrass,barnyardgrass in rice,battle against herbicide,chaff,chaff lining and seed mills aid,combine during harvest,crops,director of weed,experiment station study,herbicide,method,percent,percent kill rate,percent yield loss,previous research,relatively new method,research,research on chaff lining,resistant weeds,risk of herbicide resistance evolution,seed harvest tactics,seeds,soil seed bank management,study,type of crop,weed management,weed science,weed seed control,yield potential</t>
  </si>
  <si>
    <t xml:space="preserve">29-Oct-2021 11:33AM</t>
  </si>
  <si>
    <t xml:space="preserve">#BeagleGate: Fauci Led NIAID Spent $5.6 Million Taxpayer Dollars Forcing Beagle Puppies to Endure Bites from 250 Ticks</t>
  </si>
  <si>
    <t xml:space="preserve">https://www.dogingtonpost.com/beaglegate-fauci-led-niaid-spent-5-6-million-taxpayer-dollars-forcing-beagle-puppies-to-endure-bites-from-250-ticks/</t>
  </si>
  <si>
    <t xml:space="preserve">bites from hundreds of ticks at once.\n\nIn the most recently uncovered\n\nKansas State University research study\n\n, up to 138 six-month-old</t>
  </si>
  <si>
    <t xml:space="preserve">The Dogington Post</t>
  </si>
  <si>
    <t xml:space="preserve">Brandy Arnold</t>
  </si>
  <si>
    <t xml:space="preserve">Fauci’s Beagle abuse,Taxpayer watchdog group,animal experiments,bites,bites from hundreds of ticks,blood tests,cruel dog experiments,dogs,drug tests,mutant bacteria,ongoing experiments,puppies,puppy abuse,research study,study,subsequent abuse,taxpayer dollars,ticks,unnecessary experiment,weekly blood tests</t>
  </si>
  <si>
    <t xml:space="preserve">29-Oct-2021 11:00AM</t>
  </si>
  <si>
    <t xml:space="preserve">Hear from new K-State forward Ismael Massoud</t>
  </si>
  <si>
    <t xml:space="preserve">https://kansasstate.rivals.com/news/hear-from-new-k-state-forward-ismael-massoud</t>
  </si>
  <si>
    <t xml:space="preserve">29-Oct-2021 10:59AM</t>
  </si>
  <si>
    <t xml:space="preserve">Campus missionaries spreading the Word - Catholic Diocese of Wichita</t>
  </si>
  <si>
    <t xml:space="preserve">https://catholicdioceseofwichita.org/campus-missionaries-spreading-the-word/</t>
  </si>
  <si>
    <t xml:space="preserve">while a student at the University of Kansas. He also recognized the power of FOCUS as the assistant chaplain at Kansas State University.\n“I</t>
  </si>
  <si>
    <t xml:space="preserve">Catholic Advance News</t>
  </si>
  <si>
    <t xml:space="preserve">Bible studies,Christendom on college,Depth of prayer,Discipleship groups,FOCUS Bible study,FOCUS missionaries,FOCUS team,Gospel message,Gospel on campus,Jesus into relationship with others,Jesus’ heart,Missionary life,campuses,discipleship in community,highest life,life,lives,missionary disciple,missionary work,out missionaries,prayer,relationship,sacramental lives,student groups,students,students to go,team,third-year missionary</t>
  </si>
  <si>
    <t xml:space="preserve">29-Oct-2021 10:43AM</t>
  </si>
  <si>
    <t xml:space="preserve">Estrus detection made easy with breeding indicator patches</t>
  </si>
  <si>
    <t xml:space="preserve">http://www.thebullvine.com/news/estrus-detection-made-easy-with-breeding-indicator-patches/</t>
  </si>
  <si>
    <t xml:space="preserve">,” says Jeffrey Stevenson, bovine reproductive physiology specialist for Kansas State University.\n\nIn research studies, breeding indicator</t>
  </si>
  <si>
    <t xml:space="preserve">The Bullvine</t>
  </si>
  <si>
    <t xml:space="preserve">Ontario regional</t>
  </si>
  <si>
    <t xml:space="preserve">Breeding technicians,Effective reproductive programs,Visual heat detection aids,activity,activity monitoring systems,breeding decisions,bright indicator color,cattle,cows,cows and heifers,cows on schedule,cows to detect,estrus,estrus intensity,few cycles,first breeding cycle,heat,heifers,herds,indicator patches,multitude of university studies,next cycle,patch scoring,pregnancy checks,research studies,routine pregnancy checks,semen,success,success on dairies,surface ink,tail paint,ways</t>
  </si>
  <si>
    <t xml:space="preserve">US bovine AI industry invests in next generation of geneticists and andrologists</t>
  </si>
  <si>
    <t xml:space="preserve">http://www.thebullvine.com/news/us-bovine-ai-industry-invests-in-next-generation-of-geneticists-and-andrologists/</t>
  </si>
  <si>
    <t xml:space="preserve">beef cattle genetics and has completed one year of her program at Kansas State where she is researching the genetics of methane emission in</t>
  </si>
  <si>
    <t xml:space="preserve">4thAnnual NAAB Doak Graduate Fellowship,AI industry experts,Certified Semen Services,NAAB members,applications,beef populations,bovine genetics,bovine semen,career,career in beef cattle genetics,cattle,changing world,genetics of methane emission,industry,male reproduction physiology,national trade association,network of world,student to receive,students</t>
  </si>
  <si>
    <t xml:space="preserve">29-Oct-2021 09:45AM</t>
  </si>
  <si>
    <t xml:space="preserve">A Brief Compendium of Historical Karens</t>
  </si>
  <si>
    <t xml:space="preserve">https://www.messynessychic.com/2021/10/29/a-brief-compendium-of-historical-karens/</t>
  </si>
  <si>
    <t xml:space="preserve">he made regarding the effectiveness of COVID-19 testing). Kansas State University professor Heather Suzanne Woods, said a Karen’s defining</t>
  </si>
  <si>
    <t xml:space="preserve">Messy Nessy Chic</t>
  </si>
  <si>
    <t xml:space="preserve">Mary Kay McBrayer</t>
  </si>
  <si>
    <t xml:space="preserve">France</t>
  </si>
  <si>
    <t xml:space="preserve">Ann’s parents,European-American women,Hitler’s personal film director,Josephine’s efforts,Karen’s defining characteristics,Karen’s fault,Levittown property,Putnam family’s decline,Typhoid Mary,accusations,apparently healthy person,death,disease,family members,film,frustrated person,history,history of mankind,infected person,number of family,possible “Karen,sometimes Black women,women</t>
  </si>
  <si>
    <t xml:space="preserve">29-Oct-2021 09:00AM</t>
  </si>
  <si>
    <t xml:space="preserve">https://themercury.com/news/k-state-announces-termination-process-for-unvaccinated-employees/article_8743ef45-c3f1-546c-b1c3-af286f279c41.html</t>
  </si>
  <si>
    <t xml:space="preserve">Kansas State University officials made it clear employees will lose their jobs if they’re not vaccinated by Dec. 8 as K-State announced</t>
  </si>
  <si>
    <t xml:space="preserve">Staff reports</t>
  </si>
  <si>
    <t xml:space="preserve">https://themercury.com/news/k-state-announces-deadlines-for-vaccine-requirement/article_8743ef45-c3f1-546c-b1c3-af286f279c41.html</t>
  </si>
  <si>
    <t xml:space="preserve">Kansas State University officials have announced deadlines for when employees need to get vaccinated to meet the COVID vaccine mandate. They</t>
  </si>
  <si>
    <t xml:space="preserve">29-Oct-2021 08:02AM</t>
  </si>
  <si>
    <t xml:space="preserve">Music of resilience and hope</t>
  </si>
  <si>
    <t xml:space="preserve">https://salinapost.com/posts/c18ca387-c57e-4269-88c6-0671bb531667</t>
  </si>
  <si>
    <t xml:space="preserve">Russell.\n\nWhile on the vocal faculty at Kansas State University, Brokenicky performed with the K-State Symphony and played the Queen of the</t>
  </si>
  <si>
    <t xml:space="preserve">Guest soprano,Music of resilience,Remaining concerts,Salina Symphony music director,Salina Symphony orchestra,annual Christmas Festival concert,community,concert,conductor position,director of orchestral,executive director,guest artist,ideal concert program,immortal “Symphony,local musicians,lone female conductor candidate,music,music director,opera,orchestra,person,pieces,program,smaller communities</t>
  </si>
  <si>
    <t xml:space="preserve">29-Oct-2021 08:00AM</t>
  </si>
  <si>
    <t xml:space="preserve">Cattle producers ask: Where’s the beef profits?</t>
  </si>
  <si>
    <t xml:space="preserve">https://www.hpj.com/bergmeier/cattle-producers-ask-where-s-the-beef-profits/article_85ab939c-3837-11ec-a0a4-fb1b7442cbbd.html</t>
  </si>
  <si>
    <t xml:space="preserve">Tonsor, a professor in the Department of Agricultural Economics at Kansas State University, said price discovery is the process, not the</t>
  </si>
  <si>
    <t xml:space="preserve">High Plains Journal</t>
  </si>
  <si>
    <t xml:space="preserve">RR</t>
  </si>
  <si>
    <t xml:space="preserve">Congress that livestock,Congress to weigh,High corn prices,Meat Institute benefit,Tyson plant fire,actual producers,beef cattle,beef profits,beef, pork and poultry pricing,broiler chicken processing,capacity,cattle,cattle numbers,concentration,concerns about consolidation,consumers,cost of production,costs,demand for beef,excess packing capacity,farmers and ranchers,fed cattle,firm packer concentration ratio,increase in prices,industry,larger scale processing centers,largest beef packers,lean Choice beef,level of concentration,live cattle,market,marketplace for livestock producers,meat,meat processing industry,over-capacity period,packers,packers and processors,plant,pork processing,price determination,price level,prices,ranchers,reforms for price,result of cost-saving measures,sector consolidations,square-foot plant,top four producers,undersupply of beef,unprecedented market shocks,volumes and costs</t>
  </si>
  <si>
    <t xml:space="preserve">29-Oct-2021 07:05AM</t>
  </si>
  <si>
    <t xml:space="preserve">Determine type of rodent before setting traps</t>
  </si>
  <si>
    <t xml:space="preserve">https://www.mypmp.net/2021/10/29/determine-type-of-rodent-before-setting-traps/</t>
  </si>
  <si>
    <t xml:space="preserve">degree in biology from the University of Oregon and a master’s degree in grain science from Kansas State University.\n\nAssess your knowledge</t>
  </si>
  <si>
    <t xml:space="preserve">Pest Management Professional</t>
  </si>
  <si>
    <t xml:space="preserve">Anna Berry</t>
  </si>
  <si>
    <t xml:space="preserve">control strategies,evidence of rodents,ground,ground for burrows,insects,main commensal rodents,mice,rodent management plan,rodents,roof rats,same plan,solid integrated pest management,technical director</t>
  </si>
  <si>
    <t xml:space="preserve">29-Oct-2021 06:19AM</t>
  </si>
  <si>
    <t xml:space="preserve">Fall Leaves and Pumpkin Seeds</t>
  </si>
  <si>
    <t xml:space="preserve">http://kansasagconnection.com/story-state.php?Id=1245&amp;yr=2021</t>
  </si>
  <si>
    <t xml:space="preserve">to cover lawns and will continue to fall throughout November. Kansas State University horticulture expert Ward Upham said it's important to</t>
  </si>
  <si>
    <t xml:space="preserve">Kansas Ag Connection</t>
  </si>
  <si>
    <t xml:space="preserve">Beautiful fall leaves,Wash seeds and toss,bagging attachment,carbohydrates,colleagues,cookie sheet and roast,effective option,even more use,few different options,flower bed,good use,home landscapes,lawns,leaves,leaves from home,mulching mower,newsletter,perfect fall decoration,pumpkin fruit,scattering of leaves,seed size and moisture content,seeds,seeds at home,soil,turf canopy,weekly Horticulture Newsletter</t>
  </si>
  <si>
    <t xml:space="preserve">29-Oct-2021 05:23AM</t>
  </si>
  <si>
    <t xml:space="preserve">NIFA Invests Over $50M for Beginning Farmer and Rancher Development</t>
  </si>
  <si>
    <t xml:space="preserve">https://www.farms.com/news/nifa-invests-over-50m-for-beginning-farmer-and-rancher-development-172942.aspx</t>
  </si>
  <si>
    <t xml:space="preserve">regional food supply chain in Indian Country. ($750,000) Kansas State University will provide start-up resources to develop the Center for</t>
  </si>
  <si>
    <t xml:space="preserve">Farms.com</t>
  </si>
  <si>
    <t xml:space="preserve">American agriculture,First Nations Development Institution,Native American beginning farmers,county service area,critical services,curriculum creation,education,existing farm/ranch operation,extensive training program,farmer programs,farmers and ranchers,investment,land-link program,latest educational resources,new farmers,newly funded BFRDP projects,next generation,operations,professional development,projects,rancher education programs,ranchers,rising generation,technical assistance,technical services,total award investment,training,up resources</t>
  </si>
  <si>
    <t xml:space="preserve">29-Oct-2021 05:00AM</t>
  </si>
  <si>
    <t xml:space="preserve">Put the rake and bag down: Here’s why fallen leaves are pure gold for the garden</t>
  </si>
  <si>
    <t xml:space="preserve">https://www.kansascity.com/living/liv-columns-blogs/kc-gardens/article255178067.html</t>
  </si>
  <si>
    <t xml:space="preserve">is a horticulture agent with Kansas State University Research and Extension. Have a question for him or other university extension experts?</t>
  </si>
  <si>
    <t xml:space="preserve">Fall conditions,Success with mulch,bases of trees,beneficial insects,bulk or mass,collection bag,colorful foliage,environment,ground,heavy clay soils,landscape,lawn,leaves,leaves at home,leaves into finer particles,living soil mass,mindset,mower blade chops,mulch mowing,red hues,rich organic matter,shrubs,shrubs and corners,soils</t>
  </si>
  <si>
    <t xml:space="preserve">Kansas State University,university</t>
  </si>
  <si>
    <t xml:space="preserve">29-Oct-2021 04:00AM</t>
  </si>
  <si>
    <t xml:space="preserve">Kansas State's must-watch matchups vs. TCU</t>
  </si>
  <si>
    <t xml:space="preserve">https://247sports.com/LongFormArticle/Kansas-State-football-2021-TCU-Horned-Frogs-must-watch-matchups-October-30-173593383/</t>
  </si>
  <si>
    <t xml:space="preserve">Three crucial areas to focus on when K-State takes on TCU on Homecoming.</t>
  </si>
  <si>
    <t xml:space="preserve">247Sports</t>
  </si>
  <si>
    <t xml:space="preserve">ByRyan Wallace</t>
  </si>
  <si>
    <t xml:space="preserve">Tennessee</t>
  </si>
  <si>
    <t xml:space="preserve">crucial areas</t>
  </si>
  <si>
    <t xml:space="preserve">https://247sports.com/college/tcu/LongFormArticle/Kansas-State-football-2021-TCU-Horned-Frogs-must-watch-matchups-October-30-173593383/</t>
  </si>
  <si>
    <t xml:space="preserve">https://247sports.com/college/kansas-state/LongFormArticle/Kansas-State-football-2021-TCU-Horned-Frogs-must-watch-matchups-October-30-173593383/</t>
  </si>
  <si>
    <t xml:space="preserve">29-Oct-2021 03:59AM</t>
  </si>
  <si>
    <t xml:space="preserve">Star Spangled Salute: A Veteran Known As “The Human Mortar”</t>
  </si>
  <si>
    <t xml:space="preserve">https://www.kfdi.com/2021/10/29/star-spangled-salute-a-veteran-known-as-the-human-mortar/</t>
  </si>
  <si>
    <t xml:space="preserve">his service in Vietnam he returned home, and earned a full ride from K-state in javelin throwing.  He still throws the javelin to this day</t>
  </si>
  <si>
    <t xml:space="preserve">KFDI-FM</t>
  </si>
  <si>
    <t xml:space="preserve">JJ Hayes</t>
  </si>
  <si>
    <t xml:space="preserve">K-state in javelin,Olympic dreams,enemy,fellow soldiers,great distances,home,javelin,nickname,officer,service</t>
  </si>
  <si>
    <t xml:space="preserve">K-state</t>
  </si>
  <si>
    <t xml:space="preserve">29-Oct-2021 03:33AM</t>
  </si>
  <si>
    <t xml:space="preserve">Canceling Cartoonists</t>
  </si>
  <si>
    <t xml:space="preserve">https://www.counterpunch.org/2021/10/29/canceling-cartoonists/</t>
  </si>
  <si>
    <t xml:space="preserve">his name withdrawing six books.  Call it,\n\nsuggests\n\nPhilip Nel of Kansas State University, a “product recall”. “They’re not being banned.</t>
  </si>
  <si>
    <t xml:space="preserve">CounterPunch</t>
  </si>
  <si>
    <t xml:space="preserve">Binoy Kampmark</t>
  </si>
  <si>
    <t xml:space="preserve">Japanese figures,Leunig’s effort,Merrie Melodies cartoons,Tank Man” figure,anti-vaccination sentiment,cartoon,cartoonist’s history,cartoons and animations,concern with cartoons,contentions that vaccination policies,culture,fundamentalist delight,grounds,mandatory vaccination,matters,multiple cartoons,nose of vaccination policy,offering humour,paper’s editor,policy,political colour,public health politics,satirist’s depiction,skin colour,sort,unvaccinated children,vaccine mandates and health passports</t>
  </si>
  <si>
    <t xml:space="preserve">29-Oct-2021 03:23AM</t>
  </si>
  <si>
    <t xml:space="preserve">Considerations for Fall Applications of Anhydrous Ammonia</t>
  </si>
  <si>
    <t xml:space="preserve">https://www.farms.com/news/considerations-for-fall-applications-of-anhydrous-ammonia-172924.aspx</t>
  </si>
  <si>
    <t xml:space="preserve">temperature in your area, visit the K-State Research and Extension Weather Data Library at: http://mesonet.k-state.edu/agriculture/soiltemp/</t>
  </si>
  <si>
    <t xml:space="preserve">Hutchinson 10SW  Mesonet station,N for corn,ammonium form,anhydrous ammonia,applications until soils,corn planting,cover,depth,dry winters,early winter,fall,fall N applications,fall and winter,fall application,given area,heavier-textured soils,loss,many areas,moisture content,next corn crop,nitrification,number of factors,over-winter losses,producers,result of nitrification,short periods,soil moisture,soil temperatures,specific soil microbes,spring,subsequent leaching,very early spring,winter,winter as ammonium</t>
  </si>
  <si>
    <t xml:space="preserve">K-State,k-state</t>
  </si>
  <si>
    <t xml:space="preserve">29-Oct-2021 02:22AM</t>
  </si>
  <si>
    <t xml:space="preserve">SEO Headline (Max 60 characters) \nFederal Contractor Rule Prompts More Vaccine Mandates</t>
  </si>
  <si>
    <t xml:space="preserve">https://www.insidehighered.com/quicktakes/2021/10/29/federal-contractor-rule-prompts-more-vaccine-mandates</t>
  </si>
  <si>
    <t xml:space="preserve">University\n\tGeorgia Institute of Technology\n\tKansas State University\n\tNorth Carolina State University\n\tRutgers University, in New Jersey</t>
  </si>
  <si>
    <t xml:space="preserve">Inside Higher Ed</t>
  </si>
  <si>
    <t xml:space="preserve">District Of Columbia</t>
  </si>
  <si>
    <t xml:space="preserve">Biden rule,Moderna or Pfizer vaccines,common areas,dining areas,employees,employees in light,federal contractors,flagship University Park campus,major research universities,order,order for institutions,order to comply,public universities,regional campuses,second dose,single-dose Johnson &amp; Jonson vaccine,vaccination for employees,vaccine mandates</t>
  </si>
  <si>
    <t xml:space="preserve">29-Oct-2021 01:26AM</t>
  </si>
  <si>
    <t xml:space="preserve">Property money loan vs unsecured loan: improve wise solution</t>
  </si>
  <si>
    <t xml:space="preserve">http://www.red-amsterdam.nl/category/unsecured-installment-loans-2/</t>
  </si>
  <si>
    <t xml:space="preserve">Kansas City area, graduating from a Jesuit twelfth grade and going to Kansas State University for just two years, where he learned company</t>
  </si>
  <si>
    <t xml:space="preserve">Red Amsterdam</t>
  </si>
  <si>
    <t xml:space="preserve">Onno</t>
  </si>
  <si>
    <t xml:space="preserve">Netherlands</t>
  </si>
  <si>
    <t xml:space="preserve">Bad Credit Loans,Belle Chase area payday loan,Finance institutions,Gain access to Bank payday loan,Loan providers,Many creditors,Payday advance loan,Room resources mortgage names,Verder lezen,account unions,advance loans,application,appropriate underwriting,borrower,borrowers to handle,car loan,credit,debt,debts to folks,established banking institutions,expreion bank reviewЎСљ,finance,financial loans,financing options,financing solutions,financing unions,free credit rating,geographical area,individual loan,instant mortgage,internet solutions,lender,lending products,loan,loan officer,main home loan,mortgage size,mortgage vendor,new car finance,new debt,new loans,online bank account,online loan providers,payday innovations upgrades,payday process,personal bank loan,personal debt,reduced mortgage loan numbers,reliable Lending,short-term financing,signature loans,small-dollar installment loan,solutions and expenditure,themвЂ”banks,typical debts,underwriting steps,wise solution</t>
  </si>
  <si>
    <t xml:space="preserve">29-Oct-2021 12:59AM</t>
  </si>
  <si>
    <t xml:space="preserve">LaVerkin couple gets into the Halloween spirit with dramatic display raising money for a good cause</t>
  </si>
  <si>
    <t xml:space="preserve">https://www.cedarcityutah.com/news/archive/2021/10/28/ggg-laverkin-couple-gets-into-the-halloween-spirit-with-dramatic-display-raising-money-for-a-good-cause/</t>
  </si>
  <si>
    <t xml:space="preserve">. He graduated with a master's degree in English from Kansas State University and writes nonfiction as well. Goold has been published in</t>
  </si>
  <si>
    <t xml:space="preserve">Cedar City News</t>
  </si>
  <si>
    <t xml:space="preserve">E. George Goold</t>
  </si>
  <si>
    <t xml:space="preserve">Utah</t>
  </si>
  <si>
    <t xml:space="preserve">Halloween decorations,Halloween spirit,LaVerkin couple,elaborate Halloween display,fundraiser,giant fundraising skeleton,glowing skeleton,good cause,gravitar,home,many decorations,monsters and Halloween baddies,radio news reporter,skeletons,toys and decorations</t>
  </si>
  <si>
    <t xml:space="preserve">Double peroxidase and histone acetyltransferase AgTip60 maintain innate immune memory in primed mosquitoes</t>
  </si>
  <si>
    <t xml:space="preserve">https://www.pnas.org/content/118/44/e2114242118</t>
  </si>
  <si>
    <t xml:space="preserve">-L., The Johns Hopkins University Bloomberg School of Public Health; and M.R.K., Kansas State University.\n\t\nThe authors declare no competing</t>
  </si>
  <si>
    <t xml:space="preserve">Proceedings of the National Academy of Sciences</t>
  </si>
  <si>
    <t xml:space="preserve">Lampouguin Yenkoidiok-Douti</t>
  </si>
  <si>
    <t xml:space="preserve">Washington</t>
  </si>
  <si>
    <t xml:space="preserve">Anopheles epigenetic,Anopheles gambiae,HDF synthesis,enzyme,expression increases,fat-body oenocytes,hemocyte differentiation factor,hemocytes and fat-body cells,histone acetyltransferase,immune priming,independent LXA4 synthesis,lack lipoxygenase enzymes,oenocyte numbers,oenocytes,persistent increase,population of cells,primed mosquitoes,priming response,research,specialized cells,sustained increase</t>
  </si>
  <si>
    <t xml:space="preserve">29-Oct-2021 12:37AM</t>
  </si>
  <si>
    <t xml:space="preserve">Consider story, audience and sustainability when determining future of Nick Chiles buildings</t>
  </si>
  <si>
    <t xml:space="preserve">https://www.cjonline.com/story/opinion/2021/10/29/topeka-leaders-may-asked-decide-future-nick-chiles-buildings/6179017001/</t>
  </si>
  <si>
    <t xml:space="preserve">in check.\nBill Wagnon is emeritus professor of history at Washburn University and former member of the Kansas State Board of Education.</t>
  </si>
  <si>
    <t xml:space="preserve">Bill Wagnon</t>
  </si>
  <si>
    <t xml:space="preserve">7th downtown,Buildings in raze,Chiles situation,Curtis house,Historic John and Mary Ritchie house,article on preservation issues,audience,buildings,city,compelling plan,compelling stories,consequences of decisions,decision,demolition permit,downtown area,historic district,historic importance,historic preservation,historic structures,issue,plan with assures investment,preservation and interpretation,preservation structures status,preservation to work,project,statue,story, audience and sustainability,sustainability</t>
  </si>
  <si>
    <t xml:space="preserve">University,Kansas State</t>
  </si>
  <si>
    <t xml:space="preserve">29-Oct-2021 12:00AM</t>
  </si>
  <si>
    <t xml:space="preserve">Near Infrared Spectroscopic Evaluation of Starch Properties of Diverse Sorghum Populations</t>
  </si>
  <si>
    <t xml:space="preserve">https://www.mdpi.com/2227-9717/9/11/1942/htm</t>
  </si>
  <si>
    <t xml:space="preserve">Agronomy, Kansas State University, Manhattan, KS 66506, USA\n5\nAgricultural Research Center, Department of Agronomy, Kansas State University,</t>
  </si>
  <si>
    <t xml:space="preserve">Mayra Perez-Fajardo</t>
  </si>
  <si>
    <t xml:space="preserve">Duodu, K.G. Sorghum and millets,Jane, J.L. Starch characterization and ethanol production,NIR absorbance data,NIR ground,NIR model,NIR spectroscopy,PLS models,Sorghum bicolor,Spectra of calibration,addition to amylose,additional breeding populations,amylose NIR calibration,amylose content data,amylose content variability,amylose contents,analysis,association between starch,breeding populations,calibration,calibration and validation sets,calibration development,calibration improvement,cereal breeding programs,cost per data point,data,data to predict,destructive NIR analysis,different populations,different starch,distribution of starch,dry weight basis starch,equipment between samples,external validation,fiber and sucrose content,final starch,food product innovation pipelines,foods,formal analysis,genomics model,global sorghum germplasm,high protein digestibility,highest prediction accuracy,independent set,key NIR wavelengths,laboratory analysis,large sample sets,low amylose samples,moisture contents,moisture variability to calibration,near infrared spectroscopy,new NIR calibrations,normal amylose groups,normal samples,optimum starch,partial least squares calibration models,phenotypic analysis,populations,potentially useful sorghum lines,prediction,protein contents,purity of sample,rapid analysis pre-screening tool,raw NIR,resistant starch,sample cup,sample handling and scanning,samples,samples from ground,samples with starch,screening breeding,similarity/diversity of spectra among sample,sorghum,sorghum association panel,sorghum from multi-location,sorghum on digestibility,sorghum quality factors,specific sample populations,spectra,spectra in computer,spectral data sets,spectroscopy,spectroscopy in quality,spectroscopy outperforms genomics,starch,starch and protein percent,starch calibration,starch content,starch granules,starch molecules,starch or amylose,starch quality,straight chain amylose,suitability of sorghum cultivars,tannin contents,total starch,validated model,validation,validation datasets,validation tests,value in sorghum,variability in starch,vibrational spectroscopy</t>
  </si>
  <si>
    <t xml:space="preserve">28-Oct-2021 11:59PM</t>
  </si>
  <si>
    <t xml:space="preserve">Dawson County 4-H Meats Team Competes At Nationals</t>
  </si>
  <si>
    <t xml:space="preserve">http://sandhillsexpress.com/local-news/dawson-county-4-h-meats-team-competes-at-nationals/</t>
  </si>
  <si>
    <t xml:space="preserve">Association and hosted by Kansas State University.\n\nThe contest was held Tuesday, October 19th at the Kansas State University Meat lab in</t>
  </si>
  <si>
    <t xml:space="preserve">Sandhills Express</t>
  </si>
  <si>
    <t xml:space="preserve">Gavin Higgins</t>
  </si>
  <si>
    <t xml:space="preserve">7th in beef,Dawson County team,H Meats team,addition,beef,beef, pork and lamb show,chop, roast or slice,contest,county,final cuts,identification,livestock production,national event,national levels,oral reasons,pork,pork loin chops,retail cuts,team,type of cut as steak,variety cuts</t>
  </si>
  <si>
    <t xml:space="preserve">Kansas State University,University,Kansas State</t>
  </si>
  <si>
    <t xml:space="preserve">28-Oct-2021 11:55PM</t>
  </si>
  <si>
    <t xml:space="preserve">Cancelling Cartoonists</t>
  </si>
  <si>
    <t xml:space="preserve">https://www.ovimagazine.com/art/19807</t>
  </si>
  <si>
    <t xml:space="preserve">his name withdrawing six books. Call it, suggests Philip Nel of Kansas State University, a “product recall”. “They’re not being banned.</t>
  </si>
  <si>
    <t xml:space="preserve">Ovi Magazine</t>
  </si>
  <si>
    <t xml:space="preserve">Finland</t>
  </si>
  <si>
    <t xml:space="preserve">Japanese figures,Leunig’s effort,Merrie Melodies cartoons,Tank Man” figure,anti-vaccination sentiment,cartoon,cartoonist’s history,cartoons and animations,contentions that vaccination policies,culture,fundamentalist delight,grounds,health passports,magazine’s cartoon depictions,mandatory vaccination,matters,nose of vaccination policy,paper’s editor,policy,political colour,public health politics,satirical magazine Charlie Hebdo,satirist’s depiction,skin colour,sort,unvaccinated children,vaccination passports</t>
  </si>
  <si>
    <t xml:space="preserve">28-Oct-2021 11:54PM</t>
  </si>
  <si>
    <t xml:space="preserve">Temecula Valley Museum Hosts Thrift Style Exhibit</t>
  </si>
  <si>
    <t xml:space="preserve">https://radio945fm.iheart.com/featured/dwight-arnold/content/2021-10-28-temecula-valley-museum-hosts-thrift-style-exhibit/</t>
  </si>
  <si>
    <t xml:space="preserve">Radio 94.5 - iHeartRadio</t>
  </si>
  <si>
    <t xml:space="preserve">Additional information,American ingenuity,art forms,arts and humanities experiences,cost-saving,exhibition,exhibitions on tour,local communities,message,mid-sized communities,national program,past ingenuity,reuse of feed sacks,saving approach,sugar sacks</t>
  </si>
  <si>
    <t xml:space="preserve">28-Oct-2021 09:47PM</t>
  </si>
  <si>
    <t xml:space="preserve">Topeka community leaders honored at Women of Influence Awards</t>
  </si>
  <si>
    <t xml:space="preserve">https://www.wibw.com/2021/10/29/topeka-community-leaders-honored-women-influence-awards/</t>
  </si>
  <si>
    <t xml:space="preserve">trying to bring back technical school, all of these kids want to go to K-state, KU, Washburn and there’s nothing wrong with that said but we</t>
  </si>
  <si>
    <t xml:space="preserve">Isaac French</t>
  </si>
  <si>
    <t xml:space="preserve">Influence honorees,Outstanding Entrepreneur,Woman of Influence award,back technical school,barber,barrier,community,few local women,glass ceiling,high school student pay,higher education,honorees,others,others to accomplish,seventh annual Women,women</t>
  </si>
  <si>
    <t xml:space="preserve">28-Oct-2021 08:27PM</t>
  </si>
  <si>
    <t xml:space="preserve">Courtney, Duncan, Harrell and Micheli inducted into Hereford Hall of Fame</t>
  </si>
  <si>
    <t xml:space="preserve">https://hereford.org/2021/10/courtney-duncan-harrell-and-micheli-inducted-into-hereford-hall-of-fame/</t>
  </si>
  <si>
    <t xml:space="preserve">, he attended Oregon State University for two years, and then transferred to Kansas State University (K-State). At K-State, Bob competed on</t>
  </si>
  <si>
    <t xml:space="preserve">Hereford World</t>
  </si>
  <si>
    <t xml:space="preserve">AHA chief executive officer,Bob’s contribution,H and FFA livestock,Hall of Fame honor,Jim’s friendship,Jim’s parents,Lawrence’s dad,black baldy commercial cows,branded beef programs,bull,cattle,cattle and sheep industries,connections to Lawrence’s legacy,cow or bull,cows,efficient mother cows,family,family run operation,future Courtney herd,herd numbers,industry,livestock,performance testing bulls,program,purebred cattle,ranch</t>
  </si>
  <si>
    <t xml:space="preserve">University,Kansas State University,K-State</t>
  </si>
  <si>
    <t xml:space="preserve">28-Oct-2021 08:20PM</t>
  </si>
  <si>
    <t xml:space="preserve">Gatz Crowned as 2022 National Hereford Queen</t>
  </si>
  <si>
    <t xml:space="preserve">https://hereford.org/2021/10/gatz-crowned-as-2022-national-hereford-queen/</t>
  </si>
  <si>
    <t xml:space="preserve">as the National Hereford Queen.\n\nGatz is a freshman at Kansas State University majoring in agricultural communications and journalism and is</t>
  </si>
  <si>
    <t xml:space="preserve">Kappa Kappa Gamma sorority,agricultural communications,association,awards,breed,events, shows and sales,first official event,goal,historic program,icon of breed queens,queen,variety of programs</t>
  </si>
  <si>
    <t xml:space="preserve">28-Oct-2021 07:47PM</t>
  </si>
  <si>
    <t xml:space="preserve">K-State staff member Monica Macfarlane runs for city commission</t>
  </si>
  <si>
    <t xml:space="preserve">https://www.kstatecollegian.com/2021/10/28/k-state-staff-member-monica-macfarlane-runs-for-city-commission/</t>
  </si>
  <si>
    <t xml:space="preserve">The Collegian</t>
  </si>
  <si>
    <t xml:space="preserve">Kelsey Volk</t>
  </si>
  <si>
    <t xml:space="preserve">campaign,commission meetings,election,graduate,graduate program coordinator and department head administrator,health and safety issues,housing,issue,issues before tenants,jobs,many students,much Macfarlane,rental inspection program,severe structural issues</t>
  </si>
  <si>
    <t xml:space="preserve">28-Oct-2021 07:42PM</t>
  </si>
  <si>
    <t xml:space="preserve">Jankovich tops campaign finance report with more than $10K in contributions</t>
  </si>
  <si>
    <t xml:space="preserve">https://news.yahoo.com/jankovich-tops-campaign-finance-report-004200070.html</t>
  </si>
  <si>
    <t xml:space="preserve">$12.46 to bring his account to zero.\n8. Although K-State doctoral student Marcus Kidd filled out an affidavit of exemption and does not have</t>
  </si>
  <si>
    <t xml:space="preserve">campaign finance reports,campaigns,candidates,cash,city commission race,commission,contributions,donations,hand,money from city,new campaign fundraising leader,period</t>
  </si>
  <si>
    <t xml:space="preserve">28-Oct-2021 06:40PM</t>
  </si>
  <si>
    <t xml:space="preserve">Seasonal depression arrives with cold weather, cultivates community outreach</t>
  </si>
  <si>
    <t xml:space="preserve">https://www.kstatecollegian.com/2021/10/28/seasonal-depression-arrives-with-cold-weather-cultivates-community-outreach/</t>
  </si>
  <si>
    <t xml:space="preserve">transition — with some individuals experiencing seasonal depression.\n\nK-State student Gina Rousselo and alumna Savannah Leaton share</t>
  </si>
  <si>
    <t xml:space="preserve">Grace Morrison</t>
  </si>
  <si>
    <t xml:space="preserve">big holidays,brain,burden,change,cold weather,concerns,cultivates community,experience,fall and winter holiday season,friends,graduate student,individuals,little bit,many students,mental health concerns,proficient student,seasonal depression,single person,summer weather,weather fluctuates</t>
  </si>
  <si>
    <t xml:space="preserve">28-Oct-2021 05:38PM</t>
  </si>
  <si>
    <t xml:space="preserve">Student-Centered Tuition Enhancement converts student ideas into reality</t>
  </si>
  <si>
    <t xml:space="preserve">https://www.kstatecollegian.com/2021/10/28/student-centered-tuition-enhancement-converts-student-ideas-into-reality/</t>
  </si>
  <si>
    <t xml:space="preserve">original proposal described a specialist in prevention education for everyone at K-State. Henault said her job still fits that description.</t>
  </si>
  <si>
    <t xml:space="preserve">Margaret Latenser</t>
  </si>
  <si>
    <t xml:space="preserve">Centered Tuition Enhancement,campus,committee,full-time staff member,funds,launching prevention education,list,money,money to start,new ideas,new programs,position,programs,proposals,relationship specialist position,specialist in prevention education,students,students to use,term,tuition dollars,variety of ideas</t>
  </si>
  <si>
    <t xml:space="preserve">28-Oct-2021 05:21PM</t>
  </si>
  <si>
    <t xml:space="preserve">How Much Does Radiant Floor Heating Cost?</t>
  </si>
  <si>
    <t xml:space="preserve">https://www.bobvila.com/articles/radiant-floor-heating-cost/</t>
  </si>
  <si>
    <t xml:space="preserve">-based. Both provide consistent, efficient heat. A\n\nstudy by Kansas State University\n\nin conjunction with the American Society of Heating,</t>
  </si>
  <si>
    <t xml:space="preserve">BobVila.com</t>
  </si>
  <si>
    <t xml:space="preserve">Lori Lovely</t>
  </si>
  <si>
    <t xml:space="preserve">New York</t>
  </si>
  <si>
    <t xml:space="preserve">Baseboard heating vents,Bathrooms and kitchens,Electric systems average,Less square footage,Whichever system,air quality,annual energy consumption,average cost,average square-foot price,bathrooms,boiler,burner maintenance,cold bathroom tiles,cool air sinks,cooling system,cost,cost of materials,costs to keep,different price tags,ductless air conditioning,efficient heat,electric system,energy,energy to heat,floor,forced-air heating system,front costs,heat,heat air,heat distribution,heat ducts or radiators,heat pumps,heat rises,heating source,high costs,home,hydronic system,impeding heat registers,laborers and materials,lot and heat,lower cost,materials,out the air,percent,price,professional installation,programmable thermostat increases energy efficiency,propane water heating tank,radiant floor heating,room,sensitive respiratory systems,significantly lower energy bills,similar operating costs,space-saving heating method,special heating mat,square-foot,system,thermal heat,traditional heating systems,type of flooring,types,under-floor system,up a room,water,water heater or boiler,water that circulates,whole-house heating</t>
  </si>
  <si>
    <t xml:space="preserve">28-Oct-2021 04:29PM</t>
  </si>
  <si>
    <t xml:space="preserve">https://www.kansas.com/news/politics-government/article255410031.html</t>
  </si>
  <si>
    <t xml:space="preserve">28-Oct-2021 04:15PM</t>
  </si>
  <si>
    <t xml:space="preserve">https://hoards.com/article-31070-us-bovine-ai-industry-invests-in-next-generation-of-geneticists-and-andrologists.html</t>
  </si>
  <si>
    <t xml:space="preserve">Hoard's Dairyman</t>
  </si>
  <si>
    <t xml:space="preserve">Wisconsin</t>
  </si>
  <si>
    <t xml:space="preserve">4th Annual NAAB Doak Graduate Fellowship,AI industry experts,Certified Semen Services,NAAB members,applications,beef populations,bovine genetics,bovine semen,career,career in beef cattle genetics,cattle,changing world,genetics of methane emission,global dairy,industry,national trade association,network of world,next generation,passion and drive,student to receive,students</t>
  </si>
  <si>
    <t xml:space="preserve">28-Oct-2021 03:45PM</t>
  </si>
  <si>
    <t xml:space="preserve">Waverly's 'Green Bridge' to be remembered with bronze plaque, signage and art display</t>
  </si>
  <si>
    <t xml:space="preserve">https://wcfcourier.com/news/local/govt-and-politics/waverlys-green-bridge-to-be-remembered-with-bronze-plaque-signage-and-art-display/article_b31139d6-ec25-5ce3-92ef-3f88a85ac9c2.html</t>
  </si>
  <si>
    <t xml:space="preserve">artist Rebecca Hackemann, associate professor of Art/Photography at Kansas State University and also a former Waverly resident, as well as</t>
  </si>
  <si>
    <t xml:space="preserve">Waterloo-Cedar Falls Courier</t>
  </si>
  <si>
    <t xml:space="preserve">Andy Milone</t>
  </si>
  <si>
    <t xml:space="preserve">Iowa</t>
  </si>
  <si>
    <t xml:space="preserve">13th and Walnut streets,Cedar Falls' founder,art display,bronze plaque,city council,commission,community,community activity and tourism,contemporary photographs,engraved photograph,former Waverly resident,historic structure,installation of components,park,photographs or stories,plan,project,public art installation,signs,stage for community events</t>
  </si>
  <si>
    <t xml:space="preserve">28-Oct-2021 03:33PM</t>
  </si>
  <si>
    <t xml:space="preserve">https://hoards.com/article-31068-estrus-detection-made-easy-with-breeding-indicator-patches.html</t>
  </si>
  <si>
    <t xml:space="preserve">activity monitoring systems to determine estrus. A study conducted by Kansas State University showed patches detected estrus 74.7%\n\nHere are</t>
  </si>
  <si>
    <t xml:space="preserve">Breeding technicians,Visual heat detection aids,activity,activity monitoring systems,breeding decisions,bright indicator color,cattle,cows,cows on schedule,cows to detect,estrus,estrus intensity,few cycles,first breeding cycle,heat,heifers,herds,indicator patches,multitude of university studies,next cycle,patch scoring,pregnancy checks,problem,reproductive decisions,research studies,routine pregnancy checks,semen,surface ink,tail paint,ways</t>
  </si>
  <si>
    <t xml:space="preserve">28-Oct-2021 01:00PM</t>
  </si>
  <si>
    <t xml:space="preserve">https://themercury.com/news/jankovich-tops-campaign-finance-report-with-more-than-10k-in-contributions/article_5c3b4590-fed8-5282-8f71-cd342fdecc1b.html</t>
  </si>
  <si>
    <t xml:space="preserve">assistant graduate program coordinator in the grain science and industry department at K-State, raised $4,595. She started the period with $</t>
  </si>
  <si>
    <t xml:space="preserve">Letters to the editor for Oct. 28, 2021</t>
  </si>
  <si>
    <t xml:space="preserve">https://themercury.com/opinion/letters-to-the-editor-for-oct-28-2021/article_3827341b-efd7-5d72-9b0f-ddcd123d8e65.html</t>
  </si>
  <si>
    <t xml:space="preserve">Monica Macfarlane since her days as an undergraduate student at Kansas State University. Monica has impressed us with her intelligence, work</t>
  </si>
  <si>
    <t xml:space="preserve">Commissioners or candidates,Monica insight,board,budget,budget conservative,budget votes,city,city commission and board,commission,education,higher taxes camp,issue,long track record,mill levy,over three mill increase,property tax increases,record,second term,tax rate</t>
  </si>
  <si>
    <t xml:space="preserve">Which city, USD 383 candidates consistently vote?</t>
  </si>
  <si>
    <t xml:space="preserve">https://themercury.com/news/which-city-usd-383-candidates-consistently-vote/article_9b11f1ba-2cdf-5f13-8f58-fcf5f97efc1c.html</t>
  </si>
  <si>
    <t xml:space="preserve">“did not pay particular attention” to local elections while attending K-State because he assumed he would move away after graduating in 2019</t>
  </si>
  <si>
    <t xml:space="preserve">Christian Bright</t>
  </si>
  <si>
    <t xml:space="preserve">Democratic parties,candidates,city,election cycles,elections,general election,government relations and politics,local elections,local politics,open city commission seats,past 10 elections,primary elections,school,school elections</t>
  </si>
  <si>
    <t xml:space="preserve">28-Oct-2021 12:46PM</t>
  </si>
  <si>
    <t xml:space="preserve">Man killed in standoff after shooting at officers over overgrown lawn, Texas cops say</t>
  </si>
  <si>
    <t xml:space="preserve">https://www.bellinghamherald.com/news/nation-world/national/article255355031.html</t>
  </si>
  <si>
    <t xml:space="preserve">McClatchy National Real-Time Reporter based in Kansas. She is an agricultural communications &amp; journalism alumna of Kansas State University.</t>
  </si>
  <si>
    <t xml:space="preserve">The Bellingham Herald</t>
  </si>
  <si>
    <t xml:space="preserve">Kaitlyn Alanis</t>
  </si>
  <si>
    <t xml:space="preserve">contractors,department protocol,fire,front,home,home’s garage door,house,long SWAT standoff,mental health officers,nobody,officers,out the house fire,overgrown lawn,police</t>
  </si>
  <si>
    <t xml:space="preserve">28-Oct-2021 12:45PM</t>
  </si>
  <si>
    <t xml:space="preserve">This Weekend's Upcoming Wichita Area Events</t>
  </si>
  <si>
    <t xml:space="preserve">https://patch.com/kansas/wichita/weekends-upcoming-wichita-area-events-nodx-20211028</t>
  </si>
  <si>
    <t xml:space="preserve">When: Tuesday, November 2nd at 6:30 p.m.\n \n\tWhere: K-State Research and Extension - Sedgwick County\n\t What: THE NEW TAX AND FINANCIAL RULES</t>
  </si>
  <si>
    <t xml:space="preserve">Kansas Patch.com</t>
  </si>
  <si>
    <t xml:space="preserve">Patch's event calendar,correction,event,host,public calendar</t>
  </si>
  <si>
    <t xml:space="preserve">28-Oct-2021 11:42AM</t>
  </si>
  <si>
    <t xml:space="preserve">Falling leaves and pumpkins can be used for more than decoration</t>
  </si>
  <si>
    <t xml:space="preserve">https://ruralradio.com/kneb-am/news/falling-leaves-and-pumpkins-can-be-used-for-more-than-decoration/</t>
  </si>
  <si>
    <t xml:space="preserve">to cover lawns and will continue to fall throughout November. Kansas State University horticulture expert Ward Upham said it’s important to</t>
  </si>
  <si>
    <t xml:space="preserve">Rural Radio Network</t>
  </si>
  <si>
    <t xml:space="preserve">Kentucky</t>
  </si>
  <si>
    <t xml:space="preserve">Beautiful fall leaves,Wash seeds and toss,cookie sheet and roast,decoration,effective option,even more use,few different options,good use,lawns,leaves,leaves and pumpkins,leaves from home,mulching mower,perfect fall decoration,pumpkin fruit,scattering of leaves,seed size and moisture content,seeds,seeds at home,soil,turf canopy</t>
  </si>
  <si>
    <t xml:space="preserve">https://ruralradio.com/maxcountry/news/falling-leaves-and-pumpkins-can-be-used-for-more-than-decoration/</t>
  </si>
  <si>
    <t xml:space="preserve">https://ruralradio.com/rrn/news/falling-leaves-and-pumpkins-can-be-used-for-more-than-decoration/</t>
  </si>
  <si>
    <t xml:space="preserve">https://ruralradio.com/krvn/news/falling-leaves-and-pumpkins-can-be-used-for-more-than-decoration/</t>
  </si>
  <si>
    <t xml:space="preserve">28-Oct-2021 11:39AM</t>
  </si>
  <si>
    <t xml:space="preserve">The Thing With Feathers:” A Breast Cancer Storyby Susan Funkhouser</t>
  </si>
  <si>
    <t xml:space="preserve">http://www.4bcaonline.com/the-thing-with-feathersrdquo-a-breast-cancer-story-by-susan-funkhouser.html</t>
  </si>
  <si>
    <t xml:space="preserve">her future husband, Jon Rehmert. The couple transferred to Kansas State University, where Alissa finished her bachelor’s degree in English,</t>
  </si>
  <si>
    <t xml:space="preserve">Barry County Advertiser</t>
  </si>
  <si>
    <t xml:space="preserve">Alissa notes,Graham ladies,Graham women,battle,breast cancer,care,course, family and friends,diagnosis,family members,friend,grace, love and support,home and care,life,lives,love,love of literature,mother,much more life,person,picture,special source</t>
  </si>
  <si>
    <t xml:space="preserve">28-Oct-2021 11:21AM</t>
  </si>
  <si>
    <t xml:space="preserve">Future of Ag News</t>
  </si>
  <si>
    <t xml:space="preserve">https://www.agupdate.com/agriview/news/education/future-of-ag-news/article_dc172032-8a90-5ff5-9b94-f8ba3466ad23.html</t>
  </si>
  <si>
    <t xml:space="preserve">Harman of Kansas State University earned the 2021 Bruce Maunder Memorial Scholarship.\n\nMax Harman\n\n• Alexis Ghormley of Texas A&amp;M University</t>
  </si>
  <si>
    <t xml:space="preserve">AgUpdate</t>
  </si>
  <si>
    <t xml:space="preserve">Bill Kubeka Memorial Scholarship winner,animal science,animal welfare,bachelor,scholarship,sorghum industry,third-year,veterinary student</t>
  </si>
  <si>
    <t xml:space="preserve">28-Oct-2021 11:14AM</t>
  </si>
  <si>
    <t xml:space="preserve">Where do you need to mask up in the Kansas City area? Here are all the mandates</t>
  </si>
  <si>
    <t xml:space="preserve">tribune:KC:Where do you need to mask up in the Kansas City area? Here are all the mandates</t>
  </si>
  <si>
    <t xml:space="preserve">wear masks.\nUniversities\nAnyone visiting the University of Kansas, Kansas State University or Wichita State University must wear a mask.</t>
  </si>
  <si>
    <t xml:space="preserve">The Kansas City Star (Premium)</t>
  </si>
  <si>
    <t xml:space="preserve">Joseph Hernandez</t>
  </si>
  <si>
    <t xml:space="preserve">Unvaccinated staff members,board,buildings,buses,buses, planes and trains,cities,counties,crowded outdoor settings,customers, visitors and employees,district transportation,indoor public spaces,inside district property,mask mandate,masks,masks in buildings,percentage of students,persons with conditions,public spaces,public transportation,school buses,students and staff,students, staff and visitors,surrounding areas,visitors</t>
  </si>
  <si>
    <t xml:space="preserve">28-Oct-2021 11:11AM</t>
  </si>
  <si>
    <t xml:space="preserve">Linda Diane Steinbrueck (1958-2021)</t>
  </si>
  <si>
    <t xml:space="preserve">https://haysfreepress.com/2021/10/28/linda-diane-steinbrueck-1958-2021/</t>
  </si>
  <si>
    <t xml:space="preserve">Hays Free Press</t>
  </si>
  <si>
    <t xml:space="preserve">Staff Report</t>
  </si>
  <si>
    <t xml:space="preserve">Diane’s love,Diane” age,award,daughter,graduate,landscape design features</t>
  </si>
  <si>
    <t xml:space="preserve">https://www.kansascity.com/news/coronavirus/article255310466.html</t>
  </si>
  <si>
    <t xml:space="preserve">masks.\n\nUniversities\n\nAnyone visiting the University of Kansas, Kansas State University or Wichita State University\n\nmust wear a mask\n\n.</t>
  </si>
  <si>
    <t xml:space="preserve">Indoor venues,Unvaccinated staff members,board,buildings,buses,buses, planes and trains,cities,counties,customers, visitors and employees,district transportation,ends,indoor public spaces,indoors,inside district property,mask mandate,masks,percentage of students,persons with conditions,public spaces,public transportation,school buses,students and staff,students, staff and visitors,surrounding areas,visitors</t>
  </si>
  <si>
    <t xml:space="preserve">28-Oct-2021 11:07AM</t>
  </si>
  <si>
    <t xml:space="preserve">No Nightmares: Halloween Food Safety Tips</t>
  </si>
  <si>
    <t xml:space="preserve">https://www.ksal.com/no-nightmares-halloween-food-safety-tips/</t>
  </si>
  <si>
    <t xml:space="preserve">in a refrigerator until the party starts,” said Karen Blakeslee, Kansas State University food scientist and coordinator of K-State’s\n\nRapid</t>
  </si>
  <si>
    <t xml:space="preserve">KSAL-AM</t>
  </si>
  <si>
    <t xml:space="preserve">Emily Halstead</t>
  </si>
  <si>
    <t xml:space="preserve">Arrange food,Halloween bash,Use party tray lids,allergic reactions,bags,dough and batters,food,food items,foods to prevent,harmful bacteria,kids with food,meat and cheese trays,mind food allergies,mind that sesame,ninth major food,numerous tips,parents,party,party food safe,piece of advice,raw meats,room temperature,safety,terms of food,trays on top,treat –,treats,treats to hand,trick</t>
  </si>
  <si>
    <t xml:space="preserve">NIFA invests in beginning farmers and ranchers</t>
  </si>
  <si>
    <t xml:space="preserve">https://www.farmprogress.com/usda/nifa-invests-beginning-farmers-and-ranchers</t>
  </si>
  <si>
    <t xml:space="preserve">the local and regional food supply chain in Indian Country.\n \n\tKansas State University will provide start-up resources to develop the Center</t>
  </si>
  <si>
    <t xml:space="preserve">The Farmer</t>
  </si>
  <si>
    <t xml:space="preserve">Compiled by staff</t>
  </si>
  <si>
    <t xml:space="preserve">First Nations Development Institution,critical services,farm transitions,farmers and ranchers,grants,institutions,land-link program,new farmers,opportunities,professional development,projects,ranchers,ranchers to expand,regional food supply chain,technical assistance,technical services,training,up resources</t>
  </si>
  <si>
    <t xml:space="preserve">28-Oct-2021 10:49AM</t>
  </si>
  <si>
    <t xml:space="preserve">Indoor temperatures break 100 at Kansas prisons without air conditioning</t>
  </si>
  <si>
    <t xml:space="preserve">https://www2.ljworld.com/news/state-region/2021/oct/28/indoor-temperatures-break-100-at-kansas-prisons-without-air-conditioning/</t>
  </si>
  <si>
    <t xml:space="preserve">, the relative humidity was 64% in Sedan, Kan., the Kansas State University’s Mesonet data read. Sedan is about 50 miles from the Winfield</t>
  </si>
  <si>
    <t xml:space="preserve">Lawrence Journal-World</t>
  </si>
  <si>
    <t xml:space="preserve">Blaise Mesa</t>
  </si>
  <si>
    <t xml:space="preserve">Ellsworth inmate,KDOC records humidity,Once warm temperatures,air conditioning,climate change,department,department of corrections,extreme heat,facilities,fans,heat,heat retention,humidity,inmate dorms,inmates,many facilities,prisons,series of prisons,temperature,temperature checks</t>
  </si>
  <si>
    <t xml:space="preserve">Kansas State University’s</t>
  </si>
  <si>
    <t xml:space="preserve">28-Oct-2021 10:25AM</t>
  </si>
  <si>
    <t xml:space="preserve">http://www.oklahomafarmreport.com/wire/news/2021/10/01373_NifaFarmersandRanchers10282021_102547.php</t>
  </si>
  <si>
    <t xml:space="preserve">regional food supply chain in Indian Country. ($750,000)\n \nKansas State University will provide start-up resources to develop the Center for</t>
  </si>
  <si>
    <t xml:space="preserve">American agriculture,First Nations Development Institution,Native American beginning farmers,Top Agricultural News,county service area,critical services,education,existing farm/ranch operation,extensive training program,farmers and ranchers,investment,land-link program,latest educational resources,new farmers,newly funded BFRDP projects,operations profitability,professional development,program,projects,rancher education programs,ranchers,technical assistance,technical services,total award investment,training,up resources</t>
  </si>
  <si>
    <t xml:space="preserve">Mysterious mobile home abandoned near Missouri intersection yields suspicious theories</t>
  </si>
  <si>
    <t xml:space="preserve">https://www.bellinghamherald.com/news/nation-world/national/article255351266.html</t>
  </si>
  <si>
    <t xml:space="preserve">House robbery,Native American communities,credible information,home,home with light,insurance claim,local sheriff,mystery,person,rural community,sheriff’s office,sheriff’s office requests,very real blood disorders,whole lot</t>
  </si>
  <si>
    <t xml:space="preserve">28-Oct-2021 10:21AM</t>
  </si>
  <si>
    <t xml:space="preserve">Can Animals Experience Depression?</t>
  </si>
  <si>
    <t xml:space="preserve">https://headtopics.com/us/can-animals-experience-depression-22311382</t>
  </si>
  <si>
    <t xml:space="preserve">, changes in weight, and cognitive deficits,” says MacLellan.Source: K-State Research and Extension, via Flickr. Distributed under a CC BY 2</t>
  </si>
  <si>
    <t xml:space="preserve">Head Topics</t>
  </si>
  <si>
    <t xml:space="preserve">Germany</t>
  </si>
  <si>
    <t xml:space="preserve">Better research models,Laboratory rats,animal suffering,animal welfare,animals,animals in research,changes,changes in weight,co-occurrence,colleagues,depression,diagnosis,diagnosis in humans,enough signs,evidence,evidence for depression,humans,hypothesis that animals,license,measurable criteria,multiple symptoms,pigs and laboratory mice,population,rat models,researchers,show signs,signs of depression,studies,sufficient diagnostic criteria</t>
  </si>
  <si>
    <t xml:space="preserve">28-Oct-2021 09:34AM</t>
  </si>
  <si>
    <t xml:space="preserve">Everhart Elected American Hereford Association President</t>
  </si>
  <si>
    <t xml:space="preserve">https://hereford.org/2021/10/everhart-elected-american-hereford-association-president/</t>
  </si>
  <si>
    <t xml:space="preserve">a few Hereford cows, Lou Ellen attended the University of Missouri and Kansas State University to obtain a master’s degree in reproductive</t>
  </si>
  <si>
    <t xml:space="preserve">Bill’s family,Bruce Everhart president,Commercial female sale,Goehring family,Ozark County Soil &amp; Water board,Travis and wife,active member,annual sale,beef cattle,best females,black-whiteface heifers,board,board of trustees,bulls, steers and heifers,calving cows and heifers,cattle,competitive cattle market,cooperative board,cows,current president,feeder pig sale,few show heifers,fifth-year member,finish 500 cattle,first sale,functional cattle,handful of cows,importance of family,innovative members,junior heifers,junior members,lifetime member,members and industry leaders,national champion female,national shows,new president,operation,ranch,registered Angus cows,replacement females,reserve supreme heifer,show and sale cattle,stints as president,stock show board,vice president</t>
  </si>
  <si>
    <t xml:space="preserve">28-Oct-2021 09:14AM</t>
  </si>
  <si>
    <t xml:space="preserve">Macy Hynek to Serve as River Valley District 4-H Youth Development Agent</t>
  </si>
  <si>
    <t xml:space="preserve">https://www.ncktoday.com/local/macy-hynek-serve-river-valley-district-4-h-youth-development-agent</t>
  </si>
  <si>
    <t xml:space="preserve">and Family Science from Kansas State University.  In her last year at K-State, she participated in an internship with K-State Research and</t>
  </si>
  <si>
    <t xml:space="preserve">KNCK-AM</t>
  </si>
  <si>
    <t xml:space="preserve">H youth,adoption of research,aged youth,community partners,educational programs,files,images,information to improve,new program opportunities,primary office,school enrichment,sites/default</t>
  </si>
  <si>
    <t xml:space="preserve">K-State,Kansas State University,k-state</t>
  </si>
  <si>
    <t xml:space="preserve">28-Oct-2021 09:01AM</t>
  </si>
  <si>
    <t xml:space="preserve">Milling industry icon celebrates 100th birthday</t>
  </si>
  <si>
    <t xml:space="preserve">https://www.world-grain.com/articles/16033-milling-industry-icon-celebrates-100th-birthday</t>
  </si>
  <si>
    <t xml:space="preserve">at his family’s grain elevator and feed store before attending Kansas State University, where he received a degree in milling technology in</t>
  </si>
  <si>
    <t xml:space="preserve">World-Grain.com</t>
  </si>
  <si>
    <t xml:space="preserve">Arvin Donley</t>
  </si>
  <si>
    <t xml:space="preserve">100th birthday,Gold Medal award,IAOM correspondence courses,association,award,capacities,eastern division milling superintendent,education committees,flour milling capacity and capability intelligence,former IAOM president,impact milling,industry’s operations,many decades,many flour millers,member,milling industry,milling science,practical miller,retired Canadian miller,technical miller,wheat shipment</t>
  </si>
  <si>
    <t xml:space="preserve">https://www.beefmagazine.com/news/nifa-invests-beginning-farmers-and-ranchers</t>
  </si>
  <si>
    <t xml:space="preserve">the local and regional food supply chain in Indian Country.\n\nKansas State University\n\nwill provide start-up resources to develop the Center</t>
  </si>
  <si>
    <t xml:space="preserve">Beef Magazine</t>
  </si>
  <si>
    <t xml:space="preserve">Minnesota</t>
  </si>
  <si>
    <t xml:space="preserve">28-Oct-2021 08:59AM</t>
  </si>
  <si>
    <t xml:space="preserve">Bio-defense lab in Manhattan faces construction delays</t>
  </si>
  <si>
    <t xml:space="preserve">https://www.kfdi.com/2021/10/28/bio-defense-lab-in-manhattan-faces-construction-delays/</t>
  </si>
  <si>
    <t xml:space="preserve">, researchers at NBAF will study diseases that can be spread from animals to humans.\n\n[ photo:  Kansas State University – Facebook ]</t>
  </si>
  <si>
    <t xml:space="preserve">George Lawson</t>
  </si>
  <si>
    <t xml:space="preserve">Federal officials,animals to humans,construction delays,diseases,laboratory,national bio-defense lab,photo,technology upgrades and equipment installation</t>
  </si>
  <si>
    <t xml:space="preserve">28-Oct-2021 08:50AM</t>
  </si>
  <si>
    <t xml:space="preserve">Jim Whittington appointed as Head of Responsible Investment at Dimensional</t>
  </si>
  <si>
    <t xml:space="preserve">https://www.financialinvestigator.nl/nl/nieuws-detailpagina/2021/10/28/Jim-Whittington-appointed-as-Head-of-Responsible-Investment-at-Dimensional</t>
  </si>
  <si>
    <t xml:space="preserve">Financial Investigator</t>
  </si>
  <si>
    <t xml:space="preserve">ESG considerations,ESG data,academics and climate scientists,addition,appointments,behalf of clients,certified Climate Neutral,clients,firm,firm with industry organizations,industry,new role,portfolios,reliable approach,robust commingled ESG investment solutions,series of leadership roles,social considerations,sustainable fixed income portfolios,systematic approach</t>
  </si>
  <si>
    <t xml:space="preserve">https://www.financialinvestigator.nl/en/nieuws-detailpagina/2021/10/28/Jim-Whittington-appointed-as-Head-of-Responsible-Investment-at-Dimensional</t>
  </si>
  <si>
    <t xml:space="preserve">ESG considerations,ESG data,academics and climate scientists,addition,appointments,behalf of clients,certified Climate Neutral,clients,firm,firm with industry organizations,new role,portfolios,reliable approach,robust commingled ESG investment solutions,series of leadership roles,strong foundation Joe,sustainable fixed income portfolios,systematic approach</t>
  </si>
  <si>
    <t xml:space="preserve">28-Oct-2021 08:45AM</t>
  </si>
  <si>
    <t xml:space="preserve">Cybersecurity Awareness month came a bit too late this year</t>
  </si>
  <si>
    <t xml:space="preserve">https://hayspost.com/posts/35235d23-521f-41bb-8742-ee59c0b29023</t>
  </si>
  <si>
    <t xml:space="preserve">.\n\nDr. Eugene Vasserman, associate professor of computer science at Kansas State University and director of the Center for Information and</t>
  </si>
  <si>
    <t xml:space="preserve">Attacks via email,Pottawatomie County incident,accounts,adequate backup,attacks,backup,best digital security,comprehensive backup,county’s computer system,critical data,customer,cyber security measures,cybersecurity,entire infrastructures,entity,extensive backups,fish with systems,further attacks,hackers,individual victim,legitimate software providers,little computer,malicious software,many unsuspecting victims,many ways,minimal backup,much public cybersecurity infrastructure,multiple security professionals,network administrator,organized service operations,passwords,ransom,really thorough backup setups,security lights,security systems and protocols,service,software,sophisticated infrastructure,system,targeted attacks,tens of thousands of dollars in ransom,underground services,up contracts customer support systems,up that way,victim’s data</t>
  </si>
  <si>
    <t xml:space="preserve">28-Oct-2021 08:37AM</t>
  </si>
  <si>
    <t xml:space="preserve">https://jcpost.com/posts/bd9073ef-daf7-46b7-be0e-7280df2ee19b</t>
  </si>
  <si>
    <t xml:space="preserve">Junction City Post</t>
  </si>
  <si>
    <t xml:space="preserve">KSU Salina Gets Collection of Drone Equipment</t>
  </si>
  <si>
    <t xml:space="preserve">https://www.ksal.com/ksu-salina-gets-collection-of-drone-equipment/</t>
  </si>
  <si>
    <t xml:space="preserve">a Kansas family gives unmanned aircraft systems students at the\n\nKansas State University Salina Aerospace and Technology Campus\n\neven more</t>
  </si>
  <si>
    <t xml:space="preserve">Herder family’s donation,Titan program,UAS department head,advanced aviation,autonomous systems,campus,club,collection,connection to aviation,department,diverse aircraft,donation,equipment,favorite aircraft,fixed-wing, multi-rotor and remote-control helicopters,flight and operations,flight skills,gift,great benefit,husband,remote-control aircraft,students,students to practice,tools and equipment,unmanned aircraft systems students,vintage aircraft</t>
  </si>
  <si>
    <t xml:space="preserve">28-Oct-2021 08:02AM</t>
  </si>
  <si>
    <t xml:space="preserve">K-State Salina receives collection of UAS equipment from KS family</t>
  </si>
  <si>
    <t xml:space="preserve">https://salinapost.com/posts/66246d4a-b8bd-4289-a554-78069619d095</t>
  </si>
  <si>
    <t xml:space="preserve">Herder family,Paul Herder's connection,Titan program,UAS department head,advanced aviation,autonomous systems,campus,collection,diverse aircraft,donation,equipment,favorite aircraft,fixed-wing, multi-rotor and remote-control helicopters,flight and operations,flight skills,gift,husband,national leader,remote-control aircraft,students,students to practice,tools and equipment,unmanned aircraft systems students,vintage aircraft</t>
  </si>
  <si>
    <t xml:space="preserve">28-Oct-2021 08:00AM</t>
  </si>
  <si>
    <t xml:space="preserve">https://salinapost.com/posts/bd9073ef-daf7-46b7-be0e-7280df2ee19b</t>
  </si>
  <si>
    <t xml:space="preserve">Six photojournalists inducted into Missouri Hall of Fame</t>
  </si>
  <si>
    <t xml:space="preserve">https://www.emissourian.com/six-photojournalists-inducted-into-missouri-hall-of-fame/article_531c4d0a-374b-11ec-8282-038aaf579f6d.html</t>
  </si>
  <si>
    <t xml:space="preserve">job as a photojournalist in Kansas in 1980. After graduating from Kansas State University, he joined the staff of the Philadelphia Inquirer.</t>
  </si>
  <si>
    <t xml:space="preserve">The Union Missourian</t>
  </si>
  <si>
    <t xml:space="preserve">Missourian Staff</t>
  </si>
  <si>
    <t xml:space="preserve">Hansen’s portraits,career,chief photojournalist,inductees,many national awards,news events,number of photo awards,photo editor,photographer,photographer and feature page designer,staff,third woman photographer</t>
  </si>
  <si>
    <t xml:space="preserve">https://hayspost.com/posts/bd9073ef-daf7-46b7-be0e-7280df2ee19b</t>
  </si>
  <si>
    <t xml:space="preserve">28-Oct-2021 07:24AM</t>
  </si>
  <si>
    <t xml:space="preserve">NIFA invests $50M+ for beginning farmers &amp; rancher development</t>
  </si>
  <si>
    <t xml:space="preserve">https://www.morningagclips.com/nifa-invests-50m-for-beginning-farmers-rancher-development/</t>
  </si>
  <si>
    <t xml:space="preserve">regional food supply chain in Indian Country. ($750,000)\n\nKansas State University\n\nwill provide start-up resources to develop the Center for</t>
  </si>
  <si>
    <t xml:space="preserve">Morning Ag Clips</t>
  </si>
  <si>
    <t xml:space="preserve">BFRDP funds,Cooperative Extension Service,First Nations Development Institution,NIFA’s impact,Native American beginning farmers,agriculture,county service area,critical services,education,existing farm/ranch operation,extensive training program,farmers and ranchers,institutions,investment,land-link program,latest educational resources,new farmers,operations,organizations,professional development,program,projects,rancher education programs,ranchers,technical assistance,technical services,total award investment,training,up resources</t>
  </si>
  <si>
    <t xml:space="preserve">28-Oct-2021 07:23AM</t>
  </si>
  <si>
    <t xml:space="preserve">K-State Salina receives collection of UAS equipment from Kansas family</t>
  </si>
  <si>
    <t xml:space="preserve">https://www.k-state.edu/media/newsreleases/2021-10/uas-donation102821.html</t>
  </si>
  <si>
    <t xml:space="preserve">a Kansas family gives unmanned aircraft systems students\n\nat\n\nthe\n\nKansas State University Salina Aerospace and Technology Campus\n\neven more</t>
  </si>
  <si>
    <t xml:space="preserve">a donation</t>
  </si>
  <si>
    <t xml:space="preserve">Paul Herder's connection,Titan program,UAS department head,advanced aviation,autonomous systems,campus,club,collection,department,diverse aircraft,donation,equipment,family,favorite aircraft,fixed-wing, multi-rotor and remote-control helicopters,flight and operations,flight skills,gift,great benefit,husband,remote-control aircraft,students,students to practice,tools and equipment,unmanned aircraft systems students,vintage aircraft</t>
  </si>
  <si>
    <t xml:space="preserve">28-Oct-2021 07:04AM</t>
  </si>
  <si>
    <t xml:space="preserve">Cattle Chat: Maintaining Cow Efficiency</t>
  </si>
  <si>
    <t xml:space="preserve">http://www.southdakotaagconnection.com/story-state.php?Id=1245&amp;yr=2021</t>
  </si>
  <si>
    <t xml:space="preserve">, according to beef cattle experts who recently spoke on a Kansas State University Cattle Chat podcast.\nJoining Beef Cattle Institute</t>
  </si>
  <si>
    <t xml:space="preserve">South Dakota Ag Connection</t>
  </si>
  <si>
    <t xml:space="preserve">amount of money,beef animal,beef producer,biological efficiency,different efficiency measurement priority,efficient cow herd,experts,health,importance,importance of herd health,measurements,money,number,number of calves,nutrition,pocket expenses,podcast,reproductive efficiencies,role of nutrition,sick cows,whole herd,winter feed</t>
  </si>
  <si>
    <t xml:space="preserve">28-Oct-2021 07:02AM</t>
  </si>
  <si>
    <t xml:space="preserve">No nightmares: KSU food scientist shares tips for Halloween safety</t>
  </si>
  <si>
    <t xml:space="preserve">https://salinapost.com/posts/87cd9750-e8de-435f-97bf-edebe29020d6</t>
  </si>
  <si>
    <t xml:space="preserve">Arrange food,Halloween bash,Halloween safety,KSU food scientist shares tips,Use party tray lids,allergic reactions,bacteria,food,food items,foods to prevent,goodies,ideas,kids with food,local extension offices,meat and cheese trays,mind food allergies,mind that sesame,nightmare,ninth major food,numerous tips,parents,party,party food safe,raw meats,room temperature,terms of food,trays on top,treat –,treats,treats to hand,trick</t>
  </si>
  <si>
    <t xml:space="preserve">28-Oct-2021 06:53AM</t>
  </si>
  <si>
    <t xml:space="preserve">http://www.nebraskaagconnection.com/story-state.php?Id=1232&amp;yr=2021</t>
  </si>
  <si>
    <t xml:space="preserve">Nebraska Ag Connection</t>
  </si>
  <si>
    <t xml:space="preserve">Nebraska</t>
  </si>
  <si>
    <t xml:space="preserve">28-Oct-2021 06:49AM</t>
  </si>
  <si>
    <t xml:space="preserve">http://kansasagconnection.com/story-state.php?Id=1239&amp;yr=2021</t>
  </si>
  <si>
    <t xml:space="preserve">28-Oct-2021 06:46AM</t>
  </si>
  <si>
    <t xml:space="preserve">http://www.missouriagconnection.com/story-state.php?Id=1228&amp;yr=2021</t>
  </si>
  <si>
    <t xml:space="preserve">Missouri Ag Connection</t>
  </si>
  <si>
    <t xml:space="preserve">28-Oct-2021 06:35AM</t>
  </si>
  <si>
    <t xml:space="preserve">https://kentuckyagconnection.com/story-state.php?Id=1217&amp;yr=2021</t>
  </si>
  <si>
    <t xml:space="preserve">Kentucky Ag Connection</t>
  </si>
  <si>
    <t xml:space="preserve">28-Oct-2021 06:19AM</t>
  </si>
  <si>
    <t xml:space="preserve">Last Year's Cold Weather Killing Kansas Cedar Trees</t>
  </si>
  <si>
    <t xml:space="preserve">http://kansasagconnection.com/story-state.php?Id=1235&amp;yr=2021</t>
  </si>
  <si>
    <t xml:space="preserve">trees and other landscape ornamentals this fall, according to a Kansas State University horticulture expert.\nWard Upham said most people</t>
  </si>
  <si>
    <t xml:space="preserve">damage,decision,energy,functional phloem tissue,further stress,homeowners to water trees,last fall,leaves,limbs,phloem,portion,roots,tree,vascular plants,water</t>
  </si>
  <si>
    <t xml:space="preserve">28-Oct-2021 05:04AM</t>
  </si>
  <si>
    <t xml:space="preserve">Dimensional appoints Head of Responsible Investing</t>
  </si>
  <si>
    <t xml:space="preserve">https://www.hedgeweek.com/2021/10/28/308431/dimensional-appoints-head-responsible-investing</t>
  </si>
  <si>
    <t xml:space="preserve">Hedgeweek</t>
  </si>
  <si>
    <t xml:space="preserve">ESG considerations,ESG data,academics and climate scientists,addition,appointments,behalf of clients,certified Climate Neutral,clients,firm,firm with industry organisations,googletag,industry,new role,portfolios,reliable approach,robust commingled ESG investment solutions,series of leadership roles,social considerations,sustainable fixed income portfolios,systematic approach</t>
  </si>
  <si>
    <t xml:space="preserve">28-Oct-2021 12:23AM</t>
  </si>
  <si>
    <t xml:space="preserve">Wild side</t>
  </si>
  <si>
    <t xml:space="preserve">https://www.ctnewsonline.com/news/article_eb01ada0-378b-11ec-af01-23b4a40cca95.html</t>
  </si>
  <si>
    <t xml:space="preserve">educator!\n\nSource:\n\nwww.ksre.k-state.edu/foodsafety/topics/animal.html#game\n\nUpcoming K-State Research and Extension Events\n\n• Dining with</t>
  </si>
  <si>
    <t xml:space="preserve">The Cowley CourierTraveler</t>
  </si>
  <si>
    <t xml:space="preserve">Temperature control,animal products,bacteria,call,call to reserve seat,chicken,chicken pieces,counter,first host family,food,food safety,host mom,less chicken,warm room temperature,weekly emails</t>
  </si>
  <si>
    <t xml:space="preserve">Presentation explores land ethics and water</t>
  </si>
  <si>
    <t xml:space="preserve">https://www.ctnewsonline.com/news/article_db76d4e6-378b-11ec-b8c3-737428f42868.html</t>
  </si>
  <si>
    <t xml:space="preserve">at the Nature Conservancy. She holds a PhD in geography from Kansas State University.\n\n“As quoted by the great freshwater biologist H.B.N.</t>
  </si>
  <si>
    <t xml:space="preserve">Press Release WPL</t>
  </si>
  <si>
    <t xml:space="preserve">animals,call,ethics,events calendar,free program,land ethics,land use patterns,library,modern conservation movement,patterns,presentation,presentation and discussion,stream,treatise on land,water</t>
  </si>
  <si>
    <t xml:space="preserve">27-Oct-2021 11:01PM</t>
  </si>
  <si>
    <t xml:space="preserve">Note keys to testing forages this winter</t>
  </si>
  <si>
    <t xml:space="preserve">https://www.farmprogress.com/crops/note-keys-testing-forages-winter</t>
  </si>
  <si>
    <t xml:space="preserve">, and millet can be nitrate accumulators. That’s why Kansas State University beef and crop specialists are again reminding cattle producers</t>
  </si>
  <si>
    <t xml:space="preserve">Crops like forage,Extension beef specialist,Nitrate poisoning,base,cattle producers,color change,core sampling,county Extension offices,experts,forages,hybrid sorghum,methods,multicounty agronomist,nitrate accumulators,nitrate concentrations,nitrate test strips,nitrates,nitrates in water,plant,quick test,solution,systems agronomist,team of experts,test cattlemen,tests,winter,• Sample method</t>
  </si>
  <si>
    <t xml:space="preserve">27-Oct-2021 08:52PM</t>
  </si>
  <si>
    <t xml:space="preserve">Intro to Gerontology sparks interest in the Center on Aging</t>
  </si>
  <si>
    <t xml:space="preserve">https://www.kstatecollegian.com/2021/10/27/intro-to-gerontology-sparks-interest-in-the-center-on-aging/</t>
  </si>
  <si>
    <t xml:space="preserve">what they offer.\n\n“I feel like we are one of the best-kept secrets at K-State, and we no longer want to be that secret,” Yelland said. “We</t>
  </si>
  <si>
    <t xml:space="preserve">Addie Chellberg</t>
  </si>
  <si>
    <t xml:space="preserve">Intro to Gerontology sparks interest,Meadowlark Hills retirement community,Research opportunities and community,academic programs,adult development and aging,aging,body ages,center,college of health,departments,geriatric community,gerontology,gerontology programs or research,graduate students,interest,intro class,introductory course,med student,nutritional health,older adults,open house,reason,research,single person ages,student ambassador,students to know,study,undergraduate students</t>
  </si>
  <si>
    <t xml:space="preserve">27-Oct-2021 08:40PM</t>
  </si>
  <si>
    <t xml:space="preserve">NIFA has invested more than $ 50 million in novice farmers and ranchers</t>
  </si>
  <si>
    <t xml:space="preserve">https://www.jioforme.com/nifa-has-invested-more-than-50-million-in-novice-farmers-and-ranchers/873226/</t>
  </si>
  <si>
    <t xml:space="preserve">Jioforme</t>
  </si>
  <si>
    <t xml:space="preserve">India</t>
  </si>
  <si>
    <t xml:space="preserve">Maharashtra</t>
  </si>
  <si>
    <t xml:space="preserve">Rancher Development Program support curriculum development,age or production choice,capital management,farm migration and training programs,first farmers,land acquisition,novice farmers and ranchers,professional development,program to match,ranchers,technical assistance,training</t>
  </si>
  <si>
    <t xml:space="preserve">27-Oct-2021 07:52PM</t>
  </si>
  <si>
    <t xml:space="preserve">Executive order requires K-State employees to be fully vaccinated by December</t>
  </si>
  <si>
    <t xml:space="preserve">https://www.kstatecollegian.com/2021/10/27/executive-order-requires-k-state-employees-to-be-fully-vaccinated-by-december/</t>
  </si>
  <si>
    <t xml:space="preserve">Regents formal guidance that states that Kansas State University, the University of Kansas and Wichita State University all are subject to</t>
  </si>
  <si>
    <t xml:space="preserve">Alexander Hurla</t>
  </si>
  <si>
    <t xml:space="preserve">COVID vaccine website,Johnson &amp; Johnson vaccine,Moderna and Pfizer vaccines,contract awards,date,dollars,employees,executive order,executive vice president,exemption,faculty,faculty, staff and students,faculty-student-workers,federal contracts,graduate student,options for employees,process,semester in terms,terms,university,vaccine requirement,vaccines before,weekly negative COVID,work</t>
  </si>
  <si>
    <t xml:space="preserve">K-State,k-state,Kansas State University,University</t>
  </si>
  <si>
    <t xml:space="preserve">27-Oct-2021 05:07PM</t>
  </si>
  <si>
    <t xml:space="preserve">He spent 45 years in prison after wife’s killing. Ohio jury just found him not guilty</t>
  </si>
  <si>
    <t xml:space="preserve">https://www.bellinghamherald.com/news/nation-world/national/article255334806.html</t>
  </si>
  <si>
    <t xml:space="preserve">Andrews’ retrial,crime,death,dots,evidence,fellow clients,international Innocence Network,jury,life,life in prison in death of waitress,lot of dots,organization,physical evidence,prison,prison after wife,site,suspect,wife</t>
  </si>
  <si>
    <t xml:space="preserve">27-Oct-2021 04:36PM</t>
  </si>
  <si>
    <t xml:space="preserve">Portal Cria Saudável da Elanco traz ao Brasil evento sobre pecuária latino-americana</t>
  </si>
  <si>
    <t xml:space="preserve">https://abnoticianews.com.br/noticia/53960/portal-cria-saudavel-da-elanco-traz-ao-brasil-evento-sobre-pecuaria-latino-americana</t>
  </si>
  <si>
    <t xml:space="preserve">de engorda: o precondicionamento é viável? Dr. Brad White, Kansas State University, EUA\n\nComentários finais: o papel da Elanco na indústria</t>
  </si>
  <si>
    <t xml:space="preserve">Ab Noticias News</t>
  </si>
  <si>
    <t xml:space="preserve">Sobre a Elanco</t>
  </si>
  <si>
    <t xml:space="preserve">Brazil</t>
  </si>
  <si>
    <t xml:space="preserve">Portuguese</t>
  </si>
  <si>
    <t xml:space="preserve">Brasil evento,agenda do evento,evento tradicional,importantes da pecuária latino,necessidades atuais,número de bezerros,papel da Elanco na indústria pecuária global,perspectivas nutricionais –,perspectivas reprodutivas,segmento de cria,área de saúde animal</t>
  </si>
  <si>
    <t xml:space="preserve">27-Oct-2021 04:26PM</t>
  </si>
  <si>
    <t xml:space="preserve">Kansas reports 5th child COVID death. Health officials decry 'unconscionable' vaccine misinformation.</t>
  </si>
  <si>
    <t xml:space="preserve">https://www.cjonline.com/story/news/coronavirus/2021/10/27/kansas-child-dies-covid-doctors-decry-vaccine-misinformation-kdhe-coronavirus-update/8556203002/</t>
  </si>
  <si>
    <t xml:space="preserve">to ensure Kansans across the state have access to testing.\nMore: K-State, KU, Wichita State to require staff COVID vaccination by Dec. 8</t>
  </si>
  <si>
    <t xml:space="preserve">Jason Tidd</t>
  </si>
  <si>
    <t xml:space="preserve">5th child COVID death,Biden administration mandate,Health officials,KDHE officials,Occupational Safety and Health Administration regulation,anti-mandate panel questions,children,committee,death,doctor,employers and health insurers,fifth pediatric COVID,health care profession,horrible COVID pandemic,importance of vaccines,large employers,lot of misinformation,mandates,new COVID,science behind mRNA vaccines,staff COVID vaccination,statement,testing,vaccination, masking and testing,vaccine misinformation,vaccine safety,virus</t>
  </si>
  <si>
    <t xml:space="preserve">27-Oct-2021 04:06PM</t>
  </si>
  <si>
    <t xml:space="preserve">NIFA invests more than $50 million towards beginning farmers, ranchers</t>
  </si>
  <si>
    <t xml:space="preserve">https://brownfieldagnews.com/news/nifa-invests-more-than-50-million-towards-beginning-farmers-ranchers/</t>
  </si>
  <si>
    <t xml:space="preserve">, socially disadvantaged and limited resource farmers and ranchers.\n\nKansas State University will provide start-up resources that include a</t>
  </si>
  <si>
    <t xml:space="preserve">Brownfield Ag News</t>
  </si>
  <si>
    <t xml:space="preserve">Kellan Heavican</t>
  </si>
  <si>
    <t xml:space="preserve">Rancher Development Program grants,ag producers,capital,farmers,farmers and ranchers,grants,land-link program,limited resource farmers,money,production choice,professional development,ranchers,technical assistance,training program,up resources</t>
  </si>
  <si>
    <t xml:space="preserve">27-Oct-2021 02:54PM</t>
  </si>
  <si>
    <t xml:space="preserve">MIL-OSI USA: NIFA Invests Over $50M for Beginning Farmer  and Rancher Development</t>
  </si>
  <si>
    <t xml:space="preserve">https://foreignaffairs.co.nz/2021/10/28/mil-osi-usa-nifa-invests-over-50m-for-beginning-farmer-and-rancher-development/</t>
  </si>
  <si>
    <t xml:space="preserve">ForeignAffairs.co.nz</t>
  </si>
  <si>
    <t xml:space="preserve">27-Oct-2021 02:30PM</t>
  </si>
  <si>
    <t xml:space="preserve">NIFA Invests $50M for Beginning Farmer and Rancher Development</t>
  </si>
  <si>
    <t xml:space="preserve">https://www.drovers.com/news/industry/nifa-invests-50m-beginning-farmer-and-rancher-development</t>
  </si>
  <si>
    <t xml:space="preserve">regional food supply chain in Indian Country. ($750,000)\n\nKansas State University will provide start-up resources to develop the Center for</t>
  </si>
  <si>
    <t xml:space="preserve">Drovers</t>
  </si>
  <si>
    <t xml:space="preserve">By USDA October 27, 2021</t>
  </si>
  <si>
    <t xml:space="preserve">American agriculture,Cooperative Extension Service,First Nations Development Institution,Native American beginning farmers,county service area,critical services,education,existing farm/ranch operation,extensive training program,farmers and ranchers,information,institutions,investment,land-link program,latest educational resources,new farmers,newly funded BFRDP projects,next generation,operations,professional development,program,projects,rancher education programs,ranchers,rising generation,success,technical assistance,technical services,total award investment,training,up resources</t>
  </si>
  <si>
    <t xml:space="preserve">27-Oct-2021 02:03PM</t>
  </si>
  <si>
    <t xml:space="preserve">https://gazetadasemana.com.br/noticia/51319/portal-cria-saudavel-da-elanco-traz-ao-brasil-evento-sobre-pecuaria-latino-americana</t>
  </si>
  <si>
    <t xml:space="preserve">de engorda: o precondicionamento é viável? Dr. Brad White, Kansas State University, EUA\nComentários finais: o papel da Elanco na indústria</t>
  </si>
  <si>
    <t xml:space="preserve">Gazeta da Semana</t>
  </si>
  <si>
    <t xml:space="preserve">Paraná</t>
  </si>
  <si>
    <t xml:space="preserve">https://oprogressonet.com/noticia/11598/portal-cria-saudavel-da-elanco-traz-ao-brasil-evento-sobre-pecuaria-latino-americana</t>
  </si>
  <si>
    <t xml:space="preserve">engorda: o precondicionamento é viável? Dr. Brad White, Kansas State University, EUA\n  \n\tComentários finais: o papel da Elanco na indústria</t>
  </si>
  <si>
    <t xml:space="preserve">Jornal O Progresso - Expressão Regional</t>
  </si>
  <si>
    <t xml:space="preserve">Maranhão regional</t>
  </si>
  <si>
    <t xml:space="preserve">27-Oct-2021 01:23PM</t>
  </si>
  <si>
    <t xml:space="preserve">John Deere worker hit by a car and killed walking to Illinois picket line, union says</t>
  </si>
  <si>
    <t xml:space="preserve">https://www.bellinghamherald.com/news/nation-world/national/article255328006.html</t>
  </si>
  <si>
    <t xml:space="preserve">John Deere worker,UAW president,brother,carolina,cops,death,driver,employee,family,intersection,worker</t>
  </si>
  <si>
    <t xml:space="preserve">27-Oct-2021 01:19PM</t>
  </si>
  <si>
    <t xml:space="preserve">Indoor Temperatures Break 100 Degrees at Kansas Prisons Without Air Conditioning</t>
  </si>
  <si>
    <t xml:space="preserve">https://kansaspublicradio.org/kpr-news/indoor-temperatures-break-100-degrees-kansas-prisons-without-air-conditioning</t>
  </si>
  <si>
    <t xml:space="preserve">, the relative humidity was 64% in Sedan, Kansas, the Kansas State University’s Mesonet data read. Sedan is about 50 miles from the Winfield</t>
  </si>
  <si>
    <t xml:space="preserve">KANU-FM</t>
  </si>
  <si>
    <t xml:space="preserve">Blaise Mesa reports on criminal justice and social services for the Kansas News Service in Topeka. You can follow him on Twitter @Blaise_Mesa. The Kansas News Service is a collaboration of Kansas Public Radio, KCUR, KMUW and High Plains Public Radio focused on health, the social determinants of health and their connection to public policy. Kansas News Service stories and photos may be republished by news media at no cost with proper attribution and a link to ksnewsservice.org.</t>
  </si>
  <si>
    <t xml:space="preserve">Ellsworth inmate,KDOC inmate,KDOC records humidity,Once warm temperatures,air conditioning,climate change,department,department of corrections,entire building,extreme heat,facilities,fans,heat,heat retention,humidity,inmates,many facilities,news media,prisons,series of prisons,social services,summer,supplies and building strategies,temperature checks</t>
  </si>
  <si>
    <t xml:space="preserve">27-Oct-2021 12:30PM</t>
  </si>
  <si>
    <t xml:space="preserve">KSO Video: Ty Zentner describes game-changing kicks</t>
  </si>
  <si>
    <t xml:space="preserve">https://kansasstate.rivals.com/news/kso-video-ty-zentner-describes-game-changing-kicks</t>
  </si>
  <si>
    <t xml:space="preserve">K-State kicker Ty Zentner describes game-changing kicks in Lubbock.</t>
  </si>
  <si>
    <t xml:space="preserve">game,kicks</t>
  </si>
  <si>
    <t xml:space="preserve">27-Oct-2021 12:17PM</t>
  </si>
  <si>
    <t xml:space="preserve">Foundation for Food &amp; Agriculture Research (FFAR) funding supports research to speed development of perennial crops</t>
  </si>
  <si>
    <t xml:space="preserve">https://www.seedquest.com/news.php?type=news&amp;id_article=132885</t>
  </si>
  <si>
    <t xml:space="preserve">, together with researcher partners at The Land Institute (Salina, KS), Kansas State University (Manhattan, KS) and INIFAP (Mexico), are</t>
  </si>
  <si>
    <t xml:space="preserve">SeedQuest</t>
  </si>
  <si>
    <t xml:space="preserve">Danforth Center researchers,FFAR advances,FFAR’s annual competitive grant program,agriculture challenges,alternate method,big food,breeders,challenges in food,crops,different phenotyping techniques,domestication pipeline,effective methods,farmers,fill knowledge gaps and complement USDA’s research,food crops,funding,global food security,life traits,many annual plant species,mature crops,mature traits,new crops,new species,perennial species,phenotyping,plant phenotyping and image analysis offer,plants,plentiful food supply,project,public agriculture research investments,rate of crop improvement,related challenges,research to speed,researchers,seedlings,speed of domestication,taxpayer investment,thousands of seeds,traits,underdeveloped species</t>
  </si>
  <si>
    <t xml:space="preserve">27-Oct-2021 11:58AM</t>
  </si>
  <si>
    <t xml:space="preserve">Texas man arrested three times in 24 hours, then came the fourth arrest, NY cops say</t>
  </si>
  <si>
    <t xml:space="preserve">https://www.bellinghamherald.com/news/nation-world/national/article255324741.html</t>
  </si>
  <si>
    <t xml:space="preserve">TX cops,TX sheriff,bail,burglary,felony exam,fourth arrest,old man,several other felonies,sheriff’s office</t>
  </si>
  <si>
    <t xml:space="preserve">27-Oct-2021 11:00AM</t>
  </si>
  <si>
    <t xml:space="preserve">Puradigm Announces Kansas State University Results on Inactivation of Foodborne Diseases</t>
  </si>
  <si>
    <t xml:space="preserve">http://finance.walnutcreekguide.com/camedia.walnutcreekguide/news/read/41931439/puradigm_announces_kansas_state_university_results_on_inactivation_of_foodborne_diseases</t>
  </si>
  <si>
    <t xml:space="preserve">, released the results of a study conducted by the Kansas State University Food Science Institute that showed the Puradigm COOL Purifier</t>
  </si>
  <si>
    <t xml:space="preserve">Walnut Creek Guide - PR</t>
  </si>
  <si>
    <t xml:space="preserve">Listeria monocytogene populations,Puradigm COOL Air and Surface Purification technology,Puradigm cell,Puradigm visit,Puradigm's technology,coli,foodborne diseases,ice machines,indoor environment,proactive air,results,study,surface purification solutions</t>
  </si>
  <si>
    <t xml:space="preserve">27-Oct-2021 10:53AM</t>
  </si>
  <si>
    <t xml:space="preserve">Half of county in moderate drought</t>
  </si>
  <si>
    <t xml:space="preserve">https://www.marysvilleonline.net/news/half-of-county-in-moderate-drought/article_0cae92d6-373e-11ec-969f-3f54987bd0a3.html</t>
  </si>
  <si>
    <t xml:space="preserve">” said Chris Redmond, assistant meteorologist at the Kansas State University Weather Data Library.\n\n        ×\n        \n            This page</t>
  </si>
  <si>
    <t xml:space="preserve">The Marysville Advocate</t>
  </si>
  <si>
    <t xml:space="preserve">JoAnn Shum</t>
  </si>
  <si>
    <t xml:space="preserve">Half of county,abnormally dry conditions,assistant meteorologist,browser settings,category of concern,moderate drought,page,premium content,regional climate</t>
  </si>
  <si>
    <t xml:space="preserve">27-Oct-2021 10:33AM</t>
  </si>
  <si>
    <t xml:space="preserve">Foundation for Food &amp; Agriculture Research (FFAR) Funding Supports Research Donald Danforth Plant Science Center to Speed Development of Perennial Crops</t>
  </si>
  <si>
    <t xml:space="preserve">https://www.seedtoday.com/article/251709/foundation-for-food-agriculture-research-ffar-funding-supports-research-donald-danforth-plant-science-center-to-speed-development-of-perennial-crops</t>
  </si>
  <si>
    <t xml:space="preserve">Center’s work,Danforth Center researchers,FFAR advances,FFAR’s annual competitive grant program,Perennial crops,actionable science,agriculture challenges,big food,breeders,challenges in food,crops,development,different phenotyping techniques,domestication pipeline,farmers,fill knowledge gaps and complement USDA’s research,life traits,many annual plant species,many perennials,mature crops,mature traits,new crops,new species,nexus of food security,perennial species,phenotyping,plant phenotyping and image analysis offer,plants,plentiful food supply,project,public agriculture research investments,rate of crop improvement,related challenges,researchers,seedlings,speed of domestication,thousands of seeds,traits,underdeveloped species</t>
  </si>
  <si>
    <t xml:space="preserve">27-Oct-2021 10:32AM</t>
  </si>
  <si>
    <t xml:space="preserve">Bartels joins Flints Hills District Extension Office</t>
  </si>
  <si>
    <t xml:space="preserve">http://www.emporiagazette.com/free/article_12681600-373b-11ec-a28f-ffbbc942d00f.html</t>
  </si>
  <si>
    <t xml:space="preserve">her bachelor's degree in animal science and industry from Kansas State University. \nMost recently, Barlets has been an office assistant for</t>
  </si>
  <si>
    <t xml:space="preserve">The Emporia Gazette</t>
  </si>
  <si>
    <t xml:space="preserve">Chase County</t>
  </si>
  <si>
    <t xml:space="preserve">Cottonwood Falls office,animal science and industry,bachelor,natural resources extension agent,new agriculture,office assistant</t>
  </si>
  <si>
    <t xml:space="preserve">27-Oct-2021 10:17AM</t>
  </si>
  <si>
    <t xml:space="preserve">Inmate attacks officer, disarms him and fires gun at courthouse, Illinois sheriff says</t>
  </si>
  <si>
    <t xml:space="preserve">https://www.bellinghamherald.com/news/nation-world/national/article255322376.html</t>
  </si>
  <si>
    <t xml:space="preserve">Immediate assistance,Inmate attacks officer,attack on video surveillance,courthouse,deputy,difficult news,escape attempt,funeral escapes,inmate,officer,sally port,sheriff’s office</t>
  </si>
  <si>
    <t xml:space="preserve">27-Oct-2021 09:45AM</t>
  </si>
  <si>
    <t xml:space="preserve">Glasco Family Physicians to Hold Grand Opening with Ribbon Cutting</t>
  </si>
  <si>
    <t xml:space="preserve">https://www.ncktoday.com/local/glasco-family-physicians-hold-grand-opening-ribbon-cutting</t>
  </si>
  <si>
    <t xml:space="preserve">(APRN) from Fort Hays State University.  She completed her Master of Science in Education from Kansas State University.  Kay has spent more</t>
  </si>
  <si>
    <t xml:space="preserve">Certified Family Practice Physician,appointment,clinic,family medicine,grand opening,new primary care clinic,rural health clinics,surrounding communities</t>
  </si>
  <si>
    <t xml:space="preserve">University,Kansas State University,Kansas State</t>
  </si>
  <si>
    <t xml:space="preserve">27-Oct-2021 09:19AM</t>
  </si>
  <si>
    <t xml:space="preserve">K-State Swine Day Nov. 18 in Manhattan</t>
  </si>
  <si>
    <t xml:space="preserve">http://kansasagconnection.com/story-state.php?Id=1232&amp;yr=2021</t>
  </si>
  <si>
    <t xml:space="preserve">Research updates are the cornerstone of Kansas State University's annual Swine Day planned for Nov.18.\nSwine Day is one of the highlights</t>
  </si>
  <si>
    <t xml:space="preserve">Call Hall ice cream,Research updates,afternoon,afternoon program highlights,changing swine industry,highlights,information on feed,new national Swine Health Improvement Plan,nutrition, management, feed processing and feed safety,person,program,swine extension specialist,swine nutrition research,technology trade show</t>
  </si>
  <si>
    <t xml:space="preserve">Prepping Your Lawnmower for Winter</t>
  </si>
  <si>
    <t xml:space="preserve">http://kansasagconnection.com/story-state.php?Id=1234&amp;yr=2021</t>
  </si>
  <si>
    <t xml:space="preserve">can be time consuming but rewarding for many homeowners. Kansas State University horticulture expert Ward Upham said as mowing season ends,</t>
  </si>
  <si>
    <t xml:space="preserve">Battery terminals,blade before sharpening,blade with solvent,brush,care,cool basement,end of-season,gasoline,grinding wheel,hand-filing,home landscapes,major blade damage,mowers,mowing season,newsletter,optimum winter storage,steps,tips,weekly Horticulture Newsletter,winter</t>
  </si>
  <si>
    <t xml:space="preserve">$325,000 to K-State Supports First U.S. Research Project into Novel Tick Disease</t>
  </si>
  <si>
    <t xml:space="preserve">http://kansasagconnection.com/story-state.php?Id=1229&amp;yr=2021</t>
  </si>
  <si>
    <t xml:space="preserve">Researchers at Kansas State University are the first in the United States to look into methods of keeping a foreign tick-borne livestock</t>
  </si>
  <si>
    <t xml:space="preserve">Saharan African disease,borne diseases,center director,collaborative research,disease,enormous importance,exotic foreign animals,first heartwater risk assessment experiments,food animal health,future collaborations,goals,heartwater,heartwater research,human health,interdisciplinary research center,past research,pathogenesis and vector competence,scientists with expertise on vector,significant importance to animal,strategic collaborations,tick,university,vaccines for heartwater,vector</t>
  </si>
  <si>
    <t xml:space="preserve">Kansas State University,Kansas State,university,University,K-State</t>
  </si>
  <si>
    <t xml:space="preserve">27-Oct-2021 09:15AM</t>
  </si>
  <si>
    <t xml:space="preserve">FFAR Funding Supports Research to Speed Development of Perennial Crops</t>
  </si>
  <si>
    <t xml:space="preserve">https://www.newswise.com/articles/ffar-funding-supports-research-to-speed-domestication-of-sustainable-crops</t>
  </si>
  <si>
    <t xml:space="preserve">, together with researcher partners at The Land Institute (Salina, KS),\n\nKansas State University\n\n(Manhattan, KS) and\n\nINIFAP\n\n(Mexico), are</t>
  </si>
  <si>
    <t xml:space="preserve">Newswise</t>
  </si>
  <si>
    <t xml:space="preserve">Donald Danforth Plant</t>
  </si>
  <si>
    <t xml:space="preserve">27-Oct-2021 09:07AM</t>
  </si>
  <si>
    <t xml:space="preserve">Inaugural KSU Salina Social Work Wildcat Conference Trains Industry Professionals</t>
  </si>
  <si>
    <t xml:space="preserve">https://www.ksal.com/inaugural-ksu-salina-social-work-wildcat-conference-trains-industry-professionals/</t>
  </si>
  <si>
    <t xml:space="preserve">Kansas State University Salina Aerospace and Technology Campus\n\nhosted nearly 90 participants from three states in its inaugural Social Work</t>
  </si>
  <si>
    <t xml:space="preserve">alumni,area,attendees,behavioral addictions,brain function and addiction recovery,campus,conference,current students,discussions,education unit courses,important outreach,industry professionals,new outreach tradition,professional education,professional training,professional-development,professionals,professionals, alumni and students,program,social work,social workers,substance abuse professionals,types of training programs,value,value of partnering</t>
  </si>
  <si>
    <t xml:space="preserve">k-state,K-State,Kansas State University</t>
  </si>
  <si>
    <t xml:space="preserve">27-Oct-2021 09:00AM</t>
  </si>
  <si>
    <t xml:space="preserve">Cattle Chat: Planning for Upcoming Pregnancies</t>
  </si>
  <si>
    <t xml:space="preserve">https://www.feedlotmagazine.com/news/cattle-chat-planning-for-upcoming-pregnancies/article_ed32c4f0-372d-11ec-97ef-4f58a7782cf3.html</t>
  </si>
  <si>
    <t xml:space="preserve">true of the cow herd as well, say the experts at Kansas State University’s Beef Cattle Institute.\nSpeaking on a recent Cattle Chat podcast,</t>
  </si>
  <si>
    <t xml:space="preserve">Feedlot Magazine</t>
  </si>
  <si>
    <t xml:space="preserve">beef producers,body condition,breeding season,breeding success,calving,cows,factor,herd,herd cycling postpartum,large group,next season,planning,podcast,postpartum interval,pregnancy,pregnancy checks,pregnancy staging,pregnancy test,producers to group,protocol,recent Cattle,upcoming season</t>
  </si>
  <si>
    <t xml:space="preserve">Kansas State University’s,K-State</t>
  </si>
  <si>
    <t xml:space="preserve">27-Oct-2021 07:53AM</t>
  </si>
  <si>
    <t xml:space="preserve">Inaugural K-State Salina Social Work Wildcat Conference trains industry professionals</t>
  </si>
  <si>
    <t xml:space="preserve">https://www.k-state.edu/media/newsreleases/2021-10/social-work-conference102721.html</t>
  </si>
  <si>
    <t xml:space="preserve">K-State Salina Social Work Wildcat Conference trains industry professionals\n\nWednesday, Oct. 27, 2021\n\n\n\nSALINA —\n\nKansas State University</t>
  </si>
  <si>
    <t xml:space="preserve">Wildcat Conference</t>
  </si>
  <si>
    <t xml:space="preserve">alumni,area,behavioral addictions,brain function and addiction recovery,campus,conference,current students,discussions,education unit courses,important outreach,industries,new outreach tradition,professional education outreach,professionals,professionals, alumni and students,program,social work,social workers,substance abuse professionals,type of training programs,value,value of partnering</t>
  </si>
  <si>
    <t xml:space="preserve">K-State,k-state,Kansas State University</t>
  </si>
  <si>
    <t xml:space="preserve">27-Oct-2021 07:50AM</t>
  </si>
  <si>
    <t xml:space="preserve">https://www.digitaljournal.com/pr/puradigm-announces-kansas-state-university-results-on-inactivation-of-foodborne-diseases</t>
  </si>
  <si>
    <t xml:space="preserve">Press Releases - Digital Journal</t>
  </si>
  <si>
    <t xml:space="preserve">ACCESSWIRE</t>
  </si>
  <si>
    <t xml:space="preserve">Listeria monocytogene populations,Puradigm COOL Air and Surface Purification technology,Puradigm cell,Puradigm visit,Puradigm’s technology,coli,foodborne diseases,ice machines,indoor environment,proactive air,results,study,surface purification solutions</t>
  </si>
  <si>
    <t xml:space="preserve">27-Oct-2021 07:30AM</t>
  </si>
  <si>
    <t xml:space="preserve">Chaff lining, seed mills aid in fight against herbicide-resistant weeds</t>
  </si>
  <si>
    <t xml:space="preserve">https://www.hpj.com/crops/chaff-lining-seed-mills-aid-in-fight-against-herbicide-resistant-weeds/article_ca46b8ba-3693-11ec-a59d-cf3ae2b69d51.html</t>
  </si>
  <si>
    <t xml:space="preserve">U John Lovett</t>
  </si>
  <si>
    <t xml:space="preserve">Impact of herbicide,amaranth,assistant professor,average loss,battle against herbicide,chaff lining,combine during harvest,crops,director of weed,experiment station study,harvest weed seed control,herbicide,lining and seed,method,percent,percent kill rate,percent yield loss,previous research,relatively new method,research,resistant weeds,risk of herbicide resistance evolution,seed mill,seeds,soil seed bank management,sorghum chaff,study,type of crop,weed management,weed science,weed seed control,yield potential</t>
  </si>
  <si>
    <t xml:space="preserve">27-Oct-2021 07:23AM</t>
  </si>
  <si>
    <t xml:space="preserve">Scoglio and Valent earn Distinguished Graduate Faculty Award for excellence in research, graduate teaching</t>
  </si>
  <si>
    <t xml:space="preserve">https://www.k-state.edu/media/newsreleases/2021-10/dist-grad-faculty-award102721.html</t>
  </si>
  <si>
    <t xml:space="preserve">W.T. Kemper Foundation have long supported this award to recognize Kansas State University's most outstanding graduate faculty, said Shawn</t>
  </si>
  <si>
    <t xml:space="preserve">Scoglio's work,Steve Hsu Keystone research faculty scholar,Valent's research team,Valent's work,award,computer engineering department,contributions,engineering,excellence in research,fungal diseases,graduate faculty,graduate teaching,high-impact contributions,many infectious diseases,molecular plant-microbe interactions,outstanding graduate student,plant pathology department,research,science and plant diseases,students,team,university,work</t>
  </si>
  <si>
    <t xml:space="preserve">27-Oct-2021 07:19AM</t>
  </si>
  <si>
    <t xml:space="preserve">http://quotes.fatpitchfinancials.com/fatpitch.financials/news/read/41931439/puradigm_announces_kansas_state_university_results_on_inactivation_of_foodborne_diseases</t>
  </si>
  <si>
    <t xml:space="preserve">Fat Pitch Financials - FinancialContent</t>
  </si>
  <si>
    <t xml:space="preserve">Listeria monocytogene populations,Puradigm COOL Air and Surface Purification technology,Puradigm cell,Puradigm visit,Puradigm's technology,View source version,coli,ice machines,indoor environment,proactive air,results,study,surface purification solutions</t>
  </si>
  <si>
    <t xml:space="preserve">27-Oct-2021 07:17AM</t>
  </si>
  <si>
    <t xml:space="preserve">http://business.sweetwaterreporter.com/sweetwaterreporter/news/read/41931439/puradigm_announces_kansas_state_university_results_on_inactivation_of_foodborne_diseases</t>
  </si>
  <si>
    <t xml:space="preserve">The Sweetwater Reporter - FinancialContent</t>
  </si>
  <si>
    <t xml:space="preserve">27-Oct-2021 07:12AM</t>
  </si>
  <si>
    <t xml:space="preserve">https://www.lelezard.com/en/news-20067971.html</t>
  </si>
  <si>
    <t xml:space="preserve">Le Lezard (EN)</t>
  </si>
  <si>
    <t xml:space="preserve">27-Oct-2021 07:08AM</t>
  </si>
  <si>
    <t xml:space="preserve">https://www.finanznachrichten.de/nachrichten-2021-10/54313859-puradigm-announces-kansas-state-university-results-on-inactivation-of-foodborne-diseases-200.htm</t>
  </si>
  <si>
    <t xml:space="preserve">FinanzNachrichten.de</t>
  </si>
  <si>
    <t xml:space="preserve">Nordrhein-Westfalen</t>
  </si>
  <si>
    <t xml:space="preserve">27-Oct-2021 07:00AM</t>
  </si>
  <si>
    <t xml:space="preserve">https://markets.financialcontent.com/bpas/news/read/41931439/puradigm_announces_kansas_state_university_results_on_inactivation_of_foodborne_diseases</t>
  </si>
  <si>
    <t xml:space="preserve">BPAS Participant Education Center - FinancialContent</t>
  </si>
  <si>
    <t xml:space="preserve">https://markets.financialcontent.com/clarkebroadcasting.mymotherlode/news/read/41931439/puradigm_announces_kansas_state_university_results_on_inactivation_of_foodborne_diseases</t>
  </si>
  <si>
    <t xml:space="preserve">myMotherLode.com - FinancialContent</t>
  </si>
  <si>
    <t xml:space="preserve">https://markets.financialcontent.com/sandiego/news/read/41931439/puradigm_announces_kansas_state_university_results_on_inactivation_of_foodborne_diseases</t>
  </si>
  <si>
    <t xml:space="preserve">San Diego Stocks - FinancialContent</t>
  </si>
  <si>
    <t xml:space="preserve">New Mexico</t>
  </si>
  <si>
    <t xml:space="preserve">http://business.thepilotnews.com/thepilotnews/news/read/41931439/puradigm_announces_kansas_state_university_results_on_inactivation_of_foodborne_diseases</t>
  </si>
  <si>
    <t xml:space="preserve">The Pilot News - FinancialContent</t>
  </si>
  <si>
    <t xml:space="preserve">Indiana</t>
  </si>
  <si>
    <t xml:space="preserve">https://markets.financialcontent.com/theantlersamerican/news/read/41931439/puradigm_announces_kansas_state_university_results_on_inactivation_of_foodborne_diseases</t>
  </si>
  <si>
    <t xml:space="preserve">The Antlers American - Financial Content</t>
  </si>
  <si>
    <t xml:space="preserve">By:\n  ACCESSWIRE</t>
  </si>
  <si>
    <t xml:space="preserve">http://business.kanerepublican.com/kanerepublican/news/read/41931439/puradigm_announces_kansas_state_university_results_on_inactivation_of_foodborne_diseases</t>
  </si>
  <si>
    <t xml:space="preserve">The Kane Republican - FinancialContent</t>
  </si>
  <si>
    <t xml:space="preserve">https://markets.financialcontent.com/concordmonitor/news/read/41931439/puradigm_announces_kansas_state_university_results_on_inactivation_of_foodborne_diseases</t>
  </si>
  <si>
    <t xml:space="preserve">Concordmonitor - FinancialContent</t>
  </si>
  <si>
    <t xml:space="preserve">New Hampshire</t>
  </si>
  <si>
    <t xml:space="preserve">http://business.observernewsonline.com/observernewsonline/news/read/41931439/puradigm_announces_kansas_state_university_results_on_inactivation_of_foodborne_diseases</t>
  </si>
  <si>
    <t xml:space="preserve">The Observer News Enterprise - FinancialContent</t>
  </si>
  <si>
    <t xml:space="preserve">https://markets.financialcontent.com/pennwell.elp/news/read/41931439/puradigm_announces_kansas_state_university_results_on_inactivation_of_foodborne_diseases</t>
  </si>
  <si>
    <t xml:space="preserve">Electric Light &amp; Power - Market - FinancialContent</t>
  </si>
  <si>
    <t xml:space="preserve">https://markets.financialcontent.com/decaturdailydemocrat/news/read/41931439/puradigm_announces_kansas_state_university_results_on_inactivation_of_foodborne_diseases</t>
  </si>
  <si>
    <t xml:space="preserve">The Decatur Daily Democrat - FinancialContent</t>
  </si>
  <si>
    <t xml:space="preserve">http://finance.livermore.com/camedia.livermore/news/read/41931439/puradigm_announces_kansas_state_university_results_on_inactivation_of_foodborne_diseases</t>
  </si>
  <si>
    <t xml:space="preserve">Camedia-FinancialContent</t>
  </si>
  <si>
    <t xml:space="preserve">https://markets.financialcontent.com/presstelegram/news/read/41931439/puradigm_announces_kansas_state_university_results_on_inactivation_of_foodborne_diseases</t>
  </si>
  <si>
    <t xml:space="preserve">Press-Telegram - FinancialContent</t>
  </si>
  <si>
    <t xml:space="preserve">https://markets.financialcontent.com/townhall/news/read/41931439/puradigm_announces_kansas_state_university_results_on_inactivation_of_foodborne_diseases</t>
  </si>
  <si>
    <t xml:space="preserve">Townhall Finance - FinancialContent</t>
  </si>
  <si>
    <t xml:space="preserve">Listeria monocytogene populations,Puradigm COOL Air and Surface Purification technology,Puradigm cell,Puradigm visit,Puradigm's technology,coli,ice machines,indoor environment,proactive air,results,study,surface purification solutions,virus</t>
  </si>
  <si>
    <t xml:space="preserve">http://business.wapakdailynews.com/wapakdailynews/news/read/41931439/puradigm_announces_kansas_state_university_results_on_inactivation_of_foodborne_diseases</t>
  </si>
  <si>
    <t xml:space="preserve">The Wapakoneta Daily News - FinancialContent</t>
  </si>
  <si>
    <t xml:space="preserve">https://markets.financialcontent.com/streetinsider/news/read/41931439/puradigm_announces_kansas_state_university_results_on_inactivation_of_foodborne_diseases</t>
  </si>
  <si>
    <t xml:space="preserve">StreetInsider - FinancialContent</t>
  </si>
  <si>
    <t xml:space="preserve">Michigan</t>
  </si>
  <si>
    <t xml:space="preserve">https://markets.financialcontent.com/inyoregister/news/read/41931439/puradigm_announces_kansas_state_university_results_on_inactivation_of_foodborne_diseases</t>
  </si>
  <si>
    <t xml:space="preserve">The Inyo Register - Financial Content</t>
  </si>
  <si>
    <t xml:space="preserve">https://markets.financialcontent.com/newsok/news/read/41931439/puradigm_announces_kansas_state_university_results_on_inactivation_of_foodborne_diseases</t>
  </si>
  <si>
    <t xml:space="preserve">NewsOK - FinancialContent</t>
  </si>
  <si>
    <t xml:space="preserve">http://business.woonsocketcall.com/woonsocketcall/news/read/41931439/puradigm_announces_kansas_state_university_results_on_inactivation_of_foodborne_diseases</t>
  </si>
  <si>
    <t xml:space="preserve">The Woonsocket Call - FinancialContent</t>
  </si>
  <si>
    <t xml:space="preserve">https://markets.financialcontent.com/workboat/news/read/41931439/puradigm_announces_kansas_state_university_results_on_inactivation_of_foodborne_diseases</t>
  </si>
  <si>
    <t xml:space="preserve">Workboat Indexes - FinancialContent</t>
  </si>
  <si>
    <t xml:space="preserve">Maine</t>
  </si>
  <si>
    <t xml:space="preserve">https://markets.financialcontent.com/wral/news/read/41931439/puradigm_announces_kansas_state_university_results_on_inactivation_of_foodborne_diseases</t>
  </si>
  <si>
    <t xml:space="preserve">WRAL - FinancialContent</t>
  </si>
  <si>
    <t xml:space="preserve">North Carolina</t>
  </si>
  <si>
    <t xml:space="preserve">https://markets.financialcontent.com/sweetwaterreporter/news/read/41931439/puradigm_announces_kansas_state_university_results_on_inactivation_of_foodborne_diseases</t>
  </si>
  <si>
    <t xml:space="preserve">Sweetwater Reporter - FinancialContent</t>
  </si>
  <si>
    <t xml:space="preserve">https://markets.financialcontent.com/malvern-online/news/read/41931439/puradigm_announces_kansas_state_university_results_on_inactivation_of_foodborne_diseases</t>
  </si>
  <si>
    <t xml:space="preserve">MALVERN DAILY RECORD - FinancialContent</t>
  </si>
  <si>
    <t xml:space="preserve">Arkansas</t>
  </si>
  <si>
    <t xml:space="preserve">https://markets.financialcontent.com/ms.intelvalue/news/read/41931439/puradigm_announces_kansas_state_university_results_on_inactivation_of_foodborne_diseases</t>
  </si>
  <si>
    <t xml:space="preserve">Intelligent Value - Financial Content</t>
  </si>
  <si>
    <t xml:space="preserve">http://markets.buffalonews.com/buffnews/news/read/41931439/puradigm_announces_kansas_state_university_results_on_inactivation_of_foodborne_diseases</t>
  </si>
  <si>
    <t xml:space="preserve">The Buffalo News - FinancialContent</t>
  </si>
  <si>
    <t xml:space="preserve">http://business.decaturdailydemocrat.com/decaturdailydemocrat/news/read/41931439/puradigm_announces_kansas_state_university_results_on_inactivation_of_foodborne_diseases</t>
  </si>
  <si>
    <t xml:space="preserve">http://business.smdailypress.com/smdailypress/news/read/41931439/puradigm_announces_kansas_state_university_results_on_inactivation_of_foodborne_diseases</t>
  </si>
  <si>
    <t xml:space="preserve">The Daily Press - FinancialContent</t>
  </si>
  <si>
    <t xml:space="preserve">https://www.marketwatch.com/press-release/puradigm-announces-kansas-state-university-results-on-inactivation-of-foodborne-diseases-2021-10-27</t>
  </si>
  <si>
    <t xml:space="preserve">, released the results of a study conducted by the Kansas State University Food Science Institute that showed the\n\nPuradigm COOL Purifier</t>
  </si>
  <si>
    <t xml:space="preserve">MarketWatch</t>
  </si>
  <si>
    <t xml:space="preserve">Listeria monocytogene populations,Puradigm COOL Air and Surface Purification technology,Puradigm cell,Puradigm visit,Puradigm's technology,View source version,coli,content,creation,ice machines,indoor environment,proactive air,results,study,surface purification solutions</t>
  </si>
  <si>
    <t xml:space="preserve">http://markets.financialcontent.com/tamarsecurities/news/read/41931439/puradigm_announces_kansas_state_university_results_on_inactivation_of_foodborne_diseases</t>
  </si>
  <si>
    <t xml:space="preserve">Tamar Securities - FinancialContent</t>
  </si>
  <si>
    <t xml:space="preserve">https://markets.financialcontent.com/ridgwayrecord/news/read/41931439/puradigm_announces_kansas_state_university_results_on_inactivation_of_foodborne_diseases</t>
  </si>
  <si>
    <t xml:space="preserve">The RIDGWAY Record - FinancialContent</t>
  </si>
  <si>
    <t xml:space="preserve">http://business.newportvermontdailyexpress.com/newportvermontdailyexpress/news/read/41931439/puradigm_announces_kansas_state_university_results_on_inactivation_of_foodborne_diseases</t>
  </si>
  <si>
    <t xml:space="preserve">The Newport Daily Express - FinancialContent</t>
  </si>
  <si>
    <t xml:space="preserve">Vermont</t>
  </si>
  <si>
    <t xml:space="preserve">http://business.thepostandmail.com/thepostandmail/news/read/41931439/puradigm_announces_kansas_state_university_results_on_inactivation_of_foodborne_diseases</t>
  </si>
  <si>
    <t xml:space="preserve">The Post and Mail - FinancialContent</t>
  </si>
  <si>
    <t xml:space="preserve">https://markets.financialcontent.com/kanerepublican/news/read/41931439/puradigm_announces_kansas_state_university_results_on_inactivation_of_foodborne_diseases</t>
  </si>
  <si>
    <t xml:space="preserve">The Kane Republican- Financial Content</t>
  </si>
  <si>
    <t xml:space="preserve">https://markets.financialcontent.com/dowtheoryletters/news/read/41931439/puradigm_announces_kansas_state_university_results_on_inactivation_of_foodborne_diseases</t>
  </si>
  <si>
    <t xml:space="preserve">Dow Theory Letters - Financial Content</t>
  </si>
  <si>
    <t xml:space="preserve">Florida</t>
  </si>
  <si>
    <t xml:space="preserve">https://markets.financialcontent.com/gatehouse.rrstar/news/read/41931439/puradigm_announces_kansas_state_university_results_on_inactivation_of_foodborne_diseases</t>
  </si>
  <si>
    <t xml:space="preserve">Rockford Register Star - FinancialContent</t>
  </si>
  <si>
    <t xml:space="preserve">https://markets.financialcontent.com/jsonline/news/read/41931439/puradigm_announces_kansas_state_university_results_on_inactivation_of_foodborne_diseases</t>
  </si>
  <si>
    <t xml:space="preserve">Puradigm Announces Kansas State University Results on Inactivation ...</t>
  </si>
  <si>
    <t xml:space="preserve">https://www.pr-inside.com/puradigm-announces-kansas-state-university-results-on-inactivation-r4852450.htm</t>
  </si>
  <si>
    <t xml:space="preserve">Media &amp; Entertainment\n\nPuradigm Announces Kansas State University Results on Inactivation ...\n\nPR-Inside.com: 2021-10-27 14:00:42\n\nStudy</t>
  </si>
  <si>
    <t xml:space="preserve">PR-Inside</t>
  </si>
  <si>
    <t xml:space="preserve">Austria</t>
  </si>
  <si>
    <t xml:space="preserve">Listeria monocytogene populations,Puradigm COOL Air and Surface Purification technology,Puradigm cell,Puradigm visit,Puradigm's technology,ice machines,indoor environment,proactive air,results,surface purification solutions</t>
  </si>
  <si>
    <t xml:space="preserve">https://markets.financialcontent.com/pennwell.cabling/news/read/41931439/puradigm_announces_kansas_state_university_results_on_inactivation_of_foodborne_diseases</t>
  </si>
  <si>
    <t xml:space="preserve">Cabling - FinancialContent</t>
  </si>
  <si>
    <t xml:space="preserve">http://business.dptribune.com/dptribune/news/read/41931439/puradigm_announces_kansas_state_university_results_on_inactivation_of_foodborne_diseases</t>
  </si>
  <si>
    <t xml:space="preserve">Deer Park Tribune - FinancialContent</t>
  </si>
  <si>
    <t xml:space="preserve">https://markets.financialcontent.com/pentictonherald/news/read/41931439/puradigm_announces_kansas_state_university_results_on_inactivation_of_foodborne_diseases</t>
  </si>
  <si>
    <t xml:space="preserve">Penticton herald - FinancialContent</t>
  </si>
  <si>
    <t xml:space="preserve">Massachusetts</t>
  </si>
  <si>
    <t xml:space="preserve">http://business.times-online.com/times-online/news/read/41931439/puradigm_announces_kansas_state_university_results_on_inactivation_of_foodborne_diseases</t>
  </si>
  <si>
    <t xml:space="preserve">The Valley City Times Record - FinancialContent</t>
  </si>
  <si>
    <t xml:space="preserve">North Dakota</t>
  </si>
  <si>
    <t xml:space="preserve">https://markets.financialcontent.com/bigspringherald/news/read/41931439/puradigm_announces_kansas_state_university_results_on_inactivation_of_foodborne_diseases</t>
  </si>
  <si>
    <t xml:space="preserve">Big Spring Herald - FinancialContent</t>
  </si>
  <si>
    <t xml:space="preserve">http://business.theeveningleader.com/theeveningleader/news/read/41931439/puradigm_announces_kansas_state_university_results_on_inactivation_of_foodborne_diseases</t>
  </si>
  <si>
    <t xml:space="preserve">The Evening Leader - FinancialContent</t>
  </si>
  <si>
    <t xml:space="preserve">Ohio</t>
  </si>
  <si>
    <t xml:space="preserve">https://markets.financialcontent.com/fourptsmedia.kutv/news/read/41931439/puradigm_announces_kansas_state_university_results_on_inactivation_of_foodborne_diseases</t>
  </si>
  <si>
    <t xml:space="preserve">KUTV - Financialcontent.com</t>
  </si>
  <si>
    <t xml:space="preserve">https://markets.financialcontent.com/statesmanexaminer/news/read/41931439/puradigm_announces_kansas_state_university_results_on_inactivation_of_foodborne_diseases</t>
  </si>
  <si>
    <t xml:space="preserve">The Statesman Examiner - FinancialContent</t>
  </si>
  <si>
    <t xml:space="preserve">https://markets.financialcontent.com/fatpitch.valueinvestingnews/news/read/41931439/puradigm_announces_kansas_state_university_results_on_inactivation_of_foodborne_diseases</t>
  </si>
  <si>
    <t xml:space="preserve">Value Investing News - FinancialContent</t>
  </si>
  <si>
    <t xml:space="preserve">https://markets.financialcontent.com/pennwell.bioopticsworld/news/read/41931439/puradigm_announces_kansas_state_university_results_on_inactivation_of_foodborne_diseases</t>
  </si>
  <si>
    <t xml:space="preserve">BOSW - Market - FinancialContent</t>
  </si>
  <si>
    <t xml:space="preserve">https://markets.financialcontent.com/1discountbrokerage/news/read/41931439/puradigm_announces_kansas_state_university_results_on_inactivation_of_foodborne_diseases</t>
  </si>
  <si>
    <t xml:space="preserve">1st Discount Brokerage - FinancialContent</t>
  </si>
  <si>
    <t xml:space="preserve">http://business.bentoncourier.com/bentoncourier/news/read/41931439/puradigm_announces_kansas_state_university_results_on_inactivation_of_foodborne_diseases</t>
  </si>
  <si>
    <t xml:space="preserve">The Saline Courier - FinancialContent</t>
  </si>
  <si>
    <t xml:space="preserve">https://markets.financialcontent.com/spoke/news/read/41931439/puradigm_announces_kansas_state_university_results_on_inactivation_of_foodborne_diseases</t>
  </si>
  <si>
    <t xml:space="preserve">Spoke - FinancialContent</t>
  </si>
  <si>
    <t xml:space="preserve">http://business.am-news.com/am-news/news/read/41931439/puradigm_announces_kansas_state_university_results_on_inactivation_of_foodborne_diseases</t>
  </si>
  <si>
    <t xml:space="preserve">Morning News - FinancialContent</t>
  </si>
  <si>
    <t xml:space="preserve">Idaho</t>
  </si>
  <si>
    <t xml:space="preserve">https://markets.financialcontent.com/dptribune/news/read/41931439/puradigm_announces_kansas_state_university_results_on_inactivation_of_foodborne_diseases</t>
  </si>
  <si>
    <t xml:space="preserve">Deer Park Tribune - Financial Content</t>
  </si>
  <si>
    <t xml:space="preserve">http://business.theantlersamerican.com/theantlersamerican/news/read/41931439/puradigm_announces_kansas_state_university_results_on_inactivation_of_foodborne_diseases</t>
  </si>
  <si>
    <t xml:space="preserve">The Antlers American - FinancialContent</t>
  </si>
  <si>
    <t xml:space="preserve">https://markets.financialcontent.com/stocks/news/read/41931439/puradigm_announces_kansas_state_university_results_on_inactivation_of_foodborne_diseases</t>
  </si>
  <si>
    <t xml:space="preserve">Stock Market - FinancialContent</t>
  </si>
  <si>
    <t xml:space="preserve">http://business.malvern-online.com/malvern-online/news/read/41931439/puradigm_announces_kansas_state_university_results_on_inactivation_of_foodborne_diseases</t>
  </si>
  <si>
    <t xml:space="preserve">Malvern Daily Record - FinancialContent</t>
  </si>
  <si>
    <t xml:space="preserve">http://finance.burlingame.com/camedia.burlingame/news/read/41931439/puradigm_announces_kansas_state_university_results_on_inactivation_of_foodborne_diseases</t>
  </si>
  <si>
    <t xml:space="preserve">, released the results of a study conducted by the Kansas State University Food Science Institute that showed the\nPuradigm COOL Purifier</t>
  </si>
  <si>
    <t xml:space="preserve">Burlingame</t>
  </si>
  <si>
    <t xml:space="preserve">http://business.bigspringherald.com/bigspringherald/news/read/41931439/puradigm_announces_kansas_state_university_results_on_inactivation_of_foodborne_diseases</t>
  </si>
  <si>
    <t xml:space="preserve">https://markets.financialcontent.com/buffnews/news/read/41931439/puradigm_announces_kansas_state_university_results_on_inactivation_of_foodborne_diseases</t>
  </si>
  <si>
    <t xml:space="preserve">http://business.mammothtimes.com/mammothtimes/news/read/41931439/puradigm_announces_kansas_state_university_results_on_inactivation_of_foodborne_diseases</t>
  </si>
  <si>
    <t xml:space="preserve">Mammoth Times - FinancialContent</t>
  </si>
  <si>
    <t xml:space="preserve">http://finance.millvalley.com/camedia.millvalley/news/read/41931439/puradigm_announces_kansas_state_university_results_on_inactivation_of_foodborne_diseases</t>
  </si>
  <si>
    <t xml:space="preserve">Mill Valley - FinancialContent</t>
  </si>
  <si>
    <t xml:space="preserve">https://markets.financialcontent.com/starkvilledailynews/news/read/41931439/puradigm_announces_kansas_state_university_results_on_inactivation_of_foodborne_diseases</t>
  </si>
  <si>
    <t xml:space="preserve">Starkville Daily News - FinancialContent</t>
  </si>
  <si>
    <t xml:space="preserve">Mississippi</t>
  </si>
  <si>
    <t xml:space="preserve">http://stocks.observer-reporter.com/observerreporter/news/read/41931439/puradigm_announces_kansas_state_university_results_on_inactivation_of_foodborne_diseases</t>
  </si>
  <si>
    <t xml:space="preserve">Observer Reporter-FinancialContent</t>
  </si>
  <si>
    <t xml:space="preserve">https://markets.financialcontent.com/startribune/news/read/41931439/puradigm_announces_kansas_state_university_results_on_inactivation_of_foodborne_diseases</t>
  </si>
  <si>
    <t xml:space="preserve">Star Tribune - FinancialContent</t>
  </si>
  <si>
    <t xml:space="preserve">https://markets.financialcontent.com/ibtimes/news/read/41931439/puradigm_announces_kansas_state_university_results_on_inactivation_of_foodborne_diseases</t>
  </si>
  <si>
    <t xml:space="preserve">International Business Times - FinancialContent</t>
  </si>
  <si>
    <t xml:space="preserve">https://markets.financialcontent.com/pennwell.pennenergy/news/read/41931439/puradigm_announces_kansas_state_university_results_on_inactivation_of_foodborne_diseases</t>
  </si>
  <si>
    <t xml:space="preserve">PennEnergy - FinancialContent</t>
  </si>
  <si>
    <t xml:space="preserve">https://markets.financialcontent.com/ricentral/news/read/41931439/puradigm_announces_kansas_state_university_results_on_inactivation_of_foodborne_diseases</t>
  </si>
  <si>
    <t xml:space="preserve">RICentral - FinancialContent</t>
  </si>
  <si>
    <t xml:space="preserve">Rhode Island</t>
  </si>
  <si>
    <t xml:space="preserve">http://business.inyoregister.com/inyoregister/news/read/41931439/puradigm_announces_kansas_state_university_results_on_inactivation_of_foodborne_diseases</t>
  </si>
  <si>
    <t xml:space="preserve">The Inyo Register - FinancialContent</t>
  </si>
  <si>
    <t xml:space="preserve">https://markets.financialcontent.com/pawtuckettimes/news/read/41931439/puradigm_announces_kansas_state_university_results_on_inactivation_of_foodborne_diseases</t>
  </si>
  <si>
    <t xml:space="preserve">Pawtucket Times - Financial Content</t>
  </si>
  <si>
    <t xml:space="preserve">https://markets.financialcontent.com/bentoncourier/news/read/41931439/puradigm_announces_kansas_state_university_results_on_inactivation_of_foodborne_diseases</t>
  </si>
  <si>
    <t xml:space="preserve">Benton Courier - Financial Content</t>
  </si>
  <si>
    <t xml:space="preserve">https://markets.financialcontent.com/medicinehatnews/news/read/41931439/puradigm_announces_kansas_state_university_results_on_inactivation_of_foodborne_diseases</t>
  </si>
  <si>
    <t xml:space="preserve">Medicine Hat News - Financial Content</t>
  </si>
  <si>
    <t xml:space="preserve">http://markets.chroniclejournal.com/chroniclejournal/news/read/41931439/puradigm_announces_kansas_state_university_results_on_inactivation_of_foodborne_diseases</t>
  </si>
  <si>
    <t xml:space="preserve">Chronicle Journal - FinancialContent</t>
  </si>
  <si>
    <t xml:space="preserve">https://markets.financialcontent.com/ascensus/news/read/41931439/puradigm_announces_kansas_state_university_results_on_inactivation_of_foodborne_diseases</t>
  </si>
  <si>
    <t xml:space="preserve">Ascensus - FinancialContent</t>
  </si>
  <si>
    <t xml:space="preserve">https://markets.financialcontent.com/lethbridgeherald/news/read/41931439/puradigm_announces_kansas_state_university_results_on_inactivation_of_foodborne_diseases</t>
  </si>
  <si>
    <t xml:space="preserve">The Lethbridge Herald - FinancialContent</t>
  </si>
  <si>
    <t xml:space="preserve">http://business.borgernewsherald.com/borgernewsherald/news/read/41931439/puradigm_announces_kansas_state_university_results_on_inactivation_of_foodborne_diseases</t>
  </si>
  <si>
    <t xml:space="preserve">Borger News Herald</t>
  </si>
  <si>
    <t xml:space="preserve">https://markets.financialcontent.com/poteaudailynews/news/read/41931439/puradigm_announces_kansas_state_university_results_on_inactivation_of_foodborne_diseases</t>
  </si>
  <si>
    <t xml:space="preserve">The Poteau Daily News - FinancialContent</t>
  </si>
  <si>
    <t xml:space="preserve">https://markets.financialcontent.com/am-news/news/read/41931439/puradigm_announces_kansas_state_university_results_on_inactivation_of_foodborne_diseases</t>
  </si>
  <si>
    <t xml:space="preserve">http://markets.winslowevanscrocker.com/winslow/news/read/41931439/puradigm_announces_kansas_state_university_results_on_inactivation_of_foodborne_diseases</t>
  </si>
  <si>
    <t xml:space="preserve">Winslow Evans Crocker - FinancialContent</t>
  </si>
  <si>
    <t xml:space="preserve">http://markets.financialcontent.com/franklincredit/news/read/41931439/puradigm_announces_kansas_state_university_results_on_inactivation_of_foodborne_diseases</t>
  </si>
  <si>
    <t xml:space="preserve">Franklin Credit Business Services - FinancialContent</t>
  </si>
  <si>
    <t xml:space="preserve">https://markets.financialcontent.com/thepostandmail/news/read/41931439/puradigm_announces_kansas_state_university_results_on_inactivation_of_foodborne_diseases</t>
  </si>
  <si>
    <t xml:space="preserve">https://markets.financialcontent.com/borgernewsherald/news/read/41931439/puradigm_announces_kansas_state_university_results_on_inactivation_of_foodborne_diseases</t>
  </si>
  <si>
    <t xml:space="preserve">Borger News Herald - FinancialContent</t>
  </si>
  <si>
    <t xml:space="preserve">https://markets.financialcontent.com/punxsutawneyspirit/news/read/41931439/puradigm_announces_kansas_state_university_results_on_inactivation_of_foodborne_diseases</t>
  </si>
  <si>
    <t xml:space="preserve">The Punxsutawney Spirit - FinancialContent</t>
  </si>
  <si>
    <t xml:space="preserve">https://markets.financialcontent.com/observernewsonline/news/read/41931439/puradigm_announces_kansas_state_university_results_on_inactivation_of_foodborne_diseases</t>
  </si>
  <si>
    <t xml:space="preserve">The One Observer News Enterprise - FinancialContent</t>
  </si>
  <si>
    <t xml:space="preserve">https://markets.financialcontent.com/bostonherald/news/read/41931439/puradigm_announces_kansas_state_university_results_on_inactivation_of_foodborne_diseases</t>
  </si>
  <si>
    <t xml:space="preserve">Boston Herald - FinancialContent</t>
  </si>
  <si>
    <t xml:space="preserve">https://markets.financialcontent.com/woonsocketcall/news/read/41931439/puradigm_announces_kansas_state_university_results_on_inactivation_of_foodborne_diseases</t>
  </si>
  <si>
    <t xml:space="preserve">Woonsocket Call - FinancialContent</t>
  </si>
  <si>
    <t xml:space="preserve">https://markets.financialcontent.com/pennwell.dental/news/read/41931439/puradigm_announces_kansas_state_university_results_on_inactivation_of_foodborne_diseases</t>
  </si>
  <si>
    <t xml:space="preserve">Dental Economics - FinancialContent</t>
  </si>
  <si>
    <t xml:space="preserve">http://markets.post-gazette.com/postgazette/news/read/41931439</t>
  </si>
  <si>
    <t xml:space="preserve">Pittsburgh Post-Gazette - FinancialContent</t>
  </si>
  <si>
    <t xml:space="preserve">https://markets.financialcontent.com/pennwell.hydroworld/news/read/41931439/puradigm_announces_kansas_state_university_results_on_inactivation_of_foodborne_diseases</t>
  </si>
  <si>
    <t xml:space="preserve">HydroWorld - FinancialContent</t>
  </si>
  <si>
    <t xml:space="preserve">https://markets.financialcontent.com/pennwell.laserfocusworld/news/read/41931439/puradigm_announces_kansas_state_university_results_on_inactivation_of_foodborne_diseases</t>
  </si>
  <si>
    <t xml:space="preserve">Laser Focus World - FinancialContent</t>
  </si>
  <si>
    <t xml:space="preserve">https://markets.financialcontent.com/thepilotnews/news/read/41931439/puradigm_announces_kansas_state_university_results_on_inactivation_of_foodborne_diseases</t>
  </si>
  <si>
    <t xml:space="preserve">http://finance.sanrafael.com/camedia.sanrafael/news/read/41931439/puradigm_announces_kansas_state_university_results_on_inactivation_of_foodborne_diseases</t>
  </si>
  <si>
    <t xml:space="preserve">San Rafael - FinancialContent</t>
  </si>
  <si>
    <t xml:space="preserve">https://markets.financialcontent.com/theeveningleader/news/read/41931439/puradigm_announces_kansas_state_university_results_on_inactivation_of_foodborne_diseases</t>
  </si>
  <si>
    <t xml:space="preserve">http://stocks.newsok.com/newsok/news/read/41931439/puradigm_announces_kansas_state_university_results_on_inactivation_of_foodborne_diseases</t>
  </si>
  <si>
    <t xml:space="preserve">Newsok - FinancialContent</t>
  </si>
  <si>
    <t xml:space="preserve">https://markets.financialcontent.com/wapakdailynews/news/read/41931439/puradigm_announces_kansas_state_university_results_on_inactivation_of_foodborne_diseases</t>
  </si>
  <si>
    <t xml:space="preserve">Wapakoneta Daily News - FinancialContent</t>
  </si>
  <si>
    <t xml:space="preserve">https://markets.financialcontent.com/crain.businessinsurance/news/read/41931439/puradigm_announces_kansas_state_university_results_on_inactivation_of_foodborne_diseases</t>
  </si>
  <si>
    <t xml:space="preserve">Crain BusinessInsurance - FinancialContent</t>
  </si>
  <si>
    <t xml:space="preserve">https://markets.financialcontent.com/smdailypress/news/read/41931439/puradigm_announces_kansas_state_university_results_on_inactivation_of_foodborne_diseases</t>
  </si>
  <si>
    <t xml:space="preserve">SM Daily Press - Financial Content</t>
  </si>
  <si>
    <t xml:space="preserve">http://finance.losaltos.com/camedia.losaltos/news/read/41931439/puradigm_announces_kansas_state_university_results_on_inactivation_of_foodborne_diseases</t>
  </si>
  <si>
    <t xml:space="preserve">Losaltos - Fiancial content</t>
  </si>
  <si>
    <t xml:space="preserve">http://business.starkvilledailynews.com/starkvilledailynews/news/read/41931439/puradigm_announces_kansas_state_university_results_on_inactivation_of_foodborne_diseases</t>
  </si>
  <si>
    <t xml:space="preserve">https://markets.financialcontent.com/wedbush/news/read/41931439/puradigm_announces_kansas_state_university_results_on_inactivation_of_foodborne_diseases</t>
  </si>
  <si>
    <t xml:space="preserve">Wedbush - Financial Content</t>
  </si>
  <si>
    <t xml:space="preserve">https://markets.financialcontent.com/siliconinvestor/news/read/41931439/puradigm_announces_kansas_state_university_results_on_inactivation_of_foodborne_diseases</t>
  </si>
  <si>
    <t xml:space="preserve">Silicon Investor - FinancialContent</t>
  </si>
  <si>
    <t xml:space="preserve">http://business.poteaudailynews.com/poteaudailynews/news/read/41931439/puradigm_announces_kansas_state_university_results_on_inactivation_of_foodborne_diseases</t>
  </si>
  <si>
    <t xml:space="preserve">Poteau Daily News - FinancialContent</t>
  </si>
  <si>
    <t xml:space="preserve">http://finance.sananselmo.com/camedia.sananselmo/news/read/41931439/puradigm_announces_kansas_state_university_results_on_inactivation_of_foodborne_diseases</t>
  </si>
  <si>
    <t xml:space="preserve">San Anselmo</t>
  </si>
  <si>
    <t xml:space="preserve">Listeria monocytogene populations,Puradigm COOL Air and Surface Purification technology,Puradigm cell,Puradigm visit,Puradigm's technology,coli,foodborne diseases,indoor environment,proactive air,results,study,surface purification solutions,top ice makers</t>
  </si>
  <si>
    <t xml:space="preserve">http://business.statesmanexaminer.com/statesmanexaminer/news/read/41931439/puradigm_announces_kansas_state_university_results_on_inactivation_of_foodborne_diseases</t>
  </si>
  <si>
    <t xml:space="preserve">27-Oct-2021 06:53AM</t>
  </si>
  <si>
    <t xml:space="preserve">Get Control of Fall-Emerged Marestail Before Next Spring</t>
  </si>
  <si>
    <t xml:space="preserve">https://www.farms.com/news/get-control-of-fall-emerged-marestail-before-next-spring-172856.aspx</t>
  </si>
  <si>
    <t xml:space="preserve">stage in wheat stubble in Manhattan, KS. Photo by Tyler Meyeres, K-State Research and Extension.Fall-emerged marestail can be difficult to</t>
  </si>
  <si>
    <t xml:space="preserve">Acceptable control,Effective residual herbicides,Marestail or horseweed,addition,biomass before marestail,control marestail,cover crop,crops,extended germination window,fall,following spring,group 4 herbicides,herbicides,history of marestail infestation,marestail,minimum tillage system,others,planting,producers,resistant marestail populations,seeds,shallow tillage,smaller marestail plants,spring,spring burndown,spring or vice,utility of ALS herbicides,weed</t>
  </si>
  <si>
    <t xml:space="preserve">27-Oct-2021 06:00AM</t>
  </si>
  <si>
    <t xml:space="preserve">Sideline Summary: Ahumaraeze &amp; Capria hang on vs. North KC</t>
  </si>
  <si>
    <t xml:space="preserve">https://247sports.com/college/kansas-state/LongFormArticle/Kansas-State-football-recruiting-2022-2023-Liberty-Blue-Jays-Ricky-Ahumaraeze-Michael-Capria-North-Kansas-City-Hornets-PJ-Adebawore-Edric-Hill-Domonique-Orange-173949821/</t>
  </si>
  <si>
    <t xml:space="preserve">Hear from K-State commit Michael Capria and K-State offer Ricky Ahumaraeze after a hard fought overtime win vs. Northtown.</t>
  </si>
  <si>
    <t xml:space="preserve">27-Oct-2021 05:15AM</t>
  </si>
  <si>
    <t xml:space="preserve"> WALZ: There is still time to plant spring-flowering bulbs</t>
  </si>
  <si>
    <t xml:space="preserve">https://hayspost.com/posts/d5308307-90c3-4bea-aa9c-d59538d01d55</t>
  </si>
  <si>
    <t xml:space="preserve">across the state from our Weather Data Library at\n\nhttp://mesonet.k-state.edu/agriculture/soiltemp/\n\nAlthough many of the best bulbs have</t>
  </si>
  <si>
    <t xml:space="preserve">blood meal,bulb,compost and mix,cottonseed meal,cups,excess levels,fertilizers,firm bulbs,levels of phosphorus,many bulbs,phosphorus,planting bed,rate,soil,soybean meal,spring-flowering bulbs,sq ft,tolerate poorly drained soil</t>
  </si>
  <si>
    <t xml:space="preserve">27-Oct-2021 05:00AM</t>
  </si>
  <si>
    <t xml:space="preserve">Why new political maps could give more power to Kansas college towns</t>
  </si>
  <si>
    <t xml:space="preserve">http://www.derbyinformer.com/news/area_news/why-new-political-maps-could-give-more-power-to-kansas-college-towns/article_d454f228-3692-11ec-a500-5bd928b4b799.html</t>
  </si>
  <si>
    <t xml:space="preserve">surplus exists for House districts in Riley County. Students at Kansas State University bump numbers in House District 66 to roughly 8,000</t>
  </si>
  <si>
    <t xml:space="preserve">Derbyinformer.com</t>
  </si>
  <si>
    <t xml:space="preserve">ABIGAIL CENSKY</t>
  </si>
  <si>
    <t xml:space="preserve">Amyx’s district,Democratic Reps. Christina Haswood,House districts,LAWRENCE –,Lawrence area districts,Population gain maps,Schrieber’s district,campus,census adjustment,change,costly census readjustment,district,largest universities,maps,nearby rural areas,new districts,new political maps,power of university towns,rural political power,smaller college towns,students,towns</t>
  </si>
  <si>
    <t xml:space="preserve">27-Oct-2021 04:32AM</t>
  </si>
  <si>
    <t xml:space="preserve">Construction of an Influenza D Virus with an Eight-Segmented Genome</t>
  </si>
  <si>
    <t xml:space="preserve">https://www.mdpi.com/1999-4915/13/11/2166/htm</t>
  </si>
  <si>
    <t xml:space="preserve">thank Ben M. Hause at Kansas State University for providing the viruses and Yoshihiro Kawaoka at the University of Tokyo for providing the</t>
  </si>
  <si>
    <t xml:space="preserve">Akiko Takenaka-Uema</t>
  </si>
  <si>
    <t xml:space="preserve">BRDC and IDV infection,C. HA titers,HEK293T cells,IDV genome packaging,IDV infectivity,IDV vaccine,Influenza A and B viruses,M1 and M2 proteins,N-terminal overlapping region,NS1 and NS2 genes,NS1 and NS2 segments,NS1 function,NS1ΔNOR protein-expression plasmid,NS2 pre-mRNA,NS2 segment,NS2-deletion mutants,OK-8seg,OK-NS,ST cells,Untranslated regions,cells,chromosome region maintenance,coding region,deleted regions,different RNA segments,efficient virus replication,gene region,highest virus dilution,independent NS1,influenza,influenza D virus,monocistronic NS1,multifunctional protein,plasmid with deletion,plasmids,presence of segment,protein,protein expression experiments,rD/OK-8seg and wild-type D,red blood cells,results of virus rescue,segment and analysis,segment vRNA-synthesis plasmids,single virus particle,specific regions,trafficking of influenza,virus</t>
  </si>
  <si>
    <t xml:space="preserve">27-Oct-2021 03:32AM</t>
  </si>
  <si>
    <t xml:space="preserve">Development of a Consumer-Based Quality Scale for Artisan Textiles: A Study with Scarves/Shawls</t>
  </si>
  <si>
    <t xml:space="preserve">https://www.mdpi.com/2673-7248/1/3/25/htm</t>
  </si>
  <si>
    <t xml:space="preserve">Center for Sensory Analysis and Consumer Behavior, Kansas State University, Manhattan, KS 66506, USA\n*\nAuthor to whom correspondence should</t>
  </si>
  <si>
    <t xml:space="preserve">Denis Richard Seninde</t>
  </si>
  <si>
    <t xml:space="preserve">Appropriate tassel placement,Artisan textile samples,Dimensional Scale,Extrinsic Cues to Assess Textile Product Quality,FG 2 participants,Fringe or tassels,Generating of statements,Generation Z participants,Introduction to clothing,Reversibility of fabric,Several consumer textile-quality values,TQI increases,age groups,artisan products,artisans or quality-control technicians,clothing,consumers,consumers for measurement of quality,consumers to describe,definitely affected scores,environmentally friendly products,evident that the eight statements,fabric,fabric material sourcing,fabric that pokes,fabrics and yarns,final quality index,focus groups,fringe,good-quality scarf and participants,group moderators,group versus,high-quality terms,higher consumer ratings,highest-scoring product,home decor products and clothing,individual quality parameters,informed consent statement,initial quality statements,key quality characteristics,larger-scale production textiles,low-quality statements,natural products,overall quality score,participants,participants briefly,past textile experiences,percentage of consumers,point scale,poor-quality seams,primary quality values,products and statements,quality,quality and purchase interest,quality of textiles,quantitative consumer study,sample of study participants,samples,scarves,score,secondary quality aspects,segmentation among consumers,shawls,specific textile construction,statements,statements for textiles,study,tassels,textile consumers,textile industry show,textile production process,textiles,textiles and clothing,textiles or pictures,tidy” quality terms,up the individual scores,yellow-colored tassels</t>
  </si>
  <si>
    <t xml:space="preserve">27-Oct-2021 03:10AM</t>
  </si>
  <si>
    <t xml:space="preserve">https://www.kcur.org/news/2021-10-27/indoor-temperatures-break-100-at-kansas-prisons-without-air-conditioning</t>
  </si>
  <si>
    <t xml:space="preserve">KCUR-FM</t>
  </si>
  <si>
    <t xml:space="preserve">Ellsworth inmate,KDOC inmate,KDOC records humidity,Once warm temperatures,air conditioning,climate change,department,department of corrections,facilities,fans,future heat waves,heat,humidity,inmates,many facilities,news media,prisons,series of prisons,social services,staff,temperature,temperature checks</t>
  </si>
  <si>
    <t xml:space="preserve">27-Oct-2021 03:00AM</t>
  </si>
  <si>
    <t xml:space="preserve">http://business.dailytimesleader.com/dailytimesleader/news/read/41931439/puradigm_announces_kansas_state_university_results_on_inactivation_of_foodborne_diseases</t>
  </si>
  <si>
    <t xml:space="preserve">The Daily Times Leader - FinancialContent</t>
  </si>
  <si>
    <t xml:space="preserve">http://finance.dailyherald.com/dailyherald/news/read/41931439/puradigm_announces_kansas_state_university_results_on_inactivation_of_foodborne_diseases</t>
  </si>
  <si>
    <t xml:space="preserve">Daily Herald - FinancialContent</t>
  </si>
  <si>
    <t xml:space="preserve">27-Oct-2021 01:00AM</t>
  </si>
  <si>
    <t xml:space="preserve">Lawton, Fort Sill students graduate from Kansas State University</t>
  </si>
  <si>
    <t xml:space="preserve">https://www.swoknews.com/community_news/lawton-fort-sill-students-graduate-from-kansas-state-university/article_58996bee-3ed6-52e2-a8b7-a42b8835b171.html</t>
  </si>
  <si>
    <t xml:space="preserve">Fort Sill were among those who completed degrees requirements from Kansas State University in the Summer 2021 semester.\n\nGraduates included</t>
  </si>
  <si>
    <t xml:space="preserve">The Lawton Constitution</t>
  </si>
  <si>
    <t xml:space="preserve">Kim McConnell</t>
  </si>
  <si>
    <t xml:space="preserve">Fort Sill students graduate,master of music,semester,students</t>
  </si>
  <si>
    <t xml:space="preserve">26-Oct-2021 10:00PM</t>
  </si>
  <si>
    <t xml:space="preserve">Doctrina 'woke' (V): Los chicos vienen a educarse y no pueden ni dar su opinión</t>
  </si>
  <si>
    <t xml:space="preserve">https://www.elconfidencial.com/mundo/2021-10-27/doctrina-woke-educacion_3312610/</t>
  </si>
  <si>
    <t xml:space="preserve">alumnos de la Universidad de Chicago, Kansas State University, Arizona State University o Texas A&amp;M University, por ejemplo, dicen sentirse</t>
  </si>
  <si>
    <t xml:space="preserve">El Confidencial</t>
  </si>
  <si>
    <t xml:space="preserve">Argemino Barro</t>
  </si>
  <si>
    <t xml:space="preserve">Spain</t>
  </si>
  <si>
    <t xml:space="preserve">Comunidad de Madrid regional</t>
  </si>
  <si>
    <t xml:space="preserve">Spanish / Castilian</t>
  </si>
  <si>
    <t xml:space="preserve">batalla de ideas,equipos de respuesta,libertad de expresión,malas ideas,peores universidades,personas de derechas,problemas de salud</t>
  </si>
  <si>
    <t xml:space="preserve">26-Oct-2021 08:32PM</t>
  </si>
  <si>
    <t xml:space="preserve">On Shooting for National Geographic, with Jim Richardson</t>
  </si>
  <si>
    <t xml:space="preserve">https://thisweekinphoto.com/on-shooting-for-national-geographic-with-jim-richardson/</t>
  </si>
  <si>
    <t xml:space="preserve">of visual storytellers for the Anthropocene era. In 2017 Kansas State University bestowed an honorary doctorate for his work in cultural and</t>
  </si>
  <si>
    <t xml:space="preserve">This Week in Photo</t>
  </si>
  <si>
    <t xml:space="preserve">National Geographic photographer’s standards,Summit workshops,World Understanding contest,co-founder and content developer,environmental photography,food issues,fresh visual narratives,iPhone photography workshops,innovative documentary narratives,photo and video kit,professional photography website solution,resource issues,rural life,water issues,work,world</t>
  </si>
  <si>
    <t xml:space="preserve">26-Oct-2021 08:21PM</t>
  </si>
  <si>
    <t xml:space="preserve">Natural history and trophic ecology of three populations of the Mexican cavefish, Astyanax mexicanus - Environmental Biology of Fishes</t>
  </si>
  <si>
    <t xml:space="preserve">https://link.springer.com/article/10.1007/s10641-021-01163-y</t>
  </si>
  <si>
    <t xml:space="preserve">IOS-1931657 to MT).\nAuthor information\nAffiliations\n\t\nDivision of Biology, Kansas State University, 1717 Claflin Road, Manhattan, KS, USA\nE.</t>
  </si>
  <si>
    <t xml:space="preserve">African annual fishes,Astyanax cavefish,Astyanax fasciatus,Astyanax mexicanus,Astyanax scabripinnis species complex,Author information,Biology and evolution,Community ecology package,Gene flow and population structure,Los Riscos cave,Mexican cavefish,Pachón cavefish,Sensory adaptations,Sex allocation theory,Supplementary file2,View author publications,ability in cave,adaptation,author,blind cavefish,cave environments,cave morphs,cave populations,cave systems,ecologically disparate cave invasions,elusive cave inhabitant,evolution,evolution of cave animals,first European cave fish,fish,fishes to subterranean,genus Astyanax,male sex determination,new Anoptichthys cave population,sex ratio,significance of evolution,single article,supernumerary “B-sex” chromosome drives,trophic ecology</t>
  </si>
  <si>
    <t xml:space="preserve">26-Oct-2021 06:30PM</t>
  </si>
  <si>
    <t xml:space="preserve">UM not yet joining universities mandating COVID-19 vaccines for workers</t>
  </si>
  <si>
    <t xml:space="preserve">https://www.columbiamissourian.com/news/covid19/um-not-yet-joining-universities-mandating-covid-19-vaccines-for-workers/article_5ef805fa-3684-11ec-9557-a300d2c0693c.html?utm_source=Email%20Newsletters&amp;utm_campaign=Daily%20Edition&amp;utm_medium=Email&amp;utm_content=headline</t>
  </si>
  <si>
    <t xml:space="preserve">its employees.\n\nWDAF-TV out of Kansas City reported Kansas State University determined the requirement is a condition of employment, meaning</t>
  </si>
  <si>
    <t xml:space="preserve">Columbia Missourian</t>
  </si>
  <si>
    <t xml:space="preserve">Caoilinn Goss</t>
  </si>
  <si>
    <t xml:space="preserve">Biden administration,System officials,UM System curators,amount of funding,campuses,contracts,decision,employees,executive order,funding,mandate,plans,specific contracts,undergraduate student employees,universities,vaccinations for employees</t>
  </si>
  <si>
    <t xml:space="preserve">https://www.columbiamissourian.com/news/covid19/um-not-yet-joining-universities-mandating-covid-19-vaccines-for-workers/article_5ef805fa-3684-11ec-9557-a300d2c0693c.html?utm_source=Email%20Newsletters&amp;utm_campaign=Evening%20Update&amp;utm_medium=Email&amp;utm_content=headline</t>
  </si>
  <si>
    <t xml:space="preserve">https://www.columbiamissourian.com/news/covid19/um-not-yet-joining-universities-mandating-covid-19-vaccines-for-workers/article_5ef805fa-3684-11ec-9557-a300d2c0693c.html</t>
  </si>
  <si>
    <t xml:space="preserve">26-Oct-2021 05:13PM</t>
  </si>
  <si>
    <t xml:space="preserve">Prisoner allowed to attend funeral escapes and is on run, Pennsylvania officials say</t>
  </si>
  <si>
    <t xml:space="preserve">https://www.bellinghamherald.com/news/nation-world/national/article255308386.html</t>
  </si>
  <si>
    <t xml:space="preserve">daughter’s funeral,funeral,information,news,officials,prison,prison to attend</t>
  </si>
  <si>
    <t xml:space="preserve">26-Oct-2021 05:05PM</t>
  </si>
  <si>
    <t xml:space="preserve">KSO Video: Anudike-Uzomah describes path from Lee's Summit to Manhattan</t>
  </si>
  <si>
    <t xml:space="preserve">https://kansasstate.rivals.com/news/kso-video-anudike-uzomah-describes-path-from-lee-s-summit-to-manhattan</t>
  </si>
  <si>
    <t xml:space="preserve">K-State defensive end Felix Anudike-Uzomah on his journey to Manhattan and the newfound notoriety.</t>
  </si>
  <si>
    <t xml:space="preserve">26-Oct-2021 04:12PM</t>
  </si>
  <si>
    <t xml:space="preserve">Cancelling cartoonists</t>
  </si>
  <si>
    <t xml:space="preserve">https://www.onlineopinion.com.au/view.asp?article=21695</t>
  </si>
  <si>
    <t xml:space="preserve">bearing his name withdrawing six books. Call it,\n\nsuggests\n\nPhilip Nel of Kansas State University, a product recall. They're not being</t>
  </si>
  <si>
    <t xml:space="preserve">On Line Opinion</t>
  </si>
  <si>
    <t xml:space="preserve">Leunig's effort,Merrie Melodies cartoons,anti-vaccination sentiment,cartoon,cartoon depictions,cartoons and animations,concern with cartoons,contentions that vaccination policies,culture,editor,figure,fundamentalist delight,grounds,mandatory vaccination,matters,multiple cartoons,nose of vaccination policy,offering humour,policy,political colour,public health politics,skin colour,sort,such instances,unvaccinated children,vaccine mandates and health passports</t>
  </si>
  <si>
    <t xml:space="preserve">26-Oct-2021 03:52PM</t>
  </si>
  <si>
    <t xml:space="preserve">Should I Let My Child Win?</t>
  </si>
  <si>
    <t xml:space="preserve">https://www.atchisonglobenow.com/voices/should-i-let-my-child-win/article_a4a2a564-369e-11ec-9755-a79dafd40e3c.html</t>
  </si>
  <si>
    <t xml:space="preserve">, but is that good for the child’s development?\nK-State Research and Extension child development specialist Bradford Wiles encourages adults</t>
  </si>
  <si>
    <t xml:space="preserve">Atchison Globe Now</t>
  </si>
  <si>
    <t xml:space="preserve">District Agent</t>
  </si>
  <si>
    <t xml:space="preserve">adult,area,children,child’s development,current ability,effort,games,goal,interest,kids,little help,mastery,participation trophy and children,percent,practice,progressively bigger challenges,proximal development,young age</t>
  </si>
  <si>
    <t xml:space="preserve">26-Oct-2021 03:31PM</t>
  </si>
  <si>
    <t xml:space="preserve">K-State Swine Day returns</t>
  </si>
  <si>
    <t xml:space="preserve">https://www.farmprogress.com/extension/k-state-swine-day-returns</t>
  </si>
  <si>
    <t xml:space="preserve">The annual Kansas State University Swine Day will return to the K-State Alumni Center on the Manhattan campus Nov. 18. It will include a</t>
  </si>
  <si>
    <t xml:space="preserve">Apple App or Google Play store,Domestic Hemp Production Program,Hemp survey,Pipestone Nutrition president,Renew CDLs,advance,area, yield, production and value,commercial driver’s license,first Hemp Acreage,hemp industry,highlight nutrition,iKan app,licenses,mail,management, feed processing and feed safety,official renewal app,producers,regulatory agencies,return envelope,survey by mail,valid Department</t>
  </si>
  <si>
    <t xml:space="preserve">26-Oct-2021 02:57PM</t>
  </si>
  <si>
    <t xml:space="preserve">'Remembering Our Fallen' Memorial Comes To Bergen County</t>
  </si>
  <si>
    <t xml:space="preserve">https://patch.com/new-jersey/paramus/s/hw2c0/remembering-our-fallen-memorial-comes-bergen-county</t>
  </si>
  <si>
    <t xml:space="preserve">throughout the nation, including at Gillette Stadium, the Kansas State Fair and Ohio University.\nThe memorial consists of 30 tribute towers,</t>
  </si>
  <si>
    <t xml:space="preserve">New Jersey Patch.com</t>
  </si>
  <si>
    <t xml:space="preserve">20th anniversary,Military troops,community,county officials,opening ceremony,photographic memorial,recognition,tribute towers</t>
  </si>
  <si>
    <t xml:space="preserve">26-Oct-2021 02:15PM</t>
  </si>
  <si>
    <t xml:space="preserve">Kansas Livestock convention includes discussion of top industry issues</t>
  </si>
  <si>
    <t xml:space="preserve">https://www.agupdate.com/midwestmessenger/livestock/beef/kansas-livestock-convention-includes-discussion-of-top-industry-issues/article_fbf90b96-35c7-11ec-ae21-53abb00020da.html</t>
  </si>
  <si>
    <t xml:space="preserve">a Kansas native who received her animal sciences degree from Kansas State University.\n\nKLA members will review existing policy and consider</t>
  </si>
  <si>
    <t xml:space="preserve">BIU program,Final policy consideration,KLA president,beef supply chain,cattle,cattle and beef markets,center,chief executive officer Randy Blach,consumer meat buying trends,consumers,convention,display for producers,domestic beef demand,general KLA membership meeting,industry,livestock feed,livestock producers,meat industry,policy issues,social events,sure meat,sustainable beef production research,tax policy,update on issues</t>
  </si>
  <si>
    <t xml:space="preserve">26-Oct-2021 02:00PM</t>
  </si>
  <si>
    <t xml:space="preserve">Livestock Roundup</t>
  </si>
  <si>
    <t xml:space="preserve">https://www.agupdate.com/agriview/briefs/livestock/livestock-roundup/article_0c6aace2-7b00-5845-b883-8122aa737113.html</t>
  </si>
  <si>
    <t xml:space="preserve">awarded a $191,800 grant to Kansas State University and a $200,000 grant to Texas Tech University to develop management strategies that</t>
  </si>
  <si>
    <t xml:space="preserve">African swine fever virus,Agricultural Research Service scientists,Agriculture, Trade and Consumer Protection livestock,Angus cattle,Association involvement,Association names,Association president,Clemson University-Precision Agriculture group,Farm Progress group and information,Innovative Livestock Services,Johnson family,Outstanding Junior Award,Red Angus breed,Tick-research project,Vaccine blocks virus spread,antibiotic-use research,association’s summer show,award,award grants to meat-processing facilities,beef cattle,beef industry,beef superintendent,cattle producers,center director,collaborative research,data and information,director,grant,increase processing capacity,individual cattle,information,latest agriculture news,lists for meat,livestock disease,meat processing,meat specialist,past research,poultry slaughter and processing establishments,services,swine,type of livestock,virus,virus from birds,virus in outbreak areas</t>
  </si>
  <si>
    <t xml:space="preserve">26-Oct-2021 01:57PM</t>
  </si>
  <si>
    <t xml:space="preserve">Johnson &amp; Johnson Settles Opioid Claims In Texas For $291.8M</t>
  </si>
  <si>
    <t xml:space="preserve">https://vnexplorer.net/johnson-johnson-settles-opioid-claims-in-texas-for-291-8m-ei20211857428.html</t>
  </si>
  <si>
    <t xml:space="preserve">practices from opioid manufacturers that spurred this epidemic.”\nPhoto: K-State Research and Extension / Flickr Creative Commons.\n© 2021</t>
  </si>
  <si>
    <t xml:space="preserve">Vietnam Explorer News Channel</t>
  </si>
  <si>
    <t xml:space="preserve">Viet Nam</t>
  </si>
  <si>
    <t xml:space="preserve">Global Prescription Opioid Litigation Settlement Agreement,admission of liability,advice,claims,deceptive marketing practices,discontinued products,opioid,settlement,total opioid prescriptions</t>
  </si>
  <si>
    <t xml:space="preserve">26-Oct-2021 01:51PM</t>
  </si>
  <si>
    <t xml:space="preserve">Detroit Apostolic Christian Choir to perform</t>
  </si>
  <si>
    <t xml:space="preserve">http://www.sabethaherald.com/2021/10/26/detroit-apostolic-christian-choir-to-perform/</t>
  </si>
  <si>
    <t xml:space="preserve">duties to his son, Scott Bahr, an alumnus of the Kansas State University Men’s Glee Club and husband of Sabetha native Jamie (Menold) Bahr.</t>
  </si>
  <si>
    <t xml:space="preserve">The Sabetha Herald</t>
  </si>
  <si>
    <t xml:space="preserve">Sabetha heritage,acappella,ages,benefit programs,choir,choral music,current members,local Christmas,longtime choir member,native Phil Bahr,rich heritage,sacred music</t>
  </si>
  <si>
    <t xml:space="preserve">These three Kansas cities rank among the country's 100 best places to live, study says</t>
  </si>
  <si>
    <t xml:space="preserve">https://www.cjonline.com/story/news/2021/10/26/livability-lists-three-kansas-cities-top-100-best-places-live-overland-park-manhattan-lawrence/6174140001/</t>
  </si>
  <si>
    <t xml:space="preserve">ways to stay entertained, according to Livability.\nAs home to Kansas State University, Manhattan had great access to education, according</t>
  </si>
  <si>
    <t xml:space="preserve">Isabella Rosario</t>
  </si>
  <si>
    <t xml:space="preserve">American cities,Workers in education,amenities,education,great access to education,home,list,livability characteristics,majority of U.S. white-collar workers,news release,opportunity and plenty,pandemic,plenty,plenty of ways,poll,remote workers,suburban city,top priority,up affordability</t>
  </si>
  <si>
    <t xml:space="preserve">26-Oct-2021 01:21PM</t>
  </si>
  <si>
    <t xml:space="preserve">Lyft driver ‘cocked a gun’ when asked to wear a face mask, Missouri councilwoman says</t>
  </si>
  <si>
    <t xml:space="preserve">https://www.bellinghamherald.com/news/nation-world/national/article255296096.html</t>
  </si>
  <si>
    <t xml:space="preserve">COVID vaccine,driver,driver privacy,drivers and riders,face mask,husband,info,mask rules,policy,ride,ride-share driver,safety,service</t>
  </si>
  <si>
    <t xml:space="preserve">26-Oct-2021 01:15PM</t>
  </si>
  <si>
    <t xml:space="preserve">Changing climate will cost Kan. farmers millions in future harvests</t>
  </si>
  <si>
    <t xml:space="preserve">https://hayspost.com/posts/e6e12615-099e-4eda-b57d-e580e869706e</t>
  </si>
  <si>
    <t xml:space="preserve">future,” said\n\nIgnacio Ciampitti\n\n, professor of farming systems at Kansas State University.\n\nHe said research like the paper from Columbia,</t>
  </si>
  <si>
    <t xml:space="preserve">Brian Grimmett reports,Decreased yields,better corn variety,better technology,climate change,conditions,corn and soybean yields,corn plant,couplings,crops,expected changes,farmers millions,future,future damage,heat and drought,higher temperatures,impact on corn,impacts,impacts of temperature increases,paper,research into drought,soybean harvests,study,technology to limit,whatever strategies farmers,worse drought,worst-case climate scenarios</t>
  </si>
  <si>
    <t xml:space="preserve">26-Oct-2021 01:07PM</t>
  </si>
  <si>
    <t xml:space="preserve">https://jcpost.com/posts/e6e12615-099e-4eda-b57d-e580e869706e</t>
  </si>
  <si>
    <t xml:space="preserve">26-Oct-2021 01:04PM</t>
  </si>
  <si>
    <t xml:space="preserve">https://stjosephpost.com/posts/e6e12615-099e-4eda-b57d-e580e869706e</t>
  </si>
  <si>
    <t xml:space="preserve">St. Joseph Post</t>
  </si>
  <si>
    <t xml:space="preserve">26-Oct-2021 01:02PM</t>
  </si>
  <si>
    <t xml:space="preserve">https://salinapost.com/posts/e6e12615-099e-4eda-b57d-e580e869706e</t>
  </si>
  <si>
    <t xml:space="preserve">26-Oct-2021 01:00PM</t>
  </si>
  <si>
    <t xml:space="preserve">Cattle Chat: Internal Parasite Management for Calves</t>
  </si>
  <si>
    <t xml:space="preserve">https://www.feedlotmagazine.com/news/cattle-chat-internal-parasite-management-for-calves/article_7580ed32-3675-11ec-969d-9b915c295899.html</t>
  </si>
  <si>
    <t xml:space="preserve">Courtesy of K-State Research &amp; Extension</t>
  </si>
  <si>
    <t xml:space="preserve">animal,body,body as feces,burden,calves,cattle,detrimental impact,eggs,fecal egg count,feces,full discussion,gut of cattle,health impacts,immunity,internal parasites,mature cattle,overall health,parasite load,pasture,terms worms and life cycles,timing,worms</t>
  </si>
  <si>
    <t xml:space="preserve">K-State,Kansas State University’s</t>
  </si>
  <si>
    <t xml:space="preserve">26-Oct-2021 12:55PM</t>
  </si>
  <si>
    <t xml:space="preserve">https://www.benzinga.com/government/21/10/23566952/johnson-johnson-settles-opioid-claims-in-texas-for-291-8m</t>
  </si>
  <si>
    <t xml:space="preserve">marketing practices from opioid manufacturers that spurred this epidemic.”\nPhoto: K-State Research and Extension / Flickr Creative Commons.</t>
  </si>
  <si>
    <t xml:space="preserve">Benzinga</t>
  </si>
  <si>
    <t xml:space="preserve">Phil Hall</t>
  </si>
  <si>
    <t xml:space="preserve">Global Prescription Opioid Litigation Settlement Agreement,admission of liability,claims,deceptive marketing practices,discontinued products,opioid,settlement,total opioid prescriptions</t>
  </si>
  <si>
    <t xml:space="preserve">26-Oct-2021 11:50AM</t>
  </si>
  <si>
    <t xml:space="preserve">Teen dies days after she’s struck walking home from Michigan school. ‘Heart of gold’</t>
  </si>
  <si>
    <t xml:space="preserve">https://www.bellinghamherald.com/news/nation-world/national/article255293971.html</t>
  </si>
  <si>
    <t xml:space="preserve">Native American communities,brain,family,gold,heart,home,origami paper cranes,school,students,traumatic brain injury</t>
  </si>
  <si>
    <t xml:space="preserve">26-Oct-2021 11:49AM</t>
  </si>
  <si>
    <t xml:space="preserve">Cancelling Cartoonists – OpEd</t>
  </si>
  <si>
    <t xml:space="preserve">https://www.eurasiareview.com/26102021-cancelling-cartoonists-oped/</t>
  </si>
  <si>
    <t xml:space="preserve">Eurasia Review</t>
  </si>
  <si>
    <t xml:space="preserve">Oregon</t>
  </si>
  <si>
    <t xml:space="preserve">Leunig’s effort,Merrie Melodies cartoons,Tank Man” figure,anti-vaccination sentiment,cartoon,cartoonist’s history,cartoons and animations,contentions that vaccination policies,culture,fanatic’s credo,figures,fundamentalist delight,grounds,lethal sort,magazine,mandatory vaccination,matters,nose of vaccination policy,paper’s editor,policy,political colour,satirist’s depiction,skin colour,unvaccinated children,vaccine mandates and health passports</t>
  </si>
  <si>
    <t xml:space="preserve">26-Oct-2021 11:45AM</t>
  </si>
  <si>
    <t xml:space="preserve">Kansas universities require employees to get COVID-19 vaccine</t>
  </si>
  <si>
    <t xml:space="preserve">http://www.derbyinformer.com/news/area_news/kansas-universities-require-employees-to-get-covid-19-vaccine/article_1f93c1ea-367c-11ec-94a7-578a6a53db9d.html</t>
  </si>
  <si>
    <t xml:space="preserve">with a directive from President Joe Biden.\nOfficials with Kansas State University, the University of Kansas and Wichita State all announced</t>
  </si>
  <si>
    <t xml:space="preserve">AP</t>
  </si>
  <si>
    <t xml:space="preserve">Biden,announcements,choice,employees,federal agencies,federal contracts,federal mandate,hundreds of millions of dollars from contracts,institutions,largest public universities,medical exemptions,universities</t>
  </si>
  <si>
    <t xml:space="preserve">26-Oct-2021 11:04AM</t>
  </si>
  <si>
    <t xml:space="preserve">AFE Education Grants Will Fund Vital Horticulture Industry Programs</t>
  </si>
  <si>
    <t xml:space="preserve">https://www.greenhousegrower.com/management/afe-education-grants-will-fund-vital-horticulture-industry-programs/</t>
  </si>
  <si>
    <t xml:space="preserve">– 2022 Symposium\n\tClemson University – Stem it Up, an annual conference for high school agriscience teachers\n\tKansas State University –</t>
  </si>
  <si>
    <t xml:space="preserve">Greenhouse Grower</t>
  </si>
  <si>
    <t xml:space="preserve">Brian Sparks</t>
  </si>
  <si>
    <t xml:space="preserve">AFE grants,Application deadline,Educational Grant application,Industry organizations,annual conference,bright future,conference programs and research,digital horticulture teaching resources,educational opportunities,floriculture industry,grant funding,industry members,industry support,industry’s growth,portion of grant,programs,resources,strong future,training and education,universities</t>
  </si>
  <si>
    <t xml:space="preserve">26-Oct-2021 09:41AM</t>
  </si>
  <si>
    <t xml:space="preserve">Art Deco Boutique Hotel Opens in Indianapolis’ Historic Bottleworks District</t>
  </si>
  <si>
    <t xml:space="preserve">https://www.meetingstoday.com/articles/143003/art-deco-boutique-hotel-opens-indianapolis-historic-bottleworks-district</t>
  </si>
  <si>
    <t xml:space="preserve">located in the heart of Aggieville and is a short walk to Kansas State University and plenty of dining and shopping.\n\nMissouri\n\nThis October</t>
  </si>
  <si>
    <t xml:space="preserve">Meetings Today</t>
  </si>
  <si>
    <t xml:space="preserve">Sarah Kloepple</t>
  </si>
  <si>
    <t xml:space="preserve">banquet space,boutique property,center of campus,corporate retreats,custom mural,event rooms,event space,events and culture,factor space,fitness center,guest laundry,guest rooms,historic Bottleworks District,ideal prefunction space,largest indoor event,latest contemporary room design,lodging rooms,new hotel,new property,original Art Deco exterior,outdoor Courtyard,premier boutique event destination,property,property’s facilities,room hotel,second floor,space,space with floor,square-foot,third property,university markets</t>
  </si>
  <si>
    <t xml:space="preserve">26-Oct-2021 09:38AM</t>
  </si>
  <si>
    <t xml:space="preserve">Preparing for the Next Step</t>
  </si>
  <si>
    <t xml:space="preserve">https://cafnr.missouri.edu/2021/10/preparing-for-the-next-step/</t>
  </si>
  <si>
    <t xml:space="preserve">Zach Duncan transitioned to Kansas State University (K-State) to pursue his master’s degree, he knew his time in the University of Missouri</t>
  </si>
  <si>
    <t xml:space="preserve">University of Missouri's College of Agriculture, Food and Natural Resources</t>
  </si>
  <si>
    <t xml:space="preserve">Logan Jackson</t>
  </si>
  <si>
    <t xml:space="preserve">CAFNR Career Services office,CAFNR graduates,CAFNR students,Duncan’s master’s research,Outstanding Master Student Award,animal sciences,award,beef cattle,career development,cattle herd management,co-products and bunk management strategies,education,experiences,good research experiences,graduation,grazing cattle performance,important research,natural resource management side,position,strong research project,successful career outcome,undergraduate research assistant position,undergraduate student,work,work to make</t>
  </si>
  <si>
    <t xml:space="preserve">K-State,Kansas State University,University</t>
  </si>
  <si>
    <t xml:space="preserve">26-Oct-2021 09:13AM</t>
  </si>
  <si>
    <t xml:space="preserve">Cancelling Cartoonists - By Dr. Binoy Kampmark</t>
  </si>
  <si>
    <t xml:space="preserve">https://nepal24hours.com/cancelling-cartoonists/</t>
  </si>
  <si>
    <t xml:space="preserve">Nepal24Hours</t>
  </si>
  <si>
    <t xml:space="preserve">(File: Military vehicles carry surface-to-air missiles in an October 2019 parade in Tiananmen Square to mark the 70th anniversary of the founding of the People’s Republic of China. Photo: AFP-File-GREG BAKER)</t>
  </si>
  <si>
    <t xml:space="preserve">Nepal</t>
  </si>
  <si>
    <t xml:space="preserve">Leunig’s effort,Merrie Melodies cartoons,Tank Man” figure,anti-vaccination sentiment,cartoon,cartoonist’s history,cartoons and animations,contentions that vaccination policies,culture,fanatic’s credo,figures,fundamentalist delight,grounds,lethal sort,magazine’s cartoon depictions,mandatory vaccination,matters,nose of vaccination policy,policy,political colour,satirical magazine Charlie Hebdo,satirist’s depiction,skin colour,unvaccinated children,vaccination passports</t>
  </si>
  <si>
    <t xml:space="preserve">26-Oct-2021 09:00AM</t>
  </si>
  <si>
    <t xml:space="preserve">  Puradigm Ozone &amp; Hydrogen Peroxide Test Results of HVAC Air Purification Wall Unit</t>
  </si>
  <si>
    <t xml:space="preserve">http://finance.walnutcreekguide.com/camedia.walnutcreekguide/news/read/41927700/​​puradigm_ozone_&amp;_hydrogen_peroxide_test_results_of_hvac_air_purification_wall_unit</t>
  </si>
  <si>
    <t xml:space="preserve">and the Delta Variant, announced that two studies conducted by the Kansas State University Food Science Institute showed that both ozone and</t>
  </si>
  <si>
    <t xml:space="preserve">Hydrogen Peroxide Test,Puradigm system,Puradigm visit,Puradigm's technology,indoor environment,many testing organizations,maximum equilibrium concentration,ozone and hydrogen peroxide levels,ozone below 0.05ppm whereas safety,proactive air,regulatory organizations,results,safety standards,technology,viruses</t>
  </si>
  <si>
    <t xml:space="preserve">26-Oct-2021 08:44AM</t>
  </si>
  <si>
    <t xml:space="preserve">https://www.digitaljournal.com/pr/%E2%80%8B%E2%80%8Bpuradigm-ozone-hydrogen-peroxide-test-results-of-hvac-air-purification-wall-unit</t>
  </si>
  <si>
    <t xml:space="preserve">Hydrogen Peroxide Test,Puradigm system,Puradigm visit,Puradigm’s technology,indoor environment,many testing organizations,maximum equilibrium concentration,ozone and hydrogen peroxide levels,ozone below 0.05ppm whereas safety,proactive air,regulatory organizations,safety standards,technology,viruses</t>
  </si>
  <si>
    <t xml:space="preserve">26-Oct-2021 08:34AM</t>
  </si>
  <si>
    <t xml:space="preserve">Kansas crop producers urged to participate in weed management survey</t>
  </si>
  <si>
    <t xml:space="preserve">https://www.hpj.com/crops/kansas-crop-producers-urged-to-participate-in-weed-management-survey/article_62578d1a-3661-11ec-935b-43bdfe3d2a33.html</t>
  </si>
  <si>
    <t xml:space="preserve">A Kansas State University weed ecologist is encouraging the state’s producers to participate in a survey that she says will help with</t>
  </si>
  <si>
    <t xml:space="preserve">Shelby Varner</t>
  </si>
  <si>
    <t xml:space="preserve">Weed Escapes and Targeted Spraying Technologies survey,agronomy eUpdate,appropriate integrated strategies,area extension offices,corn and soybean production systems,county,crop consultants,current weed management program look,ecologist,extension agents and advisors,future,information,information to create,new technologies,online survey,producers' use,producers’ management,program,regional research centers,scientists,strategies,survey,targeted weed control management strategies,various technologies,weed scientists</t>
  </si>
  <si>
    <t xml:space="preserve">26-Oct-2021 08:22AM</t>
  </si>
  <si>
    <t xml:space="preserve">https://www.thekansan.com/story/news/2021/10/26/livability-lists-three-kansas-cities-top-100-best-places-live-overland-park-manhattan-lawrence/6174140001/</t>
  </si>
  <si>
    <t xml:space="preserve">The Kansan</t>
  </si>
  <si>
    <t xml:space="preserve">Isabella Rosario Ben Yoder</t>
  </si>
  <si>
    <t xml:space="preserve">American cities,Health care,Workers in education,amenities,education,great access to education,home,list,livability characteristics,majority of U.S. white-collar workers,news release,opportunity and plenty,pandemic,plenty,plenty of ways,poll,quality of health,remote workers,suburban city,up affordability</t>
  </si>
  <si>
    <t xml:space="preserve">26-Oct-2021 07:30AM</t>
  </si>
  <si>
    <t xml:space="preserve">https://www.modernghana.com/news/1113891/cancelling-cartoonists.html</t>
  </si>
  <si>
    <t xml:space="preserve">his name withdrawing six books. Call it,\n\nsuggests\n\nPhilip Nel of Kansas State University, a “product recall”. “They’re not being banned.</t>
  </si>
  <si>
    <t xml:space="preserve">Modern Ghana</t>
  </si>
  <si>
    <t xml:space="preserve">Ghana</t>
  </si>
  <si>
    <t xml:space="preserve">Leunig’s effort,Merrie Melodies cartoons,Tank Man” figure,anti-vaccination sentiment,cartoon,cartoonist’s history,cartoons and animations,contentions that vaccination policies,culture,fanatic’s credo,figures,fundamentalist delight,grounds,lethal sort,magazine,mandatory vaccination,matters,nose of vaccination policy,policy,political colour,satirist’s depiction,skin colour,unvaccinated children,vaccine mandates and health passports</t>
  </si>
  <si>
    <t xml:space="preserve">26-Oct-2021 07:25AM</t>
  </si>
  <si>
    <t xml:space="preserve">http://quotes.fatpitchfinancials.com/fatpitch.financials/news/read/41927700/%E2%80%8B%E2%80%8Bpuradigm_ozone_&amp;_hydrogen_peroxide_test_results_of_hvac_air_purification_wall_unit</t>
  </si>
  <si>
    <t xml:space="preserve">Hydrogen Peroxide Test,Puradigm system,Puradigm visit,Puradigm's technology,indoor environment,many testing organizations,maximum equilibrium,ozone and hydrogen peroxide levels,ozone below 0.05ppm whereas safety,proactive air,regulatory organizations,safety standards,studies,technology,viruses</t>
  </si>
  <si>
    <t xml:space="preserve">26-Oct-2021 07:08AM</t>
  </si>
  <si>
    <t xml:space="preserve">??Puradigm Ozone &amp; Hydrogen Peroxide Test Results of HVAC Air Purification Wall Unit</t>
  </si>
  <si>
    <t xml:space="preserve">https://www.finanznachrichten.de/nachrichten-2021-10/54300866-puradigm-ozone-hydrogen-peroxide-test-results-of-hvac-air-purification-wall-unit-200.htm</t>
  </si>
  <si>
    <t xml:space="preserve">26-Oct-2021 07:02AM</t>
  </si>
  <si>
    <t xml:space="preserve">https://apnews.com/press-release/accesswire/coronavirus-pandemic-technology-science-business-health-f64e47497248400a4f753e92d0435203</t>
  </si>
  <si>
    <t xml:space="preserve">Associated Press</t>
  </si>
  <si>
    <t xml:space="preserve">from Accesswire</t>
  </si>
  <si>
    <t xml:space="preserve">Hydrogen Peroxide Test,Puradigm system,Puradigm visit,Puradigm’s technology,indoor environment,maximum equilibrium concentration,ozone and hydrogen peroxide levels,ozone below 0.05ppm whereas safety,proactive air,safety standards,studies,technology,viruses</t>
  </si>
  <si>
    <t xml:space="preserve">http://business.sweetwaterreporter.com/sweetwaterreporter/news/read/41927700/%E2%80%8B%E2%80%8Bpuradigm_ozone_&amp;_hydrogen_peroxide_test_results_of_hvac_air_purification_wall_unit</t>
  </si>
  <si>
    <t xml:space="preserve">Hydrogen Peroxide Test,Puradigm system,Puradigm visit,Puradigm's technology,View source version,indoor environment,many testing organizations,maximum equilibrium concentration,ozone and hydrogen peroxide levels,ozone below 0.05ppm whereas safety,proactive air,regulatory organizations,safety standards,technology,viruses</t>
  </si>
  <si>
    <t xml:space="preserve">26-Oct-2021 07:00AM</t>
  </si>
  <si>
    <t xml:space="preserve">https://markets.financialcontent.com/pennwell.elp/news/read/41927700/%E2%80%8B%E2%80%8Bpuradigm_ozone_&amp;_hydrogen_peroxide_test_results_of_hvac_air_purification_wall_unit</t>
  </si>
  <si>
    <t xml:space="preserve">https://markets.financialcontent.com/1discountbrokerage/news/read/41927700/%E2%80%8B%E2%80%8Bpuradigm_ozone_&amp;_hydrogen_peroxide_test_results_of_hvac_air_purification_wall_unit</t>
  </si>
  <si>
    <t xml:space="preserve">https://markets.financialcontent.com/inyoregister/news/read/41927700/%E2%80%8B%E2%80%8Bpuradigm_ozone_&amp;_hydrogen_peroxide_test_results_of_hvac_air_purification_wall_unit</t>
  </si>
  <si>
    <t xml:space="preserve">http://business.starkvilledailynews.com/starkvilledailynews/news/read/41927700/%E2%80%8B%E2%80%8Bpuradigm_ozone_&amp;_hydrogen_peroxide_test_results_of_hvac_air_purification_wall_unit</t>
  </si>
  <si>
    <t xml:space="preserve">https://markets.financialcontent.com/poteaudailynews/news/read/41927700/%E2%80%8B%E2%80%8Bpuradigm_ozone_&amp;_hydrogen_peroxide_test_results_of_hvac_air_purification_wall_unit</t>
  </si>
  <si>
    <t xml:space="preserve">https://markets.financialcontent.com/concordmonitor/news/read/41927700/%E2%80%8B%E2%80%8Bpuradigm_ozone_&amp;_hydrogen_peroxide_test_results_of_hvac_air_purification_wall_unit</t>
  </si>
  <si>
    <t xml:space="preserve">https://markets.financialcontent.com/dptribune/news/read/41927700/%E2%80%8B%E2%80%8Bpuradigm_ozone_&amp;_hydrogen_peroxide_test_results_of_hvac_air_purification_wall_unit</t>
  </si>
  <si>
    <t xml:space="preserve">http://business.bentoncourier.com/bentoncourier/news/read/41927700/%E2%80%8B%E2%80%8Bpuradigm_ozone_&amp;_hydrogen_peroxide_test_results_of_hvac_air_purification_wall_unit</t>
  </si>
  <si>
    <t xml:space="preserve">https://markets.financialcontent.com/stocks/news/read/41927700/%E2%80%8B%E2%80%8Bpuradigm_ozone_&amp;_hydrogen_peroxide_test_results_of_hvac_air_purification_wall_unit</t>
  </si>
  <si>
    <t xml:space="preserve">https://markets.financialcontent.com/startribune/news/read/41927700/%E2%80%8B%E2%80%8Bpuradigm_ozone_&amp;_hydrogen_peroxide_test_results_of_hvac_air_purification_wall_unit</t>
  </si>
  <si>
    <t xml:space="preserve">https://markets.financialcontent.com/townhall/news/read/41927700/%E2%80%8B%E2%80%8Bpuradigm_ozone_&amp;_hydrogen_peroxide_test_results_of_hvac_air_purification_wall_unit</t>
  </si>
  <si>
    <t xml:space="preserve">Hydrogen Peroxide Test,Puradigm system,Puradigm visit,Puradigm's technology,indoor environment,many testing organizations,maximum equilibrium concentration,ozone and hydrogen peroxide levels,ozone below 0.05ppm whereas safety,proactive air,regulatory organizations,safety standards,studies,technology,viruses</t>
  </si>
  <si>
    <t xml:space="preserve">https://markets.financialcontent.com/bigspringherald/news/read/41927700/%E2%80%8B%E2%80%8Bpuradigm_ozone_&amp;_hydrogen_peroxide_test_results_of_hvac_air_purification_wall_unit</t>
  </si>
  <si>
    <t xml:space="preserve">https://markets.financialcontent.com/gafri/news/read/41927700/%E2%80%8B%E2%80%8Bpuradigm_ozone_&amp;_hydrogen_peroxide_test_results_of_hvac_air_purification_wall_unit</t>
  </si>
  <si>
    <t xml:space="preserve">Great American Financial Resources- FinancialContent</t>
  </si>
  <si>
    <t xml:space="preserve">https://markets.financialcontent.com/pennwell.dental/news/read/41927700/%E2%80%8B%E2%80%8Bpuradigm_ozone_&amp;_hydrogen_peroxide_test_results_of_hvac_air_purification_wall_unit</t>
  </si>
  <si>
    <t xml:space="preserve">http://business.times-online.com/times-online/news/read/41927700/%E2%80%8B%E2%80%8Bpuradigm_ozone_&amp;_hydrogen_peroxide_test_results_of_hvac_air_purification_wall_unit</t>
  </si>
  <si>
    <t xml:space="preserve">https://markets.financialcontent.com/clarkebroadcasting.mymotherlode/news/read/41927700/%E2%80%8B%E2%80%8Bpuradigm_ozone_&amp;_hydrogen_peroxide_test_results_of_hvac_air_purification_wall_unit</t>
  </si>
  <si>
    <t xml:space="preserve">https://markets.financialcontent.com/buffnews/news/read/41927700/%E2%80%8B%E2%80%8Bpuradigm_ozone_&amp;_hydrogen_peroxide_test_results_of_hvac_air_purification_wall_unit</t>
  </si>
  <si>
    <t xml:space="preserve">https://markets.financialcontent.com/siliconinvestor/news/read/41927700/%E2%80%8B%E2%80%8Bpuradigm_ozone_&amp;_hydrogen_peroxide_test_results_of_hvac_air_purification_wall_unit</t>
  </si>
  <si>
    <t xml:space="preserve">http://finance.livermore.com/camedia.livermore/news/read/41927700/%E2%80%8B%E2%80%8Bpuradigm_ozone_&amp;_hydrogen_peroxide_test_results_of_hvac_air_purification_wall_unit</t>
  </si>
  <si>
    <t xml:space="preserve">http://business.borgernewsherald.com/borgernewsherald/news/read/41927700/%E2%80%8B%E2%80%8Bpuradigm_ozone_&amp;_hydrogen_peroxide_test_results_of_hvac_air_purification_wall_unit</t>
  </si>
  <si>
    <t xml:space="preserve">http://business.thepostandmail.com/thepostandmail/news/read/41927700/%E2%80%8B%E2%80%8Bpuradigm_ozone_&amp;_hydrogen_peroxide_test_results_of_hvac_air_purification_wall_unit</t>
  </si>
  <si>
    <t xml:space="preserve">http://business.decaturdailydemocrat.com/decaturdailydemocrat/news/read/41927700/%E2%80%8B%E2%80%8Bpuradigm_ozone_&amp;_hydrogen_peroxide_test_results_of_hvac_air_purification_wall_unit</t>
  </si>
  <si>
    <t xml:space="preserve">http://business.dptribune.com/dptribune/news/read/41927700/%E2%80%8B%E2%80%8Bpuradigm_ozone_&amp;_hydrogen_peroxide_test_results_of_hvac_air_purification_wall_unit</t>
  </si>
  <si>
    <t xml:space="preserve">https://markets.financialcontent.com/bostonherald/news/read/41927700/%E2%80%8B%E2%80%8Bpuradigm_ozone_&amp;_hydrogen_peroxide_test_results_of_hvac_air_purification_wall_unit</t>
  </si>
  <si>
    <t xml:space="preserve">https://markets.financialcontent.com/wapakdailynews/news/read/41927700/%E2%80%8B%E2%80%8Bpuradigm_ozone_&amp;_hydrogen_peroxide_test_results_of_hvac_air_purification_wall_unit</t>
  </si>
  <si>
    <t xml:space="preserve">http://stocks.newsok.com/newsok/news/read/41927700/%E2%80%8B%E2%80%8Bpuradigm_ozone_&amp;_hydrogen_peroxide_test_results_of_hvac_air_purification_wall_unit</t>
  </si>
  <si>
    <t xml:space="preserve">http://business.theeveningleader.com/theeveningleader/news/read/41927700/%E2%80%8B%E2%80%8Bpuradigm_ozone_&amp;_hydrogen_peroxide_test_results_of_hvac_air_purification_wall_unit</t>
  </si>
  <si>
    <t xml:space="preserve">http://stocks.observer-reporter.com/observerreporter/news/read/41927700/%E2%80%8B%E2%80%8Bpuradigm_ozone_&amp;_hydrogen_peroxide_test_results_of_hvac_air_purification_wall_unit</t>
  </si>
  <si>
    <t xml:space="preserve">http://business.am-news.com/am-news/news/read/41927700/%E2%80%8B%E2%80%8Bpuradigm_ozone_&amp;_hydrogen_peroxide_test_results_of_hvac_air_purification_wall_unit</t>
  </si>
  <si>
    <t xml:space="preserve">http://markets.post-gazette.com/postgazette/news/read/41927700</t>
  </si>
  <si>
    <t xml:space="preserve">http://business.smdailypress.com/smdailypress/news/read/41927700/%E2%80%8B%E2%80%8Bpuradigm_ozone_&amp;_hydrogen_peroxide_test_results_of_hvac_air_purification_wall_unit</t>
  </si>
  <si>
    <t xml:space="preserve">http://business.poteaudailynews.com/poteaudailynews/news/read/41927700/%E2%80%8B%E2%80%8Bpuradigm_ozone_&amp;_hydrogen_peroxide_test_results_of_hvac_air_purification_wall_unit</t>
  </si>
  <si>
    <t xml:space="preserve">https://markets.financialcontent.com/pentictonherald/news/read/41927700/%E2%80%8B%E2%80%8Bpuradigm_ozone_&amp;_hydrogen_peroxide_test_results_of_hvac_air_purification_wall_unit</t>
  </si>
  <si>
    <t xml:space="preserve">https://markets.financialcontent.com/theeveningleader/news/read/41927700/%E2%80%8B%E2%80%8Bpuradigm_ozone_&amp;_hydrogen_peroxide_test_results_of_hvac_air_purification_wall_unit</t>
  </si>
  <si>
    <t xml:space="preserve">https://markets.financialcontent.com/woonsocketcall/news/read/41927700/%E2%80%8B%E2%80%8Bpuradigm_ozone_&amp;_hydrogen_peroxide_test_results_of_hvac_air_purification_wall_unit</t>
  </si>
  <si>
    <t xml:space="preserve">http://business.thepilotnews.com/thepilotnews/news/read/41927700/%E2%80%8B%E2%80%8Bpuradigm_ozone_&amp;_hydrogen_peroxide_test_results_of_hvac_air_purification_wall_unit</t>
  </si>
  <si>
    <t xml:space="preserve">http://business.theantlersamerican.com/theantlersamerican/news/read/41927700/%E2%80%8B%E2%80%8Bpuradigm_ozone_&amp;_hydrogen_peroxide_test_results_of_hvac_air_purification_wall_unit</t>
  </si>
  <si>
    <t xml:space="preserve">http://markets.buffalonews.com/buffnews/news/read/41927700/%E2%80%8B%E2%80%8Bpuradigm_ozone_&amp;_hydrogen_peroxide_test_results_of_hvac_air_purification_wall_unit</t>
  </si>
  <si>
    <t xml:space="preserve">https://markets.financialcontent.com/jsonline/news/read/41927700/%E2%80%8B%E2%80%8Bpuradigm_ozone_&amp;_hydrogen_peroxide_test_results_of_hvac_air_purification_wall_unit</t>
  </si>
  <si>
    <t xml:space="preserve">https://markets.financialcontent.com/ridgwayrecord/news/read/41927700/%E2%80%8B%E2%80%8Bpuradigm_ozone_&amp;_hydrogen_peroxide_test_results_of_hvac_air_purification_wall_unit</t>
  </si>
  <si>
    <t xml:space="preserve">https://markets.financialcontent.com/newsok/news/read/41927700/%E2%80%8B%E2%80%8Bpuradigm_ozone_&amp;_hydrogen_peroxide_test_results_of_hvac_air_purification_wall_unit</t>
  </si>
  <si>
    <t xml:space="preserve">http://business.mammothtimes.com/mammothtimes/news/read/41927700/%E2%80%8B%E2%80%8Bpuradigm_ozone_&amp;_hydrogen_peroxide_test_results_of_hvac_air_purification_wall_unit</t>
  </si>
  <si>
    <t xml:space="preserve">http://markets.winslowevanscrocker.com/winslow/news/read/41927700/%E2%80%8B%E2%80%8Bpuradigm_ozone_&amp;_hydrogen_peroxide_test_results_of_hvac_air_purification_wall_unit</t>
  </si>
  <si>
    <t xml:space="preserve">http://markets.chroniclejournal.com/chroniclejournal/news/read/41927700/%E2%80%8B%E2%80%8Bpuradigm_ozone_&amp;_hydrogen_peroxide_test_results_of_hvac_air_purification_wall_unit</t>
  </si>
  <si>
    <t xml:space="preserve">http://business.observernewsonline.com/observernewsonline/news/read/41927700/%E2%80%8B%E2%80%8Bpuradigm_ozone_&amp;_hydrogen_peroxide_test_results_of_hvac_air_purification_wall_unit</t>
  </si>
  <si>
    <t xml:space="preserve">http://business.kanerepublican.com/kanerepublican/news/read/41927700/%E2%80%8B%E2%80%8Bpuradigm_ozone_&amp;_hydrogen_peroxide_test_results_of_hvac_air_purification_wall_unit</t>
  </si>
  <si>
    <t xml:space="preserve">https://markets.financialcontent.com/streetinsider/news/read/41927700/%E2%80%8B%E2%80%8Bpuradigm_ozone_&amp;_hydrogen_peroxide_test_results_of_hvac_air_purification_wall_unit</t>
  </si>
  <si>
    <t xml:space="preserve">http://finance.burlingame.com/camedia.burlingame/news/read/41927700/%E2%80%8B%E2%80%8Bpuradigm_ozone_&amp;_hydrogen_peroxide_test_results_of_hvac_air_purification_wall_unit</t>
  </si>
  <si>
    <t xml:space="preserve">  Puradigm Ozone &amp; Hydrogen Peroxide Test Results of HVAC Air Purification ...</t>
  </si>
  <si>
    <t xml:space="preserve">https://www.pr-inside.com/puradigm-ozone-hydrogen-peroxide-test-results-of-hvac-air-purification-r4852279.htm</t>
  </si>
  <si>
    <t xml:space="preserve">Hydrogen Peroxide Test,Puradigm system,Puradigm visit,Puradigm's technology,indoor environment,ozone and hydrogen peroxide levels,ozone below 0.05ppm whereas safety,proactive air,results,safety standards,technology,viruses</t>
  </si>
  <si>
    <t xml:space="preserve">https://markets.financialcontent.com/gatehouse.rrstar/news/read/41927700/%E2%80%8B%E2%80%8Bpuradigm_ozone_&amp;_hydrogen_peroxide_test_results_of_hvac_air_purification_wall_unit</t>
  </si>
  <si>
    <t xml:space="preserve">http://business.newportvermontdailyexpress.com/newportvermontdailyexpress/news/read/41927700/%E2%80%8B%E2%80%8Bpuradigm_ozone_&amp;_hydrogen_peroxide_test_results_of_hvac_air_purification_wall_unit</t>
  </si>
  <si>
    <t xml:space="preserve">https://markets.financialcontent.com/am-news/news/read/41927700/%E2%80%8B%E2%80%8Bpuradigm_ozone_&amp;_hydrogen_peroxide_test_results_of_hvac_air_purification_wall_unit</t>
  </si>
  <si>
    <t xml:space="preserve">https://markets.financialcontent.com/crain.businessinsurance/news/read/41927700/%E2%80%8B%E2%80%8Bpuradigm_ozone_&amp;_hydrogen_peroxide_test_results_of_hvac_air_purification_wall_unit</t>
  </si>
  <si>
    <t xml:space="preserve">http://business.inyoregister.com/inyoregister/news/read/41927700/%E2%80%8B%E2%80%8Bpuradigm_ozone_&amp;_hydrogen_peroxide_test_results_of_hvac_air_purification_wall_unit</t>
  </si>
  <si>
    <t xml:space="preserve">https://markets.financialcontent.com/kanerepublican/news/read/41927700/%E2%80%8B%E2%80%8Bpuradigm_ozone_&amp;_hydrogen_peroxide_test_results_of_hvac_air_purification_wall_unit</t>
  </si>
  <si>
    <t xml:space="preserve">https://markets.financialcontent.com/dowtheoryletters/news/read/41927700/%E2%80%8B%E2%80%8Bpuradigm_ozone_&amp;_hydrogen_peroxide_test_results_of_hvac_air_purification_wall_unit</t>
  </si>
  <si>
    <t xml:space="preserve">https://markets.financialcontent.com/borgernewsherald/news/read/41927700/%E2%80%8B%E2%80%8Bpuradigm_ozone_&amp;_hydrogen_peroxide_test_results_of_hvac_air_purification_wall_unit</t>
  </si>
  <si>
    <t xml:space="preserve">https://markets.financialcontent.com/thepostandmail/news/read/41927700/%E2%80%8B%E2%80%8Bpuradigm_ozone_&amp;_hydrogen_peroxide_test_results_of_hvac_air_purification_wall_unit</t>
  </si>
  <si>
    <t xml:space="preserve">http://business.bigspringherald.com/bigspringherald/news/read/41927700/%E2%80%8B%E2%80%8Bpuradigm_ozone_&amp;_hydrogen_peroxide_test_results_of_hvac_air_purification_wall_unit</t>
  </si>
  <si>
    <t xml:space="preserve">https://markets.financialcontent.com/decaturdailydemocrat/news/read/41927700/%E2%80%8B%E2%80%8Bpuradigm_ozone_&amp;_hydrogen_peroxide_test_results_of_hvac_air_purification_wall_unit</t>
  </si>
  <si>
    <t xml:space="preserve">https://markets.financialcontent.com/pennwell.cabling/news/read/41927700/%E2%80%8B%E2%80%8Bpuradigm_ozone_&amp;_hydrogen_peroxide_test_results_of_hvac_air_purification_wall_unit</t>
  </si>
  <si>
    <t xml:space="preserve">https://markets.financialcontent.com/thepilotnews/news/read/41927700/%E2%80%8B%E2%80%8Bpuradigm_ozone_&amp;_hydrogen_peroxide_test_results_of_hvac_air_purification_wall_unit</t>
  </si>
  <si>
    <t xml:space="preserve">http://business.malvern-online.com/malvern-online/news/read/41927700/%E2%80%8B%E2%80%8Bpuradigm_ozone_&amp;_hydrogen_peroxide_test_results_of_hvac_air_purification_wall_unit</t>
  </si>
  <si>
    <t xml:space="preserve">https://markets.financialcontent.com/observernewsonline/news/read/41927700/%E2%80%8B%E2%80%8Bpuradigm_ozone_&amp;_hydrogen_peroxide_test_results_of_hvac_air_purification_wall_unit</t>
  </si>
  <si>
    <t xml:space="preserve">https://finance.yahoo.com/news/puradigm-ozone-hydrogen-peroxide-test-120000973.html</t>
  </si>
  <si>
    <t xml:space="preserve">Yahoo! Finance</t>
  </si>
  <si>
    <t xml:space="preserve">http://finance.sananselmo.com/camedia.sananselmo/news/read/41927700/%E2%80%8B%E2%80%8Bpuradigm_ozone_&amp;_hydrogen_peroxide_test_results_of_hvac_air_purification_wall_unit</t>
  </si>
  <si>
    <t xml:space="preserve">Puradigm system,Puradigm visit,Puradigm's technology,indoor environment,many testing organizations,ozone and hydrogen peroxide levels,ozone below 0.05ppm whereas safety,proactive air,regulatory organizations,results,safety standards,studies,technology,viruses</t>
  </si>
  <si>
    <t xml:space="preserve">26-Oct-2021 06:30AM</t>
  </si>
  <si>
    <t xml:space="preserve">Winter forecast could be average or start snowy</t>
  </si>
  <si>
    <t xml:space="preserve">https://www.agupdate.com/midwestmessenger/news/state-and-regional/winter-forecast-could-be-average-or-start-snowy/article_92d76d1e-35af-11ec-a329-0fe3f756bb53.html</t>
  </si>
  <si>
    <t xml:space="preserve">Christopher “Chip” Redmond, assistant meteorologist at the Kansas State University Weather Data Library.\n\nForecasters rely more on whether</t>
  </si>
  <si>
    <t xml:space="preserve">Amy Hadachek</t>
  </si>
  <si>
    <t xml:space="preserve">Autonomous farm machinery,Slightly warmer conditions,active pattern,assistant meteorologist Chip Redmond,average sea surface temperatures,climate outlook,cold air,cold air outbreaks,cold season crops,conditions,coordination meteorologist,diversified farm,drought,fall season,farm equipment,first half,growing season,la Niña winter,last fall,meteorologist,next fall,normal temperatures,opposite climate phenomenon el Niño,precipitation,relatively mild weather,second winter,southern half,temperature patterns,upper air trough,warmer and wetter conditions,weather,western half,wildfire season,winter</t>
  </si>
  <si>
    <t xml:space="preserve">26-Oct-2021 06:01AM</t>
  </si>
  <si>
    <t xml:space="preserve">Maximum levels of cross‐contamination for 24 antimicrobial active substances in non‐target feed. Part 2: Aminoglycosides/aminocyclitols: apramycin, paromomycin, neomycin and spectinomycin</t>
  </si>
  <si>
    <t xml:space="preserve">https://efsa.onlinelibrary.wiley.com/doi/full/10.2903/j.efsa.2021.6853</t>
  </si>
  <si>
    <t xml:space="preserve">with in-feed antimicrobial. In: Kansas State University Swine Day 2004. Report of Progress 940, Kansas State University, Kansas, pp. 25–28.</t>
  </si>
  <si>
    <t xml:space="preserve">European Food Safety Authority - Wiley</t>
  </si>
  <si>
    <t xml:space="preserve">Italy</t>
  </si>
  <si>
    <t xml:space="preserve">26-Oct-2021 06:00AM</t>
  </si>
  <si>
    <t xml:space="preserve">K-State cracks Top 2 for Jalon Peoples</t>
  </si>
  <si>
    <t xml:space="preserve">https://247sports.com/college/washington/Article/Kansas-State-football-recruiting-2022-Jalon-Peoples--173904329/</t>
  </si>
  <si>
    <t xml:space="preserve">K-State is trending up for Cedar Hill defensive back Jalon Peoples and a visit is on the calendar.</t>
  </si>
  <si>
    <t xml:space="preserve">Cedar Hill defensive,calendar,visit</t>
  </si>
  <si>
    <t xml:space="preserve">https://247sports.com/college/kansas-state/Article/Kansas-State-football-recruiting-2022-Jalon-Peoples--173904329/</t>
  </si>
  <si>
    <t xml:space="preserve">26-Oct-2021 05:49AM</t>
  </si>
  <si>
    <t xml:space="preserve">Kansas Crop Producers Urged to Take Weed Management Survey</t>
  </si>
  <si>
    <t xml:space="preserve">http://kansasagconnection.com/story-state.php?Id=1224&amp;yr=2021</t>
  </si>
  <si>
    <t xml:space="preserve">A Kansas State University weed ecologist is encouraging the state's producers to participate in a survey that she says will help with</t>
  </si>
  <si>
    <t xml:space="preserve">Weed Escapes and Targeted Spraying Technologies survey,agronomy eUpdate,appropriate integrated strategies,corn and soybean production systems,crop consultants,current strategies,current weed management program look,extension agents and advisors,information,information to create,integrated weed management strategy,many herbicide passes,new technologies,post-herbicide applications,producers,producers' management strategies,regard to focusing,researchers,survey,various technologies,weed scientists</t>
  </si>
  <si>
    <t xml:space="preserve">No Nightmares: K-State Expert Shares Tips for Halloween Food Safety</t>
  </si>
  <si>
    <t xml:space="preserve">http://kansasagconnection.com/story-state.php?Id=1228&amp;yr=2021</t>
  </si>
  <si>
    <t xml:space="preserve">party starts, said Karen Blakeslee, Kansas State University food scientist and coordinator of K-State's Rapid Response Center.\nBlakeslee</t>
  </si>
  <si>
    <t xml:space="preserve">Arrange food,Halloween bash,Store perishable treats,Use party tray lids,allergic reactions,bags,candy,dough and batters,food,food items,foods to prevent,harmful bacteria,kids with food,meat and cheese trays,mind food allergies,mind that sesame,ninth major food,numerous tips,parents,party food safe,piece of advice,raw meats,room temperature,safety,terms of food,trays on top,treats,trick</t>
  </si>
  <si>
    <t xml:space="preserve">Kansas 4-H Launches Video Series to Prep Volunteers</t>
  </si>
  <si>
    <t xml:space="preserve">http://kansasagconnection.com/story-state.php?Id=1227&amp;yr=2021</t>
  </si>
  <si>
    <t xml:space="preserve">for a local 4-H program are encouraged to visit the K-State Research and Extension office in their county. More information also is</t>
  </si>
  <si>
    <t xml:space="preserve">H clubs,H programs,H project,H youth development office,STEM lessons,activities,adults,animal sciences,army of volunteers,best content,clothes,club members,content area,county,family and consumer sciences,largest youth organization,many of the approximately three dozen projects,series of videos,skills that volunteers,spark,such areas,textiles,videos,volunteers,youth</t>
  </si>
  <si>
    <t xml:space="preserve">Researchers Examine Benefits of Ag Technologies on Quality of Life</t>
  </si>
  <si>
    <t xml:space="preserve">http://kansasagconnection.com/story-state.php?Id=1226&amp;yr=2021</t>
  </si>
  <si>
    <t xml:space="preserve">A Kansas State University agricultural economist is taking a step-back approach while carving out a new way of looking at the returns of</t>
  </si>
  <si>
    <t xml:space="preserve">benefits,benefits and costs,costs,data,economists,equipment,factors,farm,farm equipment operators,high end,human capital,new technologies,person,precision ag technology,precision soil sampling,quality of life,returns of precision,scores,technologies</t>
  </si>
  <si>
    <t xml:space="preserve">26-Oct-2021 04:00AM</t>
  </si>
  <si>
    <t xml:space="preserve">https://southfront.org/cancelling-cartoonists/</t>
  </si>
  <si>
    <t xml:space="preserve">his name withdrawing six books.  Call it, suggests Philip Nel of Kansas State University, a “product recall”. “They’re not being banned.</t>
  </si>
  <si>
    <t xml:space="preserve">SouthFront</t>
  </si>
  <si>
    <t xml:space="preserve">Syrian Arab Republic</t>
  </si>
  <si>
    <t xml:space="preserve">Leunig’s effort,Merrie Melodies cartoons,Tank Man” figure,anti-vaccination sentiment,cartoon,cartoonist’s history,cartoons and animations,contentions that vaccination policies,culture,figures,grounds,lethal sort,magazine’s cartoon depictions,mandatory vaccination,matters,nose of vaccination policy,policy,political colour,satirical magazine Charlie Hebdo,satirist’s depiction,skin colour,support,unvaccinated children,vaccination passports</t>
  </si>
  <si>
    <t xml:space="preserve">26-Oct-2021 03:00AM</t>
  </si>
  <si>
    <t xml:space="preserve">http://finance.dailyherald.com/dailyherald/news/read/41927700/%E2%80%8B%E2%80%8Bpuradigm_ozone_&amp;_hydrogen_peroxide_test_results_of_hvac_air_purification_wall_unit</t>
  </si>
  <si>
    <t xml:space="preserve">http://business.dailytimesleader.com/dailytimesleader/news/read/41927700/%E2%80%8B%E2%80%8Bpuradigm_ozone_&amp;_hydrogen_peroxide_test_results_of_hvac_air_purification_wall_unit</t>
  </si>
  <si>
    <t xml:space="preserve">26-Oct-2021 01:53AM</t>
  </si>
  <si>
    <t xml:space="preserve">https://www.farms.com/news/chaff-lining-seed-mills-aid-in-fight-against-herbicide-resistant-weeds-172798.aspx</t>
  </si>
  <si>
    <t xml:space="preserve">Agriculture's experiments,Impact of herbicide,assistant professor,average loss,barnyardgrass,barnyardgrass in rice,battle against herbicide,chaff,combine during harvest,crops,director of weed,experiment station study,herbicide,lining and seed,method,percent,percent kill rate,percent yield loss,previous research,relatively new method,research,research on chaff lining,risk of herbicide resistance evolution,seeds,soil seed bank management,study,type of crop,weed management,weed science,weed seeds,weeds,yield potential</t>
  </si>
  <si>
    <t xml:space="preserve">26-Oct-2021 12:31AM</t>
  </si>
  <si>
    <t xml:space="preserve">Cold Tolerance during the Reproductive Phase in Chickpea (Cicer arietinum L.) Is Associated with Superior Cold Acclimation Ability Involving Antioxidants and Cryoprotective Solutes in Anthers and Ovules</t>
  </si>
  <si>
    <t xml:space="preserve">https://www.mdpi.com/2076-3921/10/11/1693/htm</t>
  </si>
  <si>
    <t xml:space="preserve">, CSK Himachal Pradesh Agricultural University, Palampur 176062, India\n3\nDepartment of Agronomy, Kansas State University, Manhattan, KS</t>
  </si>
  <si>
    <t xml:space="preserve">Kamal Dev Sharma</t>
  </si>
  <si>
    <t xml:space="preserve">ASC concentration,ASC, GSH and proline,Characterization of stress,Cold acclimation,Cold stress effects,Drought tolerance,EL in leaves,Freezing tolerance genes,GSH concentration,Implications for chickpea,MDA concentrations,Photosynthetic traits,RLWC-relative leaf water content,Young fresh leaves,abiotic stress tolerance,abnormal pollen,acclimation in spring,anther H2O2 concentrations,anther development stages,anthers,anthers and ovules,b of leaf,biochemical traits,cellular viability,chickpea,chickpea on exposure,chilling stress,cold injury,cold-induced ROS concentrations,cold-induced damage,cold-induced gene expression,cold-sensitive genotypes,cold-tolerant genotypes,concentration,control,damage to anthers,drought stress,dw of MDA in ovules,effect on pod,effects of acclimation temperature,exposed anthers,female reproductive organ development cause flower abortion,fertile anthers,flowers,focus on temperature,fully hydrated leaf,genes in chickpea,genotype × treatment interactions,genotypes,heat stress,heat tolerance,high tolerance levels,high-temperature tolerant lentil,importance of proline,lack of pod,leaf carotenoid concentrations,leaf chlorophyll,leaf hydration status and stomatal conductance,leaf traits,leaves,leaves and flowers,leaves from photoinhibition,leaves of control,low temperature injury to chickpea genotypes,low temperature stress,mature pollen stage results,mediated abiotic stress,non-acclimated plants,old chickpea seedlings,ovules,ovules to maintain,oxidative damage,oxidative stress,plants,plants of tolerant,plants to survive,pod number plant–1,pod number plant–1 and seed weight plant–1,pods,pods at temperatures,pollen function,pollen germination,pollen load,pollen viability,portable leaf porometer,proline,proline metabolism and gene expression changes,proline transport,prolonged acclimation duration,proper anther function,relative leaf water content,reproductive traits,retards pollen tube growth,rice anthers,severe oxidative damage,significant chilling injury traits,significantly more tissue damage,skeletal muscle damage,stress injury traits,sucrose concentrations,sucrose in plant,sugars in flowers,temperature,temperature until maturity,temperatures and result,tissue damage and cell viability,tolerance in petunia,trehalose concentrations,various traits,water-stress studies,yield traits</t>
  </si>
  <si>
    <t xml:space="preserve">26-Oct-2021 12:17AM</t>
  </si>
  <si>
    <t xml:space="preserve">Should I let my child win?</t>
  </si>
  <si>
    <t xml:space="preserve">http://www.sabethaherald.com/2021/10/26/should-i-let-my-child-win/</t>
  </si>
  <si>
    <t xml:space="preserve">, but is that good for the child’s development? K-State Research and Extension child development specialist Bradford Wiles encourages adults</t>
  </si>
  <si>
    <t xml:space="preserve">adult,area,child,current ability,effort,games,goal,interest,kids,little help,mastery,participation trophy and children,percent,practice,progressively bigger challenges,proximal development,young age</t>
  </si>
  <si>
    <t xml:space="preserve">25-Oct-2021 11:59PM</t>
  </si>
  <si>
    <t xml:space="preserve">Obituary: Martha Visser</t>
  </si>
  <si>
    <t xml:space="preserve">http://www.sabethaherald.com/2021/10/25/obituary-martha-visser/</t>
  </si>
  <si>
    <t xml:space="preserve">, and earned bachelor’s and master’s degrees in home economics from Kansas State University. Lois married Eugene Sylvester Visser on Oct. 7,</t>
  </si>
  <si>
    <t xml:space="preserve">FCE Extension Club and project leader,Memorial contributions,avid gardener,children,dedicated farm wife,home economics,homemaker, gardener and mother</t>
  </si>
  <si>
    <t xml:space="preserve">25-Oct-2021 11:09PM</t>
  </si>
  <si>
    <t xml:space="preserve">K-State lab offering free soybean cyst nematode testing</t>
  </si>
  <si>
    <t xml:space="preserve">https://www.farmprogress.com/crops/k-state-lab-offering-free-soybean-cyst-nematode-testing</t>
  </si>
  <si>
    <t xml:space="preserve">Cyst Nematode Coalition, funded by the Soybean Checkoff, gave the Kansas State University Plant Disease Diagnostic Lab a grant to “Take the</t>
  </si>
  <si>
    <t xml:space="preserve">Jennifer M. Latzke</t>
  </si>
  <si>
    <t xml:space="preserve">Ford and Finney counties,bucket,crop history,diagnostic check sheet,diagnostic lab,different soil type,fall after soybean harvest,female cyst,free SCN testing,free soybean cyst nematode,growers battle,labeled plastic bag,nematodes,plant,samples,soil cores,soil probe or sharpshooter spade,soybean crop,soybean growers,soybean plant,• Send samples</t>
  </si>
  <si>
    <t xml:space="preserve">https://theaimn.com/cancelling-cartoonists/</t>
  </si>
  <si>
    <t xml:space="preserve">The Australian Independent Media Network</t>
  </si>
  <si>
    <t xml:space="preserve">Dr Binoy Kampmark</t>
  </si>
  <si>
    <t xml:space="preserve">25-Oct-2021 10:08PM</t>
  </si>
  <si>
    <t xml:space="preserve">UC San Diego physicist helps launch national network examining Earth's planetary limits</t>
  </si>
  <si>
    <t xml:space="preserve">https://vnexplorer.net/uc-san-diego-physicist-helps-launch-national-network-examining-earths-planetary-limits-ei20211833731.html</t>
  </si>
  <si>
    <t xml:space="preserve">”\nMelody LeHew, a professor of interior design and fashion studies at Kansas State University, said more than just engineers, economists and</t>
  </si>
  <si>
    <t xml:space="preserve">Active scholars,Earth’s finite limits,PLAN Academic website,associate professor,authors,challenges,current research,energy use and resource consumption,essay,fashion industry,fashion studies,finite planet,fundamental limits,future,growth,human activity,humanity to thrive,issue,national network,network of scholars,planetary limits,principles of physics,professor emeritus,professor of interior design,resources,scholars to ask,senior author Ben McCall,thought that growth,updates about network,worldwide economic growth</t>
  </si>
  <si>
    <t xml:space="preserve">25-Oct-2021 09:32PM</t>
  </si>
  <si>
    <t xml:space="preserve">https://dissidentvoice.org/2021/10/cancelling-cartoonists/</t>
  </si>
  <si>
    <t xml:space="preserve">Dissident Voice</t>
  </si>
  <si>
    <t xml:space="preserve">by Binoy Kampmark / October 25th, 2021</t>
  </si>
  <si>
    <t xml:space="preserve">Japanese figures,Leunig’s effort,Merrie Melodies cartoons,Tank Man” figure,anti-vaccination sentiment,cartoon,cartoonist’s history,cartoons and animations,concern with cartoons,contentions that vaccination policies,culture,fundamentalist delight,grounds,mandatory vaccination,matters,multiple cartoons,nose of vaccination policy,paper’s editor,policy,political colour,public health politics,satirist’s depiction,skin colour,sort,unvaccinated children,vaccine mandates and health passports</t>
  </si>
  <si>
    <t xml:space="preserve">25-Oct-2021 09:28PM</t>
  </si>
  <si>
    <t xml:space="preserve">https://www.scoop.co.nz/stories/HL2110/S00076/cancelling-cartoonists.htm</t>
  </si>
  <si>
    <t xml:space="preserve">Scoop Independent News</t>
  </si>
  <si>
    <t xml:space="preserve">25-Oct-2021 05:20PM</t>
  </si>
  <si>
    <t xml:space="preserve">Unconventional convention | 'Rocky Horror Picture Show' returns to K-State after pandemic hiatus</t>
  </si>
  <si>
    <t xml:space="preserve">https://news.yahoo.com/unconventional-convention-rocky-horror-picture-222000718.html</t>
  </si>
  <si>
    <t xml:space="preserve">are quite as rowdy as the unconventional convention that returned to K-State this weekend after the pandemic forced a year-long hiatus.</t>
  </si>
  <si>
    <t xml:space="preserve">AJ Dome, The Manhattan Mercury, Kan.</t>
  </si>
  <si>
    <t xml:space="preserve">Prizes of condoms,Renee's instructions,Unconventional convention,approximately 300 audience members,best costumes,bread and playing cards,condom,crowd culture,easiest dance,event,film,group sex,informal costume contest,library card or sticks,live audience,mostly new group,movie,mysterious castle,person,pre-show,titular dance,virgins</t>
  </si>
  <si>
    <t xml:space="preserve">Riley County agrees to provide K-State Police with upgraded 911 response system</t>
  </si>
  <si>
    <t xml:space="preserve">https://news.yahoo.com/riley-county-agrees-k-state-222000242.html</t>
  </si>
  <si>
    <t xml:space="preserve">to include the Kansas State University Police.\nThe Riley County Commission on Monday unanimously approved providing the K-State Police with</t>
  </si>
  <si>
    <t xml:space="preserve">Christian Bright, The Manhattan Mercury, Kan.</t>
  </si>
  <si>
    <t xml:space="preserve">Riley County community,advance voting,information,late Cheryl Collins,polling location,response system contract,school elections,service</t>
  </si>
  <si>
    <t xml:space="preserve">Inaugural KSU Women in Business Summit aims to increase interest in opportunities</t>
  </si>
  <si>
    <t xml:space="preserve">https://news.yahoo.com/inaugural-ksu-women-business-summit-222000009.html</t>
  </si>
  <si>
    <t xml:space="preserve">Career Summit at Kansas State University say they hope the event will encourage more women to pursue business professions.\nThe university's</t>
  </si>
  <si>
    <t xml:space="preserve">Assistant professor,Berkshire Hathaway subsidiary,college campuses,current students,especially strong women,event,former financial assistant,high school,interest in opportunities,investment education,knowledge,knowledge and careers,lot of women,native Tracy Britt Cool,opportunities and scholarship support,opportunities for students,professional development opportunities,students,summit,women,women and men</t>
  </si>
  <si>
    <t xml:space="preserve">K-State,Kansas State University,university</t>
  </si>
  <si>
    <t xml:space="preserve">25-Oct-2021 04:44PM</t>
  </si>
  <si>
    <t xml:space="preserve">LISTEN: Nick Jacobs explains Chiefs' ongoing struggles on latest '4th &amp; 1'</t>
  </si>
  <si>
    <t xml:space="preserve">https://www.kshb.com/sports/listen-nick-jacobs-explains-chiefs-ongoing-struggles-on-latest-4th-1</t>
  </si>
  <si>
    <t xml:space="preserve">Nick Bolton, a former University of Missouri standout, and wide receiver Byron Pringle, a former Kansas State University standout — were few</t>
  </si>
  <si>
    <t xml:space="preserve">KSHB-TV</t>
  </si>
  <si>
    <t xml:space="preserve">By:</t>
  </si>
  <si>
    <t xml:space="preserve">Andy Reid’s offense,Chiefs’ opponent and performance,Reid era,True Chiefs fans,already puzzling season,former University,loss,official broadcast “Home,podcast,points,regular-season finale,season,wide receiver Byron Pringle</t>
  </si>
  <si>
    <t xml:space="preserve">25-Oct-2021 04:42PM</t>
  </si>
  <si>
    <t xml:space="preserve">Best Health Degrees Releases National Rankings of Counseling Master's Programs</t>
  </si>
  <si>
    <t xml:space="preserve">https://www.stateofdigitalpublishing.com/pr-newswire/?rkey=20211025PH49347&amp;filter=8209</t>
  </si>
  <si>
    <t xml:space="preserve">for 2022 are:\n1. Northwestern University - Evanston, IL \n2. Kansas State University - Olathe, KS \n3. University of North Dakota - Grand</t>
  </si>
  <si>
    <t xml:space="preserve">PR NewsWire - State of Digitial Publishing</t>
  </si>
  <si>
    <t xml:space="preserve">Best Counseling Master,Best Health Degrees,Mental Health concentration,Top 3 Fastest Online Counseling Master,careers,free online source,several career options</t>
  </si>
  <si>
    <t xml:space="preserve">25-Oct-2021 03:53PM</t>
  </si>
  <si>
    <t xml:space="preserve">Animal care worker gave missing pug to a stranger — and got fired, Texas cops say</t>
  </si>
  <si>
    <t xml:space="preserve">https://www.bellinghamherald.com/news/nation-world/national/article255273991.html</t>
  </si>
  <si>
    <t xml:space="preserve">By Kaitlyn Alanis</t>
  </si>
  <si>
    <t xml:space="preserve">Animal care worker,Manny’s owners,Native American communities,animal facility,community,employee,employee in question,old pug,police,worker</t>
  </si>
  <si>
    <t xml:space="preserve">25-Oct-2021 03:19PM</t>
  </si>
  <si>
    <t xml:space="preserve">Are There Enough Strawberries in a Kellogg’s Strawberry Pop-Tart? A Court Might Decide</t>
  </si>
  <si>
    <t xml:space="preserve">https://headtopics.com/us/are-there-enough-strawberries-in-a-kellogg-s-strawberry-pop-tart-a-court-might-decide-22338321</t>
  </si>
  <si>
    <t xml:space="preserve">were a staple in Steve Conaway’s college diet as a student at Kansas State University. “I probably couldn’t have graduated without them,”</t>
  </si>
  <si>
    <t xml:space="preserve">Kellogg to modify,Pop Tort reform,Pop-Tart since childhood,Pop-Tarts on occasion,Tart flavors,actual fresh strawberry,amount of strawberry,apples,apples than strawberries,banana and pumpkin bread,bread,breakfast treat,consumer tastes and dietary trends,consumers to believe,federal court,flat pastry,fruit,higher-quality product,lawsuit,page complaint,pear in strawberry,products,reasonable consumers,separate complaint,strawberries,strawberry fruit ingredients,toaster pastries</t>
  </si>
  <si>
    <t xml:space="preserve">25-Oct-2021 02:41PM</t>
  </si>
  <si>
    <t xml:space="preserve">Milk replacer and non-salable milk short, long-term effects</t>
  </si>
  <si>
    <t xml:space="preserve">https://www.feedstuffs.com/nutrition-health/milk-replacer-and-non-salable-milk-short-long-term-effects</t>
  </si>
  <si>
    <t xml:space="preserve">administration within 2 hours after birth.  All calves were from the Kansas State University herd.  Calves with a birth weight less than 80</t>
  </si>
  <si>
    <t xml:space="preserve">FeedStuffs</t>
  </si>
  <si>
    <t xml:space="preserve">Birth weight,Nonsaleable milk,Pasteurization or heat treatment,Raw-LBW,Raw-NBW,calves,colostrum,dairy,first             calf,first lactation,heifers per treatment,last calf,milk replacer,normal birth weight,protein,starter intake,studies and reports,study,treatments,types of milk,waste milk,weight gain</t>
  </si>
  <si>
    <t xml:space="preserve">25-Oct-2021 02:37PM</t>
  </si>
  <si>
    <t xml:space="preserve">Stark-Billings County 4-H students bring home the bacon from national meat judging contest</t>
  </si>
  <si>
    <t xml:space="preserve">https://www.thedickinsonpress.com/news/education/7253385-Stark-Billings-County-4-H-students-bring-home-the-bacon-from-national-meat-judging-contest</t>
  </si>
  <si>
    <t xml:space="preserve">, Kansas. The contest was hosted by Kansas State University. \n                                      \nWyatt Dorner took third place in</t>
  </si>
  <si>
    <t xml:space="preserve">The Dickinson Press</t>
  </si>
  <si>
    <t xml:space="preserve">Jason O'Day</t>
  </si>
  <si>
    <t xml:space="preserve">NDSU Extension,Variety cuts,contest,event,example,group,group of students,intermediate division,meat labs,meat processing,national meat,retail cuts,senior division team,students,team</t>
  </si>
  <si>
    <t xml:space="preserve">25-Oct-2021 02:10PM</t>
  </si>
  <si>
    <t xml:space="preserve">A changing climate will cost Kansas farmers millions in future harvests</t>
  </si>
  <si>
    <t xml:space="preserve">https://www.kcur.org/news/2021-10-25/a-changing-climate-will-cost-kansas-farmers-millions-in-future-harvests</t>
  </si>
  <si>
    <t xml:space="preserve">Decreased yields,better corn variety,better technology,climate change,conditions,corn and soybean yields,corn plant,crops,future,future damage,heat and drought,higher temperatures,impact on corn,impacts,impacts of temperature increases,kmuw,news media,paper,research into drought,soybean harvests,study,technology to limit,worse drought,worst-case climate scenarios</t>
  </si>
  <si>
    <t xml:space="preserve">25-Oct-2021 02:06PM</t>
  </si>
  <si>
    <t xml:space="preserve">https://www.kake.com/story/45044467/a-changing-climate-will-cost-kansas-farmers-millions-in-future-harvests</t>
  </si>
  <si>
    <t xml:space="preserve">KAKE-TV</t>
  </si>
  <si>
    <t xml:space="preserve">Kansas News Service</t>
  </si>
  <si>
    <t xml:space="preserve">Decreased yields,better corn variety,better technology,century,climate change,conditions,corn and soybean yields,corn plant,couplings,crops,future,future damage,heat and drought,higher temperatures,impact on corn,impacts,impacts of temperature increases,kmuw,millions of dollars,paper,research into drought,soybean harvests,study,technology to limit,worse drought,worst-case climate scenarios</t>
  </si>
  <si>
    <t xml:space="preserve">25-Oct-2021 01:51PM</t>
  </si>
  <si>
    <t xml:space="preserve">Changing Climate Will Cost Kansas Farmers Millions in Future Harvests</t>
  </si>
  <si>
    <t xml:space="preserve">https://kansaspublicradio.org/kpr-news/changing-climate-will-cost-kansas-farmers-millions-future-harvests</t>
  </si>
  <si>
    <t xml:space="preserve">Brian Grimmett reports on the environment, energy and natural resources for KMUW in Wichita and the Kansas News Service. You can follow him on Twitter @briangrimmett. The Kansas News Service is a collaboration of Kansas Public Radio, KCUR, KMUW and High Plains Public Radio focused on health, the social determinants of health and their connection to public policy. Kansas News Service stories and photos may be republished by news media at no cost with proper attribution and a link to ksnewsservice.org.</t>
  </si>
  <si>
    <t xml:space="preserve">Decreased yields,better corn variety,better technology,century,climate change,conditions,corn and soybean yields,corn plant,cost,crops,future,heat and drought,higher temperatures,impact on corn,impacts,impacts of temperature increases,news media,paper,research into drought,soybean harvests,study,technology to limit,worse drought,worst-case climate scenarios</t>
  </si>
  <si>
    <t xml:space="preserve">25-Oct-2021 01:00PM</t>
  </si>
  <si>
    <t xml:space="preserve">https://themercury.com/news/riley-county-agrees-to-provide-k-state-police-with-upgraded-911-response-system/article_aca1ff00-9cbd-59b6-b7d1-044ea4d4754f.html</t>
  </si>
  <si>
    <t xml:space="preserve">Christian Bright\ncbright@themercury.com</t>
  </si>
  <si>
    <t xml:space="preserve">https://themercury.com/news/unconventional-convention-rocky-horror-picture-show-returns-to-k-state-after-pandemic-hiatus/article_2a8b73dc-c872-5a6a-aebc-521d08c5e5f5.html</t>
  </si>
  <si>
    <t xml:space="preserve">“Rocky Horror Picture Show” screening Friday. Sponsored by the K-State LGBTQ Resource Center and Student Union Program Council, it was the</t>
  </si>
  <si>
    <t xml:space="preserve">Prizes of condoms,Renee’s instructions,Unconventional convention,approximately 300 audience members,best costumes,bread and playing cards,condom,crowd culture,easiest dance,event,film,informal costume contest,library card or sticks,live audience,movie,mysterious castle,person,pre-show,titular dance,virgins</t>
  </si>
  <si>
    <t xml:space="preserve">https://themercury.com/news/inaugural-ksu-women-in-business-summit-aims-to-increase-interest-in-opportunities/article_e126d69d-8084-58e2-b16f-12c7a6ad97d6.html</t>
  </si>
  <si>
    <t xml:space="preserve">Organizers of the inaugural Women in Business Career Summit at Kansas State University say they hope the event will encourage more women to</t>
  </si>
  <si>
    <t xml:space="preserve">Assistant professor,Berkshire Hathaway subsidiary,college campuses,current students,especially strong women,event,former financial assistant,high school,interest in opportunities,investment education,knowledge and careers,lot of women,native Tracy Britt Cool,opportunities and scholarship support,opportunities for students,organizers,professional development opportunities,students,summit,women,women and men</t>
  </si>
  <si>
    <t xml:space="preserve">25-Oct-2021 12:07PM</t>
  </si>
  <si>
    <t xml:space="preserve">Police investigate burglary from fraternity at K-State</t>
  </si>
  <si>
    <t xml:space="preserve">https://jcpost.com/posts/b6254bc4-5eaa-42a1-b6b6-54e30288baa2</t>
  </si>
  <si>
    <t xml:space="preserve">enforcement authorities are investigating a burglary from a fraternity at Kansas State. University.\n\nOn Sunday, officers filed a report for</t>
  </si>
  <si>
    <t xml:space="preserve">Crime Stoppers service,block,burglary,cash reward,fraternity house,report for burglary</t>
  </si>
  <si>
    <t xml:space="preserve">Kansas State,University,K-State</t>
  </si>
  <si>
    <t xml:space="preserve">25-Oct-2021 12:04PM</t>
  </si>
  <si>
    <t xml:space="preserve">https://stjosephpost.com/posts/7a5fe6a8-6499-4f80-b322-a5cc5ebec209</t>
  </si>
  <si>
    <t xml:space="preserve">enforcement authorities are investigating a burglary from a fraternity at Kansas State University.\n\nOn Sunday, officers filed a report for</t>
  </si>
  <si>
    <t xml:space="preserve">25-Oct-2021 12:02PM</t>
  </si>
  <si>
    <t xml:space="preserve">https://salinapost.com/posts/7a5fe6a8-6499-4f80-b322-a5cc5ebec209</t>
  </si>
  <si>
    <t xml:space="preserve">Public COVID-19 vaccination clinic Tuesday at K-State Salina</t>
  </si>
  <si>
    <t xml:space="preserve">https://salinapost.com/posts/9ae98f43-f499-494f-859c-298c44e9a8d4</t>
  </si>
  <si>
    <t xml:space="preserve">a.m.-1 p.m. Tuesday in the College Center at Kansas State University Salina Aerospace and Technology Campus, 2310 Centennial Road. Look for</t>
  </si>
  <si>
    <t xml:space="preserve">COVID,Johnson &amp; Johnson vaccinations,booster,click,clinic,third dose,vaccinations,yard signs outside</t>
  </si>
  <si>
    <t xml:space="preserve">25-Oct-2021 11:57AM</t>
  </si>
  <si>
    <t xml:space="preserve">Rick Kahler: Here's why you should find a financial life planner</t>
  </si>
  <si>
    <t xml:space="preserve">https://www.thepublicopinion.com/story/opinion/columns/2021/10/25/rick-kahler-writes-value-financial-life-planner/6172587001/</t>
  </si>
  <si>
    <t xml:space="preserve">certificates in financial life planning are Kansas State, Texas Tech University, Creighton and Golden Gate University. \nThere is no question</t>
  </si>
  <si>
    <t xml:space="preserve">Watertown Public Opinion</t>
  </si>
  <si>
    <t xml:space="preserve">Rick Kahler</t>
  </si>
  <si>
    <t xml:space="preserve">Certified Financial Therapist,Certified Money Coach,Very few planners,areas,best indication,certificate,clients' lives,comprehensive financial planning process,counseling,designations assures,emotional aspects,emotional component,financial aspect,financial planner,financial products,financial situation,first designation,good financial decisions,master,money decisions,much attention to areas,planner,process,psychological aspect,universities,vetted association</t>
  </si>
  <si>
    <t xml:space="preserve">25-Oct-2021 11:45AM</t>
  </si>
  <si>
    <t xml:space="preserve">https://hayspost.com/posts/7a5fe6a8-6499-4f80-b322-a5cc5ebec209</t>
  </si>
  <si>
    <t xml:space="preserve">Crime Stoppers service,Google image,block,burglary,cash reward,fraternity house,report for burglary</t>
  </si>
  <si>
    <t xml:space="preserve">25-Oct-2021 11:07AM</t>
  </si>
  <si>
    <t xml:space="preserve">Contaminated onions at Torchy’s Tacos led to child’s organ failure, Texas lawsuit says</t>
  </si>
  <si>
    <t xml:space="preserve">https://www.bellinghamherald.com/news/nation-world/national/article255264351.html</t>
  </si>
  <si>
    <t xml:space="preserve">child’s infection,claim,connection between food,delicious food,extreme pain,family,food service locations,food supply,foodborne illness,infection,investigation,law firm,lawsuit,multistate outbreak,news release,onions,pain and suffering,pain medication,retained nationally respected food,salmonella outbreak,sharp pain,such intense pain</t>
  </si>
  <si>
    <t xml:space="preserve">25-Oct-2021 10:31AM</t>
  </si>
  <si>
    <t xml:space="preserve">https://www.butlercountytimesgazette.com/story/news/2021/10/25/college-students-now-included-district-population-totals/6174150001/</t>
  </si>
  <si>
    <t xml:space="preserve">Butler County Times Gazette</t>
  </si>
  <si>
    <t xml:space="preserve">;Abigail Censky</t>
  </si>
  <si>
    <t xml:space="preserve">Amyx’s district,Democratic Reps. Christina Haswood,House districts,Lawrence area districts,Population gain maps,Schrieber’s district,campus,census adjustment,college towns,costly census readjustment,district,largest universities,lines,maps,nearby rural areas,new districts,new political maps,overall more Republican district,power of university towns,representation,rural political power,smaller college towns,students</t>
  </si>
  <si>
    <t xml:space="preserve">25-Oct-2021 10:20AM</t>
  </si>
  <si>
    <t xml:space="preserve">Photos valued at $8,000 stolen from KSU fraternity</t>
  </si>
  <si>
    <t xml:space="preserve">https://www.wibw.com/2021/10/25/photos-valued-8000-stolen-ksu-fraternity/</t>
  </si>
  <si>
    <t xml:space="preserve">at $8,000 were reported stolen over the weekend from a fraternity at Kansas State University in Manhattan, authorities said.\n\nThe theft was</t>
  </si>
  <si>
    <t xml:space="preserve">Phil Anderson</t>
  </si>
  <si>
    <t xml:space="preserve">KSU fraternity,authorities,framed composite photos,fraternity house,photos,unknown person</t>
  </si>
  <si>
    <t xml:space="preserve">25-Oct-2021 10:16AM</t>
  </si>
  <si>
    <t xml:space="preserve">Arkansas researchers to join efforts to tackle herbicide resistant weed problem</t>
  </si>
  <si>
    <t xml:space="preserve">https://talkbusiness.net/2021/10/arkansas-researchers-to-join-efforts-to-tackle-herbicide-resistant-weed-problem/</t>
  </si>
  <si>
    <t xml:space="preserve">Talk Business and Politics</t>
  </si>
  <si>
    <t xml:space="preserve">George Jared</t>
  </si>
  <si>
    <t xml:space="preserve">amaranth,assistant professor,average loss,barnyardgrass,barnyardgrass in rice,chaff,combine during harvest,crops,director of weed,experiment station study,farmers,harvest weed seed control,herbicide,lining and seed,method,previous research,research arm,resistant weeds,risk of herbicide resistance evolution,soil seed bank management,soybean and corn yields,spread of herbicide,study,suspected other herbicide,type of crop,weed science,weed seed control,weed seeds,weeds,weeds growth,yield loss,yield potential</t>
  </si>
  <si>
    <t xml:space="preserve">25-Oct-2021 10:01AM</t>
  </si>
  <si>
    <t xml:space="preserve">https://lifestyle.countrylegends1059.com/story/45041375/best-health-degrees-releases-national-rankings-of-counseling-masters-programs</t>
  </si>
  <si>
    <t xml:space="preserve">Country Legends 1059 - Lifestyle</t>
  </si>
  <si>
    <t xml:space="preserve">Mental Health concentration,Top 3 Fastest Online Counseling Master,best Counseling Master,best-health-degrees-releases,careers,current information,free online source,healthcare professionals,information on healthcare,masters-programs,national-rankings-of-counseling,several career options</t>
  </si>
  <si>
    <t xml:space="preserve">25-Oct-2021 09:06AM</t>
  </si>
  <si>
    <t xml:space="preserve">Headlines for Monday, October 25, 2021</t>
  </si>
  <si>
    <t xml:space="preserve">https://kansaspublicradio.org/kpr-news/headlines-monday-october-25-2021</t>
  </si>
  <si>
    <t xml:space="preserve">to be vaccinated against COVID-19. Officials with Kansas State, the University of Kansas and Wichita State all announced Friday that</t>
  </si>
  <si>
    <t xml:space="preserve">These area headlines are curated by KPR news staffers, including J. Schafer, Laura Lorson, Kaye McIntyre and Tom Parkinson. Our headlines are generally posted by 10 am weekdays. This news summary is made possible by KPR listener-members. Become one today!</t>
  </si>
  <si>
    <t xml:space="preserve">Police officials,Representatives of law,city,complaints of bias,consequences for officers,crash,cutting call,driver,economy,highway,hospital with injuries,injuries,law enforcement,local hospital,mental health team,minor injuries,old man,person,person of interest,police and emergency,police investigators,racial bias,road-rage shooting,shooting,threatening injuries</t>
  </si>
  <si>
    <t xml:space="preserve">25-Oct-2021 08:49AM</t>
  </si>
  <si>
    <t xml:space="preserve">73rd Annual Kansas Income Tax Institute Set to Begin</t>
  </si>
  <si>
    <t xml:space="preserve">http://kansasagconnection.com/story-state.php?Id=1220&amp;yr=2021</t>
  </si>
  <si>
    <t xml:space="preserve">online. More information and registration is available online from Kansas State University's Department of Agricultural Economics, a sponsor</t>
  </si>
  <si>
    <t xml:space="preserve">Law professor,client base,courts,current law,first classes,individual tax credits,issues,practice,schools,tax code,tax preparation,type of practitioners,various dates</t>
  </si>
  <si>
    <t xml:space="preserve">How to Prepare Newly Fallen Black Walnuts to Enjoy</t>
  </si>
  <si>
    <t xml:space="preserve">http://kansasagconnection.com/story-state.php?Id=1221&amp;yr=2021</t>
  </si>
  <si>
    <t xml:space="preserve">yard look forward to the nuts it drops in the fall. Kansas State University horticulture expert Ward Upham said knowing what to look for is</t>
  </si>
  <si>
    <t xml:space="preserve">Black walnuts,board,clothing,favorite fall dish,gloves,hard outer coating,holes,lawn or wire mesh,lawn tractor,newsletter,nuts,several methods,stubborn dye,tree,tub of water,water,weekly Horticulture Newsletter,yard</t>
  </si>
  <si>
    <t xml:space="preserve">25-Oct-2021 08:47AM</t>
  </si>
  <si>
    <t xml:space="preserve">http://nashville.iabc.com/newsfeed/?rkey=20211025PH49347&amp;filter=18774</t>
  </si>
  <si>
    <t xml:space="preserve">NashVille</t>
  </si>
  <si>
    <t xml:space="preserve">Best Counseling Master,Mental Health concentration,Top 3 Fastest Online Counseling Master,best-health-degrees-releases,careers,free online source,masters-programs,national-rankings-of-counseling,several career options</t>
  </si>
  <si>
    <t xml:space="preserve">25-Oct-2021 08:39AM</t>
  </si>
  <si>
    <t xml:space="preserve">Cancel Cat in the Hat? Cambridge University Adds Trigger Warnings to Dr Seuss Books</t>
  </si>
  <si>
    <t xml:space="preserve">https://www.breitbart.com/europe/2021/10/25/cancel-cat-in-the-hat-cambridge-adds-trigger-warnings-to-dr-seuss-books/</t>
  </si>
  <si>
    <t xml:space="preserve">racism, including by Philip Nel, professor of English at Kansas State University, who\n\naccused\n\nthe main character of mimicking vaudeville</t>
  </si>
  <si>
    <t xml:space="preserve">Kurt Zindulka</t>
  </si>
  <si>
    <t xml:space="preserve">American taxpayer subsidies,acts of browsing,author,books,children,classic Dr Seuss children,colonialism and racism,cultural landmark book,culture attacks,examples of blackface,future copies,hourly Woke Cancel Culture Mob update,iconoclastic project,indigenous cultures,left-wing academics,many universities,project,racism,supposedly racist targets,targets,taxpayer money,trigger warnings,vaudeville blackface</t>
  </si>
  <si>
    <t xml:space="preserve">https://www.spoke.com/press_releases/6176ad553853d25c1f000b75</t>
  </si>
  <si>
    <t xml:space="preserve">2022 are:\n\n1.\n\nNorthwestern University\n\n-\n\nEvanston, IL\n\n2.\n\nKansas State University\n\n-\n\nOlathe, KS\n\n3.\n\nUniversity of North Dakota - Grand</t>
  </si>
  <si>
    <t xml:space="preserve">Spoke</t>
  </si>
  <si>
    <t xml:space="preserve">https://jotup.co/node/1577310</t>
  </si>
  <si>
    <t xml:space="preserve">Baltimore, MD\n\nKansas State University\n\n-\n\nManhattan, KS\n\nLouisiana State University - Baton Rouge\n\n, LA\n\nMarquette University\n\n-\n\nMilwaukee</t>
  </si>
  <si>
    <t xml:space="preserve">JOT / UP</t>
  </si>
  <si>
    <t xml:space="preserve">DURHAM, N.C., Oct. 25, 2021 /PRNewswire/ -- Best Health Degrees (https://www.besthealthdegrees.com/), an independent, free online source for information on healthcare degrees and careers, has released three rankings of the best Counseling Master's degree programs in the US:</t>
  </si>
  <si>
    <t xml:space="preserve">Best Counseling Master,Best Health Degrees,Mental Health concentration,Top 3 Online Counseling Master,career options,current information,free online source,information on healthcare</t>
  </si>
  <si>
    <t xml:space="preserve">25-Oct-2021 08:14AM</t>
  </si>
  <si>
    <t xml:space="preserve">https://www.onenewspage.com/prnewswire.php?rkey=20211025PH49347&amp;filter=3968</t>
  </si>
  <si>
    <t xml:space="preserve">PR Newswire - One News Page</t>
  </si>
  <si>
    <t xml:space="preserve">25-Oct-2021 08:13AM</t>
  </si>
  <si>
    <t xml:space="preserve">Why do trees change color in fall?</t>
  </si>
  <si>
    <t xml:space="preserve">https://liberalfirst.com/local-news-3/9855-why-do-trees-change-color-in-fall</t>
  </si>
  <si>
    <t xml:space="preserve">happens?\n\n“Specific pigments determine individual colors,” said Kansas State University horticulture expert Ward Upham. “Foliage derives its</t>
  </si>
  <si>
    <t xml:space="preserve">High Plains Daily Leader</t>
  </si>
  <si>
    <t xml:space="preserve">Certain trees species,Common pigments,Ideal weather conditions,Specific pigments,abscission layer,changing color,chlorophyll,cold winter weather sets,cool nights,fall colors,fall season,form of sugar,green pigments,growing season,leaves,leaves to produce,less sugar,less vibrant colors,necessary energy,newsletter,normal green color,process of photosynthesis,purple Xanthophyll –,sunlight,tree,warm nights,weather,weekly Horticulture Newsletter</t>
  </si>
  <si>
    <t xml:space="preserve">25-Oct-2021 08:12AM</t>
  </si>
  <si>
    <t xml:space="preserve">http://chesterspirit.com/pennsylvania-news/?rkey=20211025PH49347&amp;filter=9500</t>
  </si>
  <si>
    <t xml:space="preserve">for 2022 are: \n1. Northwestern University - Evanston, IL 2. Kansas State University - Olathe, KS 3. University of North Dakota - Grand Forks</t>
  </si>
  <si>
    <t xml:space="preserve">The Chester Spirit</t>
  </si>
  <si>
    <t xml:space="preserve">25-Oct-2021 08:09AM</t>
  </si>
  <si>
    <t xml:space="preserve">https://latintrade.com/press-releases/?rkey=20211025PH49347&amp;filter=15602&amp;Best%20Health%20Degrees%20Releases%20National%20Rankings%20of%20Counseling%20Master%27s%20Programs</t>
  </si>
  <si>
    <t xml:space="preserve">Latin Trade Magazine</t>
  </si>
  <si>
    <t xml:space="preserve">25-Oct-2021 08:07AM</t>
  </si>
  <si>
    <t xml:space="preserve">KSU Animal Disease ID System Gets Tyson Support</t>
  </si>
  <si>
    <t xml:space="preserve">https://www.ksal.com/ksu-animal-disease-id-system-gets-tyson-support/</t>
  </si>
  <si>
    <t xml:space="preserve">A national cattle identification system\n\nthat\n\nwas first developed at Kansas State University has received a big boost of support from one</t>
  </si>
  <si>
    <t xml:space="preserve">Pat Melgares / KSU Research and Extension</t>
  </si>
  <si>
    <t xml:space="preserve">Animal health,CattleTrace board,beef and pork,beef cattle ranching,beef industry,beef plants,cattle industry,cattle operations,commitment,commitment to animal health,country,critical issues,disease traceability,entire industry,fresh meats division,future industry attraction,group president,herds,individual producers,interim vice president,leader in beef processing shows,meat industry,movement of cattle herds,movements,movements on computers,national cattle identification system,region,risk that animal disease,support,support among producers,system</t>
  </si>
  <si>
    <t xml:space="preserve">25-Oct-2021 08:03AM</t>
  </si>
  <si>
    <t xml:space="preserve">https://www.onenewspage.us/prnewswire.php?rkey=20211025PH49347&amp;filter=4884</t>
  </si>
  <si>
    <t xml:space="preserve">One News Page</t>
  </si>
  <si>
    <t xml:space="preserve">Best Health Degrees,Mental Health concentration,Top 3 Fastest Online Counseling Master,best Counseling Master,careers,current information,free online source,healthcare professionals,information on healthcare,several career options</t>
  </si>
  <si>
    <t xml:space="preserve">25-Oct-2021 07:59AM</t>
  </si>
  <si>
    <t xml:space="preserve">Best Health Degrees Releases National Rankings of Counseling Master's Progr</t>
  </si>
  <si>
    <t xml:space="preserve">https://sogotradedev.websol.barchart.com/?module=topNews&amp;storyID=2735696</t>
  </si>
  <si>
    <t xml:space="preserve">:\n1.\n  Northwestern University\n  -\n  Evanston, IL\n  \n\n  2.\n  Kansas State University\n  -\n  Olathe, KS\n  \n\n  3.\n  University of North Dakota</t>
  </si>
  <si>
    <t xml:space="preserve">Sogotrade - Barchart.com</t>
  </si>
  <si>
    <t xml:space="preserve">https://www.canadianinsider.com/best-health-degrees-releases-national-rankings-of-counseling-master-s-programs</t>
  </si>
  <si>
    <t xml:space="preserve">Canadian Insider</t>
  </si>
  <si>
    <t xml:space="preserve">SOURCE Best Health Degrees</t>
  </si>
  <si>
    <t xml:space="preserve">British Columbia</t>
  </si>
  <si>
    <t xml:space="preserve">https://newsblaze.com/pr-newswire/?rkey=20211025PH49347</t>
  </si>
  <si>
    <t xml:space="preserve">News Blaze</t>
  </si>
  <si>
    <t xml:space="preserve">25-Oct-2021 07:57AM</t>
  </si>
  <si>
    <t xml:space="preserve">https://manhattanweek.com/?page_id=1478&amp;rkey=20211025PH49347&amp;filter=4113</t>
  </si>
  <si>
    <t xml:space="preserve">PR Newswire - Manhattanweek.com</t>
  </si>
  <si>
    <t xml:space="preserve">https://frudy.com/pr-newswire/?rkey=20211025PH49347&amp;filter=20999</t>
  </si>
  <si>
    <t xml:space="preserve">Frudy</t>
  </si>
  <si>
    <t xml:space="preserve">Wyoming</t>
  </si>
  <si>
    <t xml:space="preserve">25-Oct-2021 07:53AM</t>
  </si>
  <si>
    <t xml:space="preserve">U.S. Nuclear Regulatory Commission funds data-driven analysis framework for advanced nuclear reactors</t>
  </si>
  <si>
    <t xml:space="preserve">https://www.k-state.edu/media/newsreleases/2021-10/bindra-nrc-grant-102521.html</t>
  </si>
  <si>
    <t xml:space="preserve">in the\n\nAlan Levin Department of Mechanical and Nuclear Engineering\n\nat Kansas State University, a nearly $500,000 grant to develop data-</t>
  </si>
  <si>
    <t xml:space="preserve">Hitesh Bindra, Steve Hsu keystone research scholar and associate professor of mechanical and nuclear engineering at Kansas State University. | Download this photo.</t>
  </si>
  <si>
    <t xml:space="preserve">Nuclear Regulatory Commission funds data,advanced nuclear reactors,analysis codes,computational models,data,driven analysis framework,event progressions,initio models,licensing purposes,nuclear plant data,nuclear safety,project,reactor system health,reactors,regulatory tools,safety analysis,system-level codes</t>
  </si>
  <si>
    <t xml:space="preserve">25-Oct-2021 07:52AM</t>
  </si>
  <si>
    <t xml:space="preserve">http://www.tickertech.com/cgi/?a=news&amp;ticker=a&amp;w=&amp;story=202110202110250839PR_NEWS_USPR_____PH49347</t>
  </si>
  <si>
    <t xml:space="preserve">Ticker Technologies</t>
  </si>
  <si>
    <t xml:space="preserve">25-Oct-2021 07:45AM</t>
  </si>
  <si>
    <t xml:space="preserve">https://lifestyle.us983.com/story/45041375/best-health-degrees-releases-national-rankings-of-counseling-masters-programs</t>
  </si>
  <si>
    <t xml:space="preserve">US983 - Lifestyle</t>
  </si>
  <si>
    <t xml:space="preserve">https://lifestyle.mykmlk.com/story/45041375/best-health-degrees-releases-national-rankings-of-counseling-masters-programs</t>
  </si>
  <si>
    <t xml:space="preserve">KMLK - Lifestyle</t>
  </si>
  <si>
    <t xml:space="preserve">https://www.wboc.com/story/45041375/best-health-degrees-releases-national-rankings-of-counseling-masters-programs</t>
  </si>
  <si>
    <t xml:space="preserve">WBOC-TV</t>
  </si>
  <si>
    <t xml:space="preserve">Maryland</t>
  </si>
  <si>
    <t xml:space="preserve">https://www.snntv.com/story/45041375/best-health-degrees-releases-national-rankings-of-counseling-masters-programs</t>
  </si>
  <si>
    <t xml:space="preserve">SNNTV.com</t>
  </si>
  <si>
    <t xml:space="preserve">Advertising Content</t>
  </si>
  <si>
    <t xml:space="preserve">Best Counseling Master,Best Health Degrees,Mental Health concentration,Top 3 Fastest Online Counseling Master,careers,current information,free online source,information on healthcare,several career options</t>
  </si>
  <si>
    <t xml:space="preserve">https://www.ktvn.com/story/45041375/best-health-degrees-releases-national-rankings-of-counseling-masters-programs</t>
  </si>
  <si>
    <t xml:space="preserve">KTVN-TV</t>
  </si>
  <si>
    <t xml:space="preserve">Nevada</t>
  </si>
  <si>
    <t xml:space="preserve">https://lifestyle.xtra1063.com/story/45041375/best-health-degrees-releases-national-rankings-of-counseling-masters-programs</t>
  </si>
  <si>
    <t xml:space="preserve">for 2022 are:1. Northwestern University - Evanston, IL 2. Kansas State University - Olathe, KS 3. University of North Dakota - Grand Forks,</t>
  </si>
  <si>
    <t xml:space="preserve">WFOM | Xtra 1063 FM</t>
  </si>
  <si>
    <t xml:space="preserve">Georgia</t>
  </si>
  <si>
    <t xml:space="preserve">Best Health Degrees,Mental Health concentration,best Counseling Master,careers,com/news-releases,current information,free online source,good listening skills,healthcare professionals,information on healthcare,masters-programs,national-rankings-of-counseling,rankings,release,several career options,skills</t>
  </si>
  <si>
    <t xml:space="preserve">https://www.htv10.tv/story/45041375/best-health-degrees-releases-national-rankings-of-counseling-masters-programs</t>
  </si>
  <si>
    <t xml:space="preserve">KJUN-CA</t>
  </si>
  <si>
    <t xml:space="preserve">Louisiana</t>
  </si>
  <si>
    <t xml:space="preserve">https://www.rfdtv.com/story/45041375/best-health-degrees-releases-national-rankings-of-counseling-masters-programs</t>
  </si>
  <si>
    <t xml:space="preserve">RFD-TV</t>
  </si>
  <si>
    <t xml:space="preserve">Best Counseling Master,Best Health Degrees,Mental Health concentration,careers,com/news-releases,current information,free online source,good listening skills,information on healthcare,masters-programs,national-rankings-of-counseling,release,several career options,skills</t>
  </si>
  <si>
    <t xml:space="preserve">25-Oct-2021 07:43AM</t>
  </si>
  <si>
    <t xml:space="preserve">https://www.insidertracking.com/best-health-degrees-releases-national-rankings-of-counseling-master-s-programs</t>
  </si>
  <si>
    <t xml:space="preserve">Insider Tracking</t>
  </si>
  <si>
    <t xml:space="preserve">25-Oct-2021 07:39AM</t>
  </si>
  <si>
    <t xml:space="preserve">https://www.benzinga.com/pressreleases/21/10/n23531950/best-health-degrees-releases-national-rankings-of-counseling-masters-programs</t>
  </si>
  <si>
    <t xml:space="preserve">PRNewswire</t>
  </si>
  <si>
    <t xml:space="preserve">https://www.marketwatch.com/press-release/best-health-degrees-releases-national-rankings-of-counseling-masters-programs-2021-10-25</t>
  </si>
  <si>
    <t xml:space="preserve">for 2022 are:\n\n1. Northwestern University - Evanston, IL\n\n2. Kansas State University - Olathe, KS\n\n3. University of North Dakota - Grand</t>
  </si>
  <si>
    <t xml:space="preserve">Best Counseling Master,Best Health Degrees,Mental Health concentration,Top 3 Fastest Online Counseling Master,careers,content,free online source,several career options</t>
  </si>
  <si>
    <t xml:space="preserve">https://www.streetinsider.com/PRNewswire/Best+Health+Degrees+Releases+National+Rankings+of+Counseling+Master%27s+Programs/19098617.html</t>
  </si>
  <si>
    <t xml:space="preserve">for 2022 are:\n1. Northwestern University - Evanston, IL 2. Kansas State University - Olathe, KS 3. University of North Dakota - Grand Forks,</t>
  </si>
  <si>
    <t xml:space="preserve">StreetInsider.com</t>
  </si>
  <si>
    <t xml:space="preserve">https://finance.yahoo.com/news/best-health-degrees-releases-national-123900842.html</t>
  </si>
  <si>
    <t xml:space="preserve">https://www.themountaineer.com/news/state/best-health-degrees-releases-national-rankings-of-counseling-masters-programs/article_876251ca-00d1-5c0b-a3d4-80d96baf0d9b.html</t>
  </si>
  <si>
    <t xml:space="preserve">for 2022 are:\n1. Northwestern University - Evanston, IL\n2. Kansas State University - Olathe, KS\n3. University of North Dakota - Grand Forks,</t>
  </si>
  <si>
    <t xml:space="preserve">The Mountaineer Publishing Company</t>
  </si>
  <si>
    <t xml:space="preserve">By Best Health Degrees</t>
  </si>
  <si>
    <t xml:space="preserve">https://www.prnewswire.com/news-releases/best-health-degrees-releases-national-rankings-of-counseling-masters-programs-301406896.html</t>
  </si>
  <si>
    <t xml:space="preserve">for 2022 are: \n1. Northwestern University - Evanston, IL \n2. Kansas State University - Olathe, KS \n3. University of North Dakota - Grand</t>
  </si>
  <si>
    <t xml:space="preserve">PR Newswire</t>
  </si>
  <si>
    <t xml:space="preserve">https://www.finanzen.net/nachricht/aktien/best-health-degrees-releases-national-rankings-of-counseling-master-s-programs-10660571</t>
  </si>
  <si>
    <t xml:space="preserve">Finanzen.net</t>
  </si>
  <si>
    <t xml:space="preserve">Best Counseling Master,Best Health Degrees Releases National Rankings,Mental Health concentration,Top 3 Fastest Online Counseling Master,careers,free online source,several career options</t>
  </si>
  <si>
    <t xml:space="preserve">https://www.morningstar.com/news/pr-newswire/20211025ph49347/best-health-degrees-releases-national-rankings-of-counseling-masters-programs</t>
  </si>
  <si>
    <t xml:space="preserve">Morningstar</t>
  </si>
  <si>
    <t xml:space="preserve">Best Counseling Master,Best Health Degrees Releases National Rankings,Mental Health concentration,Top 3 Fastest Online Counseling Master,careers,free online source,masters-programs,national-rankings-of-counseling,several career options</t>
  </si>
  <si>
    <t xml:space="preserve">Best Health Degrees Releases National Rankings Of Counseling Master's Programs</t>
  </si>
  <si>
    <t xml:space="preserve">https://www.thestreet.com/press-releases/best-health-degrees-releases-national-rankings-of-counseling-master-s-programs-15809424</t>
  </si>
  <si>
    <t xml:space="preserve">for 2022 are: \n \n1. Northwestern University - Evanston, IL 2. Kansas State University - Olathe, KS 3. University of North Dakota - Grand</t>
  </si>
  <si>
    <t xml:space="preserve">TheStreet</t>
  </si>
  <si>
    <t xml:space="preserve">urn:publicid:ap.org:aa0188cadd07d6be32119950cd47825c</t>
  </si>
  <si>
    <t xml:space="preserve">University - Harrisonburg, VA\n\nJohns Hopkins University - Baltimore, MD\n\nKansas State University - Manhattan, KS\n\nLouisiana State University</t>
  </si>
  <si>
    <t xml:space="preserve">AP (Hosted)</t>
  </si>
  <si>
    <t xml:space="preserve">https://curated.tncontentexchange.com/partners/pr_newswire/subject/surveys_polls_and_research/best-health-degrees-releases-national-rankings-of-counseling-masters-programs/article_5df2cc24-53d9-579a-9c24-8ea80366bfaf.html</t>
  </si>
  <si>
    <t xml:space="preserve">Curated Tncontentexchange</t>
  </si>
  <si>
    <t xml:space="preserve">25-Oct-2021 06:58AM</t>
  </si>
  <si>
    <t xml:space="preserve">Kerr to serve on Arts Council Board</t>
  </si>
  <si>
    <t xml:space="preserve">https://www.nwaonline.com/news/2021/oct/25/kerr-serve-arts-council-board/</t>
  </si>
  <si>
    <t xml:space="preserve">Missouri State) and a master’s degree in the same program from Kansas State University. She was born in Springfield and went to high school</t>
  </si>
  <si>
    <t xml:space="preserve">Northwest Arkansas Online</t>
  </si>
  <si>
    <t xml:space="preserve">Great Neighborhoods program,Kerr to serve,arts council,city,city of Bentonville’s committee,committee,community,comprehensive planning manager,different community,email,lot of fun,many more requests,piece,public art,regional planning,requests for donations for art,same program,tree plantings and tree giveaways</t>
  </si>
  <si>
    <t xml:space="preserve">25-Oct-2021 06:45AM</t>
  </si>
  <si>
    <t xml:space="preserve">https://lifestyle.3wzfm.com/story/45041375/best-health-degrees-releases-national-rankings-of-counseling-masters-programs</t>
  </si>
  <si>
    <t xml:space="preserve">WWZW - Lifestyle</t>
  </si>
  <si>
    <t xml:space="preserve">25-Oct-2021 05:39AM</t>
  </si>
  <si>
    <t xml:space="preserve">https://fr.finance.yahoo.com/news/best-health-degrees-releases-national-123900842.html</t>
  </si>
  <si>
    <t xml:space="preserve">Yahoo Finance France</t>
  </si>
  <si>
    <t xml:space="preserve">25-Oct-2021 05:36AM</t>
  </si>
  <si>
    <t xml:space="preserve">https://www.thekansan.com/story/news/2021/10/25/college-students-now-included-district-population-totals/6174813001/</t>
  </si>
  <si>
    <t xml:space="preserve">Abigail Censky</t>
  </si>
  <si>
    <t xml:space="preserve">Amyx’s district,Democratic Reps. Christina Haswood,House districts,Lawrence area districts,Population gain maps,Schrieber’s district,campus,census adjustment,college towns,district,largest universities,lines,maps,nearby rural areas,new districts,new political maps,overall more Republican district,power of university towns,representation,smaller college towns,students</t>
  </si>
  <si>
    <t xml:space="preserve">25-Oct-2021 05:23AM</t>
  </si>
  <si>
    <t xml:space="preserve">Managing Micronutrients for Improving Soil Fertility, Health, and Soybean Yield</t>
  </si>
  <si>
    <t xml:space="preserve">https://www.mdpi.com/2071-1050/13/21/11766/htm</t>
  </si>
  <si>
    <t xml:space="preserve">Soybean after Wheat. Kansas Fertilizer Research; Kansas State University Agricultural Experiment Station and Cooperative Extension Service:</t>
  </si>
  <si>
    <t xml:space="preserve">Sushil Thapa;Ammar Bhandari;Rajan Ghimire;Qingwu Xue;Fanson Kidwaro;Shirin Ghatrehsamani;Bijesh Maharjan;Mark Goodwin</t>
  </si>
  <si>
    <t xml:space="preserve">39th North Central Extension-Industry Soil Fertility Conference,Alkaline peat musk soil,B with FYM in soybean,Copper micronutrient fixation kinetics,Crop production,Functions, sources and application methods,Grown Soybeans,Higher Plants,Highly acidic soils,Legume crops,Long-term effects,Many cultivated soils,N fertilizers,Ni in plants,Plant symptoms,Severe Zn deficiencies,Soil boron extractions,Soil conditions,Soil restoration,Soybean seed yield,Sustainable Crop Intensification,Zn deficiency results,added fertilizer,application of Cl fertilizer,balanced application,basic soil properties,boron,citrus fruit yield,continuous fertilizer use,cool wet soil conditions,critical plant functions,crop demand,crop residues,crop uptake,crops,deficiency,different nutrient elements,effect,effect of micronutrients,essential nutrients,fertility management,fertilizers,fertilizers and cropping practices,fine-textured soils,foliar application,following wheat crop,green manure application,groundnut plants,grown crops,high Mn concentrations,higher fertilizer,horticultural crops,importance of plant tissue analysis,improvement in yield,increased seed yields,independent application,indicators of boron,inorganic fertilizers,integrated plant nutrition management system,interactions with soil,irrigated soybean,largest soybean,leaching in soil,leghemoglobin for soybean,liquid fertilizer,micronutrient spatial heterogeneity,micronutrients,micronutrients at rates,micronutrients by soil,micronutrients in ag,microscopic soil flora,mild deficiency levels,multiple applications,nodules per plant,nutrient cycling,nutrient loss,nutrient management,nutrient removal rates,nutrient uptake,nutrients,nutritional deficiency problems,ordinary nitrogen deficiency,organic fertilizers,overall plant metabolism,phosphorus and micronutrients,phosphorus application,phosphorus fertilizer,plant analysis,plant growth and development,plant nutrients,plant organs,plant resistance,plants,plants to minimize,poorly drained soils,researchers and scholars,response to micro-nutrients,second largest crop,sequestration of soil,significantly greater yield,silt-loam soil,soil,soil and leaf zn concentrations,soil application,soil health,soil mineralogy,soil nutrients,soil organisms,soil pH,soil properties,soil samples and plant tissues,soil sedimentation sequence,soil to function,soybean,soybean acreage,soybean cultivars,soybean micronutrient uptake and crop removal,soybean response,soybean seed quality,soybean varieties,soybean yield,soybean yield response,soybeans in crop,symptoms of Cu deficiency,synthetic fertilizers results,upper soil profile,usage of soybeans ranges,various crops,vated soils,world’s soybeans,yield and quality,young plants,zinc application,zinc fertilizer</t>
  </si>
  <si>
    <t xml:space="preserve">25-Oct-2021 03:45AM</t>
  </si>
  <si>
    <t xml:space="preserve">https://lifestyle.thepodcastpark.com/story/45041375/best-health-degrees-releases-national-rankings-of-counseling-masters-programs</t>
  </si>
  <si>
    <t xml:space="preserve">The Podcast Park [Newswire]</t>
  </si>
  <si>
    <t xml:space="preserve">https://lifestyle.rewind1019.com/story/45041375/best-health-degrees-releases-national-rankings-of-counseling-masters-programs</t>
  </si>
  <si>
    <t xml:space="preserve">University - Harrisonburg, VA\nJohns Hopkins University - Baltimore, MD\nKansas State University - Manhattan, KS\nLouisiana State University -</t>
  </si>
  <si>
    <t xml:space="preserve">Rewind 1019 – WKSK-FM</t>
  </si>
  <si>
    <t xml:space="preserve">25-Oct-2021 03:23AM</t>
  </si>
  <si>
    <t xml:space="preserve">Fall Soil Testing of Hayfields and Pastures</t>
  </si>
  <si>
    <t xml:space="preserve">https://www.farms.com/news/fall-soil-testing-of-hayfields-and-pastures-172754.aspx</t>
  </si>
  <si>
    <t xml:space="preserve">, a 6-inch depth is preferred when submitting samples to the K-State Soil Testing Laboratory since that is the depth we have used to</t>
  </si>
  <si>
    <t xml:space="preserve">Fertility management effect,Sampling depth,Soil pH,adequate soil fertility program,alfalfa and clover,areas,bermudagrass pastures,composite sample,composite soil sample,cores,different soil types,effect,environmental impacts,fall,forages,impact of pH,importantOne key soil property,legumes,lime,low soil pH,lower depths,near-neutral pH,needed lime applications,new pasture,nutrient applications,nutrient uptake,optimal pH level,pH evaluation,phosphorus and potassium levels,representative soil,several soil cores,soil nutrient status,soil sampling,spring or fall</t>
  </si>
  <si>
    <t xml:space="preserve">25-Oct-2021 12:00AM</t>
  </si>
  <si>
    <t xml:space="preserve">Cardin Introduced at North Arkansas College (Movers &amp; Shakers)</t>
  </si>
  <si>
    <t xml:space="preserve">https://www.arkansasbusiness.com/article/137776/cardin-introduced-at-north-arkansas-college-movers-shakers</t>
  </si>
  <si>
    <t xml:space="preserve">Leadership Program at Kansas State University of Manhattan, Kansas.\nCardin holds a bachelor’s degree in communication from the University of</t>
  </si>
  <si>
    <t xml:space="preserve">Arkansas Business</t>
  </si>
  <si>
    <t xml:space="preserve">Arkansas Business Staff</t>
  </si>
  <si>
    <t xml:space="preserve">academic affairs,director,director of government,doctorate in leadership,human resources,relations,risk management and government relations</t>
  </si>
  <si>
    <t xml:space="preserve">24-Oct-2021 11:19PM</t>
  </si>
  <si>
    <t xml:space="preserve">The false economics of critical race theory</t>
  </si>
  <si>
    <t xml:space="preserve">https://www.washingtonexaminer.com/opinion/op-eds/the-false-economics-of-critical-race-theory</t>
  </si>
  <si>
    <t xml:space="preserve">professor of economics emeritus at Kansas State University. \nDennis Weisman is professor of economics emeritus at Kansas State University.</t>
  </si>
  <si>
    <t xml:space="preserve">Washington Examiner</t>
  </si>
  <si>
    <t xml:space="preserve"> Dennis L. Weisman  \n          </t>
  </si>
  <si>
    <t xml:space="preserve">Critical race theory,Income redistribution,ability,argument that discrimination,competitive market,consumers demand,country,disparities,distribution of income,distributional disparities,economic advantage,economic disadvantage,economy,effort levels,fellow citizens,financial returns,goods and services,government,incentives to acquire,market economy,private incentives,product of discrimination,professor of economics,rights of citizens,skills,skills and exert effort,slavery,slavery to expand,social equity,socialist economies,systemic discrimination,unequal distribution,vestiges of slavery,white privilege,workers</t>
  </si>
  <si>
    <t xml:space="preserve">24-Oct-2021 07:32PM</t>
  </si>
  <si>
    <t xml:space="preserve">KSU students earn summer 2021 degrees, graduation honors</t>
  </si>
  <si>
    <t xml:space="preserve">https://salinapost.com/posts/51769575-0ec4-4de6-93cd-5fa535885032</t>
  </si>
  <si>
    <t xml:space="preserve">from Kansas State University in summer 2021.\n\nThe graduates are from 58 Kansas counties, 38 states and 27 countries.\n\nThe university awarded</t>
  </si>
  <si>
    <t xml:space="preserve">Nearly 570 students,area student,bachelor,county,cum laude,geographical area,grade point average,master,students,university</t>
  </si>
  <si>
    <t xml:space="preserve">24-Oct-2021 07:00PM</t>
  </si>
  <si>
    <t xml:space="preserve">Kansas' economy has mostly recovered from COVID-19. Where do experts say we go from here?</t>
  </si>
  <si>
    <t xml:space="preserve">https://www.wellingtondailynews.com/story/news/state/2021/10/25/kansas-economy-mostly-recovered-covid-19-but-concerns-child-care-broadband-labor-shortage-remain/8470468002/</t>
  </si>
  <si>
    <t xml:space="preserve">of services now costs more than in-state tuition at the University of Kansas or Kansas State, Ginther said. \nAnd that's when parents have</t>
  </si>
  <si>
    <t xml:space="preserve">Wellington Daily News</t>
  </si>
  <si>
    <t xml:space="preserve">Andrew Bahl</t>
  </si>
  <si>
    <t xml:space="preserve">Access issues,Federal funds,Investments in child,agriculture sector,chain snafus,child care,cost of infant care,different options,direct aid,economy,entry level,experts,families,families with child,funds,global supply chain issues,health care woes,high levels,issue,lack of workers,long way,low-income families or situations,money,older workers,pandemic,potential policy options,private sector,private sector employees,rural areas,state-level panel,subsidy for child,urban areas,ways to ensure,worker shortage and concerns,younger workers</t>
  </si>
  <si>
    <t xml:space="preserve">24-Oct-2021 06:14PM</t>
  </si>
  <si>
    <t xml:space="preserve">Chiefs WR Byron Pringle stands out as offense sputters</t>
  </si>
  <si>
    <t xml:space="preserve">https://www.kshb.com/sports/chiefs-wr-byron-pringle-stands-out-as-offense-sputters</t>
  </si>
  <si>
    <t xml:space="preserve">second-most of his career for Pringle, who went undrafted out of Kansas State University before signing with the Chiefs in 2018. He had six</t>
  </si>
  <si>
    <t xml:space="preserve">ball,career,catches,coached offense,couple pedestrian games,drive,fewest points,game,high 73 yards,last 12 seasons,last six games,longest reception,middle,offense sputters,points per drive,regular-season finale,season,season career-highs,second-worst loss,targets,touchdowns,wide receiver Byron Pringle,yard bomb,yards</t>
  </si>
  <si>
    <t xml:space="preserve">24-Oct-2021 03:29PM</t>
  </si>
  <si>
    <t xml:space="preserve">Gatz Crowned as 2022 National Hereford Queen and Open Show Champions Selected Sunday at American Royal</t>
  </si>
  <si>
    <t xml:space="preserve">https://hereford.org/2021/10/gatz-crowned-as-2022-national-hereford-queen-and-open-show-champions-selected-sunday-at-american-royal/</t>
  </si>
  <si>
    <t xml:space="preserve">as the National Hereford Queen.\n\nGatz is a freshman at Kansas State University majoring in agricultural communications and journalism. Her</t>
  </si>
  <si>
    <t xml:space="preserve">bulls,champion,champion spring yearling female,events, shows and sales,females,grand champion honors,icon of breed queens,national shows,queen,reserve champion cow-calf pair,senior bull calf honors</t>
  </si>
  <si>
    <t xml:space="preserve">24-Oct-2021 02:00PM</t>
  </si>
  <si>
    <t xml:space="preserve">https://www.thekansan.com/story/news/state/2021/10/25/kansas-economy-mostly-recovered-covid-19-but-concerns-child-care-broadband-labor-shortage-remain/8470468002/</t>
  </si>
  <si>
    <t xml:space="preserve">Andrew Bahl\nTopeka Capital-Journal</t>
  </si>
  <si>
    <t xml:space="preserve">Access issues,Federal funds,Federal funds to power programs,agriculture sector,care subsidies,child care options,community,cost of infant care,deferred retirement program,different options,direct aid,economy,entry level,experts,families,families with child,federal COVID aid,funds,health care woes,high levels,issue,lack of workers,low-income families or situations,money,older workers,private sector,private sector employees,rural areas,state-level panel,subsidy for child,urban areas,welfare program's work requirements,worker shortage and concerns,younger workers</t>
  </si>
  <si>
    <t xml:space="preserve">24-Oct-2021 01:34PM</t>
  </si>
  <si>
    <t xml:space="preserve">Why new political maps could give more power to Kan. college towns</t>
  </si>
  <si>
    <t xml:space="preserve">https://stjosephpost.com/posts/374ce645-5655-469d-965e-4e7581750bc2</t>
  </si>
  <si>
    <t xml:space="preserve">Amyx’s district,Democratic Reps. Christina Haswood,House districts,Lawrence area districts,Population gain maps,Schrieber’s district,census adjustment,college towns,costly census readjustment,district,largest universities,lines,maps,nearby rural areas,new districts,new political maps,overall more Republican district,power of university towns,representation,smaller college towns,students</t>
  </si>
  <si>
    <t xml:space="preserve">24-Oct-2021 01:32PM</t>
  </si>
  <si>
    <t xml:space="preserve">https://salinapost.com/posts/374ce645-5655-469d-965e-4e7581750bc2</t>
  </si>
  <si>
    <t xml:space="preserve">24-Oct-2021 01:15PM</t>
  </si>
  <si>
    <t xml:space="preserve">https://hayspost.com/posts/374ce645-5655-469d-965e-4e7581750bc2</t>
  </si>
  <si>
    <t xml:space="preserve">24-Oct-2021 01:07PM</t>
  </si>
  <si>
    <t xml:space="preserve">https://jcpost.com/posts/374ce645-5655-469d-965e-4e7581750bc2</t>
  </si>
  <si>
    <t xml:space="preserve">24-Oct-2021 11:00AM</t>
  </si>
  <si>
    <t xml:space="preserve">25 Secrets Elon Musk and Every Other Rich Person Knows</t>
  </si>
  <si>
    <t xml:space="preserve">http://www.dailymagazine.news/25-secrets-elon-musk-and-every-other-rich-person-knows-nid-1685560.html</t>
  </si>
  <si>
    <t xml:space="preserve">Klontz, a clinical psychologist with an academic appointment at Kansas State University, conducted research on the differences in spending</t>
  </si>
  <si>
    <t xml:space="preserve">Daily Magazine</t>
  </si>
  <si>
    <t xml:space="preserve">By GOBankingRates</t>
  </si>
  <si>
    <t xml:space="preserve">Even small fees,Generating income,Life Focus and author,Rich Are Oprah,account,account statement,accounts and investment firms,accounts to limit,active income sources,annual fee,asset location,assets,author,average person,best person,best-selling author and radio show host,brokerage account,certain secrets,costly tax mistakes,credit card,emergency fund,entire money philosophy,fees,foreign transaction fee,goals,help of tax professionals,investments,key secrets,knowledgeable tax,law and tax code,low-cost funds,middle-income Americans,money,money from banks,money in retirement,money to appear,money up front for counsel,monthly income,mutual funds,overdraft fee,passive income,regular income tax rate,retirement,retirement savings accounts,rich,richest 1,saving,shortage of money,stocks in tax,tax adviser,tax benefits,tax return,taxable income,types of investments,unnecessary fees,various tax deductions,wealth,wealth-building goals</t>
  </si>
  <si>
    <t xml:space="preserve">24-Oct-2021 10:00AM</t>
  </si>
  <si>
    <t xml:space="preserve">Get ready for Medicare open enrollment</t>
  </si>
  <si>
    <t xml:space="preserve">https://www.republic-online.com/opinion/columns/get-ready-for-medicare-open-enrollment/article_75c54c28-254c-11ec-83a6-c70002007b30.html</t>
  </si>
  <si>
    <t xml:space="preserve">intake form can also be found on our website at\n\nwww.maraisdescygnes.k-state.edu\n\n.\n\nOnce this form is completed and returned to the office,</t>
  </si>
  <si>
    <t xml:space="preserve">The Miami County Republic</t>
  </si>
  <si>
    <t xml:space="preserve">By Kathy Goul Family &amp; Consumer Science Agent</t>
  </si>
  <si>
    <t xml:space="preserve">Medicare Advantage plan,Medicare beneficiaries,Medicare information,Medicare number,Medicare prescription drug coverage,Medicare prescription drug plan,Mound City office,Paola office,account,blue Medicare card,changes,comparisons,coverage rules,date of birth,email,email or video conferencing,employer plan,form,help with plan,individuals,late enrollment penalty,lower cost,open enrollment period,optional benefit,penalty,plan,plan finder,plan options,prescriptions,unbiased assistance,up an intake form,up this account,zip code or city</t>
  </si>
  <si>
    <t xml:space="preserve">k-state,K-State</t>
  </si>
  <si>
    <t xml:space="preserve">24-Oct-2021 09:39AM</t>
  </si>
  <si>
    <t xml:space="preserve">Snap counts: K-State vs Texas Tech</t>
  </si>
  <si>
    <t xml:space="preserve">https://kansasstate.rivals.com/news/snap-counts-k-state-vs-texas-tech</t>
  </si>
  <si>
    <t xml:space="preserve">Derek Young\n•</t>
  </si>
  <si>
    <t xml:space="preserve">24-Oct-2021 09:07AM</t>
  </si>
  <si>
    <t xml:space="preserve">Why Trees Change Color in Fall</t>
  </si>
  <si>
    <t xml:space="preserve">https://www.ksal.com/why-trees-change-color-in-fall/</t>
  </si>
  <si>
    <t xml:space="preserve">Taylor Jamison / KSU Research and Extension</t>
  </si>
  <si>
    <t xml:space="preserve">Certain trees species,Common pigments,Ideal weather conditions,Specific pigments,abscission layer,base,chlorophyll,cold winter weather sets,color,cool nights,fall,form of sugar,green pigments,growing season,leaves,leaves to produce,less sugar,less vibrant colors,necessary energy,newsletter,normal green color,process of photosynthesis,sunlight,tree,warm nights,weather,weekly Horticulture Newsletter</t>
  </si>
  <si>
    <t xml:space="preserve">24-Oct-2021 09:01AM</t>
  </si>
  <si>
    <t xml:space="preserve">Kansas universities adopt COVID-19 vaccine mandate; Who will need to get fully vaxxed by Dec. 8</t>
  </si>
  <si>
    <t xml:space="preserve">https://fox4kc.com/news/kansas-universities-adopt-covid-19-vaccine-mandate-who-will-need-to-get-fully-vaxxed-by-dec-8/</t>
  </si>
  <si>
    <t xml:space="preserve">.\nThree major state universities, the University of Kansas, Kansas State University and Wichita State University, confirmed Friday it will</t>
  </si>
  <si>
    <t xml:space="preserve">Nexstar Media Wire</t>
  </si>
  <si>
    <t xml:space="preserve">CONFLICTING LAWS,COVID protection,FAST-APPROACHING DEADLINE,KBOR president,KC-area doctors,President Biden’s executive order,President Biden’s vaccine mandate,announcement,booster shots,coronavirus vaccinations,deadline,doses,employees,employees to meet,federal contracts,federal mandate,length of vaccination protocols,part-time, full-time and student employees,requirement,schools,social distancing requirements,undergraduate student employees,universities,vaccination dose,vaccine boosters,vaccine passports</t>
  </si>
  <si>
    <t xml:space="preserve">K-State,Kansas State,University,KANSAS STATE UNIVERSITY,Kansas State University</t>
  </si>
  <si>
    <t xml:space="preserve">24-Oct-2021 07:58AM</t>
  </si>
  <si>
    <t xml:space="preserve">Soil and Climate Characterization to Define Environments for Summer Crops in Senegal</t>
  </si>
  <si>
    <t xml:space="preserve">https://www.mdpi.com/2071-1050/13/21/11739/htm</t>
  </si>
  <si>
    <t xml:space="preserve">Research on Sustainable Intensification (SIIL) at Kansas State University through funding United States Agency for International Development</t>
  </si>
  <si>
    <t xml:space="preserve">Carlos Manuel Hernández;Aliou Faye;Mamadou Ousseynou Ly;Zachary P. Stewart;P. V. Vara Prasad;Leonardo Mendes Bastos;Luciana Nieto;Ana J. P. Carcedo;Ignacio Antonio Ciampitti</t>
  </si>
  <si>
    <t xml:space="preserve">Application to classification,Apport de la classification floue,Brklacich, M. Climate change and food security,Global cropland area database,Google earth engine,Relationships with precipitation,Soil pattern recognition,Spatiotemporal trend analysis,TERRACLIMATE data sources,West Central region,access to data,agricultural soils,analysis,availability of ground data,better understanding soil fertility challenges,biotic soil properties,climate,climate variables,cluster analysis,coefficient of variation,country and region,crop suitability standpoint,crop water productivity and food security,crops,current soil conditions,data,data curation,data for smallholders,data sources,different areas,different soil horizons,digital soil mapping,dominant soil order,effect of climate shocks,environmental classification,established soil,exhibited greater variation,extreme climate events,factors in zone,farmer income and food insecurity,food security,formal analysis,future crop mapping,geospatial analysis,global crop productivity,global food system,global soil crisis,granulometric data,greater food production,gridded global data,homogeneous areas,impact of climate shocks,input data,irrigation management zones,land use capability classifications,local climate data to benchmark,long-term soil security,low validation data density,lower variation,main climate descriptors,monthly cumulative precipitation,monthly data,multivariate homogeneous zone delineation,new topsoil data,nutritious food,older data sets,order to study,original data,overall analysis,overall variations,pixels of climate raster layers,planted area,precipitation,principal component analysis,region,relation to climate shocks,relevant classification factors,relevant soil,rest of zone,soil characterization,soil fertility,soil information,soil parameters,soil samples,soil samples sites,soil-landform interrelationships,spatial resolution climate,spatial variation,stability of soil,standardised legacy soil profile data,study,summer crop season,support of food,surrounding data neighborhood,sustainable food crop intensification,unit area,useful environmental classification,variables,variation,variations in millet,vegetation data,weather variables layers,zones</t>
  </si>
  <si>
    <t xml:space="preserve">24-Oct-2021 05:00AM</t>
  </si>
  <si>
    <t xml:space="preserve">Universities in several red states say they will meet federal vaccine mandate</t>
  </si>
  <si>
    <t xml:space="preserve">https://www.thesingaporetime.com/universities-in-several-red-states-say-they-will-meet-federal-vaccine-mandate/</t>
  </si>
  <si>
    <t xml:space="preserve">Kansas’ three largest public universities – Kansas State University, University of Kansas and Wichita State University – also announced last</t>
  </si>
  <si>
    <t xml:space="preserve">The Singapore Time</t>
  </si>
  <si>
    <t xml:space="preserve">Singapore</t>
  </si>
  <si>
    <t xml:space="preserve">Auburn’s policy,Biden’s decree,Biden’s mandate,Biden’s order,Biden’s tenure,College faculty and staff,adequate Covid,advice to colleges,campuses,compliance,country,employees,federal contracts,federal vaccine mandate,first public institution,full-time and part-time employees,graduate student employees,mandate for colleges,many other institutions,opposition to vaccine,order details,order in court,ordinance,president’s order,public institutions,requirement that employees,several other public universities,system,universities,vaccine requirement</t>
  </si>
  <si>
    <t xml:space="preserve">Universities In Several Red States Say They’ll Follow Federal Vaccine Mandate</t>
  </si>
  <si>
    <t xml:space="preserve">https://www.forbes.com/sites/michaeltnietzel/2021/10/24/kansas-alabama-and-virginia-universities-will-follow-federal-vaccine-mandate/</t>
  </si>
  <si>
    <t xml:space="preserve">largest public universities in Kansas - Kansas State University, the University of Kansas and Wichita State University - also announced last</t>
  </si>
  <si>
    <t xml:space="preserve">Forbes</t>
  </si>
  <si>
    <t xml:space="preserve">Michael T. Nietzel</t>
  </si>
  <si>
    <t xml:space="preserve">Auburn’s policy,Biden’s executive order,Colleges and universities,accommodation,adequate Covid,campuses,colleges,compliance,employees,federal contracts,federal requirements,first public institution,full-time and part-time employees,graduate student employees,guidance to colleges,lawsuits against vaccine,mandate for colleges,mandates,many other institutions,opposition to vaccine,order,order in court,public institutions,requirement that contractor employees,several other public universities,system,universities,vaccine policy,vaccine requirement</t>
  </si>
  <si>
    <t xml:space="preserve">https://www.thebharatexpressnews.com/universities-in-several-red-states-say-they-will-meet-federal-vaccine-mandate/</t>
  </si>
  <si>
    <t xml:space="preserve">The Bharat Express News</t>
  </si>
  <si>
    <t xml:space="preserve">By The Bharat Express News -</t>
  </si>
  <si>
    <t xml:space="preserve">24-Oct-2021 03:10AM</t>
  </si>
  <si>
    <t xml:space="preserve">Amelia Earhart’s long-hidden poems reveal an enigma’s inner thoughts</t>
  </si>
  <si>
    <t xml:space="preserve">https://www.pressherald.com/2021/10/24/amelia-earharts-long-hidden-poems-reveal-an-enigmas-inner-thoughts/</t>
  </si>
  <si>
    <t xml:space="preserve">needle,” said Traci Brimhall, a poet and professor at Kansas State University. Brimhall wrestled with Earhart’s poetry for an article she</t>
  </si>
  <si>
    <t xml:space="preserve">The Portland Press Herald</t>
  </si>
  <si>
    <t xml:space="preserve">Amelia Earhart’s poems,Earhart collection,Earhart’s disappearance,Earhart’s husband,Earhart’s mother,Earhart’s papers,Earhart’s reticence,Earhart’s words,Purdue professor,article,author,aviator,book,champion for women,complex person,daring pilots,desire,dozens of poems,female pilots,first person,first solo flight,hundreds of books,long-hidden poems,love of flight,mysterious Earhart saga,newly discovered poems,niche poetry volume,poems,poems and others,poetry,professor of library science,women,words,words to challenge,world flight,writer</t>
  </si>
  <si>
    <t xml:space="preserve">24-Oct-2021 03:00AM</t>
  </si>
  <si>
    <t xml:space="preserve">The Forecaster</t>
  </si>
  <si>
    <t xml:space="preserve">By</t>
  </si>
  <si>
    <t xml:space="preserve">Amelia Earhart’s poems,Earhart collection,Earhart’s desire,Earhart’s husband,Earhart’s mother,Earhart’s papers,Earhart’s reticence,Earhart’s words,Pauwels’ book,Purdue professor,article,author,aviator,century of flight,champion for women,complex person,daring pilots,dozens of poems,female pilots,first person,first solo flight,hundreds of books,long-hidden poems,mysterious Earhart saga,newly discovered poems,niche poetry volume,past century,poems,poems and others,poetry,professor of library science,secret desire,women,words,words to challenge,world flight</t>
  </si>
  <si>
    <t xml:space="preserve">24-Oct-2021 12:26AM</t>
  </si>
  <si>
    <t xml:space="preserve">Dads Face Guilt About Workouts, Just Like Moms Do</t>
  </si>
  <si>
    <t xml:space="preserve">https://www.medicinenet.com/script/main/art.asp?articlekey=184690</t>
  </si>
  <si>
    <t xml:space="preserve">, study author Emily Mailey, a kinesiology researcher at Kansas State University, said in a university news release.\n\nShe asked mothers and</t>
  </si>
  <si>
    <t xml:space="preserve">MedicineNet</t>
  </si>
  <si>
    <t xml:space="preserve">Many fathers,activity levels,decline or lack,exercise,families,guilt,mothers,mothers and fathers,parents,physical activity,university news release,women,work and scheduling,work barriers,workday</t>
  </si>
  <si>
    <t xml:space="preserve">24-Oct-2021 12:25AM</t>
  </si>
  <si>
    <t xml:space="preserve">Zika Infection May Bring Future Immunity: Study</t>
  </si>
  <si>
    <t xml:space="preserve">https://www.medicinenet.com/script/main/art.asp?articlekey=198713</t>
  </si>
  <si>
    <t xml:space="preserve">Higgs, director of the Biosecurity Research Institute at Kansas State University, said in a university news release.\n\nThis means people</t>
  </si>
  <si>
    <t xml:space="preserve">Blood and urine,Further research,Latest Infectious Disease News,birth defects,blood,current epidemic,future epidemics,herd immunity,infection,low risk,new study,saliva and semen,study findings,tissues,university news release,vaccines,virus</t>
  </si>
  <si>
    <t xml:space="preserve">23-Oct-2021 07:24PM</t>
  </si>
  <si>
    <t xml:space="preserve">Kansas union workers upset vaccine mandate could force them out of work</t>
  </si>
  <si>
    <t xml:space="preserve">https://www.ksnt.com/health/coronavirus/kansas-union-workers-upset-vaccine-mandate-forcing-them-out-of-work/?ipid=ksnt_lansinginmatedeath_marshallmandate</t>
  </si>
  <si>
    <t xml:space="preserve">vaccinated with no option for testing instead. Because\n\nKansas State University and the University of Kansas hold federal contracts, they</t>
  </si>
  <si>
    <t xml:space="preserve">Katie Garceran and Mark Feuerborn</t>
  </si>
  <si>
    <t xml:space="preserve">concerns,concerns and questions,enough room,federal employee,federal vaccine mandate,jobs,mandate,meeting,president,senator,vaccine,weekly negative COVID,workers</t>
  </si>
  <si>
    <t xml:space="preserve">https://www.ksnt.com/health/coronavirus/kansas-union-workers-upset-vaccine-mandate-forcing-them-out-of-work/?ipid=ksnt_gearycountycrash_marshallmandate</t>
  </si>
  <si>
    <t xml:space="preserve">https://www.ksnt.com/health/coronavirus/kansas-union-workers-upset-vaccine-mandate-forcing-them-out-of-work/?ipid=ksnt_towergraffiti_marshallmandate</t>
  </si>
  <si>
    <t xml:space="preserve">https://www.ksnt.com/health/coronavirus/kansas-union-workers-upset-vaccine-mandate-forcing-them-out-of-work/?ipid=ksnt_jacksoncountychase_unionvaccinemandate</t>
  </si>
  <si>
    <t xml:space="preserve">https://www.ksnt.com/health/coronavirus/kansas-union-workers-upset-vaccine-mandate-forcing-them-out-of-work/?ipid=ksnt_runningrecords_marshallmandate</t>
  </si>
  <si>
    <t xml:space="preserve">23-Oct-2021 05:21PM</t>
  </si>
  <si>
    <t xml:space="preserve">Players of the game: Kansas State wins in Lubbock 25-24</t>
  </si>
  <si>
    <t xml:space="preserve">https://kansasstate.rivals.com/news/players-of-the-game-kansas-state-wins-in-lubbock-25-24</t>
  </si>
  <si>
    <t xml:space="preserve">with a beautifully placed punt inside the five yard line to set it up for K-State. \nAll of his kickoffs were touchbacks as well, besides his</t>
  </si>
  <si>
    <t xml:space="preserve">Grant Flanders\n•</t>
  </si>
  <si>
    <t xml:space="preserve">ball,defense,final kick,first half,first return,forced safety,game,highest completion percentage,kickoff and punting game,kickoffs,nice completion,offense,score,second half,touchdowns,yards</t>
  </si>
  <si>
    <t xml:space="preserve">23-Oct-2021 05:20PM</t>
  </si>
  <si>
    <t xml:space="preserve">Senior K-State administrators to retire in 2022</t>
  </si>
  <si>
    <t xml:space="preserve">https://www.mdjonline.com/tribune/regional/senior-k-state-administrators-to-retire-in-2022/article_56f4bced-2924-5e17-8a0e-9d1309233e62.html</t>
  </si>
  <si>
    <t xml:space="preserve">Oct. 23—Two senior administrators at Kansas State University will retire in 2022.\nUniversity officials announced Wednesday that chief of</t>
  </si>
  <si>
    <t xml:space="preserve">The Marietta Daily Journal</t>
  </si>
  <si>
    <t xml:space="preserve">The Manhattan Mercury, Kan.</t>
  </si>
  <si>
    <t xml:space="preserve">assignments,communications and marketing,director of community,family,institutional communications,leadership,marketing initiatives,municipal government initiatives,new president,public affairs,senior administrators,statement,successful career,university,university on community boards,vice president</t>
  </si>
  <si>
    <t xml:space="preserve">https://www.northwestgeorgianews.com/tribune/regional/senior-k-state-administrators-to-retire-in-2022/article_e729d6f1-e1b0-55c3-be78-6396c4b2567d.html</t>
  </si>
  <si>
    <t xml:space="preserve">Rome News-Tribune</t>
  </si>
  <si>
    <t xml:space="preserve">Flying high | Rebranded K-State Salina campus looks to future of aviation, technology</t>
  </si>
  <si>
    <t xml:space="preserve">https://www.northwestgeorgianews.com/tribune/regional/flying-high-rebranded-k-state-salina-campus-looks-to-future-of-aviation-technology/article_80182315-9137-505d-8842-644146f2adef.html</t>
  </si>
  <si>
    <t xml:space="preserve">Oct. 23—Alysia Starkey, the dean and CEO of Kansas State University Salina Aerospace and Technology Campus, said she is proud of how far the</t>
  </si>
  <si>
    <t xml:space="preserve">Polytechnic name,Salina campus,academic departments,airlines,airplane,aviation,aviation program facilities,campus,campus aircraft hangars,campus fleet,campus name,campus officials,career in aviation,certified flight instructors,corporate pilot opportunities,department enrollment,different aviation sectors,engine startup,engineering technology programs,flight line,gift,highest enrollment figure,individual aircraft systems,main simulator,numbers for aviation,old name,older airplane,pilot,professional pilot Neal Bloomquist,program,public university,record enrollment,refreshed name,rotation of fleet aircraft,simulator per semester,simulators,simulators on hand,single-engine planes,students,survey with university stakeholders,technology,university officials</t>
  </si>
  <si>
    <t xml:space="preserve">https://www.mdjonline.com/tribune/regional/flying-high-rebranded-k-state-salina-campus-looks-to-future-of-aviation-technology/article_1b4ed31b-5549-5073-9774-4d49958fd11e.html</t>
  </si>
  <si>
    <t xml:space="preserve">https://news.yahoo.com/flying-high-rebranded-k-state-222000016.html</t>
  </si>
  <si>
    <t xml:space="preserve">https://news.yahoo.com/senior-k-state-administrators-retire-222000264.html</t>
  </si>
  <si>
    <t xml:space="preserve">23-Oct-2021 04:00PM</t>
  </si>
  <si>
    <t xml:space="preserve">State partners with K-State engineering</t>
  </si>
  <si>
    <t xml:space="preserve">https://www.junctioncityunion.com/news/state-partners-with-k-state-engineering/article_5951c831-8873-5575-a24d-fcc80ba9e69b.html</t>
  </si>
  <si>
    <t xml:space="preserve">to both K-State and the Kansas economy, and we’re certain the next 10 years will see a continued high demand for K-State engineering</t>
  </si>
  <si>
    <t xml:space="preserve">Junction City Union</t>
  </si>
  <si>
    <t xml:space="preserve">Special to the Union</t>
  </si>
  <si>
    <t xml:space="preserve">administration,college,decades to come,economic growth,engineering graduates,engineering talent development,goal,last decade,number,number of engineers,opportunities for engineering,original act,program,renewed University Engineering Initiative Act,research and graduate programs,students to succeed,universities</t>
  </si>
  <si>
    <t xml:space="preserve">23-Oct-2021 02:00PM</t>
  </si>
  <si>
    <t xml:space="preserve">Knowledge at Noon programs to resume</t>
  </si>
  <si>
    <t xml:space="preserve">https://www.republic-online.com/news/local_news/knowledge-at-noon-programs-to-resume/article_c7d20cae-30f5-11ec-8463-4309effec4dc.html</t>
  </si>
  <si>
    <t xml:space="preserve">The Master Food Volunteers from K-State Research and Extension’s Marais des Cygnes District are excited to announce that Knowledge at Noon</t>
  </si>
  <si>
    <t xml:space="preserve">File photo</t>
  </si>
  <si>
    <t xml:space="preserve">Knowledge at Noon programs,Master Food Volunteer group,Paola Extension office,Plan to attend,Social distancing,call,delicious food,easy homemade gifts,great holiday gift ideas,holidays and sample,informative nutrition program,program,programs to resume</t>
  </si>
  <si>
    <t xml:space="preserve">23-Oct-2021 01:51PM</t>
  </si>
  <si>
    <t xml:space="preserve">It's Your Business for Oct. 23</t>
  </si>
  <si>
    <t xml:space="preserve">https://www.cjonline.com/story/news/2021/10/23/its-your-business-news-recently-hired-retired-promoted-topeka/8526983002/</t>
  </si>
  <si>
    <t xml:space="preserve">in the firm’s Overland Park office. Carol is a graduate of Kansas State University and was previously a principal at Clifton Larson Allen.</t>
  </si>
  <si>
    <t xml:space="preserve">The Capital-Journal staff</t>
  </si>
  <si>
    <t xml:space="preserve">3rd Judicial District,District Court judge,Ranae’s career,VisionBank leadership,board member,closing manager,communication, information-sharing and relationships,employees, partners, members and community stakeholders,employment and construction law,external communications strategies,firm as audit shareholder,judge,large title agency,organization’s communications manager,organization’s mission,partnership’s team,technology firm,title insurance and closing services</t>
  </si>
  <si>
    <t xml:space="preserve">23-Oct-2021 01:33PM</t>
  </si>
  <si>
    <t xml:space="preserve">Major universities require employees to get COVID-19 vaccine</t>
  </si>
  <si>
    <t xml:space="preserve">https://www.kansascity.com/news/article255206316.html</t>
  </si>
  <si>
    <t xml:space="preserve">with a directive from President Joe Biden.\n\nOfficials with Kansas State University, the University of Kansas and Wichita State all announced</t>
  </si>
  <si>
    <t xml:space="preserve">The Associated Press</t>
  </si>
  <si>
    <t xml:space="preserve">Major universities,announcements,choice,employees,federal agencies,federal contracts,federal mandate,hundreds of millions of dollars from contracts,institutions,largest public universities,medical exemptions</t>
  </si>
  <si>
    <t xml:space="preserve">23-Oct-2021 01:00PM</t>
  </si>
  <si>
    <t xml:space="preserve">EYESTONE | Leaving the Leaves</t>
  </si>
  <si>
    <t xml:space="preserve">https://themercury.com/opinion/eyestone-leaving-the-leaves/article_b114747e-57b8-5766-a789-c60d8a5ae923.html</t>
  </si>
  <si>
    <t xml:space="preserve">information on this and other horticulture topics by going to the Riley County, K-State Research and Extension website at www.riley.ksu.edu.</t>
  </si>
  <si>
    <t xml:space="preserve">Gregg Eyestone\nContributing writer</t>
  </si>
  <si>
    <t xml:space="preserve">Grass clippings,Work with nature,abundance,amount of nutrients,fertilizer application,fertilizer for spring,fine seed bed,flower bed,lawn,leaves,materials,nature,nitrogen,nutrients,phosphate,plants,potassium,soil,source of fertilizer</t>
  </si>
  <si>
    <t xml:space="preserve">https://themercury.com/news/flying-high-rebranded-k-state-salina-campus-looks-to-future-of-aviation-technology/article_250a42a8-9b7c-5cba-b1dc-19e1d78964f6.html</t>
  </si>
  <si>
    <t xml:space="preserve">Alysia Starkey, the dean and CEO of Kansas State University Salina Aerospace and Technology Campus, said she is proud of how far the</t>
  </si>
  <si>
    <t xml:space="preserve">Polytechnic’ name,Salina campus,academic departments,airlines,airplane,aviation,aviation program facilities,campus,campus aircraft hangars,campus fleet,campus name,campus officials,career in aviation,certified flight instructors,corporate pilot opportunities,department enrollment,different aviation sectors,engine startup,flight line,gift,highest enrollment figure,individual aircraft systems,main simulator,numbers for aviation,old name,older airplane,pilot,professional pilot Neal Bloomquist,program,public university,record enrollment,refreshed name,rotation of fleet aircraft,simulator per semester,simulators,simulators on hand,single-engine planes,students,survey with university stakeholders,technology,university officials,university’s aviation and engineering technology programs</t>
  </si>
  <si>
    <t xml:space="preserve">https://themercury.com/news/senior-k-state-administrators-to-retire-in-2022/article_f2482f3d-219f-5fd8-9b44-8731087a34df.html</t>
  </si>
  <si>
    <t xml:space="preserve">Two senior administrators at Kansas State University will retire in 2022.\nUniversity officials announced Wednesday that chief of staff and</t>
  </si>
  <si>
    <t xml:space="preserve">Cook and Morris’ replacements,assignments,communications and marketing,director of community,family’s university,institutional communications,leadership,marketing initiatives,municipal government initiatives,new president,public affairs,senior administrators,statement,successful career,university,university on community boards,vice president</t>
  </si>
  <si>
    <t xml:space="preserve">Kansas State University,University,K-State</t>
  </si>
  <si>
    <t xml:space="preserve">'Grip of Time' reveals intimate details of male prisoners' lives</t>
  </si>
  <si>
    <t xml:space="preserve">https://themercury.com/features/grip-of-time-reveals-intimate-details-of-male-prisoners-lives/article_44a334fa-a108-5ab1-962a-759e72915c1d.html</t>
  </si>
  <si>
    <t xml:space="preserve">Public Library.\nWilliam L. Richter is Professor Emeritus and former Associate Provost for International Programs at Kansas State University.</t>
  </si>
  <si>
    <t xml:space="preserve">William Richter\nContributing writer</t>
  </si>
  <si>
    <t xml:space="preserve">Japanese immigrant family,Kessler shares,account,assumption that writing,book,book about prison life,decades in prison,details and shares,essay category,experience,family and friends,first names,first prize,group,horrific crimes,intimate details,life sentences,lives,male prisoners' lives,memoir category,men as writers,name badge,parole board hearing,past crimes,possibility of parole,prison,second prize,sympathetic prison employee,wife decades,work,writing program</t>
  </si>
  <si>
    <t xml:space="preserve">23-Oct-2021 12:28PM</t>
  </si>
  <si>
    <t xml:space="preserve">TCU Soccer rallies for a comeback win against K-State</t>
  </si>
  <si>
    <t xml:space="preserve">https://www.chatsports.com/tcu-horned-frogs/a/source/tcu-soccer-rallies-for-a-comeback-win-against-k-state-16863740</t>
  </si>
  <si>
    <t xml:space="preserve">4th highest attendance,Horned Frog faithful,comeback,last home game,season,second half goals</t>
  </si>
  <si>
    <t xml:space="preserve">23-Oct-2021 10:54AM</t>
  </si>
  <si>
    <t xml:space="preserve">Headlines for Saturday, October 23, 2021</t>
  </si>
  <si>
    <t xml:space="preserve">https://kansaspublicradio.org/kpr-news/headlines-saturday-october-23-2021</t>
  </si>
  <si>
    <t xml:space="preserve">Cerner spokesperson,Liberal police department,Overland Park home,TV reports police,city,department,employees,federal contracts,fire,largest public universities,layoffs by email,mental health team,old man,round of layoffs,story home,upcoming layoffs,vaccine mandate</t>
  </si>
  <si>
    <t xml:space="preserve">23-Oct-2021 09:32AM</t>
  </si>
  <si>
    <t xml:space="preserve">https://www.myrtlebeachonline.com/news/article255206316.html</t>
  </si>
  <si>
    <t xml:space="preserve">MyrtleBeachOnline.com</t>
  </si>
  <si>
    <t xml:space="preserve">South Carolina</t>
  </si>
  <si>
    <t xml:space="preserve">Major universities,afternoon,announcements,choice,employees,federal agencies,federal contracts,federal mandate,hundreds of millions of dollars from contracts,institutions,largest public universities</t>
  </si>
  <si>
    <t xml:space="preserve">23-Oct-2021 08:15AM</t>
  </si>
  <si>
    <t xml:space="preserve">Budget reconciliation in House ag committee has merit</t>
  </si>
  <si>
    <t xml:space="preserve">https://www.hpj.com/opinion/budget-reconciliation-in-house-ag-committee-has-merit/article_2b691d58-336b-11ec-98d1-6355eaca1ada.html</t>
  </si>
  <si>
    <t xml:space="preserve">annual impact for K-State intensive stocking recommendations for beef cattle.\n\n• $77 to $93 million in annual impact of K-State prescribed</t>
  </si>
  <si>
    <t xml:space="preserve">By J. Ernest Minton and Simon Tripp</t>
  </si>
  <si>
    <t xml:space="preserve">Agriculture students,Budget reconciliation,House ag committee,Research universities,ag buildings,agricultural education,agricultural leaders,agricultural production,agricultural research,annual impact,college arms,competitive global economy,country,critical investments,development,development, transmission and application,economy,exceptional investment,facilities,further education,higher education,investment in American agriculture,knowledge,largest industry,nation,new knowledge,output impacts,package,public investment,related industries,research and extension,strategic investments,welcome news to leaders</t>
  </si>
  <si>
    <t xml:space="preserve">23-Oct-2021 07:00AM</t>
  </si>
  <si>
    <t xml:space="preserve">ESB Financial welcomes Wakeman as new marketing officer</t>
  </si>
  <si>
    <t xml:space="preserve">http://www.emporiagazette.com/free/article_c0b1a57e-329e-11ec-9825-6f174168373b.html</t>
  </si>
  <si>
    <t xml:space="preserve">and an agribusiness and leadership minor from Kansas State University in 2018. During her time at Kansas State, she was the interim editor</t>
  </si>
  <si>
    <t xml:space="preserve">Special to The Gazette</t>
  </si>
  <si>
    <t xml:space="preserve">ESB vision,animal science,bachelor of science,bank,communication emphasis,communications intern,family,family, friends and neighbors,financial education,marketing experience,new marketing officer,new role,photography,social media</t>
  </si>
  <si>
    <t xml:space="preserve">Kansas State University,Kansas State</t>
  </si>
  <si>
    <t xml:space="preserve">23-Oct-2021 03:33AM</t>
  </si>
  <si>
    <t xml:space="preserve">Withdrawal Interval Estimation of Doxycycline in Yellow Catfish (Pelteobagrus fulvidraco) Using an LC-MS/MS Method Based upon QuEChERS Sampling Preparation</t>
  </si>
  <si>
    <t xml:space="preserve">https://www.mdpi.com/2304-8158/10/11/2554/htm</t>
  </si>
  <si>
    <t xml:space="preserve">), Department of Anatomy and Physiology, College of Veterinary Medicine, Kansas State University, Manhattan, KS 66506, USA\n*\nAuthors to whom</t>
  </si>
  <si>
    <t xml:space="preserve">Ning Xu;Bo Cheng;Miao Li;Zhoumeng Lin;Xiaohui Ai</t>
  </si>
  <si>
    <t xml:space="preserve">Approximately 1.5 mL,DC in plasma,DC powder,DC solution,DC’s parent ion,Excessive drug residues,LC separation condition,LC-MS/MS method,QuEChERs method,available residue data,between-day,blank samples,concentrations,concentrations in muscle,drug,fish,fish mortality rate,fortified concentrations,fortified samples,gill,increase of drug resistance,intensive culture method,kidney,limit of detection,liver,liver and kidney,mL tube,maximum residue limits,mean concentrations,method,method to determine,method validation,muscle + skin,negative control samples,new method,order of concentrations,permeability in tissues,plasma,plasma and tissues,residue concentrations,safe concentrations,samples,standard stock solution,time-consuming work,time-course profiles,tissue residue kinetics,tissues,traditional extraction method,various fish diseases,within-day,yellow catfish,µg/mL</t>
  </si>
  <si>
    <t xml:space="preserve">23-Oct-2021 02:54AM</t>
  </si>
  <si>
    <t xml:space="preserve">A national network examining Earth’s planetary limits</t>
  </si>
  <si>
    <t xml:space="preserve">https://biznewspost.com/tech/a-national-network-examining-earths-planetary-limits/</t>
  </si>
  <si>
    <t xml:space="preserve">Active scholars,Earth’s finite limits,Essay details inequities,Flintstones’ future,associate professor,authors,challenges,current research,energy use and resource consumption,environmental studies,essay,fashion industry,fashion studies,finite planet,fundamental limits,growth,human activity,humanity to thrive,issue,national network,network of scholars,planetary limits,principles of physics,private study,professor emeritus,professor of interior design,resources,scholars to ask,senior author Ben McCall,thought that growth,updates about network,worldwide economic growth</t>
  </si>
  <si>
    <t xml:space="preserve">23-Oct-2021 12:23AM</t>
  </si>
  <si>
    <t xml:space="preserve">Nordyke leaving county extension, headed to K-State</t>
  </si>
  <si>
    <t xml:space="preserve">https://www.ctnewsonline.com/news/article_6d5f130e-339b-11ec-9612-0384e4311579.html</t>
  </si>
  <si>
    <t xml:space="preserve">science from Kansas State University and came to Cowley County as the Extension 4-H agent in 2005. Now she’s moving on to work for K-State</t>
  </si>
  <si>
    <t xml:space="preserve">By JUDITH ZACCARIA newsdesk@ctnewsonline.com</t>
  </si>
  <si>
    <t xml:space="preserve">Extension agents,H agent,Many longtime agents,Nordyke’s honor,Today many kids,agents and volunteers,animal science,council,county,courthouse assembly room,entire team,first job,great team,kids,kinds of science,loss of staff,natural resources,new job,program leader and support staff,projects,rabbits,resources to make,school programs,specialists,volunteer specialists,wonderful team,work</t>
  </si>
  <si>
    <t xml:space="preserve">23-Oct-2021 12:07AM</t>
  </si>
  <si>
    <t xml:space="preserve">https://swifttelecast.com/a-national-network-examining-earths-planetary-limits/</t>
  </si>
  <si>
    <t xml:space="preserve">Melody LeHew, a professor of interior design and fashion studies at Kansas State University, said more than just engineers, economists and</t>
  </si>
  <si>
    <t xml:space="preserve">SwiftTelecast</t>
  </si>
  <si>
    <t xml:space="preserve">By Craig Fedirighi</t>
  </si>
  <si>
    <t xml:space="preserve">Madhya Pradesh</t>
  </si>
  <si>
    <t xml:space="preserve">Active scholars,Earth’s finite limits,Essay details inequities,Flintstones’ future,associate professor,authors,challenges,current research,energy use and resource consumption,environmental studies,essay,fashion industry,fashion studies,finite planet,fundamental limits,growth,human activity,issue,national network,network of scholars,planetary limits,principles of physics,private study,professor emeritus,professor of interior design,resources,scholars to ask,senior author Ben McCall,thought that growth,updates about network,worldwide economic growth</t>
  </si>
  <si>
    <t xml:space="preserve">22-Oct-2021 10:43PM</t>
  </si>
  <si>
    <t xml:space="preserve">KU and K-State to require employee COVID-19 vaccinations by December 8</t>
  </si>
  <si>
    <t xml:space="preserve">https://fox4kc.com/news/ku-and-k-state-to-require-employee-covid-19-vaccinations-by-december-8/</t>
  </si>
  <si>
    <t xml:space="preserve">KANSAS CITY, Mo. — Employees at the University of Kansas, Kansas State University and Wichita State University now face a COVID-19 vaccine</t>
  </si>
  <si>
    <t xml:space="preserve">Jacob Kittilstad</t>
  </si>
  <si>
    <t xml:space="preserve">KU employees,Ku participates,President Joe Biden’s vaccination mandate,campus,efforts,federal law,mask and vaccination requirements,masks,requirement,school safety,senior Sophie Kunin,student,university,vaccinations</t>
  </si>
  <si>
    <t xml:space="preserve">22-Oct-2021 10:41PM</t>
  </si>
  <si>
    <t xml:space="preserve">KU and K-State to require vaccines for all employees</t>
  </si>
  <si>
    <t xml:space="preserve">https://fox4kc.com/video/ku-and-k-state-to-require-vaccines-for-all-employees/7089934/</t>
  </si>
  <si>
    <t xml:space="preserve">employees,vaccines</t>
  </si>
  <si>
    <t xml:space="preserve">22-Oct-2021 10:26PM</t>
  </si>
  <si>
    <t xml:space="preserve">https://www.thestate.com/news/article255206316.html</t>
  </si>
  <si>
    <t xml:space="preserve">The State</t>
  </si>
  <si>
    <t xml:space="preserve">22-Oct-2021 09:31PM</t>
  </si>
  <si>
    <t xml:space="preserve">https://www.alvareviewcourier.com/story/2021/10/22/interesting-items/major-universities-require-employees-to-get-covid-19-vaccine/74653.html</t>
  </si>
  <si>
    <t xml:space="preserve">Alva Review-Courier</t>
  </si>
  <si>
    <t xml:space="preserve">Major universities,announcements,employees,federal contractors,federal mandate,largest public universities,schools</t>
  </si>
  <si>
    <t xml:space="preserve">22-Oct-2021 08:11PM</t>
  </si>
  <si>
    <t xml:space="preserve">https://www.bnd.com/news/article255206316.html</t>
  </si>
  <si>
    <t xml:space="preserve">Belleville News-Democrat</t>
  </si>
  <si>
    <t xml:space="preserve">22-Oct-2021 05:28PM</t>
  </si>
  <si>
    <t xml:space="preserve">Kansas State University staff required to get vaccine by the end of the year</t>
  </si>
  <si>
    <t xml:space="preserve">https://fox4kc.com/video/kansas-state-university-staff-required-to-get-vaccine-by-the-end-of-the-year/7088807/</t>
  </si>
  <si>
    <t xml:space="preserve">Kansas State University announced Friday it will now require all employees get the COVID-19 vaccine by a deadline at the end of the year.</t>
  </si>
  <si>
    <t xml:space="preserve">vaccine</t>
  </si>
  <si>
    <t xml:space="preserve">22-Oct-2021 05:27PM</t>
  </si>
  <si>
    <t xml:space="preserve">Can Kansans get unemployment if they quit due to COVID-19 vaccine mandates? Here's what the experts say.</t>
  </si>
  <si>
    <t xml:space="preserve">https://www.cjonline.com/story/news/healthcare/2021/10/22/kansas-unemployment-benefits-doubtful-workers-quit-due-vaccine-mandates/8470483002/</t>
  </si>
  <si>
    <t xml:space="preserve">instead noting that sickness and burnout are more pressing foes.\nMore: K-State, KU, Wichita State to require staff COVID vaccination by Dec.</t>
  </si>
  <si>
    <t xml:space="preserve">Biden administration requirement,McPherson County hospital worker,Shawnee County District court judge,administration,applicable exemptions,benefits,claims from individuals,committee,conservative legislators,court,employers,federal contractors,fewer requirements,flu vaccine or meeting,half dozen individuals,individual,issue,jobs,many hospitals,next legislative session,private employers,proposed requirements,staff COVID vaccination,theoretical special session,unemployment benefits,unemployment insurance benefits,vaccine for workers,vaccine in compliance,vaccine mandates,workers</t>
  </si>
  <si>
    <t xml:space="preserve">22-Oct-2021 05:23PM</t>
  </si>
  <si>
    <t xml:space="preserve">K-State mandating COVID vaccine for employees by Dec. 8</t>
  </si>
  <si>
    <t xml:space="preserve">https://news.yahoo.com/k-state-mandating-covid-vaccine-222300723.html</t>
  </si>
  <si>
    <t xml:space="preserve">COVID-19 will now be required among all employees at Kansas State University.\nUniversity officials made the announcement Friday. All KSU</t>
  </si>
  <si>
    <t xml:space="preserve">Moderna vaccine,University administrators,announcement,athletics employees,double-dose Moderna shot,employees,estimated faculty,favor of vaccinations,federal employees,federal mandate,federal order,first dose,full vaccination,mandate,new vaccine requirement,next Faculty Senate meeting,order to comply,person,requirement,rules with mask mandates,second dose,single-dose Johnson and Johnson vaccine,staff,staff vaccination rate,student government,undergraduate student employees,university,vaccine,vaccine passport,vaccine works</t>
  </si>
  <si>
    <t xml:space="preserve">K-State,Kansas State University,University,Kansas State,university</t>
  </si>
  <si>
    <t xml:space="preserve">22-Oct-2021 05:19PM</t>
  </si>
  <si>
    <t xml:space="preserve">Big Universities Require Employees to Get COVID-19 Vaccines – KMBC Kansas City</t>
  </si>
  <si>
    <t xml:space="preserve">https://oltnews.com/big-universities-require-employees-to-get-covid-19-vaccines-kmbc-kansas-city</t>
  </si>
  <si>
    <t xml:space="preserve">a directive from President Joe Biden.\nOfficials from Kansas State University, Kansas University and Wichita State all announced on Friday</t>
  </si>
  <si>
    <t xml:space="preserve">OLTNEWS</t>
  </si>
  <si>
    <t xml:space="preserve">Biden,announcements,choice,employees,failure to meet,federal agencies,federal contracts,federal mandate,hundreds of millions of dollars in contracts that institutions,medical exemptions,universities</t>
  </si>
  <si>
    <t xml:space="preserve">22-Oct-2021 04:40PM</t>
  </si>
  <si>
    <t xml:space="preserve">Mizzou suspends all fraternity activity for a review of the Greek life system</t>
  </si>
  <si>
    <t xml:space="preserve">https://fox4kc.com/news/mizzou-suspends-all-fraternity-activity-for-a-review-of-the-greek-life-system/</t>
  </si>
  <si>
    <t xml:space="preserve">of Phi Gamma Delta drink significantly.\nK-State gives staff deadline to get COVID-19 vaccine\nK-State gives staff deadline to get COVID-19</t>
  </si>
  <si>
    <t xml:space="preserve">Emily Manley</t>
  </si>
  <si>
    <t xml:space="preserve">Greek life,IFC president,Many other students,Mizzou community,alcohol poisoning,currently two investigations,events,fraternity,freshman,hundreds of students,investigation,national news,safety,safety at fraternity,student,university,university policies and alcohol distribution,university rules or policies</t>
  </si>
  <si>
    <t xml:space="preserve">22-Oct-2021 04:10PM</t>
  </si>
  <si>
    <t xml:space="preserve">Local students earn summer 2021 degrees, graduation honors from Kansas State University</t>
  </si>
  <si>
    <t xml:space="preserve">http://www.ccenterdispatch.com/news/state/kansas/article_849ae1b6-337c-11ec-8a73-b39491b36654.html</t>
  </si>
  <si>
    <t xml:space="preserve">from Kansas State University in summer 2021. The graduates are from 58 Kansas counties, 38 states and 27 countries.\nThe university awarded</t>
  </si>
  <si>
    <t xml:space="preserve">Nearly 570 students,bachelor,countries,cum laude,grade point average,graduation honors,master,students,university</t>
  </si>
  <si>
    <t xml:space="preserve">22-Oct-2021 03:49PM</t>
  </si>
  <si>
    <t xml:space="preserve">K-State gives staff deadline to get COVID-19 vaccine</t>
  </si>
  <si>
    <t xml:space="preserve">https://fox4kc.com/news/k-state-gives-staff-deadline-to-get-covid-19-vaccine/</t>
  </si>
  <si>
    <t xml:space="preserve">-19 before moving into residence halls.”\nKansas State University\nWatch the virtual town hall where K-State made the announcement below:\nRead</t>
  </si>
  <si>
    <t xml:space="preserve">Michael Dakota, Mark Feuerborn</t>
  </si>
  <si>
    <t xml:space="preserve">activity,employees,executive order,federal vaccine mandate,national news,negative COVID,option,residence halls,significant health risk,staff deadline,students,students and faculty,students or visitors,testing,university,vaccine,virtual town hall</t>
  </si>
  <si>
    <t xml:space="preserve">22-Oct-2021 03:30PM</t>
  </si>
  <si>
    <t xml:space="preserve">A national network that examines the limits of the planets of the earth</t>
  </si>
  <si>
    <t xml:space="preserve">https://fuentitech.com/a-national-network-that-examines-the-limits-of-the-planets-of-the-earth/309840/</t>
  </si>
  <si>
    <t xml:space="preserve">LeHew, a professor of interior design and fashion research at Kansas State University, needs to study these and related disciplines as well</t>
  </si>
  <si>
    <t xml:space="preserve">Fuentitech</t>
  </si>
  <si>
    <t xml:space="preserve">Active scholars,Energy research,authors,challenges,current research,earth,energy use and resource consumption,enthusiastic scholars,essay,fashion industry,fashion researcher,future,global economic growth,human activity,idea that growth,issue,latest information,limits,national network,network of scholars,planet,professor of interior design,research purposes,resources,rigorous study,scenarios for humanity</t>
  </si>
  <si>
    <t xml:space="preserve">22-Oct-2021 03:21PM</t>
  </si>
  <si>
    <t xml:space="preserve">KU, WSU And KSU Adopt Vaccination Mandates For All Employees To Comply With Federal Edict</t>
  </si>
  <si>
    <t xml:space="preserve">https://sunflowerstateradio.com/2021/10/22/ku-wsu-and-ksu-adopt-vaccination-mandates-for-all-employees-to-comply-with-federal-edict/</t>
  </si>
  <si>
    <t xml:space="preserve">Prevention guidelines.\n\nOfficials at the University of Kansas, Kansas State University and Wichita State University, which receive millions</t>
  </si>
  <si>
    <t xml:space="preserve">Sunflower State Radio</t>
  </si>
  <si>
    <t xml:space="preserve">Biden mandate,Biden’s executive order,KU affiliates and auxiliaries,board,condition of employment,contract option or extension,contractor workplaces,contracts,contracts and subcontracts,employees,federal agencies,federal contracts,federal directive,federal government,federal order,first vaccine dose,government mandate,hundreds of contracts,inoculation directives,limited exemption,medical exemption,new contracts,pandemic-related directives,president,religious exemption,student employees,termination from employment,universities,university policies and procedures,vaccine requirement,visitors and students</t>
  </si>
  <si>
    <t xml:space="preserve">K-State,University,Kansas State University</t>
  </si>
  <si>
    <t xml:space="preserve">22-Oct-2021 03:03PM</t>
  </si>
  <si>
    <t xml:space="preserve">These three Kansas universities will require employees to be vaccinated by December</t>
  </si>
  <si>
    <t xml:space="preserve">tribune:KC:These three Kansas universities will require employees to be vaccinated by December</t>
  </si>
  <si>
    <t xml:space="preserve">Oct. 22—Employees at the University of Kansas, Kansas State University and Wichita State University must all be fully vaccinated against</t>
  </si>
  <si>
    <t xml:space="preserve">Katie Bernard and Jonathan Shorman</t>
  </si>
  <si>
    <t xml:space="preserve">Biden's vaccination push,Health Care employees,campus visitors,colleges,contracts and subcontracts,federal contracts,federal vaccine mandate,funded institutions,graduate students,guidance,mandates,new vaccine requirements,president,regents institutions,staff,staff and faculty,state-level ban,such requirements,universities,university employees and student workers,vaccine directive,vaccine passports,vaccines for students</t>
  </si>
  <si>
    <t xml:space="preserve">22-Oct-2021 03:00PM</t>
  </si>
  <si>
    <t xml:space="preserve">National drug disposal event set for Saturday</t>
  </si>
  <si>
    <t xml:space="preserve">https://www.maryvilleforum.com/news/national-drug-disposal-event-set-for-saturday/article_9a55e17c-3282-11ec-9c6c-8bda7bc8c00e.html</t>
  </si>
  <si>
    <t xml:space="preserve">box notes liquids, needles and sharps are not accepted.\nThe K-State Pollution Prevention Institute, with funding from the USDA, is offering</t>
  </si>
  <si>
    <t xml:space="preserve">Maryville Daily Forum</t>
  </si>
  <si>
    <t xml:space="preserve">By TRINITY COBB\nThe Forum</t>
  </si>
  <si>
    <t xml:space="preserve">Bringing unused medications,National drug disposal event,away unused drugs,community,drug,educational sessions,event,medications,needles and sharps,news release,organization or community,proper disposal,rural access,several benefits,sharps disposal to communities,unwanted prescription drugs,water supply</t>
  </si>
  <si>
    <t xml:space="preserve">Kansas’s 3 Largest Colleges Will Require Employee to be Vaccinated</t>
  </si>
  <si>
    <t xml:space="preserve">https://www.kfdi.com/2021/10/22/kansass-3-largest-colleges-will-require-employee-to-be-vaccinated/</t>
  </si>
  <si>
    <t xml:space="preserve">to be vaccinated against COVID-19.\n\nOfficials with Kansas State, the University of Kansas and Wichita State all announced Friday that</t>
  </si>
  <si>
    <t xml:space="preserve">Posted By: chrismaslen</t>
  </si>
  <si>
    <t xml:space="preserve">announcement,employees,executive order,federal contracts,largest public universities,medical exemptions</t>
  </si>
  <si>
    <t xml:space="preserve">box notes liquids, needles and sharps are not accepted.\n\nThe K-State Pollution Prevention Institute, with funding from the USDA, is offering</t>
  </si>
  <si>
    <t xml:space="preserve">maryvilleforum.com</t>
  </si>
  <si>
    <t xml:space="preserve">By TRINITY COBB The Forum</t>
  </si>
  <si>
    <t xml:space="preserve">22-Oct-2021 02:58PM</t>
  </si>
  <si>
    <t xml:space="preserve">COVID-19 vaccine required for employees at K-State, KU</t>
  </si>
  <si>
    <t xml:space="preserve">https://www.wibw.com/2021/10/22/covid-19-vaccine-required-employees-k-state-ku/</t>
  </si>
  <si>
    <t xml:space="preserve">the order applies to Kansas State University, the University of Kansas and Wichita State University.\n\nAs always, K-State said the health and</t>
  </si>
  <si>
    <t xml:space="preserve">University employees,click,deadline,employees,exemption process,federal contracts,first dose,health and safety,order,order to comply,proof,proof of vaccination,religious exemption,requirement,single-dose Johnson &amp; Johnson vaccine,undergraduate student employees,vaccine</t>
  </si>
  <si>
    <t xml:space="preserve">22-Oct-2021 02:55PM</t>
  </si>
  <si>
    <t xml:space="preserve">Walmart recalls product possibly linked to sickness and two deaths</t>
  </si>
  <si>
    <t xml:space="preserve">https://www.ksn.com/news/local/walmart-recalls-product-possibly-linked-to-sickness-and-two-deaths/</t>
  </si>
  <si>
    <t xml:space="preserve">safety protocols and procedures. WSU, the University of Kansas, and Kansas State University are covered federal contractors and are required</t>
  </si>
  <si>
    <t xml:space="preserve">KSNW-TV</t>
  </si>
  <si>
    <t xml:space="preserve">Laura McMillan</t>
  </si>
  <si>
    <t xml:space="preserve">executive order,fake Native American headdress,federal contractors,film’s director,high school teacher,order mandates,person,president,product,school,specific COVID safety protocols,teacher</t>
  </si>
  <si>
    <t xml:space="preserve">22-Oct-2021 02:22PM</t>
  </si>
  <si>
    <t xml:space="preserve">The challenge of collecting a representative soil sample</t>
  </si>
  <si>
    <t xml:space="preserve">http://www.sabethaherald.com/2021/10/22/the-challenge-of-collecting-a-representative-soil-sample-2/</t>
  </si>
  <si>
    <t xml:space="preserve">Sampling depth should be matched to sampling objectives. For example, K-State recommendations call for a sampling depth of two feet for the</t>
  </si>
  <si>
    <t xml:space="preserve">allows future samples,challenge,changes if soil,collection,consistent sampling depth,core locations,cores,depth,effect,effects of soil variability,example,grid points,grid samples,individual core,inherent soil formation factors,nitrogen fertilizer,non-mobile nutrients,number of cores,nutrient application maps,nutrient levels,nutrient management plan,objectives,organic matter,previous crop effects,relatively small area,routine tests,same crop,sampling approach,sampling depth,sampling instructions,sampling objectives or requirements,sampling procedures,seasonal variability,separate composite sample,single core,soil sampling,soil tests,specific area,uniform fertilizer application,unusual areas,visual soil color</t>
  </si>
  <si>
    <t xml:space="preserve">Mother, son arrested in Wyoming in connection with Oklahoma man’s murder</t>
  </si>
  <si>
    <t xml:space="preserve">https://www.ksn.com/news/mother-son-arrested-in-wyoming-in-connection-with-oklahoma-mans-murder/</t>
  </si>
  <si>
    <t xml:space="preserve">Kaylee Douglas/KFOR</t>
  </si>
  <si>
    <t xml:space="preserve">executive order,fake Native American headdress,federal contractors,film’s director,high school teacher,man’s murder,order mandates,president,school,specific COVID safety protocols,teacher</t>
  </si>
  <si>
    <t xml:space="preserve">22-Oct-2021 02:20PM</t>
  </si>
  <si>
    <t xml:space="preserve">Geary County Schools’ Innovations Academy celebrates first student accepted into four-year college</t>
  </si>
  <si>
    <t xml:space="preserve">https://www.junctioncityunion.com/news/geary-county-schools-innovations-academy-celebrates-first-student-accepted-into-four-year-college/article_52fa5b78-338d-51e2-91e8-e89de35493bf.html</t>
  </si>
  <si>
    <t xml:space="preserve">from the Innovations Academy in December, and head to Kansas State University in January.\n\nGeary County Schools’ Innovations Academy is a</t>
  </si>
  <si>
    <t xml:space="preserve">Davis plans,academy,college,first student,graduate,greatest lesson Davis,high school,history,kind,kind of nerve-wracking,learning style,microbiology,senior Sarah Davis,smaller class sizes,smaller learning environment,teachers</t>
  </si>
  <si>
    <t xml:space="preserve">22-Oct-2021 02:18PM</t>
  </si>
  <si>
    <t xml:space="preserve">https://www.kmbc.com/article/kansas-state-ku-wichita-state-require-employees-to-get-covid-19-vaccine/38039524</t>
  </si>
  <si>
    <t xml:space="preserve">KMBC-TV</t>
  </si>
  <si>
    <t xml:space="preserve">22-Oct-2021 02:15PM</t>
  </si>
  <si>
    <t xml:space="preserve">K-State mandates COVID-19 vaccine for all employees by Dec. 8</t>
  </si>
  <si>
    <t xml:space="preserve">https://www.olathereporter.newsnirvana.com/school_news/k-state-mandates-covid-19-vaccine-for-all-employees-by-dec-8/article_07425bb6-336a-11ec-892c-2bf26bad3f3f.html</t>
  </si>
  <si>
    <t xml:space="preserve">be required among all employees at Kansas State University.\nUniversity officials made the announcement Friday. All K-State employees must be</t>
  </si>
  <si>
    <t xml:space="preserve">News Nirvana</t>
  </si>
  <si>
    <t xml:space="preserve">AJ Dome via The Mercury</t>
  </si>
  <si>
    <t xml:space="preserve">Moderna and Pfizer vaccines,University administrators,athletics employees,employees,estimated faculty,federal directive,first dose,initial announcement,mandate,order,order to comply,person,requirement,second dose,single-dose Johnson and Johnson vaccine,staff,staff vaccination rate,undergraduate student employees,university,vaccines</t>
  </si>
  <si>
    <t xml:space="preserve">Kansas State University,University,K-State,Kansas State,university</t>
  </si>
  <si>
    <t xml:space="preserve">22-Oct-2021 02:12PM</t>
  </si>
  <si>
    <t xml:space="preserve">Vaccine mandate announced for K-State staff, faculty, student workers</t>
  </si>
  <si>
    <t xml:space="preserve">https://www.kstatecollegian.com/2021/10/22/vaccine-mandate-announced-for-k-state-staff-faculty-student-workers/</t>
  </si>
  <si>
    <t xml:space="preserve">K-State Today\n\nreleased Friday afternoon provided more details about the vaccine mandate.\n\nThe Kansas Board of Regents stated that K-State,</t>
  </si>
  <si>
    <t xml:space="preserve">Jared Shuff</t>
  </si>
  <si>
    <t xml:space="preserve">Vaccination options,condition,dose Johnson &amp; Johnson vaccine,dose Moderna or Pfizer vaccines,employees,faculty,federal COVID,local health departments,proof of vaccination,religious exemptions,research universities,staff, faculty and student workers,vaccine mandate</t>
  </si>
  <si>
    <t xml:space="preserve">22-Oct-2021 01:59PM</t>
  </si>
  <si>
    <t xml:space="preserve">https://www.fresnobee.com/news/article255206316.html</t>
  </si>
  <si>
    <t xml:space="preserve">The Fresno Bee</t>
  </si>
  <si>
    <t xml:space="preserve">By Hannah Wiley;Wes Venteicher</t>
  </si>
  <si>
    <t xml:space="preserve">Major universities,announcements,choice,employees,federal agencies,federal contracts,federal mandate,hundreds of millions of dollars from contracts,institutions,largest public universities</t>
  </si>
  <si>
    <t xml:space="preserve">AFE Educational Grants Strengthen the Future of Floriculture</t>
  </si>
  <si>
    <t xml:space="preserve">https://www.perishablenews.com/floral/afe-educational-grants-strengthen-the-future-of-floriculture/</t>
  </si>
  <si>
    <t xml:space="preserve">– 2022 Symposium\n\nClemson University – Stem it Up, an annual conference for high school agriscience teachers\n\nKansas State University –</t>
  </si>
  <si>
    <t xml:space="preserve">Perishable News</t>
  </si>
  <si>
    <t xml:space="preserve">American Floral Endowment</t>
  </si>
  <si>
    <t xml:space="preserve">AFE grants,Educational Grant application,Through industry,annual conference,bright future,conference programs and research,educational opportunities,educational projects,floriculture industry,future leaders,grant funding,industry members,industry’s growth,organizations,portion of grant,programs,research,resources,strong future,success,training and education,universities</t>
  </si>
  <si>
    <t xml:space="preserve">22-Oct-2021 01:57PM</t>
  </si>
  <si>
    <t xml:space="preserve">https://www.kentucky.com/news/health-and-medicine/article255206316.html</t>
  </si>
  <si>
    <t xml:space="preserve">Lexington Herald-Leader</t>
  </si>
  <si>
    <t xml:space="preserve">Major universities,announcements,choice,employees,federal agencies,federal contracts,federal mandate,federal order,hundreds of millions of dollars from contracts,institutions,largest public universities,unlimited access</t>
  </si>
  <si>
    <t xml:space="preserve">https://www.charlotteobserver.com/news/article255206316.html</t>
  </si>
  <si>
    <t xml:space="preserve">The Charlotte Observer</t>
  </si>
  <si>
    <t xml:space="preserve">By Jake Shore;Lana Ferguson;Kacen Bayless</t>
  </si>
  <si>
    <t xml:space="preserve">https://www.argus-press.com/news/state_news/article_491c243d-e45b-5a67-b074-9396f5742900.html</t>
  </si>
  <si>
    <t xml:space="preserve">The Argus-Press</t>
  </si>
  <si>
    <t xml:space="preserve">https://www.kctv5.com/coronavirus/major-universities-require-employees-to-get-covid-19-vaccine/article_d75c1a3f-67e6-5326-8fe7-4cee69ec8260.html?block_id=879098</t>
  </si>
  <si>
    <t xml:space="preserve">KCTV-TV</t>
  </si>
  <si>
    <t xml:space="preserve">https://www.kctv5.com/coronavirus/major-universities-require-employees-to-get-covid-19-vaccine/article_d75c1a3f-67e6-5326-8fe7-4cee69ec8260.html?block_id=994530</t>
  </si>
  <si>
    <t xml:space="preserve">https://www.kctv5.com/coronavirus/major-universities-require-employees-to-get-covid-19-vaccine/article_d75c1a3f-67e6-5326-8fe7-4cee69ec8260.html?block_id=991162</t>
  </si>
  <si>
    <t xml:space="preserve">https://www.kctv5.com/coronavirus/major-universities-require-employees-to-get-covid-19-vaccine/article_d75c1a3f-67e6-5326-8fe7-4cee69ec8260.html?block_id=951672</t>
  </si>
  <si>
    <t xml:space="preserve">urn:publicid:ap.org:1e1fb5acbb8b6612bb00d5b7445a92c4</t>
  </si>
  <si>
    <t xml:space="preserve">https://www.tri-cityherald.com/news/business/health-care/article255206316.html</t>
  </si>
  <si>
    <t xml:space="preserve">Tri-City Herald</t>
  </si>
  <si>
    <t xml:space="preserve">https://www.bellinghamherald.com/news/article255206316.html</t>
  </si>
  <si>
    <t xml:space="preserve">Major universities,Native American communities,announcements,choice,employees,federal agencies,federal contracts,federal mandate,hundreds of millions of dollars from contracts,institutions,largest public universities</t>
  </si>
  <si>
    <t xml:space="preserve">3 largest public universities in Kansas to require vaccination for employees</t>
  </si>
  <si>
    <t xml:space="preserve">https://www.kctv5.com/coronavirus/3-largest-public-universities-in-kansas-to-require-vaccination-for-employees/article_d75c1a3f-67e6-5326-8fe7-4cee69ec8260.html?block_id=951672</t>
  </si>
  <si>
    <t xml:space="preserve">Nick Sloan</t>
  </si>
  <si>
    <t xml:space="preserve">employees,federal contracts,federal mandate,federal order,hundreds of millions of dollars from contracts,institutions,largest public universities,medical exemption,process,proof of vaccination,religious exemption,requirements,secure upload process,undergraduate student employees,university,vaccination for employees,vaccinations</t>
  </si>
  <si>
    <t xml:space="preserve">https://www.kctv5.com/coronavirus/3-largest-public-universities-in-kansas-to-require-vaccination-for-employees/article_d75c1a3f-67e6-5326-8fe7-4cee69ec8260.html?block_id=994530</t>
  </si>
  <si>
    <t xml:space="preserve">https://www.kctv5.com/coronavirus/3-largest-public-universities-in-kansas-to-require-vaccination-for-employees/article_d75c1a3f-67e6-5326-8fe7-4cee69ec8260.html?block_id=991162</t>
  </si>
  <si>
    <t xml:space="preserve">https://www.star-telegram.com/news/politics-government/national-politics/article255206316.html</t>
  </si>
  <si>
    <t xml:space="preserve">Star-Telegram.com</t>
  </si>
  <si>
    <t xml:space="preserve">https://www.macon.com/news/article255206316.html</t>
  </si>
  <si>
    <t xml:space="preserve">The Telegraph</t>
  </si>
  <si>
    <t xml:space="preserve">https://www.kctv5.com/coronavirus/3-largest-public-universities-in-kansas-to-require-vaccination-for-employees/article_d75c1a3f-67e6-5326-8fe7-4cee69ec8260.html?block_id=994537</t>
  </si>
  <si>
    <t xml:space="preserve">https://www.kctv5.com/coronavirus/3-largest-public-universities-in-kansas-to-require-vaccination-for-employees/article_d75c1a3f-67e6-5326-8fe7-4cee69ec8260.html?block_id=879098</t>
  </si>
  <si>
    <t xml:space="preserve">Kansas State University,K-State,University</t>
  </si>
  <si>
    <t xml:space="preserve">https://www.kctv5.com/coronavirus/3-largest-public-universities-in-kansas-to-require-vaccination-for-employees/article_d75c1a3f-67e6-5326-8fe7-4cee69ec8260.html?block_id=994535</t>
  </si>
  <si>
    <t xml:space="preserve">https://www.kctv5.com/coronavirus/3-largest-public-universities-in-kansas-to-require-vaccination-for-employees/article_d75c1a3f-67e6-5326-8fe7-4cee69ec8260.html?block_id=991174</t>
  </si>
  <si>
    <t xml:space="preserve">https://www.idahostatesman.com/news/nation-world/health-and-medicine/article255206316.html</t>
  </si>
  <si>
    <t xml:space="preserve">Idaho Statesman</t>
  </si>
  <si>
    <t xml:space="preserve">https://www.ledger-enquirer.com/news/article255206316.html</t>
  </si>
  <si>
    <t xml:space="preserve">Ledger-Enquirer</t>
  </si>
  <si>
    <t xml:space="preserve">https://www.kctv5.com/coronavirus/3-largest-public-universities-in-kansas-to-require-vaccination-for-employees/article_d75c1a3f-67e6-5326-8fe7-4cee69ec8260.html?block_id=991165</t>
  </si>
  <si>
    <t xml:space="preserve">https://www.kctv5.com/coronavirus/3-largest-public-universities-in-kansas-to-require-vaccination-for-employees/article_d75c1a3f-67e6-5326-8fe7-4cee69ec8260.html?block_id=991194</t>
  </si>
  <si>
    <t xml:space="preserve">https://www.kctv5.com/coronavirus/3-largest-public-universities-in-kansas-to-require-vaccination-for-employees/article_d75c1a3f-67e6-5326-8fe7-4cee69ec8260.html?block_id=1026266</t>
  </si>
  <si>
    <t xml:space="preserve">22-Oct-2021 01:55PM</t>
  </si>
  <si>
    <t xml:space="preserve">https://www.kansas.com/news/coronavirus/article255205961.html</t>
  </si>
  <si>
    <t xml:space="preserve">Employees at the University of Kansas, Kansas State University and Wichita State University must all be fully vaccinated against COVID-19 by</t>
  </si>
  <si>
    <t xml:space="preserve">By Katie Bernard and</t>
  </si>
  <si>
    <t xml:space="preserve">Biden’s vaccination push,Health Care employees,budget,colleges,contracts and subcontracts,faculty and staff,failure to comply,federal contracts,federal order,federal vaccine mandate,funded institutions,guidance,institution’s mission,mandates,new vaccine requirements,staff,state-level ban,such requirements,universities,vaccine passports,vaccines for students</t>
  </si>
  <si>
    <t xml:space="preserve">22-Oct-2021 01:51PM</t>
  </si>
  <si>
    <t xml:space="preserve">Kansas State University Will Comply With Federal COVID-19 Vaccine Requirement</t>
  </si>
  <si>
    <t xml:space="preserve">https://sunflowerstateradio.com/2021/10/22/kansas-state-university-will-comply-with-federal-covid-19-vaccine-requirement/</t>
  </si>
  <si>
    <t xml:space="preserve">guidance stating that this order applies to Kansas State University, the University of Kansas and Wichita State University.\n\nAs always, the</t>
  </si>
  <si>
    <t xml:space="preserve">contractors and others,dose Moderna vaccines,doses,employees,executive order,faculty,federal contracts,federal requirement,health and safety,local health department,process for exemptions,proof of vaccination,religious exemptions,several COVID,staff and students,undergraduate student employees,university,vaccines,website</t>
  </si>
  <si>
    <t xml:space="preserve">Kansas State University,University,university,K-State</t>
  </si>
  <si>
    <t xml:space="preserve">Kansas public universities caught in federal, state crossfire on COVID-19 vaccine mandate</t>
  </si>
  <si>
    <t xml:space="preserve">https://kansasreflector.com/2021/10/22/kansas-public-universities-caught-in-federal-state-crossfire-on-covid-19-vaccine-mandate/</t>
  </si>
  <si>
    <t xml:space="preserve">a head in Kansas because the University of Kansas, Kansas State University and Wichita State University receive millions of dollars annually</t>
  </si>
  <si>
    <t xml:space="preserve">Kanas Reflector</t>
  </si>
  <si>
    <t xml:space="preserve">Tim Carpenter</t>
  </si>
  <si>
    <t xml:space="preserve">Biden’s executive order,KU affiliates and auxiliaries,KU employees,board,chancellor,contractor workplaces,contracts and agreements,employee,federal order,first vaccine dose,government contractors,government mandate,inoculation directives,limited exemption,medical exemption,president,requiring all covered employees,researcher under contract,student employees,technical colleges,termination from employment,universities,vaccine mandate,vaccine requirement</t>
  </si>
  <si>
    <t xml:space="preserve">22-Oct-2021 01:44PM</t>
  </si>
  <si>
    <t xml:space="preserve">A national network examining Earth's planetary limits</t>
  </si>
  <si>
    <t xml:space="preserve">https://phys.org/news/2021-10-national-network-earth-planetary-limits.html</t>
  </si>
  <si>
    <t xml:space="preserve">Phys.org</t>
  </si>
  <si>
    <t xml:space="preserve">by University of California - San Diego</t>
  </si>
  <si>
    <t xml:space="preserve">Active scholars,Earth's limitations,Flintstones' future,activities,associate professor,authors,challenges,current research,energy use and resource consumption,essay,fashion industry,fashion studies,finite limits,finite planet,growth,human activity,humanity to thrive,issue,national network,network of scholars,planetary limits,principles of physics,professor emeritus,professor of interior design,resources,scholars to ask,senior author Ben McCall,thought that growth,updates about network,worldwide economic growth</t>
  </si>
  <si>
    <t xml:space="preserve">22-Oct-2021 01:37PM</t>
  </si>
  <si>
    <t xml:space="preserve">California teacher placed on leave after video shows her imitating Native American dance, wearing headdress</t>
  </si>
  <si>
    <t xml:space="preserve">https://www.ksn.com/news/california-teacher-placed-on-leave-after-video-shows-her-imitating-native-american-dance-wearing-headdress/</t>
  </si>
  <si>
    <t xml:space="preserve">BY RACHEL SCULLY, The Hill, and Nexstar Media Wire</t>
  </si>
  <si>
    <t xml:space="preserve">executive order,federal contractors,film’s director,headdress,leave after video,order mandates,president,school,specific COVID safety protocols</t>
  </si>
  <si>
    <t xml:space="preserve">22-Oct-2021 01:36PM</t>
  </si>
  <si>
    <t xml:space="preserve">Enhanced soil health goal of Valent BioSciences and Kansas State University</t>
  </si>
  <si>
    <t xml:space="preserve">https://www.newaginternational.com/index.php/en/news/news-from-suppliers/2923-enhanced-soil-health-goal-of-valent-biosciences-and-kansas-state-university</t>
  </si>
  <si>
    <t xml:space="preserve">Valent BioSciences LLC\n\nand\n\nKansas State University\n\n, Manhattan, Kansas, announce a formal long-term agreement to advance critical</t>
  </si>
  <si>
    <t xml:space="preserve">New AG International</t>
  </si>
  <si>
    <t xml:space="preserve">Valent BioSciences,areas,carbon,critical research,formal long-term agreement,new digital publication,smart farming,soil health goal</t>
  </si>
  <si>
    <t xml:space="preserve">22-Oct-2021 01:34PM</t>
  </si>
  <si>
    <t xml:space="preserve">KU to require COVID vaccination for all employees by Dec. 8; move needed to comply with federal order for contractors</t>
  </si>
  <si>
    <t xml:space="preserve">https://www2.ljworld.com/news/ku/2021/oct/22/ku-to-require-covid-vaccination-for-all-employees-by-dec-8-move-need-to-comply-with-federal-order-for-contractors/</t>
  </si>
  <si>
    <t xml:space="preserve">not to comply with the vaccine requirement.”\n\nKansas State University and Wichita State University on Friday made a similar announcement</t>
  </si>
  <si>
    <t xml:space="preserve">Chad Lawhorn</t>
  </si>
  <si>
    <t xml:space="preserve">KU affiliates and auxiliaries,KU estimates,KU participates,KU to require,Moderna vaccine,dose vaccine,employees,employees to forgo,executive order,federal contract work,federal contracts,federal order,first dose,full vaccination,full-time or part-time employee,many KU employees,medical exemption,message,proof of vaccination in order,religious exemptions,shot Johnson &amp; Johnson vaccine,students,university,vaccination process,vaccine,vaccine mandate,vaccine requirement</t>
  </si>
  <si>
    <t xml:space="preserve">22-Oct-2021 01:27PM</t>
  </si>
  <si>
    <t xml:space="preserve">https://gamersgrade.com/a-national-network-examining-earths-planetary-limits/</t>
  </si>
  <si>
    <t xml:space="preserve">Gamers Grade</t>
  </si>
  <si>
    <t xml:space="preserve">Active scholars,Earth’s finite limits,Essay details inequities,Flintstones’ future,associate professor,authors,challenges,current research,energy use and resource consumption,environmental studies,essay,fashion industry,fashion studies,finite planet,fundamental limits,growth,human activity,humanity to thrive,issue,national network,network of scholars,original article,planetary limits,principles of physics,private study,professor emeritus,professor of interior design,resources,scholars to ask,senior author Ben McCall,thought that growth,updates about network,worldwide economic growth</t>
  </si>
  <si>
    <t xml:space="preserve">22-Oct-2021 01:26PM</t>
  </si>
  <si>
    <t xml:space="preserve">These three Kansas universities will require employees to be vaccinated by next month</t>
  </si>
  <si>
    <t xml:space="preserve">https://www.kansascity.com/news/coronavirus/article255205961.html</t>
  </si>
  <si>
    <t xml:space="preserve">22-Oct-2021 01:23PM</t>
  </si>
  <si>
    <t xml:space="preserve">Kansas State requires all employees to get COVID-19 vaccine</t>
  </si>
  <si>
    <t xml:space="preserve">https://www.wiltonbulletin.com/news/article/Kansas-State-requires-all-employees-to-get-16554988.php</t>
  </si>
  <si>
    <t xml:space="preserve">MANHATTAN, Kan. (AP) — Kansas State University will require all of its employees to be vaccinated by Dec. 8 to comply with a directive from</t>
  </si>
  <si>
    <t xml:space="preserve">Wilton Bulletin</t>
  </si>
  <si>
    <t xml:space="preserve">employees,faculty and staff,federal contracts,human capital services,mandate,religious exemptions,university,vaccine,vice president</t>
  </si>
  <si>
    <t xml:space="preserve">22-Oct-2021 01:22PM</t>
  </si>
  <si>
    <t xml:space="preserve">https://www.mrt.com/news/article/Kansas-State-requires-all-employees-to-get-16554988.php</t>
  </si>
  <si>
    <t xml:space="preserve">Midland Reporter Telegram</t>
  </si>
  <si>
    <t xml:space="preserve">22-Oct-2021 01:21PM</t>
  </si>
  <si>
    <t xml:space="preserve">https://www.westport-news.com/news/article/Kansas-State-requires-all-employees-to-get-16554988.php</t>
  </si>
  <si>
    <t xml:space="preserve">Westport-News</t>
  </si>
  <si>
    <t xml:space="preserve">https://www.manisteenews.com/news/article/Kansas-State-requires-all-employees-to-get-16554988.php</t>
  </si>
  <si>
    <t xml:space="preserve">Manistee News</t>
  </si>
  <si>
    <t xml:space="preserve">22-Oct-2021 01:14PM</t>
  </si>
  <si>
    <t xml:space="preserve">Kansas State University to require vaccinations for all employees</t>
  </si>
  <si>
    <t xml:space="preserve">https://www.kshb.com/news/coronavirus/kansas-state-university-to-require-vaccinations-for-all-employees</t>
  </si>
  <si>
    <t xml:space="preserve">CITY, Mo. — Kansas State University will now require COVID-19 vaccinations for all employees.\n\nAccording to the university, the Kansas Board</t>
  </si>
  <si>
    <t xml:space="preserve">Failure to meet,agreements,deadline,employees,executive order,exemption,federal contracts,guidance,news release,university,vaccinations</t>
  </si>
  <si>
    <t xml:space="preserve">Kansas State University,university,K-State</t>
  </si>
  <si>
    <t xml:space="preserve">22-Oct-2021 01:12PM</t>
  </si>
  <si>
    <t xml:space="preserve">Peter Scolari, co-star of ‘Bosom Buddies’, ‘Newhart’,’Girls’ dead at 66</t>
  </si>
  <si>
    <t xml:space="preserve">https://www.ksn.com/entertainment/peter-scolari-co-star-of-bosom-buddies-newhartgirls-dead-at-66/</t>
  </si>
  <si>
    <t xml:space="preserve">Emily Mikkelsen</t>
  </si>
  <si>
    <t xml:space="preserve">executive order,fake Native American headdress,federal contractors,film’s director,high school teacher,order mandates,president,school,specific COVID safety protocols,teacher</t>
  </si>
  <si>
    <t xml:space="preserve">22-Oct-2021 12:56PM</t>
  </si>
  <si>
    <t xml:space="preserve">https://www.thehour.com/news/article/Kansas-State-requires-all-employees-to-get-16554988.php</t>
  </si>
  <si>
    <t xml:space="preserve">TheHour</t>
  </si>
  <si>
    <t xml:space="preserve">22-Oct-2021 12:55PM</t>
  </si>
  <si>
    <t xml:space="preserve">https://www.beaumontenterprise.com/news/article/Kansas-State-requires-all-employees-to-get-16554988.php</t>
  </si>
  <si>
    <t xml:space="preserve">Beaumont Enterprise</t>
  </si>
  <si>
    <t xml:space="preserve">employees,federal contractors,human capital services,mandate,university,vaccine,vice president</t>
  </si>
  <si>
    <t xml:space="preserve">https://www.ctpost.com/news/article/Kansas-State-requires-all-employees-to-get-16554988.php</t>
  </si>
  <si>
    <t xml:space="preserve">Connecticut Post</t>
  </si>
  <si>
    <t xml:space="preserve">22-Oct-2021 12:50PM</t>
  </si>
  <si>
    <t xml:space="preserve">https://www.darientimes.com/news/article/Kansas-State-requires-all-employees-to-get-16554988.php</t>
  </si>
  <si>
    <t xml:space="preserve">The Darien Times</t>
  </si>
  <si>
    <t xml:space="preserve">https://www.registercitizen.com/news/article/Kansas-State-requires-all-employees-to-get-16554988.php</t>
  </si>
  <si>
    <t xml:space="preserve">The Register Citizen</t>
  </si>
  <si>
    <t xml:space="preserve">22-Oct-2021 12:47PM</t>
  </si>
  <si>
    <t xml:space="preserve">https://www.bigrapidsnews.com/news/article/Kansas-State-requires-all-employees-to-get-16554988.php</t>
  </si>
  <si>
    <t xml:space="preserve">Big Rapids News</t>
  </si>
  <si>
    <t xml:space="preserve">22-Oct-2021 12:45PM</t>
  </si>
  <si>
    <t xml:space="preserve">https://www.stamfordadvocate.com/news/article/Kansas-State-requires-all-employees-to-get-16554988.php</t>
  </si>
  <si>
    <t xml:space="preserve">Stamford Advocate</t>
  </si>
  <si>
    <t xml:space="preserve">employees,federal contracts,human capital services,mandate,religious exemptions,university,vaccine,vice president</t>
  </si>
  <si>
    <t xml:space="preserve">22-Oct-2021 12:43PM</t>
  </si>
  <si>
    <t xml:space="preserve">https://www.nhregister.com/news/article/Kansas-State-requires-all-employees-to-get-16554988.php</t>
  </si>
  <si>
    <t xml:space="preserve">New Haven Register</t>
  </si>
  <si>
    <t xml:space="preserve">22-Oct-2021 12:40PM</t>
  </si>
  <si>
    <t xml:space="preserve">https://www.expressnews.com/news/article/Kansas-State-requires-all-employees-to-get-16554988.php</t>
  </si>
  <si>
    <t xml:space="preserve">San Antonio Express-News</t>
  </si>
  <si>
    <t xml:space="preserve">Kansas university workers must get COVID shots, but Kansas law makes enforcement difficult</t>
  </si>
  <si>
    <t xml:space="preserve">https://www.kcur.org/news/2021-10-22/kansas-university-workers-must-get-covid-shots-but-kansas-law-makes-enforcement-difficult</t>
  </si>
  <si>
    <t xml:space="preserve">as a way to comply.\n\nKansas State University said it would require everyone on its payroll to get the shot.\n\n“K-State has more than 275</t>
  </si>
  <si>
    <t xml:space="preserve">Celia Llopis-Jepsen</t>
  </si>
  <si>
    <t xml:space="preserve">Board of Regents memo,Defense’s mandate,benefit,bonuses,celia,contracts and subcontracts,direct work,employees,federal work,federally mandated vaccination requirements,health,mandate,memo,news media,ongoing contracts,out the mandate,related services,school,service members,shots,universities,workers</t>
  </si>
  <si>
    <t xml:space="preserve">22-Oct-2021 12:36PM</t>
  </si>
  <si>
    <t xml:space="preserve">https://www.sunherald.com/news/health/article255206316.html</t>
  </si>
  <si>
    <t xml:space="preserve">Kansas State University will require all of its employees to be vaccinated by Dec. 8 to comply with a directive from President Joe Biden</t>
  </si>
  <si>
    <t xml:space="preserve">Sun Herald</t>
  </si>
  <si>
    <t xml:space="preserve">employees,faculty and staff,federal contractors,human capital services,mandate,religious exemptions,university,vaccine,vice president</t>
  </si>
  <si>
    <t xml:space="preserve">22-Oct-2021 12:35PM</t>
  </si>
  <si>
    <t xml:space="preserve">https://apnews.com/article/coronavirus-pandemic-joe-biden-manhattan-kansas-topeka-1e1fb5acbb8b6612bb00d5b7445a92c4</t>
  </si>
  <si>
    <t xml:space="preserve">32 minutes ago</t>
  </si>
  <si>
    <t xml:space="preserve">https://www.greenwichtime.com/news/article/Kansas-State-requires-all-employees-to-get-16554988.php</t>
  </si>
  <si>
    <t xml:space="preserve">Greenwich Time</t>
  </si>
  <si>
    <t xml:space="preserve">https://www.victoriaadvocate.com/ap/state/kansas-state-requires-all-employees-to-get-covid-19-vaccine/article_1558140c-32e9-567c-a5af-69db190229ad.html</t>
  </si>
  <si>
    <t xml:space="preserve">Victoria Advocate</t>
  </si>
  <si>
    <t xml:space="preserve">https://www.ourmidland.com/news/article/Kansas-State-requires-all-employees-to-get-16554988.php</t>
  </si>
  <si>
    <t xml:space="preserve">Midland Daily News</t>
  </si>
  <si>
    <t xml:space="preserve">https://www.newstimes.com/news/article/Kansas-State-requires-all-employees-to-get-16554988.php</t>
  </si>
  <si>
    <t xml:space="preserve">NewsTimes.com</t>
  </si>
  <si>
    <t xml:space="preserve">https://www.middletownpress.com/news/article/Kansas-State-requires-all-employees-to-get-16554988.php</t>
  </si>
  <si>
    <t xml:space="preserve">The Middletown Press</t>
  </si>
  <si>
    <t xml:space="preserve">http://www.emporiagazette.com/news/state/article_aff8e670-50ae-5b6f-9adf-2e0d8e06c5ad.html</t>
  </si>
  <si>
    <t xml:space="preserve">https://www.chron.com/news/article/Kansas-State-requires-all-employees-to-get-16554988.php</t>
  </si>
  <si>
    <t xml:space="preserve">Chron.com</t>
  </si>
  <si>
    <t xml:space="preserve">https://www.sfchronicle.com/news/article/Kansas-State-requires-all-employees-to-get-16554988.php</t>
  </si>
  <si>
    <t xml:space="preserve">San Francisco Chronicle</t>
  </si>
  <si>
    <t xml:space="preserve">https://www.houstonchronicle.com/news/article/Kansas-State-requires-all-employees-to-get-16554988.php</t>
  </si>
  <si>
    <t xml:space="preserve">Houston Chronicle</t>
  </si>
  <si>
    <t xml:space="preserve">https://www.thederrick.com/ap/state/kansas-state-requires-all-employees-to-get-covid-19-vaccine/article_5a8c426d-338d-542e-bb2a-35de904f4b72.html</t>
  </si>
  <si>
    <t xml:space="preserve">TheDerrick.com</t>
  </si>
  <si>
    <t xml:space="preserve">The Topeka (Kan.) Capital-Journal</t>
  </si>
  <si>
    <t xml:space="preserve">https://www.thetelegraph.com/news/article/Kansas-State-requires-all-employees-to-get-16554988.php</t>
  </si>
  <si>
    <t xml:space="preserve">The Alton Telegraph</t>
  </si>
  <si>
    <t xml:space="preserve">https://www.titusvilleherald.com/news/state_news/article_7d0bf4b5-4488-5804-a951-8836293f3278.html</t>
  </si>
  <si>
    <t xml:space="preserve">The Titusville Herald</t>
  </si>
  <si>
    <t xml:space="preserve">https://www.sfgate.com/news/article/Kansas-State-requires-all-employees-to-get-16554988.php</t>
  </si>
  <si>
    <t xml:space="preserve">SFGate</t>
  </si>
  <si>
    <t xml:space="preserve">https://www.mysanantonio.com/news/article/Kansas-State-requires-all-employees-to-get-16554988.php</t>
  </si>
  <si>
    <t xml:space="preserve">MySanAntonio.com</t>
  </si>
  <si>
    <t xml:space="preserve">https://www.myplainview.com/news/article/Kansas-State-requires-all-employees-to-get-16554988.php</t>
  </si>
  <si>
    <t xml:space="preserve">Plainview Herald</t>
  </si>
  <si>
    <t xml:space="preserve">https://www.joplinglobe.com/news/four-states/kansas-state-requires-all-employees-to-get-covid-19-vaccine/article_3479d316-9805-5656-a73f-cdec6e35eff6.html</t>
  </si>
  <si>
    <t xml:space="preserve">The Joplin Globe</t>
  </si>
  <si>
    <t xml:space="preserve">22-Oct-2021 12:30PM</t>
  </si>
  <si>
    <t xml:space="preserve">K-State mandating COVID vaccine for all employees by Dec. 8</t>
  </si>
  <si>
    <t xml:space="preserve">https://themercury.com/news/k-state-mandating-covid-vaccine-for-all-employees-by-dec-8/article_6a9c8035-683f-5e23-be83-c71259f09280.html</t>
  </si>
  <si>
    <t xml:space="preserve">Moderna and Pifzer vaccines,Pfizer vaccine,University officials,double-dose Moderna shot,employees,estimated faculty,federal employees,federal requirement,first dose,full vaccination,health center,initial announcement,mandate,online Lafene patient portal,second dose,single-dose Johnson and Johnson vaccine,staff,staff vaccination rate,undergraduate student employees,vaccination requirement,vaccines</t>
  </si>
  <si>
    <t xml:space="preserve">https://themercury.com/news/k-state-mandating-covid-vaccine-for-employees-by-dec-8/article_6a9c8035-683f-5e23-be83-c71259f09280.html</t>
  </si>
  <si>
    <t xml:space="preserve">Moderna and Pifzer vaccines,Pfizer vaccine,University administrators,athletics employees,deadline,double-dose Moderna shot,employees,estimated faculty,federal employees,federal mandate,first dose,full vaccination,health center,initial announcement,mandate,person,requirement,second dose,single-dose Johnson and Johnson vaccine,staff,staff vaccination rate,undergraduate student employees,university,vaccines</t>
  </si>
  <si>
    <t xml:space="preserve">K-State,Kansas State,university,Kansas State University,University</t>
  </si>
  <si>
    <t xml:space="preserve">22-Oct-2021 11:57AM</t>
  </si>
  <si>
    <t xml:space="preserve">https://www.mercedsunstar.com/news/article255206316.html</t>
  </si>
  <si>
    <t xml:space="preserve">Merced Sun-Star</t>
  </si>
  <si>
    <t xml:space="preserve">22-Oct-2021 11:15AM</t>
  </si>
  <si>
    <t xml:space="preserve">Liberal police accuse man of human trafficking after 14 people found in minivan</t>
  </si>
  <si>
    <t xml:space="preserve">https://www.ksn.com/news/crime/liberal-police-accuse-man-of-human-trafficking-after-14-people-found-in-minivan/</t>
  </si>
  <si>
    <t xml:space="preserve">. (KSNT) -- Kansas State University announced Friday it will now require all employees to get the COVID-19 vaccine.\n\nK-State Provost Charles</t>
  </si>
  <si>
    <t xml:space="preserve">The Associated Press and Laura McMillan</t>
  </si>
  <si>
    <t xml:space="preserve">Liberal police,executive vaccine order,human trafficking,minivan,remains,reserve,staff,vaccine</t>
  </si>
  <si>
    <t xml:space="preserve">22-Oct-2021 11:13AM</t>
  </si>
  <si>
    <t xml:space="preserve">K-9 handler not sure how dogs missed remains in Florida reserve</t>
  </si>
  <si>
    <t xml:space="preserve">https://www.ksn.com/news/k-9-handler-not-sure-how-dogs-missed-remains-in-florida-reserve/</t>
  </si>
  <si>
    <t xml:space="preserve">Dan Abrams and Aleksandra Bush</t>
  </si>
  <si>
    <t xml:space="preserve">additional criminal activity,executive vaccine order,handler,interdiction officer,minivan,reasonable suspicion,remains,reserve,vaccine</t>
  </si>
  <si>
    <t xml:space="preserve">22-Oct-2021 11:09AM</t>
  </si>
  <si>
    <t xml:space="preserve">K-State will require COVID-19 vaccinations for workers. Other universities could follow</t>
  </si>
  <si>
    <t xml:space="preserve">https://www.mdjonline.com/tribune/regional/k-state-will-require-covid-19-vaccinations-for-workers-other-universities-could-follow/article_dfc74f20-9458-584f-a8f2-f6995c5061b6.html</t>
  </si>
  <si>
    <t xml:space="preserve">Oct. 22—Kansas State University said Friday it will require all employees to be vaccinated against COVID-19, with the University of Kansas</t>
  </si>
  <si>
    <t xml:space="preserve">Jonathan Shorman and Katie Bernard, The Kansas City Star</t>
  </si>
  <si>
    <t xml:space="preserve">announcement,efforts,employees,faculty and staff,federal contractors,guidance,mandate,option,vaccinations</t>
  </si>
  <si>
    <t xml:space="preserve">Kansas State University,University,Kansas State,K-State</t>
  </si>
  <si>
    <t xml:space="preserve">tribune:KC:K-State will require COVID-19 vaccinations for workers. Other universities could follow</t>
  </si>
  <si>
    <t xml:space="preserve">on vaccine mandates at the University of Kansas and Wichita State University is available: here.\nKansas State University said Friday it will</t>
  </si>
  <si>
    <t xml:space="preserve">Jonathan Shorman and Katie Bernard</t>
  </si>
  <si>
    <t xml:space="preserve">Athletic department employees,Biden's vaccination push,COVID,Health Care employees,additional details,board,deadline,employees,faculty and staff,federal guidelines,first major public university,funded institutions,mandate,small number,spokeswoman,staff,state-level ban,true number,undergraduate students,university,university for work,updated story,vaccine passports,vaccine requirements,vaccines for students</t>
  </si>
  <si>
    <t xml:space="preserve">K-State,University,Kansas State University,Kansas State,university</t>
  </si>
  <si>
    <t xml:space="preserve">22-Oct-2021 11:07AM</t>
  </si>
  <si>
    <t xml:space="preserve">K-State requires staff COVID vaccination by Dec. 8. Federal contractor mandate also applies to KU, WSU</t>
  </si>
  <si>
    <t xml:space="preserve">https://www.cjonline.com/story/news/coronavirus/2021/10/22/covid-vaccine-mandate-kansas-state-university-follows-president-joe-bidens-order/6134363001/</t>
  </si>
  <si>
    <t xml:space="preserve">Kansas State University will require all of its employees to get vaccinated against COVID-19, citing President Joe Biden's mandate for</t>
  </si>
  <si>
    <t xml:space="preserve">Jason Tidd;Andrew Bahl</t>
  </si>
  <si>
    <t xml:space="preserve">Budget information,KSU faculty,employees,executive order,faculty and staff,federal contractors,mandate,many staff members,masks in campus,research contracts,school officials,several other public universities,staff,staff COVID vaccination,university,vaccine,youth vaccination approaches</t>
  </si>
  <si>
    <t xml:space="preserve">22-Oct-2021 10:57AM</t>
  </si>
  <si>
    <t xml:space="preserve">https://www.theolympian.com/news/politics-government/national-politics/article255206316.html</t>
  </si>
  <si>
    <t xml:space="preserve">The Olympian</t>
  </si>
  <si>
    <t xml:space="preserve">22-Oct-2021 10:54AM</t>
  </si>
  <si>
    <t xml:space="preserve">https://www.wellingtondailynews.com/story/news/coronavirus/2021/10/22/covid-vaccine-mandate-kansas-state-university-follows-president-joe-bidens-order/6134363001/</t>
  </si>
  <si>
    <t xml:space="preserve">, citing President Joe Biden's mandate for federal contractors.\nKansas State University will require all of its employees to get vaccinated</t>
  </si>
  <si>
    <t xml:space="preserve">Jason Tidd and Andrew Bahl</t>
  </si>
  <si>
    <t xml:space="preserve">KSU faculty,employees,faculty and staff,federal contractors,mandate,many staff members,masks in campus,school officials,several other public universities,staff,staff COVID vaccination,termination,university,vaccine requirement</t>
  </si>
  <si>
    <t xml:space="preserve">22-Oct-2021 10:50AM</t>
  </si>
  <si>
    <t xml:space="preserve">COVID-19 vaccine mandatory for K-State staff, possibly WSU and KU, too</t>
  </si>
  <si>
    <t xml:space="preserve">https://www.ksn.com/news/health/coronavirus/coronavirus-in-kansas/k-state-makes-covid-19-vaccine-mandatory-for-staff/</t>
  </si>
  <si>
    <t xml:space="preserve">MANHATTAN, Kan. (KSNT) — Kansas State University announced Friday it will now require all employees to get the COVID-19 vaccine.</t>
  </si>
  <si>
    <t xml:space="preserve">Michael Dakota and Mark Feuerborn</t>
  </si>
  <si>
    <t xml:space="preserve">backpack,first airplane,native Wright Brothers,plate,red banner,remains,reserve,staff,vaccine</t>
  </si>
  <si>
    <t xml:space="preserve">22-Oct-2021 10:48AM</t>
  </si>
  <si>
    <t xml:space="preserve">http://www.emporiagazette.com/free/article_7e477fc2-334f-11ec-9f14-d3b1f77d0afe.html</t>
  </si>
  <si>
    <t xml:space="preserve">By Abigail Censky\nKansas News Service</t>
  </si>
  <si>
    <t xml:space="preserve">22-Oct-2021 10:45AM</t>
  </si>
  <si>
    <t xml:space="preserve">🎥 K-State announces COVID vaccination deadline for all employees</t>
  </si>
  <si>
    <t xml:space="preserve">https://hayspost.com/posts/2815c9db-59be-4c58-a9d4-e1e23c4be4dd</t>
  </si>
  <si>
    <t xml:space="preserve">town hall Friday, Kansas State University announced that all university employees must be fully vaccinated by December 8.\n\nThe university is</t>
  </si>
  <si>
    <t xml:space="preserve">COVID vaccination deadline,early afternoon,effect,email with details,employees,executive order,faculty,full enforcement deadline,university,vaccination requirements</t>
  </si>
  <si>
    <t xml:space="preserve">22-Oct-2021 10:43AM</t>
  </si>
  <si>
    <t xml:space="preserve">https://www.ksnt.com/health/coronavirus/scrapping-weekly-test-option-k-state-makes-covid-19-vaccine-mandatory-for-staff/?ipid=ksnt_silveralertcasino_kstatevaccine</t>
  </si>
  <si>
    <t xml:space="preserve">MANHATTAN, Kan. (KSNT) – Kansas State University announced Friday it will now require all employees get the COVID-19 vaccine, ruling out the</t>
  </si>
  <si>
    <t xml:space="preserve">Taber’s presentation,employees,executive order,federal vaccine mandate,negative COVID,option,out the possibility,requirement,staff,students,students and faculty,tests,university,vaccine,virtual town hall,weekly negative tests</t>
  </si>
  <si>
    <t xml:space="preserve">Scrapping weekly test option, K-State makes COVID-19 vaccine mandatory for staff</t>
  </si>
  <si>
    <t xml:space="preserve">https://www.ksnt.com/health/coronavirus/scrapping-weekly-test-option-k-state-makes-covid-19-vaccine-mandatory-for-staff/</t>
  </si>
  <si>
    <t xml:space="preserve">MANHATTAN, Kan. (KSNT) – Kansas State University announced Friday it will now require all employees get the COVID-19 vaccine, and will</t>
  </si>
  <si>
    <t xml:space="preserve">announcement,employees,executive order,federal contracts,federal vaccine mandate,negative COVID,option for staff,staff,tests,vaccine,virtual town hall,weekly COVID,weekly test option</t>
  </si>
  <si>
    <t xml:space="preserve">22-Oct-2021 10:37AM</t>
  </si>
  <si>
    <t xml:space="preserve">https://jcpost.com/posts/45043dda-d61e-4c68-af73-a2e42a09ce57</t>
  </si>
  <si>
    <t xml:space="preserve">COVID vaccination deadline,early afternoon,effect,email with details,employees,executive order,full enforcement deadline,university,vaccination requirements</t>
  </si>
  <si>
    <t xml:space="preserve">22-Oct-2021 10:35AM</t>
  </si>
  <si>
    <t xml:space="preserve">https://uk.news.yahoo.com/k-state-require-covid-19-153503701.html</t>
  </si>
  <si>
    <t xml:space="preserve">Jonathan Shorman, Katie Bernard</t>
  </si>
  <si>
    <t xml:space="preserve">Athletic department employees,Biden’s vaccination push,COVID,Health Care employees,additional details,deadline,employees,faculty and staff,federal guidelines,first major public university,funded institutions,mandate,small number,spokeswoman,staff,state-level ban,true number,undergraduate students,university,university for work,vaccine passports,vaccine requirements,vaccines for students</t>
  </si>
  <si>
    <t xml:space="preserve">https://www.kansas.com/news/coronavirus/article255202356.html</t>
  </si>
  <si>
    <t xml:space="preserve">Kansas State University said Friday it will require all employees to be vaccinated against COVID-19, with the University of Kansas and</t>
  </si>
  <si>
    <t xml:space="preserve">By Jonathan Shorman and</t>
  </si>
  <si>
    <t xml:space="preserve">announcement,employees,faculty and staff,federal contractors,guidance,mandate,vaccination mandates and view Biden’s efforts,vaccinations</t>
  </si>
  <si>
    <t xml:space="preserve">Kansas State,University,K-State,Kansas State University</t>
  </si>
  <si>
    <t xml:space="preserve">https://www.kansascity.com/news/coronavirus/article255202356.html</t>
  </si>
  <si>
    <t xml:space="preserve">Kansas State,University,Kansas State University,K-State</t>
  </si>
  <si>
    <t xml:space="preserve">22-Oct-2021 10:34AM</t>
  </si>
  <si>
    <t xml:space="preserve">https://stjosephpost.com/posts/2815c9db-59be-4c58-a9d4-e1e23c4be4dd</t>
  </si>
  <si>
    <t xml:space="preserve">22-Oct-2021 10:32AM</t>
  </si>
  <si>
    <t xml:space="preserve">https://salinapost.com/posts/2815c9db-59be-4c58-a9d4-e1e23c4be4dd</t>
  </si>
  <si>
    <t xml:space="preserve">22-Oct-2021 10:05AM</t>
  </si>
  <si>
    <t xml:space="preserve">Manhattan and Lawrence may get more political power when Kansas redistricting lines are redrawn</t>
  </si>
  <si>
    <t xml:space="preserve">https://www.cjonline.com/story/news/2021/10/22/manhattan-lawrence-get-more-political-power-redrawn-districts-kansas/6133642001/</t>
  </si>
  <si>
    <t xml:space="preserve">Amyx’s district,Democratic Reps. Christina Haswood,House districts,Lawrence area districts,Population gain maps,Schrieber’s district,campus,census adjustment,college towns,costly census readjustment,district,largest universities,lines,maps,nearby rural areas,new districts,overall more Republican district,power of university towns,representation,rural political power,smaller college towns,students</t>
  </si>
  <si>
    <t xml:space="preserve">22-Oct-2021 09:57AM</t>
  </si>
  <si>
    <t xml:space="preserve">https://www.bradenton.com/news/local/health-care/article255206316.html</t>
  </si>
  <si>
    <t xml:space="preserve">Bradenton Herald</t>
  </si>
  <si>
    <t xml:space="preserve">22-Oct-2021 09:44AM</t>
  </si>
  <si>
    <t xml:space="preserve">https://www.wellingtondailynews.com/story/news/2021/10/22/manhattan-lawrence-get-more-political-power-redrawn-districts-kansas/6133642001/</t>
  </si>
  <si>
    <t xml:space="preserve">Amyx’s district,Democratic Reps. Christina Haswood,House districts,Lawrence area districts,Population gain maps,Schrieber’s district,census adjustment,college campuses,costly census readjustment,district,largest universities,lines,maps,nearby rural areas,new districts,overall more Republican district,power of university towns,representation,rural political power,smaller college towns,students,towns</t>
  </si>
  <si>
    <t xml:space="preserve">22-Oct-2021 08:13AM</t>
  </si>
  <si>
    <t xml:space="preserve">Durangoan graduates from Kansas State</t>
  </si>
  <si>
    <t xml:space="preserve">https://www.durangoherald.com/articles/durangoan-graduates-from-kansas-state/</t>
  </si>
  <si>
    <t xml:space="preserve">The Durango Herald</t>
  </si>
  <si>
    <t xml:space="preserve">Nearly 570 students,Several students,bachelor,countries,graduates,kinesiology,master,summer,university</t>
  </si>
  <si>
    <t xml:space="preserve">Kansas State University,Kansas State,University,university</t>
  </si>
  <si>
    <t xml:space="preserve">22-Oct-2021 08:03AM</t>
  </si>
  <si>
    <t xml:space="preserve">Build Back Better Budget package contains critical investments for agricultural education, research</t>
  </si>
  <si>
    <t xml:space="preserve">https://www.cjonline.com/story/opinion/2021/10/22/ag-education-research-needs-investment-build-back-better-plan/8508234002/</t>
  </si>
  <si>
    <t xml:space="preserve">.\nJ. Ernest Minton is dean of the K-State College of Agriculture and director of K-State Research and Extension, and Simon Tripp is the</t>
  </si>
  <si>
    <t xml:space="preserve">J. Ernest Minton and Simon Tripp</t>
  </si>
  <si>
    <t xml:space="preserve">Agriculture and director,Agriculture students,Budget package,ag buildings,agricultural education,agricultural leaders,agricultural production,agricultural research,agricultural research facilities,analysis,annual impact,college arms,competitive global economy,critical investments,development,development, transmission and application,economy,exceptional investment,facilities,food security and safety,further education,higher education,investment in American agriculture,knowledge,largest industry,nation,new knowledge,output impacts,public investment,related industries,research and extension,security,strategic investments,welcome news to leaders</t>
  </si>
  <si>
    <t xml:space="preserve">22-Oct-2021 07:59AM</t>
  </si>
  <si>
    <t xml:space="preserve">https://www.wellingtondailynews.com/story/opinion/2021/10/22/ag-education-research-needs-investment-build-back-better-plan/8508234002/</t>
  </si>
  <si>
    <t xml:space="preserve">annual impact for K-State intensive stocking recommendations for beef cattle.\n• $77 to $93 million in annual impact of K-State prescribed</t>
  </si>
  <si>
    <t xml:space="preserve">22-Oct-2021 07:53AM</t>
  </si>
  <si>
    <t xml:space="preserve">https://www.k-state.edu/media/newsreleases/2021-10/Ganta-CEVBD-USDA-Grant102221.html</t>
  </si>
  <si>
    <t xml:space="preserve">disease\n\nFriday, Oct. 22, 2021\n\n\n\nMANHATTAN — Researchers at Kansas State University are the first in the United States to look into methods</t>
  </si>
  <si>
    <t xml:space="preserve">Roman Ganta and his team received a grant to help protect U.S. livestock from heartwater, a tick-borne disease. | Download this photo.</t>
  </si>
  <si>
    <t xml:space="preserve">Saharan African disease,borne diseases,center director,collaborative research,disease,exotic foreign animals,first U.S. research project,first heartwater risk assessment experiments,food animal health,future collaborations,goals,grant,heartwater,heartwater research,interdisciplinary research center,new funding,new generation,novel tick disease,past research,pathogenesis and vector competence,project,scientists with expertise on vector,significant importance to animal,strategic collaborations,tick,university,vaccines for heartwater,vector</t>
  </si>
  <si>
    <t xml:space="preserve">22-Oct-2021 07:09AM</t>
  </si>
  <si>
    <t xml:space="preserve">Kansas State University Report Shows Puradigm Advanced Oxidation FLOW Technology Controls Bacteria, Mold and Yeast on Stainless Steel Surfaces</t>
  </si>
  <si>
    <t xml:space="preserve">https://stocksnewsfeed.com/accesswire/kansas-state-university-report-shows-puradigm-advanced-oxidation-flow-technology-controls-bacteria-mold-and-yeast-on-stainless-steel-surfaces/</t>
  </si>
  <si>
    <t xml:space="preserve">Kansas State University Report Shows Puradigm Advanced Oxidation FLOW Technology Controls Bacteria, Mold and Yeast on Stainless Steel</t>
  </si>
  <si>
    <t xml:space="preserve">Stocks News Feed</t>
  </si>
  <si>
    <t xml:space="preserve">KSU FSI – Puradigm CRE report,Puradigm system,Puradigm visit,Puradigm’s technology,coupons,effective surface,email,food processing and home environments,food safety hazards,full reports,harmful bacteria,health care,indoor environment,proactive air,stainless steel coupons,technology,viruses</t>
  </si>
  <si>
    <t xml:space="preserve">22-Oct-2021 07:03AM</t>
  </si>
  <si>
    <t xml:space="preserve">http://crweworld.com/article/news-provided-by-accesswire/2171003/kansas-state-university-report-shows-puradigm-advanced-oxidation-flow-technology-controls-bacteria-mold-and-yeast-on-stainless-steel-surfaces</t>
  </si>
  <si>
    <t xml:space="preserve">CRWE World</t>
  </si>
  <si>
    <t xml:space="preserve">News Provided by Accesswire</t>
  </si>
  <si>
    <t xml:space="preserve">KSU FSI - Puradigm CRE report,Puradigm system,Puradigm visit,Puradigm's technology,coupons,effective surface,food processing and home environments,food safety hazards,full reports,harmful bacteria,health care,indoor environment,proactive air,stainless steel coupons,technology,viruses</t>
  </si>
  <si>
    <t xml:space="preserve">22-Oct-2021 06:56AM</t>
  </si>
  <si>
    <t xml:space="preserve">http://business.sweetwaterreporter.com/sweetwaterreporter/news/read/41920737/kansas_state_university_report_shows_puradigm_advanced_oxidation_flow_technology_controls_bacteria</t>
  </si>
  <si>
    <t xml:space="preserve">KSU FSI - Puradigm CRE report,Puradigm system,Puradigm visit,Puradigm's technology,coupons,effective surface,food processing and home environments,food safety hazards,full reports,harmful bacteria,hazards,health care,indoor environment,proactive air,stainless steel coupons,technology,viruses</t>
  </si>
  <si>
    <t xml:space="preserve">22-Oct-2021 06:54AM</t>
  </si>
  <si>
    <t xml:space="preserve">http://quotes.fatpitchfinancials.com/fatpitch.financials/news/read/41920737/kansas_state_university_report_shows_puradigm_advanced_oxidation_flow_technology_controls_bacteria</t>
  </si>
  <si>
    <t xml:space="preserve">KSU FSI - Puradigm CRE report,Puradigm system,Puradigm visit,Puradigm's technology,effective surface,food processing and home environments,food safety hazards,full reports,harmful bacteria,health care,indoor environment,proactive air,stainless steel coupons,study,technology,viruses</t>
  </si>
  <si>
    <t xml:space="preserve">22-Oct-2021 06:51AM</t>
  </si>
  <si>
    <t xml:space="preserve">https://www.investornetwork.com/news/N-DA994E7D62D88807AE13A40002816B</t>
  </si>
  <si>
    <t xml:space="preserve">Investornetwork</t>
  </si>
  <si>
    <t xml:space="preserve">22-Oct-2021 06:44AM</t>
  </si>
  <si>
    <t xml:space="preserve">https://www.finanznachrichten.de/nachrichten-2021-10/54274465-kansas-state-university-report-shows-puradigm-advanced-oxidation-flow-technology-controls-bacteria-mold-and-yeast-on-stainless-steel-surfaces-200.htm</t>
  </si>
  <si>
    <t xml:space="preserve">22-Oct-2021 06:39AM</t>
  </si>
  <si>
    <t xml:space="preserve">https://www.lelezard.com/en/news-20060803.html</t>
  </si>
  <si>
    <t xml:space="preserve">22-Oct-2021 06:37AM</t>
  </si>
  <si>
    <t xml:space="preserve">https://apnews.com/press-release/accesswire/coronavirus-pandemic-technology-science-business-lifestyle-838570dc31bf64d5a55528c5cf21f17d</t>
  </si>
  <si>
    <t xml:space="preserve">KSU FSI - Puradigm CRE report,Puradigm system,Puradigm visit,Puradigm’s technology,effective surface,food processing and home environments,food safety hazards,full reports,harmful bacteria,health care,indoor environment,proactive air,stainless steel coupons,study,technology,viruses</t>
  </si>
  <si>
    <t xml:space="preserve">22-Oct-2021 06:34AM</t>
  </si>
  <si>
    <t xml:space="preserve">Kansas State University Report Shows Puradigm Advanced Oxidation FLOW ...</t>
  </si>
  <si>
    <t xml:space="preserve">https://www.pr-inside.com/kansas-state-university-report-shows-puradigm-advanced-oxidation-flow-r4851901.htm</t>
  </si>
  <si>
    <t xml:space="preserve">Media &amp; Entertainment\n\nKansas State University Report Shows Puradigm Advanced Oxidation FLOW ...\n\nPR-Inside.com: 2021-10-22 13:34:40\n\nStudy</t>
  </si>
  <si>
    <t xml:space="preserve">KSU FSI - Puradigm CRE report,Puradigm system,Puradigm visit,Puradigm's technology,effective surface,food processing and home environments,food safety hazards,full reports,health care,indoor environment,proactive air,results,stainless steel surfaces,technology</t>
  </si>
  <si>
    <t xml:space="preserve">22-Oct-2021 06:30AM</t>
  </si>
  <si>
    <t xml:space="preserve">https://markets.financialcontent.com/woonsocketcall/news/read/41920737/kansas_state_university_report_shows_puradigm_advanced_oxidation_flow_technology_controls_bacteria</t>
  </si>
  <si>
    <t xml:space="preserve">http://business.times-online.com/times-online/news/read/41920737/kansas_state_university_report_shows_puradigm_advanced_oxidation_flow_technology_controls_bacteria</t>
  </si>
  <si>
    <t xml:space="preserve">http://business.newportvermontdailyexpress.com/newportvermontdailyexpress/news/read/41920737/kansas_state_university_report_shows_puradigm_advanced_oxidation_flow_technology_controls_bacteria</t>
  </si>
  <si>
    <t xml:space="preserve">https://markets.financialcontent.com/buffnews/news/read/41920737/kansas_state_university_report_shows_puradigm_advanced_oxidation_flow_technology_controls_bacteria</t>
  </si>
  <si>
    <t xml:space="preserve">https://markets.financialcontent.com/pennwell.elp/news/read/41920737/kansas_state_university_report_shows_puradigm_advanced_oxidation_flow_technology_controls_bacteria</t>
  </si>
  <si>
    <t xml:space="preserve">http://business.malvern-online.com/malvern-online/news/read/41920737/kansas_state_university_report_shows_puradigm_advanced_oxidation_flow_technology_controls_bacteria</t>
  </si>
  <si>
    <t xml:space="preserve">https://markets.financialcontent.com/observernewsonline/news/read/41920737/kansas_state_university_report_shows_puradigm_advanced_oxidation_flow_technology_controls_bacteria</t>
  </si>
  <si>
    <t xml:space="preserve">https://markets.financialcontent.com/smdailypress/news/read/41920737/kansas_state_university_report_shows_puradigm_advanced_oxidation_flow_technology_controls_bacteria</t>
  </si>
  <si>
    <t xml:space="preserve">https://markets.financialcontent.com/sandiego/news/read/41920737/kansas_state_university_report_shows_puradigm_advanced_oxidation_flow_technology_controls_bacteria</t>
  </si>
  <si>
    <t xml:space="preserve">http://business.bentoncourier.com/bentoncourier/news/read/41920737/kansas_state_university_report_shows_puradigm_advanced_oxidation_flow_technology_controls_bacteria</t>
  </si>
  <si>
    <t xml:space="preserve">http://markets.buffalonews.com/buffnews/news/read/41920737/kansas_state_university_report_shows_puradigm_advanced_oxidation_flow_technology_controls_bacteria</t>
  </si>
  <si>
    <t xml:space="preserve">https://markets.financialcontent.com/am-news/news/read/41920737/kansas_state_university_report_shows_puradigm_advanced_oxidation_flow_technology_controls_bacteria</t>
  </si>
  <si>
    <t xml:space="preserve">https://markets.financialcontent.com/spoke/news/read/41920737/kansas_state_university_report_shows_puradigm_advanced_oxidation_flow_technology_controls_bacteria</t>
  </si>
  <si>
    <t xml:space="preserve">https://markets.financialcontent.com/pennwell.dental/news/read/41920737/kansas_state_university_report_shows_puradigm_advanced_oxidation_flow_technology_controls_bacteria</t>
  </si>
  <si>
    <t xml:space="preserve">http://business.decaturdailydemocrat.com/decaturdailydemocrat/news/read/41920737/kansas_state_university_report_shows_puradigm_advanced_oxidation_flow_technology_controls_bacteria</t>
  </si>
  <si>
    <t xml:space="preserve">http://business.observernewsonline.com/observernewsonline/news/read/41920737/kansas_state_university_report_shows_puradigm_advanced_oxidation_flow_technology_controls_bacteria</t>
  </si>
  <si>
    <t xml:space="preserve">https://markets.financialcontent.com/wapakdailynews/news/read/41920737/kansas_state_university_report_shows_puradigm_advanced_oxidation_flow_technology_controls_bacteria</t>
  </si>
  <si>
    <t xml:space="preserve">http://finance.walnutcreekguide.com/camedia.walnutcreekguide/news/read/41920737/kansas_state_university_report_shows_puradigm_advanced_oxidation_flow_technology_controls_bacteria</t>
  </si>
  <si>
    <t xml:space="preserve">https://markets.financialcontent.com/wedbush/news/read/41920737/kansas_state_university_report_shows_puradigm_advanced_oxidation_flow_technology_controls_bacteria</t>
  </si>
  <si>
    <t xml:space="preserve">https://markets.financialcontent.com/ibtimes/news/read/41920737/kansas_state_university_report_shows_puradigm_advanced_oxidation_flow_technology_controls_bacteria</t>
  </si>
  <si>
    <t xml:space="preserve">http://business.starkvilledailynews.com/starkvilledailynews/news/read/41920737/kansas_state_university_report_shows_puradigm_advanced_oxidation_flow_technology_controls_bacteria</t>
  </si>
  <si>
    <t xml:space="preserve">https://markets.financialcontent.com/malvern-online/news/read/41920737/kansas_state_university_report_shows_puradigm_advanced_oxidation_flow_technology_controls_bacteria</t>
  </si>
  <si>
    <t xml:space="preserve">https://markets.financialcontent.com/townhall/news/read/41920737/kansas_state_university_report_shows_puradigm_advanced_oxidation_flow_technology_controls_bacteria</t>
  </si>
  <si>
    <t xml:space="preserve">https://markets.financialcontent.com/ricentral/news/read/41920737/kansas_state_university_report_shows_puradigm_advanced_oxidation_flow_technology_controls_bacteria</t>
  </si>
  <si>
    <t xml:space="preserve">https://markets.financialcontent.com/lethbridgeherald/news/read/41920737/kansas_state_university_report_shows_puradigm_advanced_oxidation_flow_technology_controls_bacteria</t>
  </si>
  <si>
    <t xml:space="preserve">http://business.am-news.com/am-news/news/read/41920737/kansas_state_university_report_shows_puradigm_advanced_oxidation_flow_technology_controls_bacteria</t>
  </si>
  <si>
    <t xml:space="preserve">https://markets.financialcontent.com/medicinehatnews/news/read/41920737/kansas_state_university_report_shows_puradigm_advanced_oxidation_flow_technology_controls_bacteria</t>
  </si>
  <si>
    <t xml:space="preserve">http://finance.livermore.com/camedia.livermore/news/read/41920737/kansas_state_university_report_shows_puradigm_advanced_oxidation_flow_technology_controls_bacteria</t>
  </si>
  <si>
    <t xml:space="preserve">https://markets.financialcontent.com/starkvilledailynews/news/read/41920737/kansas_state_university_report_shows_puradigm_advanced_oxidation_flow_technology_controls_bacteria</t>
  </si>
  <si>
    <t xml:space="preserve">https://markets.financialcontent.com/bigspringherald/news/read/41920737/kansas_state_university_report_shows_puradigm_advanced_oxidation_flow_technology_controls_bacteria</t>
  </si>
  <si>
    <t xml:space="preserve">http://markets.winslowevanscrocker.com/winslow/news/read/41920737/kansas_state_university_report_shows_puradigm_advanced_oxidation_flow_technology_controls_bacteria</t>
  </si>
  <si>
    <t xml:space="preserve">https://markets.financialcontent.com/sweetwaterreporter/news/read/41920737/kansas_state_university_report_shows_puradigm_advanced_oxidation_flow_technology_controls_bacteria</t>
  </si>
  <si>
    <t xml:space="preserve">https://markets.financialcontent.com/startribune/news/read/41920737/kansas_state_university_report_shows_puradigm_advanced_oxidation_flow_technology_controls_bacteria</t>
  </si>
  <si>
    <t xml:space="preserve">https://markets.financialcontent.com/bpas/news/read/41920737/kansas_state_university_report_shows_puradigm_advanced_oxidation_flow_technology_controls_bacteria</t>
  </si>
  <si>
    <t xml:space="preserve">http://finance.millvalley.com/camedia.millvalley/news/read/41920737/kansas_state_university_report_shows_puradigm_advanced_oxidation_flow_technology_controls_bacteria</t>
  </si>
  <si>
    <t xml:space="preserve">http://business.kanerepublican.com/kanerepublican/news/read/41920737/kansas_state_university_report_shows_puradigm_advanced_oxidation_flow_technology_controls_bacteria</t>
  </si>
  <si>
    <t xml:space="preserve">http://business.mammothtimes.com/mammothtimes/news/read/41920737/kansas_state_university_report_shows_puradigm_advanced_oxidation_flow_technology_controls_bacteria</t>
  </si>
  <si>
    <t xml:space="preserve">https://markets.financialcontent.com/theeveningleader/news/read/41920737/kansas_state_university_report_shows_puradigm_advanced_oxidation_flow_technology_controls_bacteria</t>
  </si>
  <si>
    <t xml:space="preserve">https://markets.financialcontent.com/bentoncourier/news/read/41920737/kansas_state_university_report_shows_puradigm_advanced_oxidation_flow_technology_controls_bacteria</t>
  </si>
  <si>
    <t xml:space="preserve">https://markets.financialcontent.com/siliconinvestor/news/read/41920737/kansas_state_university_report_shows_puradigm_advanced_oxidation_flow_technology_controls_bacteria</t>
  </si>
  <si>
    <t xml:space="preserve">https://markets.financialcontent.com/dowtheoryletters/news/read/41920737/kansas_state_university_report_shows_puradigm_advanced_oxidation_flow_technology_controls_bacteria</t>
  </si>
  <si>
    <t xml:space="preserve">http://finance.losaltos.com/camedia.losaltos/news/read/41920737/kansas_state_university_report_shows_puradigm_advanced_oxidation_flow_technology_controls_bacteria</t>
  </si>
  <si>
    <t xml:space="preserve">https://markets.financialcontent.com/wss/news/read/41920737/kansas_state_university_report_shows_puradigm_advanced_oxidation_flow_technology_controls_bacteria</t>
  </si>
  <si>
    <t xml:space="preserve">http://business.dptribune.com/dptribune/news/read/41920737/kansas_state_university_report_shows_puradigm_advanced_oxidation_flow_technology_controls_bacteria</t>
  </si>
  <si>
    <t xml:space="preserve">https://markets.financialcontent.com/bostonherald/news/read/41920737/kansas_state_university_report_shows_puradigm_advanced_oxidation_flow_technology_controls_bacteria</t>
  </si>
  <si>
    <t xml:space="preserve">https://markets.financialcontent.com/pennwell.bioopticsworld/news/read/41920737/kansas_state_university_report_shows_puradigm_advanced_oxidation_flow_technology_controls_bacteria</t>
  </si>
  <si>
    <t xml:space="preserve">http://markets.financialcontent.com/tamarsecurities/news/read/41920737/kansas_state_university_report_shows_puradigm_advanced_oxidation_flow_technology_controls_bacteria</t>
  </si>
  <si>
    <t xml:space="preserve">https://markets.financialcontent.com/kanerepublican/news/read/41920737/kansas_state_university_report_shows_puradigm_advanced_oxidation_flow_technology_controls_bacteria</t>
  </si>
  <si>
    <t xml:space="preserve">https://markets.financialcontent.com/clarkebroadcasting.mymotherlode/news/read/41920737/kansas_state_university_report_shows_puradigm_advanced_oxidation_flow_technology_controls_bacteria</t>
  </si>
  <si>
    <t xml:space="preserve">https://markets.financialcontent.com/ridgwayrecord/news/read/41920737/kansas_state_university_report_shows_puradigm_advanced_oxidation_flow_technology_controls_bacteria</t>
  </si>
  <si>
    <t xml:space="preserve">https://markets.financialcontent.com/newsok/news/read/41920737/kansas_state_university_report_shows_puradigm_advanced_oxidation_flow_technology_controls_bacteria</t>
  </si>
  <si>
    <t xml:space="preserve">http://business.thepilotnews.com/thepilotnews/news/read/41920737/kansas_state_university_report_shows_puradigm_advanced_oxidation_flow_technology_controls_bacteria</t>
  </si>
  <si>
    <t xml:space="preserve">http://business.theeveningleader.com/theeveningleader/news/read/41920737/kansas_state_university_report_shows_puradigm_advanced_oxidation_flow_technology_controls_bacteria</t>
  </si>
  <si>
    <t xml:space="preserve">https://markets.financialcontent.com/pentictonherald/news/read/41920737/kansas_state_university_report_shows_puradigm_advanced_oxidation_flow_technology_controls_bacteria</t>
  </si>
  <si>
    <t xml:space="preserve">https://markets.financialcontent.com/pennwell.cabling/news/read/41920737/kansas_state_university_report_shows_puradigm_advanced_oxidation_flow_technology_controls_bacteria</t>
  </si>
  <si>
    <t xml:space="preserve">http://markets.financialcontent.com/franklincredit/news/read/41920737/kansas_state_university_report_shows_puradigm_advanced_oxidation_flow_technology_controls_bacteria</t>
  </si>
  <si>
    <t xml:space="preserve">https://markets.financialcontent.com/inyoregister/news/read/41920737/kansas_state_university_report_shows_puradigm_advanced_oxidation_flow_technology_controls_bacteria</t>
  </si>
  <si>
    <t xml:space="preserve">http://markets.post-gazette.com/postgazette/news/read/41920737</t>
  </si>
  <si>
    <t xml:space="preserve">https://markets.financialcontent.com/decaturdailydemocrat/news/read/41920737/kansas_state_university_report_shows_puradigm_advanced_oxidation_flow_technology_controls_bacteria</t>
  </si>
  <si>
    <t xml:space="preserve">https://markets.financialcontent.com/punxsutawneyspirit/news/read/41920737/kansas_state_university_report_shows_puradigm_advanced_oxidation_flow_technology_controls_bacteria</t>
  </si>
  <si>
    <t xml:space="preserve">https://markets.financialcontent.com/dptribune/news/read/41920737/kansas_state_university_report_shows_puradigm_advanced_oxidation_flow_technology_controls_bacteria</t>
  </si>
  <si>
    <t xml:space="preserve">https://markets.financialcontent.com/ascensus/news/read/41920737/kansas_state_university_report_shows_puradigm_advanced_oxidation_flow_technology_controls_bacteria</t>
  </si>
  <si>
    <t xml:space="preserve">http://stocks.observer-reporter.com/observerreporter/news/read/41920737/kansas_state_university_report_shows_puradigm_advanced_oxidation_flow_technology_controls_bacteria</t>
  </si>
  <si>
    <t xml:space="preserve">http://finance.sanrafael.com/camedia.sanrafael/news/read/41920737/kansas_state_university_report_shows_puradigm_advanced_oxidation_flow_technology_controls_bacteria</t>
  </si>
  <si>
    <t xml:space="preserve">https://markets.financialcontent.com/presstelegram/news/read/41920737/kansas_state_university_report_shows_puradigm_advanced_oxidation_flow_technology_controls_bacteria</t>
  </si>
  <si>
    <t xml:space="preserve">http://business.bigspringherald.com/bigspringherald/news/read/41920737/kansas_state_university_report_shows_puradigm_advanced_oxidation_flow_technology_controls_bacteria</t>
  </si>
  <si>
    <t xml:space="preserve">https://markets.financialcontent.com/theantlersamerican/news/read/41920737/kansas_state_university_report_shows_puradigm_advanced_oxidation_flow_technology_controls_bacteria</t>
  </si>
  <si>
    <t xml:space="preserve">https://markets.financialcontent.com/fatpitch.valueinvestingnews/news/read/41920737/kansas_state_university_report_shows_puradigm_advanced_oxidation_flow_technology_controls_bacteria</t>
  </si>
  <si>
    <t xml:space="preserve">http://business.wapakdailynews.com/wapakdailynews/news/read/41920737/kansas_state_university_report_shows_puradigm_advanced_oxidation_flow_technology_controls_bacteria</t>
  </si>
  <si>
    <t xml:space="preserve">https://markets.financialcontent.com/concordmonitor/news/read/41920737/kansas_state_university_report_shows_puradigm_advanced_oxidation_flow_technology_controls_bacteria</t>
  </si>
  <si>
    <t xml:space="preserve">http://markets.chroniclejournal.com/chroniclejournal/news/read/41920737/kansas_state_university_report_shows_puradigm_advanced_oxidation_flow_technology_controls_bacteria</t>
  </si>
  <si>
    <t xml:space="preserve">http://finance.burlingame.com/camedia.burlingame/news/read/41920737/kansas_state_university_report_shows_puradigm_advanced_oxidation_flow_technology_controls_bacteria</t>
  </si>
  <si>
    <t xml:space="preserve">http://business.smdailypress.com/smdailypress/news/read/41920737/kansas_state_university_report_shows_puradigm_advanced_oxidation_flow_technology_controls_bacteria</t>
  </si>
  <si>
    <t xml:space="preserve">http://business.borgernewsherald.com/borgernewsherald/news/read/41920737/kansas_state_university_report_shows_puradigm_advanced_oxidation_flow_technology_controls_bacteria</t>
  </si>
  <si>
    <t xml:space="preserve">http://business.thepostandmail.com/thepostandmail/news/read/41920737/kansas_state_university_report_shows_puradigm_advanced_oxidation_flow_technology_controls_bacteria</t>
  </si>
  <si>
    <t xml:space="preserve">https://markets.financialcontent.com/poteaudailynews/news/read/41920737/kansas_state_university_report_shows_puradigm_advanced_oxidation_flow_technology_controls_bacteria</t>
  </si>
  <si>
    <t xml:space="preserve">https://markets.financialcontent.com/workboat/news/read/41920737/kansas_state_university_report_shows_puradigm_advanced_oxidation_flow_technology_controls_bacteria</t>
  </si>
  <si>
    <t xml:space="preserve">https://markets.financialcontent.com/thepilotnews/news/read/41920737/kansas_state_university_report_shows_puradigm_advanced_oxidation_flow_technology_controls_bacteria</t>
  </si>
  <si>
    <t xml:space="preserve">https://markets.financialcontent.com/borgernewsherald/news/read/41920737/kansas_state_university_report_shows_puradigm_advanced_oxidation_flow_technology_controls_bacteria</t>
  </si>
  <si>
    <t xml:space="preserve">https://markets.financialcontent.com/ms.intelvalue/news/read/41920737/kansas_state_university_report_shows_puradigm_advanced_oxidation_flow_technology_controls_bacteria</t>
  </si>
  <si>
    <t xml:space="preserve">https://markets.financialcontent.com/gafri/news/read/41920737/kansas_state_university_report_shows_puradigm_advanced_oxidation_flow_technology_controls_bacteria</t>
  </si>
  <si>
    <t xml:space="preserve">http://stocks.newsok.com/newsok/news/read/41920737/kansas_state_university_report_shows_puradigm_advanced_oxidation_flow_technology_controls_bacteria</t>
  </si>
  <si>
    <t xml:space="preserve">https://markets.financialcontent.com/jsonline/news/read/41920737/kansas_state_university_report_shows_puradigm_advanced_oxidation_flow_technology_controls_bacteria</t>
  </si>
  <si>
    <t xml:space="preserve">http://business.theantlersamerican.com/theantlersamerican/news/read/41920737/kansas_state_university_report_shows_puradigm_advanced_oxidation_flow_technology_controls_bacteria</t>
  </si>
  <si>
    <t xml:space="preserve">http://business.poteaudailynews.com/poteaudailynews/news/read/41920737/kansas_state_university_report_shows_puradigm_advanced_oxidation_flow_technology_controls_bacteria</t>
  </si>
  <si>
    <t xml:space="preserve">https://markets.financialcontent.com/pawtuckettimes/news/read/41920737/kansas_state_university_report_shows_puradigm_advanced_oxidation_flow_technology_controls_bacteria</t>
  </si>
  <si>
    <t xml:space="preserve">https://markets.financialcontent.com/fourptsmedia.kutv/news/read/41920737/kansas_state_university_report_shows_puradigm_advanced_oxidation_flow_technology_controls_bacteria</t>
  </si>
  <si>
    <t xml:space="preserve">https://markets.financialcontent.com/1discountbrokerage/news/read/41920737/kansas_state_university_report_shows_puradigm_advanced_oxidation_flow_technology_controls_bacteria</t>
  </si>
  <si>
    <t xml:space="preserve">http://business.inyoregister.com/inyoregister/news/read/41920737/kansas_state_university_report_shows_puradigm_advanced_oxidation_flow_technology_controls_bacteria</t>
  </si>
  <si>
    <t xml:space="preserve">https://markets.financialcontent.com/gatehouse.rrstar/news/read/41920737/kansas_state_university_report_shows_puradigm_advanced_oxidation_flow_technology_controls_bacteria</t>
  </si>
  <si>
    <t xml:space="preserve">https://markets.financialcontent.com/pennwell.hydroworld/news/read/41920737/kansas_state_university_report_shows_puradigm_advanced_oxidation_flow_technology_controls_bacteria</t>
  </si>
  <si>
    <t xml:space="preserve">https://markets.financialcontent.com/pennwell.pennenergy/news/read/41920737/kansas_state_university_report_shows_puradigm_advanced_oxidation_flow_technology_controls_bacteria</t>
  </si>
  <si>
    <t xml:space="preserve">https://markets.financialcontent.com/pennwell.laserfocusworld/news/read/41920737/kansas_state_university_report_shows_puradigm_advanced_oxidation_flow_technology_controls_bacteria</t>
  </si>
  <si>
    <t xml:space="preserve">https://markets.financialcontent.com/crain.businessinsurance/news/read/41920737/kansas_state_university_report_shows_puradigm_advanced_oxidation_flow_technology_controls_bacteria</t>
  </si>
  <si>
    <t xml:space="preserve">http://business.woonsocketcall.com/woonsocketcall/news/read/41920737/kansas_state_university_report_shows_puradigm_advanced_oxidation_flow_technology_controls_bacteria</t>
  </si>
  <si>
    <t xml:space="preserve">https://markets.financialcontent.com/thepostandmail/news/read/41920737/kansas_state_university_report_shows_puradigm_advanced_oxidation_flow_technology_controls_bacteria</t>
  </si>
  <si>
    <t xml:space="preserve">https://markets.financialcontent.com/wral/news/read/41920737/kansas_state_university_report_shows_puradigm_advanced_oxidation_flow_technology_controls_bacteria</t>
  </si>
  <si>
    <t xml:space="preserve">https://markets.financialcontent.com/streetinsider/news/read/41920737/kansas_state_university_report_shows_puradigm_advanced_oxidation_flow_technology_controls_bacteria</t>
  </si>
  <si>
    <t xml:space="preserve">https://markets.financialcontent.com/statesmanexaminer/news/read/41920737/kansas_state_university_report_shows_puradigm_advanced_oxidation_flow_technology_controls_bacteria</t>
  </si>
  <si>
    <t xml:space="preserve">http://business.statesmanexaminer.com/statesmanexaminer/news/read/41920737/kansas_state_university_report_shows_puradigm_advanced_oxidation_flow_technology_controls_bacteria</t>
  </si>
  <si>
    <t xml:space="preserve">http://finance.sananselmo.com/camedia.sananselmo/news/read/41920737/kansas_state_university_report_shows_puradigm_advanced_oxidation_flow_technology_controls_bacteria</t>
  </si>
  <si>
    <t xml:space="preserve">Puradigm system,Puradigm visit,Puradigm's technology,coupons,effective surface,food safety hazards,harmful bacteria,hazards,health care,indoor environment,proactive air,stainless steel coupons,technology,viruses</t>
  </si>
  <si>
    <t xml:space="preserve">22-Oct-2021 06:19AM</t>
  </si>
  <si>
    <t xml:space="preserve">Ag Equipment Manufacturing and Sales Webinar Oct. 27</t>
  </si>
  <si>
    <t xml:space="preserve">http://kansasagconnection.com/story-state.php?Id=1217&amp;yr=2021</t>
  </si>
  <si>
    <t xml:space="preserve">Agriculture, Great Plains Technology &amp; Manufacturing Cluster, K-State Technology Development Institute, and Kansas Manufacturing Solutions</t>
  </si>
  <si>
    <t xml:space="preserve">37th largest industry,Farmada NH3 toolbar,KDA agribusiness development director,SureFire Ag,agricultural manufacturers' product lines,agriculture equipment,equipment for livestock,facets of agriculture,farm machinery and equipment manufacturing industry,farming,manufacturing and sales,sector,webinar,webinar series</t>
  </si>
  <si>
    <t xml:space="preserve">22-Oct-2021 05:54AM</t>
  </si>
  <si>
    <t xml:space="preserve">https://www.thekansan.com/story/news/coronavirus/2021/10/22/covid-vaccine-mandate-kansas-state-university-follows-president-joe-bidens-order/6134363001/</t>
  </si>
  <si>
    <t xml:space="preserve">Jason Tidd Andrew Bahl\nTopeka Capital-Journal</t>
  </si>
  <si>
    <t xml:space="preserve">22-Oct-2021 05:00AM</t>
  </si>
  <si>
    <t xml:space="preserve">In a hurry to tidy the garden for winter? Here’s why that may do more harm than good</t>
  </si>
  <si>
    <t xml:space="preserve">https://www.kansascity.com/living/liv-columns-blogs/kc-gardens/article255032472.html</t>
  </si>
  <si>
    <t xml:space="preserve">Cecropia moths,Current research questions,Hawkmoths burrow,Previous recommendations,additional research,bees,beneficial insects,butterflies,butterflies, moths, beetles, bees and flies,dead hollow stems,diseases,even woody debris,extremes of winter,former recommendation,frost,harmful insects,insects,last stem,leaf,life,plant debris,question,season,slightly different life cycle,snuggle into leaf,solitary mason bees,sophisticated ways,spring,spring to arrive,survival,up leaves,web of life,winter,winter as eggs,young adults</t>
  </si>
  <si>
    <t xml:space="preserve">22-Oct-2021 04:44AM</t>
  </si>
  <si>
    <t xml:space="preserve">https://www.thekansan.com/story/news/2021/10/22/manhattan-lawrence-get-more-political-power-redrawn-districts-kansas/6133642001/</t>
  </si>
  <si>
    <t xml:space="preserve">Amyx’s district,Democratic Reps. Christina Haswood,House districts,Lawrence area districts,Population gain maps,Schrieber’s district,census adjustment,change,college towns,costly census readjustment,district,largest universities,lines,maps,nearby rural areas,new districts,overall more Republican district,power of university towns,representation,rural political power,smaller college towns,students</t>
  </si>
  <si>
    <t xml:space="preserve">22-Oct-2021 04:12AM</t>
  </si>
  <si>
    <t xml:space="preserve">Airborne-Flight Training 10.21.21: KSU Skyhawks, USAF Help Wanted, Sonaca 200</t>
  </si>
  <si>
    <t xml:space="preserve">http://www.aero-news.net/index.cfm?do=main.textpost&amp;id=94359c9e-b458-4c1c-9879-6338d5861b8d</t>
  </si>
  <si>
    <t xml:space="preserve">Skyhawks, destined for Kansas State University Salinea Aerospace and Technology Campus, bringing their total fleet to 20. “K-State” also</t>
  </si>
  <si>
    <t xml:space="preserve">Aero-News Network</t>
  </si>
  <si>
    <t xml:space="preserve">Portuguese international flight school Pull,Top Hawk program,aerospace stories,aircraft,branded Skyhawks,cruise flight,episode,flight training,latest aviation,new pilots,newest trainer aircraft,news,pilot training program,qualified pilot applicants,school,training classes</t>
  </si>
  <si>
    <t xml:space="preserve">22-Oct-2021 03:19AM</t>
  </si>
  <si>
    <t xml:space="preserve">Last year’s cold weather killing ornamental cedar trees…this year</t>
  </si>
  <si>
    <t xml:space="preserve">https://www.thekansan.com/story/news/2021/10/22/last-years-cold-weather-killing-ornamental-cedar-trees-this-year/8535867002/</t>
  </si>
  <si>
    <t xml:space="preserve">and other landscape ornamentals this fall, according to a Kansas State University horticulture expert.\nnullWard Upham said “most people</t>
  </si>
  <si>
    <t xml:space="preserve">Extension office,Interested persons,cedar trees,cedars,energy,functional phloem tissue,home landscapes,homeowners to water trees,last fall,leaves,limbs,local offices,newsletter,phloem,portion,roots,tree,vascular plants,weekly Horticulture Newsletter</t>
  </si>
  <si>
    <t xml:space="preserve">22-Oct-2021 02:59AM</t>
  </si>
  <si>
    <t xml:space="preserve">https://www.thekansan.com/story/opinion/2021/10/22/ag-education-research-needs-investment-build-back-better-plan/8508234002/</t>
  </si>
  <si>
    <t xml:space="preserve">of 2019 Kansas wheat production using K-State wheat varieties and blends.\n• $60 million in projected output impacts of K-State Drop XL water</t>
  </si>
  <si>
    <t xml:space="preserve">22-Oct-2021 02:30AM</t>
  </si>
  <si>
    <t xml:space="preserve">http://finance.dailyherald.com/dailyherald/news/read/41920737/kansas_state_university_report_shows_puradigm_advanced_oxidation_flow_technology_controls_bacteria</t>
  </si>
  <si>
    <t xml:space="preserve">http://business.dailytimesleader.com/dailytimesleader/news/read/41920737/kansas_state_university_report_shows_puradigm_advanced_oxidation_flow_technology_controls_bacteria</t>
  </si>
  <si>
    <t xml:space="preserve">22-Oct-2021 01:03AM</t>
  </si>
  <si>
    <t xml:space="preserve">Grants help Erie City Public Library expand its services</t>
  </si>
  <si>
    <t xml:space="preserve">https://www.parsonssun.com/news/article_b7721dc2-32fd-11ec-994f-7b5659a9d153.html</t>
  </si>
  <si>
    <t xml:space="preserve">has been spurred to action through a grant writing class provided by the K-State Extension Service. After writing her first one, she found</t>
  </si>
  <si>
    <t xml:space="preserve">Parsons Sun</t>
  </si>
  <si>
    <t xml:space="preserve">By Colleen Williamson\ncwilliamson@parsonssun.com</t>
  </si>
  <si>
    <t xml:space="preserve">American Rescue Plan Act grant,Cooking for Kids program,Coover-Kent’s efforts,Emergency Connectivity Fund grant,Factor program,WiFi at home,book clubs,city’s e-rate specialist,cooking classes,effort,food,funds to help,grant,kids and adults,lessons in cooking,library,park area,park visitors,pavilion,plan,poverty and food insecurity,public use,series of books,service,several other grants</t>
  </si>
  <si>
    <t xml:space="preserve">22-Oct-2021 12:35AM</t>
  </si>
  <si>
    <t xml:space="preserve">2021 Clemson University Timber Tax Workshop</t>
  </si>
  <si>
    <t xml:space="preserve">https://allevents.in/online/2021-clemson-university-timber-tax-workshop/10000168171644917?ref=eventlist-new</t>
  </si>
  <si>
    <t xml:space="preserve">Resource Management – Soils and an M.S. in Agricultural Economics from Kansas State University. Guido is married; he and Emily, his wife,</t>
  </si>
  <si>
    <t xml:space="preserve">All Events Online</t>
  </si>
  <si>
    <t xml:space="preserve">CFE credits,IRS Program ID,Instructions and program details,Online sign,PTIN number,bar number,course completion,forestry registration numbers,gift tax laws,income tax training,management and protection,natural resources issues,participants,participants via email,registration,tax practitioners and landowners,timber</t>
  </si>
  <si>
    <t xml:space="preserve">22-Oct-2021 12:05AM</t>
  </si>
  <si>
    <t xml:space="preserve">舒服了！文理“老大”威廉姆斯宣布取消补充文书！原来这么多大学早都免了…</t>
  </si>
  <si>
    <t xml:space="preserve">https://www.erhainews.com/n13355143.html</t>
  </si>
  <si>
    <r>
      <rPr>
        <sz val="12"/>
        <color rgb="FF000000"/>
        <rFont val="Noto Sans"/>
        <family val="2"/>
      </rPr>
      <t xml:space="preserve">卡罗尔大学</t>
    </r>
    <r>
      <rPr>
        <sz val="12"/>
        <color rgb="FF000000"/>
        <rFont val="Calibri"/>
        <family val="2"/>
      </rPr>
      <t xml:space="preserve">\n\nJuniata College </t>
    </r>
    <r>
      <rPr>
        <sz val="12"/>
        <color rgb="FF000000"/>
        <rFont val="Noto Sans"/>
        <family val="2"/>
      </rPr>
      <t xml:space="preserve">朱尼亚塔学院</t>
    </r>
    <r>
      <rPr>
        <sz val="12"/>
        <color rgb="FF000000"/>
        <rFont val="Calibri"/>
        <family val="2"/>
      </rPr>
      <t xml:space="preserve">\n\nKansas State University </t>
    </r>
    <r>
      <rPr>
        <sz val="12"/>
        <color rgb="FF000000"/>
        <rFont val="Noto Sans"/>
        <family val="2"/>
      </rPr>
      <t xml:space="preserve">堪萨斯州立大学</t>
    </r>
    <r>
      <rPr>
        <sz val="12"/>
        <color rgb="FF000000"/>
        <rFont val="Calibri"/>
        <family val="2"/>
      </rPr>
      <t xml:space="preserve">\n\nKeene State College </t>
    </r>
    <r>
      <rPr>
        <sz val="12"/>
        <color rgb="FF000000"/>
        <rFont val="Noto Sans"/>
        <family val="2"/>
      </rPr>
      <t xml:space="preserve">基恩州立学院</t>
    </r>
    <r>
      <rPr>
        <sz val="12"/>
        <color rgb="FF000000"/>
        <rFont val="Calibri"/>
        <family val="2"/>
      </rPr>
      <t xml:space="preserve">\n\nKent State University </t>
    </r>
    <r>
      <rPr>
        <sz val="12"/>
        <color rgb="FF000000"/>
        <rFont val="Noto Sans"/>
        <family val="2"/>
      </rPr>
      <t xml:space="preserve">肯特州立大学</t>
    </r>
    <r>
      <rPr>
        <sz val="12"/>
        <color rgb="FF000000"/>
        <rFont val="Calibri"/>
        <family val="2"/>
      </rPr>
      <t xml:space="preserve">\n\nKenyon College </t>
    </r>
    <r>
      <rPr>
        <sz val="12"/>
        <color rgb="FF000000"/>
        <rFont val="Noto Sans"/>
        <family val="2"/>
      </rPr>
      <t xml:space="preserve">肯扬学</t>
    </r>
  </si>
  <si>
    <t xml:space="preserve">洱海新闻网</t>
  </si>
  <si>
    <t xml:space="preserve">Mainland China</t>
  </si>
  <si>
    <t xml:space="preserve">Chinese (simpl.)</t>
  </si>
  <si>
    <r>
      <rPr>
        <sz val="12"/>
        <color rgb="FF000000"/>
        <rFont val="Calibri"/>
        <family val="2"/>
      </rPr>
      <t xml:space="preserve">Adelphi University </t>
    </r>
    <r>
      <rPr>
        <sz val="12"/>
        <color rgb="FF000000"/>
        <rFont val="Noto Sans"/>
        <family val="2"/>
      </rPr>
      <t xml:space="preserve">阿德菲</t>
    </r>
    <r>
      <rPr>
        <sz val="12"/>
        <color rgb="FF000000"/>
        <rFont val="Calibri"/>
        <family val="2"/>
      </rPr>
      <t xml:space="preserve">,Alabama </t>
    </r>
    <r>
      <rPr>
        <sz val="12"/>
        <color rgb="FF000000"/>
        <rFont val="Noto Sans"/>
        <family val="2"/>
      </rPr>
      <t xml:space="preserve">阿</t>
    </r>
    <r>
      <rPr>
        <sz val="12"/>
        <color rgb="FF000000"/>
        <rFont val="Calibri"/>
        <family val="2"/>
      </rPr>
      <t xml:space="preserve">,Albion College </t>
    </r>
    <r>
      <rPr>
        <sz val="12"/>
        <color rgb="FF000000"/>
        <rFont val="Noto Sans"/>
        <family val="2"/>
      </rPr>
      <t xml:space="preserve">阿尔</t>
    </r>
    <r>
      <rPr>
        <sz val="12"/>
        <color rgb="FF000000"/>
        <rFont val="Calibri"/>
        <family val="2"/>
      </rPr>
      <t xml:space="preserve">,Allegheny College </t>
    </r>
    <r>
      <rPr>
        <sz val="12"/>
        <color rgb="FF000000"/>
        <rFont val="Noto Sans"/>
        <family val="2"/>
      </rPr>
      <t xml:space="preserve">阿勒格</t>
    </r>
    <r>
      <rPr>
        <sz val="12"/>
        <color rgb="FF000000"/>
        <rFont val="Calibri"/>
        <family val="2"/>
      </rPr>
      <t xml:space="preserve">,Appalachian State University </t>
    </r>
    <r>
      <rPr>
        <sz val="12"/>
        <color rgb="FF000000"/>
        <rFont val="Noto Sans"/>
        <family val="2"/>
      </rPr>
      <t xml:space="preserve">阿巴</t>
    </r>
    <r>
      <rPr>
        <sz val="12"/>
        <color rgb="FF000000"/>
        <rFont val="Calibri"/>
        <family val="2"/>
      </rPr>
      <t xml:space="preserve">,Arlington </t>
    </r>
    <r>
      <rPr>
        <sz val="12"/>
        <color rgb="FF000000"/>
        <rFont val="Noto Sans"/>
        <family val="2"/>
      </rPr>
      <t xml:space="preserve">德克萨斯大学</t>
    </r>
    <r>
      <rPr>
        <sz val="12"/>
        <color rgb="FF000000"/>
        <rFont val="Calibri"/>
        <family val="2"/>
      </rPr>
      <t xml:space="preserve">,Asheville </t>
    </r>
    <r>
      <rPr>
        <sz val="12"/>
        <color rgb="FF000000"/>
        <rFont val="Noto Sans"/>
        <family val="2"/>
      </rPr>
      <t xml:space="preserve">北卡罗来纳大学阿</t>
    </r>
    <r>
      <rPr>
        <sz val="12"/>
        <color rgb="FF000000"/>
        <rFont val="Calibri"/>
        <family val="2"/>
      </rPr>
      <t xml:space="preserve">,Augustana College </t>
    </r>
    <r>
      <rPr>
        <sz val="12"/>
        <color rgb="FF000000"/>
        <rFont val="Noto Sans"/>
        <family val="2"/>
      </rPr>
      <t xml:space="preserve">奥古斯塔</t>
    </r>
    <r>
      <rPr>
        <sz val="12"/>
        <color rgb="FF000000"/>
        <rFont val="Calibri"/>
        <family val="2"/>
      </rPr>
      <t xml:space="preserve">,Baldwin Wallace University </t>
    </r>
    <r>
      <rPr>
        <sz val="12"/>
        <color rgb="FF000000"/>
        <rFont val="Noto Sans"/>
        <family val="2"/>
      </rPr>
      <t xml:space="preserve">鲍德</t>
    </r>
    <r>
      <rPr>
        <sz val="12"/>
        <color rgb="FF000000"/>
        <rFont val="Calibri"/>
        <family val="2"/>
      </rPr>
      <t xml:space="preserve">,Baltimore County </t>
    </r>
    <r>
      <rPr>
        <sz val="12"/>
        <color rgb="FF000000"/>
        <rFont val="Noto Sans"/>
        <family val="2"/>
      </rPr>
      <t xml:space="preserve">马里兰大学</t>
    </r>
    <r>
      <rPr>
        <sz val="12"/>
        <color rgb="FF000000"/>
        <rFont val="Calibri"/>
        <family val="2"/>
      </rPr>
      <t xml:space="preserve">,Benedict </t>
    </r>
    <r>
      <rPr>
        <sz val="12"/>
        <color rgb="FF000000"/>
        <rFont val="Noto Sans"/>
        <family val="2"/>
      </rPr>
      <t xml:space="preserve">圣</t>
    </r>
    <r>
      <rPr>
        <sz val="12"/>
        <color rgb="FF000000"/>
        <rFont val="Calibri"/>
        <family val="2"/>
      </rPr>
      <t xml:space="preserve">,Birmingham </t>
    </r>
    <r>
      <rPr>
        <sz val="12"/>
        <color rgb="FF000000"/>
        <rFont val="Noto Sans"/>
        <family val="2"/>
      </rPr>
      <t xml:space="preserve">阿</t>
    </r>
    <r>
      <rPr>
        <sz val="12"/>
        <color rgb="FF000000"/>
        <rFont val="Calibri"/>
        <family val="2"/>
      </rPr>
      <t xml:space="preserve">,Bonaventure University </t>
    </r>
    <r>
      <rPr>
        <sz val="12"/>
        <color rgb="FF000000"/>
        <rFont val="Noto Sans"/>
        <family val="2"/>
      </rPr>
      <t xml:space="preserve">圣博</t>
    </r>
    <r>
      <rPr>
        <sz val="12"/>
        <color rgb="FF000000"/>
        <rFont val="Calibri"/>
        <family val="2"/>
      </rPr>
      <t xml:space="preserve">,Bradley University </t>
    </r>
    <r>
      <rPr>
        <sz val="12"/>
        <color rgb="FF000000"/>
        <rFont val="Noto Sans"/>
        <family val="2"/>
      </rPr>
      <t xml:space="preserve">布拉德</t>
    </r>
    <r>
      <rPr>
        <sz val="12"/>
        <color rgb="FF000000"/>
        <rFont val="Calibri"/>
        <family val="2"/>
      </rPr>
      <t xml:space="preserve">,Bridgewater State University </t>
    </r>
    <r>
      <rPr>
        <sz val="12"/>
        <color rgb="FF000000"/>
        <rFont val="Noto Sans"/>
        <family val="2"/>
      </rPr>
      <t xml:space="preserve">布</t>
    </r>
    <r>
      <rPr>
        <sz val="12"/>
        <color rgb="FF000000"/>
        <rFont val="Calibri"/>
        <family val="2"/>
      </rPr>
      <t xml:space="preserve">,Bryant University </t>
    </r>
    <r>
      <rPr>
        <sz val="12"/>
        <color rgb="FF000000"/>
        <rFont val="Noto Sans"/>
        <family val="2"/>
      </rPr>
      <t xml:space="preserve">布莱恩</t>
    </r>
    <r>
      <rPr>
        <sz val="12"/>
        <color rgb="FF000000"/>
        <rFont val="Calibri"/>
        <family val="2"/>
      </rPr>
      <t xml:space="preserve">,California </t>
    </r>
    <r>
      <rPr>
        <sz val="12"/>
        <color rgb="FF000000"/>
        <rFont val="Noto Sans"/>
        <family val="2"/>
      </rPr>
      <t xml:space="preserve">多米尼加加州大学</t>
    </r>
    <r>
      <rPr>
        <sz val="12"/>
        <color rgb="FF000000"/>
        <rFont val="Calibri"/>
        <family val="2"/>
      </rPr>
      <t xml:space="preserve">,Calvin University </t>
    </r>
    <r>
      <rPr>
        <sz val="12"/>
        <color rgb="FF000000"/>
        <rFont val="Noto Sans"/>
        <family val="2"/>
      </rPr>
      <t xml:space="preserve">加尔文</t>
    </r>
    <r>
      <rPr>
        <sz val="12"/>
        <color rgb="FF000000"/>
        <rFont val="Calibri"/>
        <family val="2"/>
      </rPr>
      <t xml:space="preserve">,Canisius College </t>
    </r>
    <r>
      <rPr>
        <sz val="12"/>
        <color rgb="FF000000"/>
        <rFont val="Noto Sans"/>
        <family val="2"/>
      </rPr>
      <t xml:space="preserve">卡尼</t>
    </r>
    <r>
      <rPr>
        <sz val="12"/>
        <color rgb="FF000000"/>
        <rFont val="Calibri"/>
        <family val="2"/>
      </rPr>
      <t xml:space="preserve">,Charlotte </t>
    </r>
    <r>
      <rPr>
        <sz val="12"/>
        <color rgb="FF000000"/>
        <rFont val="Noto Sans"/>
        <family val="2"/>
      </rPr>
      <t xml:space="preserve">夏洛特皇后大学</t>
    </r>
    <r>
      <rPr>
        <sz val="12"/>
        <color rgb="FF000000"/>
        <rFont val="Calibri"/>
        <family val="2"/>
      </rPr>
      <t xml:space="preserve">,Coastal Carolina University </t>
    </r>
    <r>
      <rPr>
        <sz val="12"/>
        <color rgb="FF000000"/>
        <rFont val="Noto Sans"/>
        <family val="2"/>
      </rPr>
      <t xml:space="preserve">卡罗</t>
    </r>
    <r>
      <rPr>
        <sz val="12"/>
        <color rgb="FF000000"/>
        <rFont val="Calibri"/>
        <family val="2"/>
      </rPr>
      <t xml:space="preserve">,Colby College </t>
    </r>
    <r>
      <rPr>
        <sz val="12"/>
        <color rgb="FF000000"/>
        <rFont val="Noto Sans"/>
        <family val="2"/>
      </rPr>
      <t xml:space="preserve">科尔比</t>
    </r>
    <r>
      <rPr>
        <sz val="12"/>
        <color rgb="FF000000"/>
        <rFont val="Calibri"/>
        <family val="2"/>
      </rPr>
      <t xml:space="preserve">,College </t>
    </r>
    <r>
      <rPr>
        <sz val="12"/>
        <color rgb="FF000000"/>
        <rFont val="Noto Sans"/>
        <family val="2"/>
      </rPr>
      <t xml:space="preserve">埃尔迈拉</t>
    </r>
    <r>
      <rPr>
        <sz val="12"/>
        <color rgb="FF000000"/>
        <rFont val="Calibri"/>
        <family val="2"/>
      </rPr>
      <t xml:space="preserve">,Cornell College </t>
    </r>
    <r>
      <rPr>
        <sz val="12"/>
        <color rgb="FF000000"/>
        <rFont val="Noto Sans"/>
        <family val="2"/>
      </rPr>
      <t xml:space="preserve">康奈尔</t>
    </r>
    <r>
      <rPr>
        <sz val="12"/>
        <color rgb="FF000000"/>
        <rFont val="Calibri"/>
        <family val="2"/>
      </rPr>
      <t xml:space="preserve">,Dartmouth </t>
    </r>
    <r>
      <rPr>
        <sz val="12"/>
        <color rgb="FF000000"/>
        <rFont val="Noto Sans"/>
        <family val="2"/>
      </rPr>
      <t xml:space="preserve">马萨诸塞大学</t>
    </r>
    <r>
      <rPr>
        <sz val="12"/>
        <color rgb="FF000000"/>
        <rFont val="Calibri"/>
        <family val="2"/>
      </rPr>
      <t xml:space="preserve">,DePaul University </t>
    </r>
    <r>
      <rPr>
        <sz val="12"/>
        <color rgb="FF000000"/>
        <rFont val="Noto Sans"/>
        <family val="2"/>
      </rPr>
      <t xml:space="preserve">德</t>
    </r>
    <r>
      <rPr>
        <sz val="12"/>
        <color rgb="FF000000"/>
        <rFont val="Calibri"/>
        <family val="2"/>
      </rPr>
      <t xml:space="preserve">,Denison University </t>
    </r>
    <r>
      <rPr>
        <sz val="12"/>
        <color rgb="FF000000"/>
        <rFont val="Noto Sans"/>
        <family val="2"/>
      </rPr>
      <t xml:space="preserve">丹尼森</t>
    </r>
    <r>
      <rPr>
        <sz val="12"/>
        <color rgb="FF000000"/>
        <rFont val="Calibri"/>
        <family val="2"/>
      </rPr>
      <t xml:space="preserve">,Duluth </t>
    </r>
    <r>
      <rPr>
        <sz val="12"/>
        <color rgb="FF000000"/>
        <rFont val="Noto Sans"/>
        <family val="2"/>
      </rPr>
      <t xml:space="preserve">明尼苏达大学德卢</t>
    </r>
    <r>
      <rPr>
        <sz val="12"/>
        <color rgb="FF000000"/>
        <rFont val="Calibri"/>
        <family val="2"/>
      </rPr>
      <t xml:space="preserve">,Fairfield University </t>
    </r>
    <r>
      <rPr>
        <sz val="12"/>
        <color rgb="FF000000"/>
        <rFont val="Noto Sans"/>
        <family val="2"/>
      </rPr>
      <t xml:space="preserve">费尔菲尔</t>
    </r>
    <r>
      <rPr>
        <sz val="12"/>
        <color rgb="FF000000"/>
        <rFont val="Calibri"/>
        <family val="2"/>
      </rPr>
      <t xml:space="preserve">,Florham </t>
    </r>
    <r>
      <rPr>
        <sz val="12"/>
        <color rgb="FF000000"/>
        <rFont val="Noto Sans"/>
        <family val="2"/>
      </rPr>
      <t xml:space="preserve">费尔利狄金</t>
    </r>
    <r>
      <rPr>
        <sz val="12"/>
        <color rgb="FF000000"/>
        <rFont val="Calibri"/>
        <family val="2"/>
      </rPr>
      <t xml:space="preserve">,Fordham University </t>
    </r>
    <r>
      <rPr>
        <sz val="12"/>
        <color rgb="FF000000"/>
        <rFont val="Noto Sans"/>
        <family val="2"/>
      </rPr>
      <t xml:space="preserve">福特汉姆</t>
    </r>
    <r>
      <rPr>
        <sz val="12"/>
        <color rgb="FF000000"/>
        <rFont val="Calibri"/>
        <family val="2"/>
      </rPr>
      <t xml:space="preserve">,Frostburg State University </t>
    </r>
    <r>
      <rPr>
        <sz val="12"/>
        <color rgb="FF000000"/>
        <rFont val="Noto Sans"/>
        <family val="2"/>
      </rPr>
      <t xml:space="preserve">弗罗斯</t>
    </r>
    <r>
      <rPr>
        <sz val="12"/>
        <color rgb="FF000000"/>
        <rFont val="Calibri"/>
        <family val="2"/>
      </rPr>
      <t xml:space="preserve">,Guilford College </t>
    </r>
    <r>
      <rPr>
        <sz val="12"/>
        <color rgb="FF000000"/>
        <rFont val="Noto Sans"/>
        <family val="2"/>
      </rPr>
      <t xml:space="preserve">吉尔福德</t>
    </r>
    <r>
      <rPr>
        <sz val="12"/>
        <color rgb="FF000000"/>
        <rFont val="Calibri"/>
        <family val="2"/>
      </rPr>
      <t xml:space="preserve">,Hanover College </t>
    </r>
    <r>
      <rPr>
        <sz val="12"/>
        <color rgb="FF000000"/>
        <rFont val="Noto Sans"/>
        <family val="2"/>
      </rPr>
      <t xml:space="preserve">汉诺威</t>
    </r>
    <r>
      <rPr>
        <sz val="12"/>
        <color rgb="FF000000"/>
        <rFont val="Calibri"/>
        <family val="2"/>
      </rPr>
      <t xml:space="preserve">,Hollins University </t>
    </r>
    <r>
      <rPr>
        <sz val="12"/>
        <color rgb="FF000000"/>
        <rFont val="Noto Sans"/>
        <family val="2"/>
      </rPr>
      <t xml:space="preserve">霍林斯</t>
    </r>
    <r>
      <rPr>
        <sz val="12"/>
        <color rgb="FF000000"/>
        <rFont val="Calibri"/>
        <family val="2"/>
      </rPr>
      <t xml:space="preserve">,Juniata College </t>
    </r>
    <r>
      <rPr>
        <sz val="12"/>
        <color rgb="FF000000"/>
        <rFont val="Noto Sans"/>
        <family val="2"/>
      </rPr>
      <t xml:space="preserve">朱尼亚</t>
    </r>
    <r>
      <rPr>
        <sz val="12"/>
        <color rgb="FF000000"/>
        <rFont val="Calibri"/>
        <family val="2"/>
      </rPr>
      <t xml:space="preserve">,Kent State University </t>
    </r>
    <r>
      <rPr>
        <sz val="12"/>
        <color rgb="FF000000"/>
        <rFont val="Noto Sans"/>
        <family val="2"/>
      </rPr>
      <t xml:space="preserve">肯特州立</t>
    </r>
    <r>
      <rPr>
        <sz val="12"/>
        <color rgb="FF000000"/>
        <rFont val="Calibri"/>
        <family val="2"/>
      </rPr>
      <t xml:space="preserve">,La Salle University </t>
    </r>
    <r>
      <rPr>
        <sz val="12"/>
        <color rgb="FF000000"/>
        <rFont val="Noto Sans"/>
        <family val="2"/>
      </rPr>
      <t xml:space="preserve">拉萨尔</t>
    </r>
    <r>
      <rPr>
        <sz val="12"/>
        <color rgb="FF000000"/>
        <rFont val="Calibri"/>
        <family val="2"/>
      </rPr>
      <t xml:space="preserve">,Lawrence University </t>
    </r>
    <r>
      <rPr>
        <sz val="12"/>
        <color rgb="FF000000"/>
        <rFont val="Noto Sans"/>
        <family val="2"/>
      </rPr>
      <t xml:space="preserve">圣劳伦斯</t>
    </r>
    <r>
      <rPr>
        <sz val="12"/>
        <color rgb="FF000000"/>
        <rFont val="Calibri"/>
        <family val="2"/>
      </rPr>
      <t xml:space="preserve">,Louis University </t>
    </r>
    <r>
      <rPr>
        <sz val="12"/>
        <color rgb="FF000000"/>
        <rFont val="Noto Sans"/>
        <family val="2"/>
      </rPr>
      <t xml:space="preserve">圣路</t>
    </r>
    <r>
      <rPr>
        <sz val="12"/>
        <color rgb="FF000000"/>
        <rFont val="Calibri"/>
        <family val="2"/>
      </rPr>
      <t xml:space="preserve">,Lynchburg </t>
    </r>
    <r>
      <rPr>
        <sz val="12"/>
        <color rgb="FF000000"/>
        <rFont val="Noto Sans"/>
        <family val="2"/>
      </rPr>
      <t xml:space="preserve">林奇堡大学</t>
    </r>
    <r>
      <rPr>
        <sz val="12"/>
        <color rgb="FF000000"/>
        <rFont val="Calibri"/>
        <family val="2"/>
      </rPr>
      <t xml:space="preserve">,MN </t>
    </r>
    <r>
      <rPr>
        <sz val="12"/>
        <color rgb="FF000000"/>
        <rFont val="Noto Sans"/>
        <family val="2"/>
      </rPr>
      <t xml:space="preserve">圣托马斯大学</t>
    </r>
    <r>
      <rPr>
        <sz val="12"/>
        <color rgb="FF000000"/>
        <rFont val="Calibri"/>
        <family val="2"/>
      </rPr>
      <t xml:space="preserve">,Macalester College </t>
    </r>
    <r>
      <rPr>
        <sz val="12"/>
        <color rgb="FF000000"/>
        <rFont val="Noto Sans"/>
        <family val="2"/>
      </rPr>
      <t xml:space="preserve">麦卡莱斯</t>
    </r>
    <r>
      <rPr>
        <sz val="12"/>
        <color rgb="FF000000"/>
        <rFont val="Calibri"/>
        <family val="2"/>
      </rPr>
      <t xml:space="preserve">,Mary </t>
    </r>
    <r>
      <rPr>
        <sz val="12"/>
        <color rgb="FF000000"/>
        <rFont val="Noto Sans"/>
        <family val="2"/>
      </rPr>
      <t xml:space="preserve">威</t>
    </r>
    <r>
      <rPr>
        <sz val="12"/>
        <color rgb="FF000000"/>
        <rFont val="Calibri"/>
        <family val="2"/>
      </rPr>
      <t xml:space="preserve">,Marys University </t>
    </r>
    <r>
      <rPr>
        <sz val="12"/>
        <color rgb="FF000000"/>
        <rFont val="Noto Sans"/>
        <family val="2"/>
      </rPr>
      <t xml:space="preserve">圣玛</t>
    </r>
    <r>
      <rPr>
        <sz val="12"/>
        <color rgb="FF000000"/>
        <rFont val="Calibri"/>
        <family val="2"/>
      </rPr>
      <t xml:space="preserve">,Michaels College </t>
    </r>
    <r>
      <rPr>
        <sz val="12"/>
        <color rgb="FF000000"/>
        <rFont val="Noto Sans"/>
        <family val="2"/>
      </rPr>
      <t xml:space="preserve">圣</t>
    </r>
    <r>
      <rPr>
        <sz val="12"/>
        <color rgb="FF000000"/>
        <rFont val="Calibri"/>
        <family val="2"/>
      </rPr>
      <t xml:space="preserve">,Milwaukee </t>
    </r>
    <r>
      <rPr>
        <sz val="12"/>
        <color rgb="FF000000"/>
        <rFont val="Noto Sans"/>
        <family val="2"/>
      </rPr>
      <t xml:space="preserve">威斯康星大学</t>
    </r>
    <r>
      <rPr>
        <sz val="12"/>
        <color rgb="FF000000"/>
        <rFont val="Calibri"/>
        <family val="2"/>
      </rPr>
      <t xml:space="preserve">,Mississippi </t>
    </r>
    <r>
      <rPr>
        <sz val="12"/>
        <color rgb="FF000000"/>
        <rFont val="Noto Sans"/>
        <family val="2"/>
      </rPr>
      <t xml:space="preserve">密西西比大学</t>
    </r>
    <r>
      <rPr>
        <sz val="12"/>
        <color rgb="FF000000"/>
        <rFont val="Calibri"/>
        <family val="2"/>
      </rPr>
      <t xml:space="preserve">,Moyne College </t>
    </r>
    <r>
      <rPr>
        <sz val="12"/>
        <color rgb="FF000000"/>
        <rFont val="Noto Sans"/>
        <family val="2"/>
      </rPr>
      <t xml:space="preserve">勒</t>
    </r>
    <r>
      <rPr>
        <sz val="12"/>
        <color rgb="FF000000"/>
        <rFont val="Calibri"/>
        <family val="2"/>
      </rPr>
      <t xml:space="preserve">,New England </t>
    </r>
    <r>
      <rPr>
        <sz val="12"/>
        <color rgb="FF000000"/>
        <rFont val="Noto Sans"/>
        <family val="2"/>
      </rPr>
      <t xml:space="preserve">新英格兰大学</t>
    </r>
    <r>
      <rPr>
        <sz val="12"/>
        <color rgb="FF000000"/>
        <rFont val="Calibri"/>
        <family val="2"/>
      </rPr>
      <t xml:space="preserve">,News</t>
    </r>
    <r>
      <rPr>
        <sz val="12"/>
        <color rgb="FF000000"/>
        <rFont val="Noto Sans"/>
        <family val="2"/>
      </rPr>
      <t xml:space="preserve">文理学院排行榜</t>
    </r>
    <r>
      <rPr>
        <sz val="12"/>
        <color rgb="FF000000"/>
        <rFont val="Calibri"/>
        <family val="2"/>
      </rPr>
      <t xml:space="preserve">,Norbert College </t>
    </r>
    <r>
      <rPr>
        <sz val="12"/>
        <color rgb="FF000000"/>
        <rFont val="Noto Sans"/>
        <family val="2"/>
      </rPr>
      <t xml:space="preserve">圣诺伯</t>
    </r>
    <r>
      <rPr>
        <sz val="12"/>
        <color rgb="FF000000"/>
        <rFont val="Calibri"/>
        <family val="2"/>
      </rPr>
      <t xml:space="preserve">,North Texas </t>
    </r>
    <r>
      <rPr>
        <sz val="12"/>
        <color rgb="FF000000"/>
        <rFont val="Noto Sans"/>
        <family val="2"/>
      </rPr>
      <t xml:space="preserve">北德克萨斯大学</t>
    </r>
    <r>
      <rPr>
        <sz val="12"/>
        <color rgb="FF000000"/>
        <rFont val="Calibri"/>
        <family val="2"/>
      </rPr>
      <t xml:space="preserve">,Otterbein University </t>
    </r>
    <r>
      <rPr>
        <sz val="12"/>
        <color rgb="FF000000"/>
        <rFont val="Noto Sans"/>
        <family val="2"/>
      </rPr>
      <t xml:space="preserve">奥</t>
    </r>
    <r>
      <rPr>
        <sz val="12"/>
        <color rgb="FF000000"/>
        <rFont val="Calibri"/>
        <family val="2"/>
      </rPr>
      <t xml:space="preserve">,Oxford </t>
    </r>
    <r>
      <rPr>
        <sz val="12"/>
        <color rgb="FF000000"/>
        <rFont val="Noto Sans"/>
        <family val="2"/>
      </rPr>
      <t xml:space="preserve">迈阿密大学</t>
    </r>
    <r>
      <rPr>
        <sz val="12"/>
        <color rgb="FF000000"/>
        <rFont val="Calibri"/>
        <family val="2"/>
      </rPr>
      <t xml:space="preserve">,Pacific </t>
    </r>
    <r>
      <rPr>
        <sz val="12"/>
        <color rgb="FF000000"/>
        <rFont val="Noto Sans"/>
        <family val="2"/>
      </rPr>
      <t xml:space="preserve">太平洋大学</t>
    </r>
    <r>
      <rPr>
        <sz val="12"/>
        <color rgb="FF000000"/>
        <rFont val="Calibri"/>
        <family val="2"/>
      </rPr>
      <t xml:space="preserve">,Plymouth State University </t>
    </r>
    <r>
      <rPr>
        <sz val="12"/>
        <color rgb="FF000000"/>
        <rFont val="Noto Sans"/>
        <family val="2"/>
      </rPr>
      <t xml:space="preserve">普利</t>
    </r>
    <r>
      <rPr>
        <sz val="12"/>
        <color rgb="FF000000"/>
        <rFont val="Calibri"/>
        <family val="2"/>
      </rPr>
      <t xml:space="preserve">,Providence College </t>
    </r>
    <r>
      <rPr>
        <sz val="12"/>
        <color rgb="FF000000"/>
        <rFont val="Noto Sans"/>
        <family val="2"/>
      </rPr>
      <t xml:space="preserve">普罗维</t>
    </r>
    <r>
      <rPr>
        <sz val="12"/>
        <color rgb="FF000000"/>
        <rFont val="Calibri"/>
        <family val="2"/>
      </rPr>
      <t xml:space="preserve">,Purdue University Indianapolis </t>
    </r>
    <r>
      <rPr>
        <sz val="12"/>
        <color rgb="FF000000"/>
        <rFont val="Noto Sans"/>
        <family val="2"/>
      </rPr>
      <t xml:space="preserve">印第安纳大学</t>
    </r>
    <r>
      <rPr>
        <sz val="12"/>
        <color rgb="FF000000"/>
        <rFont val="Calibri"/>
        <family val="2"/>
      </rPr>
      <t xml:space="preserve">,Quinnipiac University </t>
    </r>
    <r>
      <rPr>
        <sz val="12"/>
        <color rgb="FF000000"/>
        <rFont val="Noto Sans"/>
        <family val="2"/>
      </rPr>
      <t xml:space="preserve">昆尼皮</t>
    </r>
    <r>
      <rPr>
        <sz val="12"/>
        <color rgb="FF000000"/>
        <rFont val="Calibri"/>
        <family val="2"/>
      </rPr>
      <t xml:space="preserve">,Rhode Island </t>
    </r>
    <r>
      <rPr>
        <sz val="12"/>
        <color rgb="FF000000"/>
        <rFont val="Noto Sans"/>
        <family val="2"/>
      </rPr>
      <t xml:space="preserve">罗德岛</t>
    </r>
    <r>
      <rPr>
        <sz val="12"/>
        <color rgb="FF000000"/>
        <rFont val="Calibri"/>
        <family val="2"/>
      </rPr>
      <t xml:space="preserve">,Roanoke College </t>
    </r>
    <r>
      <rPr>
        <sz val="12"/>
        <color rgb="FF000000"/>
        <rFont val="Noto Sans"/>
        <family val="2"/>
      </rPr>
      <t xml:space="preserve">罗阿诺</t>
    </r>
    <r>
      <rPr>
        <sz val="12"/>
        <color rgb="FF000000"/>
        <rFont val="Calibri"/>
        <family val="2"/>
      </rPr>
      <t xml:space="preserve">,Sacred Heart University </t>
    </r>
    <r>
      <rPr>
        <sz val="12"/>
        <color rgb="FF000000"/>
        <rFont val="Noto Sans"/>
        <family val="2"/>
      </rPr>
      <t xml:space="preserve">圣心</t>
    </r>
    <r>
      <rPr>
        <sz val="12"/>
        <color rgb="FF000000"/>
        <rFont val="Calibri"/>
        <family val="2"/>
      </rPr>
      <t xml:space="preserve">,Saint Vincent College </t>
    </r>
    <r>
      <rPr>
        <sz val="12"/>
        <color rgb="FF000000"/>
        <rFont val="Noto Sans"/>
        <family val="2"/>
      </rPr>
      <t xml:space="preserve">圣文</t>
    </r>
    <r>
      <rPr>
        <sz val="12"/>
        <color rgb="FF000000"/>
        <rFont val="Calibri"/>
        <family val="2"/>
      </rPr>
      <t xml:space="preserve">,Salisbury University </t>
    </r>
    <r>
      <rPr>
        <sz val="12"/>
        <color rgb="FF000000"/>
        <rFont val="Noto Sans"/>
        <family val="2"/>
      </rPr>
      <t xml:space="preserve">索尔兹</t>
    </r>
    <r>
      <rPr>
        <sz val="12"/>
        <color rgb="FF000000"/>
        <rFont val="Calibri"/>
        <family val="2"/>
      </rPr>
      <t xml:space="preserve">,Skidmore College </t>
    </r>
    <r>
      <rPr>
        <sz val="12"/>
        <color rgb="FF000000"/>
        <rFont val="Noto Sans"/>
        <family val="2"/>
      </rPr>
      <t xml:space="preserve">斯基德</t>
    </r>
    <r>
      <rPr>
        <sz val="12"/>
        <color rgb="FF000000"/>
        <rFont val="Calibri"/>
        <family val="2"/>
      </rPr>
      <t xml:space="preserve">,Southern College </t>
    </r>
    <r>
      <rPr>
        <sz val="12"/>
        <color rgb="FF000000"/>
        <rFont val="Noto Sans"/>
        <family val="2"/>
      </rPr>
      <t xml:space="preserve">佛罗里达南方学院</t>
    </r>
    <r>
      <rPr>
        <sz val="12"/>
        <color rgb="FF000000"/>
        <rFont val="Calibri"/>
        <family val="2"/>
      </rPr>
      <t xml:space="preserve">,Spelman College </t>
    </r>
    <r>
      <rPr>
        <sz val="12"/>
        <color rgb="FF000000"/>
        <rFont val="Noto Sans"/>
        <family val="2"/>
      </rPr>
      <t xml:space="preserve">斯佩尔</t>
    </r>
    <r>
      <rPr>
        <sz val="12"/>
        <color rgb="FF000000"/>
        <rFont val="Calibri"/>
        <family val="2"/>
      </rPr>
      <t xml:space="preserve">,Spring Hill College </t>
    </r>
    <r>
      <rPr>
        <sz val="12"/>
        <color rgb="FF000000"/>
        <rFont val="Noto Sans"/>
        <family val="2"/>
      </rPr>
      <t xml:space="preserve">斯普</t>
    </r>
    <r>
      <rPr>
        <sz val="12"/>
        <color rgb="FF000000"/>
        <rFont val="Calibri"/>
        <family val="2"/>
      </rPr>
      <t xml:space="preserve">,Stetson University </t>
    </r>
    <r>
      <rPr>
        <sz val="12"/>
        <color rgb="FF000000"/>
        <rFont val="Noto Sans"/>
        <family val="2"/>
      </rPr>
      <t xml:space="preserve">斯泰森</t>
    </r>
    <r>
      <rPr>
        <sz val="12"/>
        <color rgb="FF000000"/>
        <rFont val="Calibri"/>
        <family val="2"/>
      </rPr>
      <t xml:space="preserve">,Stony Brook </t>
    </r>
    <r>
      <rPr>
        <sz val="12"/>
        <color rgb="FF000000"/>
        <rFont val="Noto Sans"/>
        <family val="2"/>
      </rPr>
      <t xml:space="preserve">纽约州立大学</t>
    </r>
    <r>
      <rPr>
        <sz val="12"/>
        <color rgb="FF000000"/>
        <rFont val="Calibri"/>
        <family val="2"/>
      </rPr>
      <t xml:space="preserve">,Susquehanna University </t>
    </r>
    <r>
      <rPr>
        <sz val="12"/>
        <color rgb="FF000000"/>
        <rFont val="Noto Sans"/>
        <family val="2"/>
      </rPr>
      <t xml:space="preserve">萨斯</t>
    </r>
    <r>
      <rPr>
        <sz val="12"/>
        <color rgb="FF000000"/>
        <rFont val="Calibri"/>
        <family val="2"/>
      </rPr>
      <t xml:space="preserve">,Sydney College </t>
    </r>
    <r>
      <rPr>
        <sz val="12"/>
        <color rgb="FF000000"/>
        <rFont val="Noto Sans"/>
        <family val="2"/>
      </rPr>
      <t xml:space="preserve">汉普顿</t>
    </r>
    <r>
      <rPr>
        <sz val="12"/>
        <color rgb="FF000000"/>
        <rFont val="Calibri"/>
        <family val="2"/>
      </rPr>
      <t xml:space="preserve">,Tampa </t>
    </r>
    <r>
      <rPr>
        <sz val="12"/>
        <color rgb="FF000000"/>
        <rFont val="Noto Sans"/>
        <family val="2"/>
      </rPr>
      <t xml:space="preserve">坦帕大学</t>
    </r>
    <r>
      <rPr>
        <sz val="12"/>
        <color rgb="FF000000"/>
        <rFont val="Calibri"/>
        <family val="2"/>
      </rPr>
      <t xml:space="preserve">,Technology </t>
    </r>
    <r>
      <rPr>
        <sz val="12"/>
        <color rgb="FF000000"/>
        <rFont val="Noto Sans"/>
        <family val="2"/>
      </rPr>
      <t xml:space="preserve">史蒂文斯</t>
    </r>
    <r>
      <rPr>
        <sz val="12"/>
        <color rgb="FF000000"/>
        <rFont val="Calibri"/>
        <family val="2"/>
      </rPr>
      <t xml:space="preserve">,Technology </t>
    </r>
    <r>
      <rPr>
        <sz val="12"/>
        <color rgb="FF000000"/>
        <rFont val="Noto Sans"/>
        <family val="2"/>
      </rPr>
      <t xml:space="preserve">罗斯霍曼</t>
    </r>
    <r>
      <rPr>
        <sz val="12"/>
        <color rgb="FF000000"/>
        <rFont val="Calibri"/>
        <family val="2"/>
      </rPr>
      <t xml:space="preserve">,University Park </t>
    </r>
    <r>
      <rPr>
        <sz val="12"/>
        <color rgb="FF000000"/>
        <rFont val="Noto Sans"/>
        <family val="2"/>
      </rPr>
      <t xml:space="preserve">宾夕法尼亚州立大学</t>
    </r>
    <r>
      <rPr>
        <sz val="12"/>
        <color rgb="FF000000"/>
        <rFont val="Calibri"/>
        <family val="2"/>
      </rPr>
      <t xml:space="preserve">,University </t>
    </r>
    <r>
      <rPr>
        <sz val="12"/>
        <color rgb="FF000000"/>
        <rFont val="Noto Sans"/>
        <family val="2"/>
      </rPr>
      <t xml:space="preserve">天普大学</t>
    </r>
    <r>
      <rPr>
        <sz val="12"/>
        <color rgb="FF000000"/>
        <rFont val="Calibri"/>
        <family val="2"/>
      </rPr>
      <t xml:space="preserve">,University </t>
    </r>
    <r>
      <rPr>
        <sz val="12"/>
        <color rgb="FF000000"/>
        <rFont val="Noto Sans"/>
        <family val="2"/>
      </rPr>
      <t xml:space="preserve">美世大学</t>
    </r>
    <r>
      <rPr>
        <sz val="12"/>
        <color rgb="FF000000"/>
        <rFont val="Calibri"/>
        <family val="2"/>
      </rPr>
      <t xml:space="preserve">,Utah </t>
    </r>
    <r>
      <rPr>
        <sz val="12"/>
        <color rgb="FF000000"/>
        <rFont val="Noto Sans"/>
        <family val="2"/>
      </rPr>
      <t xml:space="preserve">犹他大学</t>
    </r>
    <r>
      <rPr>
        <sz val="12"/>
        <color rgb="FF000000"/>
        <rFont val="Calibri"/>
        <family val="2"/>
      </rPr>
      <t xml:space="preserve">,Valparaiso University </t>
    </r>
    <r>
      <rPr>
        <sz val="12"/>
        <color rgb="FF000000"/>
        <rFont val="Noto Sans"/>
        <family val="2"/>
      </rPr>
      <t xml:space="preserve">瓦尔</t>
    </r>
    <r>
      <rPr>
        <sz val="12"/>
        <color rgb="FF000000"/>
        <rFont val="Calibri"/>
        <family val="2"/>
      </rPr>
      <t xml:space="preserve">,Wesleyan University </t>
    </r>
    <r>
      <rPr>
        <sz val="12"/>
        <color rgb="FF000000"/>
        <rFont val="Noto Sans"/>
        <family val="2"/>
      </rPr>
      <t xml:space="preserve">卫斯</t>
    </r>
    <r>
      <rPr>
        <sz val="12"/>
        <color rgb="FF000000"/>
        <rFont val="Calibri"/>
        <family val="2"/>
      </rPr>
      <t xml:space="preserve">,Woodbury University </t>
    </r>
    <r>
      <rPr>
        <sz val="12"/>
        <color rgb="FF000000"/>
        <rFont val="Noto Sans"/>
        <family val="2"/>
      </rPr>
      <t xml:space="preserve">伍德伯</t>
    </r>
    <r>
      <rPr>
        <sz val="12"/>
        <color rgb="FF000000"/>
        <rFont val="Calibri"/>
        <family val="2"/>
      </rPr>
      <t xml:space="preserve">,</t>
    </r>
    <r>
      <rPr>
        <sz val="12"/>
        <color rgb="FF000000"/>
        <rFont val="Noto Sans"/>
        <family val="2"/>
      </rPr>
      <t xml:space="preserve">主文书</t>
    </r>
    <r>
      <rPr>
        <sz val="12"/>
        <color rgb="FF000000"/>
        <rFont val="Calibri"/>
        <family val="2"/>
      </rPr>
      <t xml:space="preserve">,</t>
    </r>
    <r>
      <rPr>
        <sz val="12"/>
        <color rgb="FF000000"/>
        <rFont val="Noto Sans"/>
        <family val="2"/>
      </rPr>
      <t xml:space="preserve">丽山大学</t>
    </r>
    <r>
      <rPr>
        <sz val="12"/>
        <color rgb="FF000000"/>
        <rFont val="Calibri"/>
        <family val="2"/>
      </rPr>
      <t xml:space="preserve">,</t>
    </r>
    <r>
      <rPr>
        <sz val="12"/>
        <color rgb="FF000000"/>
        <rFont val="Noto Sans"/>
        <family val="2"/>
      </rPr>
      <t xml:space="preserve">亚特兰大大学</t>
    </r>
    <r>
      <rPr>
        <sz val="12"/>
        <color rgb="FF000000"/>
        <rFont val="Calibri"/>
        <family val="2"/>
      </rPr>
      <t xml:space="preserve">,</t>
    </r>
    <r>
      <rPr>
        <sz val="12"/>
        <color rgb="FF000000"/>
        <rFont val="Noto Sans"/>
        <family val="2"/>
      </rPr>
      <t xml:space="preserve">兰分校</t>
    </r>
    <r>
      <rPr>
        <sz val="12"/>
        <color rgb="FF000000"/>
        <rFont val="Calibri"/>
        <family val="2"/>
      </rPr>
      <t xml:space="preserve">,</t>
    </r>
    <r>
      <rPr>
        <sz val="12"/>
        <color rgb="FF000000"/>
        <rFont val="Noto Sans"/>
        <family val="2"/>
      </rPr>
      <t xml:space="preserve">兹堡大学</t>
    </r>
    <r>
      <rPr>
        <sz val="12"/>
        <color rgb="FF000000"/>
        <rFont val="Calibri"/>
        <family val="2"/>
      </rPr>
      <t xml:space="preserve">,</t>
    </r>
    <r>
      <rPr>
        <sz val="12"/>
        <color rgb="FF000000"/>
        <rFont val="Noto Sans"/>
        <family val="2"/>
      </rPr>
      <t xml:space="preserve">勒学院</t>
    </r>
    <r>
      <rPr>
        <sz val="12"/>
        <color rgb="FF000000"/>
        <rFont val="Calibri"/>
        <family val="2"/>
      </rPr>
      <t xml:space="preserve">,</t>
    </r>
    <r>
      <rPr>
        <sz val="12"/>
        <color rgb="FF000000"/>
        <rFont val="Noto Sans"/>
        <family val="2"/>
      </rPr>
      <t xml:space="preserve">原罪大学</t>
    </r>
    <r>
      <rPr>
        <sz val="12"/>
        <color rgb="FF000000"/>
        <rFont val="Calibri"/>
        <family val="2"/>
      </rPr>
      <t xml:space="preserve">,</t>
    </r>
    <r>
      <rPr>
        <sz val="12"/>
        <color rgb="FF000000"/>
        <rFont val="Noto Sans"/>
        <family val="2"/>
      </rPr>
      <t xml:space="preserve">塔姆大学</t>
    </r>
    <r>
      <rPr>
        <sz val="12"/>
        <color rgb="FF000000"/>
        <rFont val="Calibri"/>
        <family val="2"/>
      </rPr>
      <t xml:space="preserve">,</t>
    </r>
    <r>
      <rPr>
        <sz val="12"/>
        <color rgb="FF000000"/>
        <rFont val="Noto Sans"/>
        <family val="2"/>
      </rPr>
      <t xml:space="preserve">塔学院</t>
    </r>
    <r>
      <rPr>
        <sz val="12"/>
        <color rgb="FF000000"/>
        <rFont val="Calibri"/>
        <family val="2"/>
      </rPr>
      <t xml:space="preserve">,</t>
    </r>
    <r>
      <rPr>
        <sz val="12"/>
        <color rgb="FF000000"/>
        <rFont val="Noto Sans"/>
        <family val="2"/>
      </rPr>
      <t xml:space="preserve">墨西哥湾沿岸大学</t>
    </r>
    <r>
      <rPr>
        <sz val="12"/>
        <color rgb="FF000000"/>
        <rFont val="Calibri"/>
        <family val="2"/>
      </rPr>
      <t xml:space="preserve">,</t>
    </r>
    <r>
      <rPr>
        <sz val="12"/>
        <color rgb="FF000000"/>
        <rFont val="Noto Sans"/>
        <family val="2"/>
      </rPr>
      <t xml:space="preserve">大学公园</t>
    </r>
    <r>
      <rPr>
        <sz val="12"/>
        <color rgb="FF000000"/>
        <rFont val="Calibri"/>
        <family val="2"/>
      </rPr>
      <t xml:space="preserve">,</t>
    </r>
    <r>
      <rPr>
        <sz val="12"/>
        <color rgb="FF000000"/>
        <rFont val="Noto Sans"/>
        <family val="2"/>
      </rPr>
      <t xml:space="preserve">夫大学</t>
    </r>
    <r>
      <rPr>
        <sz val="12"/>
        <color rgb="FF000000"/>
        <rFont val="Calibri"/>
        <family val="2"/>
      </rPr>
      <t xml:space="preserve">,</t>
    </r>
    <r>
      <rPr>
        <sz val="12"/>
        <color rgb="FF000000"/>
        <rFont val="Noto Sans"/>
        <family val="2"/>
      </rPr>
      <t xml:space="preserve">夫学院</t>
    </r>
    <r>
      <rPr>
        <sz val="12"/>
        <color rgb="FF000000"/>
        <rFont val="Calibri"/>
        <family val="2"/>
      </rPr>
      <t xml:space="preserve">,</t>
    </r>
    <r>
      <rPr>
        <sz val="12"/>
        <color rgb="FF000000"/>
        <rFont val="Noto Sans"/>
        <family val="2"/>
      </rPr>
      <t xml:space="preserve">奥克山学院</t>
    </r>
    <r>
      <rPr>
        <sz val="12"/>
        <color rgb="FF000000"/>
        <rFont val="Calibri"/>
        <family val="2"/>
      </rPr>
      <t xml:space="preserve">,</t>
    </r>
    <r>
      <rPr>
        <sz val="12"/>
        <color rgb="FF000000"/>
        <rFont val="Noto Sans"/>
        <family val="2"/>
      </rPr>
      <t xml:space="preserve">奥尔图</t>
    </r>
    <r>
      <rPr>
        <sz val="12"/>
        <color rgb="FF000000"/>
        <rFont val="Calibri"/>
        <family val="2"/>
      </rPr>
      <t xml:space="preserve">,</t>
    </r>
    <r>
      <rPr>
        <sz val="12"/>
        <color rgb="FF000000"/>
        <rFont val="Noto Sans"/>
        <family val="2"/>
      </rPr>
      <t xml:space="preserve">宾厄姆</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尔学院</t>
    </r>
    <r>
      <rPr>
        <sz val="12"/>
        <color rgb="FF000000"/>
        <rFont val="Calibri"/>
        <family val="2"/>
      </rPr>
      <t xml:space="preserve">,</t>
    </r>
    <r>
      <rPr>
        <sz val="12"/>
        <color rgb="FF000000"/>
        <rFont val="Noto Sans"/>
        <family val="2"/>
      </rPr>
      <t xml:space="preserve">尔沃基分校</t>
    </r>
    <r>
      <rPr>
        <sz val="12"/>
        <color rgb="FF000000"/>
        <rFont val="Calibri"/>
        <family val="2"/>
      </rPr>
      <t xml:space="preserve">,</t>
    </r>
    <r>
      <rPr>
        <sz val="12"/>
        <color rgb="FF000000"/>
        <rFont val="Noto Sans"/>
        <family val="2"/>
      </rPr>
      <t xml:space="preserve">尔沃基工程学院</t>
    </r>
    <r>
      <rPr>
        <sz val="12"/>
        <color rgb="FF000000"/>
        <rFont val="Calibri"/>
        <family val="2"/>
      </rPr>
      <t xml:space="preserve">,</t>
    </r>
    <r>
      <rPr>
        <sz val="12"/>
        <color rgb="FF000000"/>
        <rFont val="Noto Sans"/>
        <family val="2"/>
      </rPr>
      <t xml:space="preserve">尼亚分校</t>
    </r>
    <r>
      <rPr>
        <sz val="12"/>
        <color rgb="FF000000"/>
        <rFont val="Calibri"/>
        <family val="2"/>
      </rPr>
      <t xml:space="preserve">,</t>
    </r>
    <r>
      <rPr>
        <sz val="12"/>
        <color rgb="FF000000"/>
        <rFont val="Noto Sans"/>
        <family val="2"/>
      </rPr>
      <t xml:space="preserve">尼大学</t>
    </r>
    <r>
      <rPr>
        <sz val="12"/>
        <color rgb="FF000000"/>
        <rFont val="Calibri"/>
        <family val="2"/>
      </rPr>
      <t xml:space="preserve">,</t>
    </r>
    <r>
      <rPr>
        <sz val="12"/>
        <color rgb="FF000000"/>
        <rFont val="Noto Sans"/>
        <family val="2"/>
      </rPr>
      <t xml:space="preserve">尼学院</t>
    </r>
    <r>
      <rPr>
        <sz val="12"/>
        <color rgb="FF000000"/>
        <rFont val="Calibri"/>
        <family val="2"/>
      </rPr>
      <t xml:space="preserve">,</t>
    </r>
    <r>
      <rPr>
        <sz val="12"/>
        <color rgb="FF000000"/>
        <rFont val="Noto Sans"/>
        <family val="2"/>
      </rPr>
      <t xml:space="preserve">岛学院</t>
    </r>
    <r>
      <rPr>
        <sz val="12"/>
        <color rgb="FF000000"/>
        <rFont val="Calibri"/>
        <family val="2"/>
      </rPr>
      <t xml:space="preserve">,</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州立学院</t>
    </r>
    <r>
      <rPr>
        <sz val="12"/>
        <color rgb="FF000000"/>
        <rFont val="Calibri"/>
        <family val="2"/>
      </rPr>
      <t xml:space="preserve">,</t>
    </r>
    <r>
      <rPr>
        <sz val="12"/>
        <color rgb="FF000000"/>
        <rFont val="Noto Sans"/>
        <family val="2"/>
      </rPr>
      <t xml:space="preserve">工大学</t>
    </r>
    <r>
      <rPr>
        <sz val="12"/>
        <color rgb="FF000000"/>
        <rFont val="Calibri"/>
        <family val="2"/>
      </rPr>
      <t xml:space="preserve">,</t>
    </r>
    <r>
      <rPr>
        <sz val="12"/>
        <color rgb="FF000000"/>
        <rFont val="Noto Sans"/>
        <family val="2"/>
      </rPr>
      <t xml:space="preserve">布法罗分校</t>
    </r>
    <r>
      <rPr>
        <sz val="12"/>
        <color rgb="FF000000"/>
        <rFont val="Calibri"/>
        <family val="2"/>
      </rPr>
      <t xml:space="preserve">,</t>
    </r>
    <r>
      <rPr>
        <sz val="12"/>
        <color rgb="FF000000"/>
        <rFont val="Noto Sans"/>
        <family val="2"/>
      </rPr>
      <t xml:space="preserve">希彭斯堡大学</t>
    </r>
    <r>
      <rPr>
        <sz val="12"/>
        <color rgb="FF000000"/>
        <rFont val="Calibri"/>
        <family val="2"/>
      </rPr>
      <t xml:space="preserve">,</t>
    </r>
    <r>
      <rPr>
        <sz val="12"/>
        <color rgb="FF000000"/>
        <rFont val="Noto Sans"/>
        <family val="2"/>
      </rPr>
      <t xml:space="preserve">弗洛勒姆</t>
    </r>
    <r>
      <rPr>
        <sz val="12"/>
        <color rgb="FF000000"/>
        <rFont val="Calibri"/>
        <family val="2"/>
      </rPr>
      <t xml:space="preserve">,</t>
    </r>
    <r>
      <rPr>
        <sz val="12"/>
        <color rgb="FF000000"/>
        <rFont val="Noto Sans"/>
        <family val="2"/>
      </rPr>
      <t xml:space="preserve">彭学院</t>
    </r>
    <r>
      <rPr>
        <sz val="12"/>
        <color rgb="FF000000"/>
        <rFont val="Calibri"/>
        <family val="2"/>
      </rPr>
      <t xml:space="preserve">,</t>
    </r>
    <r>
      <rPr>
        <sz val="12"/>
        <color rgb="FF000000"/>
        <rFont val="Noto Sans"/>
        <family val="2"/>
      </rPr>
      <t xml:space="preserve">德大学</t>
    </r>
    <r>
      <rPr>
        <sz val="12"/>
        <color rgb="FF000000"/>
        <rFont val="Calibri"/>
        <family val="2"/>
      </rPr>
      <t xml:space="preserve">,</t>
    </r>
    <r>
      <rPr>
        <sz val="12"/>
        <color rgb="FF000000"/>
        <rFont val="Noto Sans"/>
        <family val="2"/>
      </rPr>
      <t xml:space="preserve">恩学院</t>
    </r>
    <r>
      <rPr>
        <sz val="12"/>
        <color rgb="FF000000"/>
        <rFont val="Calibri"/>
        <family val="2"/>
      </rPr>
      <t xml:space="preserve">,</t>
    </r>
    <r>
      <rPr>
        <sz val="12"/>
        <color rgb="FF000000"/>
        <rFont val="Noto Sans"/>
        <family val="2"/>
      </rPr>
      <t xml:space="preserve">慈悲大学</t>
    </r>
    <r>
      <rPr>
        <sz val="12"/>
        <color rgb="FF000000"/>
        <rFont val="Calibri"/>
        <family val="2"/>
      </rPr>
      <t xml:space="preserve">,</t>
    </r>
    <r>
      <rPr>
        <sz val="12"/>
        <color rgb="FF000000"/>
        <rFont val="Noto Sans"/>
        <family val="2"/>
      </rPr>
      <t xml:space="preserve">斯分校</t>
    </r>
    <r>
      <rPr>
        <sz val="12"/>
        <color rgb="FF000000"/>
        <rFont val="Calibri"/>
        <family val="2"/>
      </rPr>
      <t xml:space="preserve">,</t>
    </r>
    <r>
      <rPr>
        <sz val="12"/>
        <color rgb="FF000000"/>
        <rFont val="Noto Sans"/>
        <family val="2"/>
      </rPr>
      <t xml:space="preserve">斯大学</t>
    </r>
    <r>
      <rPr>
        <sz val="12"/>
        <color rgb="FF000000"/>
        <rFont val="Calibri"/>
        <family val="2"/>
      </rPr>
      <t xml:space="preserve">,</t>
    </r>
    <r>
      <rPr>
        <sz val="12"/>
        <color rgb="FF000000"/>
        <rFont val="Noto Sans"/>
        <family val="2"/>
      </rPr>
      <t xml:space="preserve">斯学院</t>
    </r>
    <r>
      <rPr>
        <sz val="12"/>
        <color rgb="FF000000"/>
        <rFont val="Calibri"/>
        <family val="2"/>
      </rPr>
      <t xml:space="preserve">,</t>
    </r>
    <r>
      <rPr>
        <sz val="12"/>
        <color rgb="FF000000"/>
        <rFont val="Noto Sans"/>
        <family val="2"/>
      </rPr>
      <t xml:space="preserve">新奥尔良洛</t>
    </r>
    <r>
      <rPr>
        <sz val="12"/>
        <color rgb="FF000000"/>
        <rFont val="Calibri"/>
        <family val="2"/>
      </rPr>
      <t xml:space="preserve">,</t>
    </r>
    <r>
      <rPr>
        <sz val="12"/>
        <color rgb="FF000000"/>
        <rFont val="Noto Sans"/>
        <family val="2"/>
      </rPr>
      <t xml:space="preserve">新学院</t>
    </r>
    <r>
      <rPr>
        <sz val="12"/>
        <color rgb="FF000000"/>
        <rFont val="Calibri"/>
        <family val="2"/>
      </rPr>
      <t xml:space="preserve">,</t>
    </r>
    <r>
      <rPr>
        <sz val="12"/>
        <color rgb="FF000000"/>
        <rFont val="Noto Sans"/>
        <family val="2"/>
      </rPr>
      <t xml:space="preserve">旧道明大学</t>
    </r>
    <r>
      <rPr>
        <sz val="12"/>
        <color rgb="FF000000"/>
        <rFont val="Calibri"/>
        <family val="2"/>
      </rPr>
      <t xml:space="preserve">,</t>
    </r>
    <r>
      <rPr>
        <sz val="12"/>
        <color rgb="FF000000"/>
        <rFont val="Noto Sans"/>
        <family val="2"/>
      </rPr>
      <t xml:space="preserve">普兰学院</t>
    </r>
    <r>
      <rPr>
        <sz val="12"/>
        <color rgb="FF000000"/>
        <rFont val="Calibri"/>
        <family val="2"/>
      </rPr>
      <t xml:space="preserve">,</t>
    </r>
    <r>
      <rPr>
        <sz val="12"/>
        <color rgb="FF000000"/>
        <rFont val="Noto Sans"/>
        <family val="2"/>
      </rPr>
      <t xml:space="preserve">普渡大学印第安纳波</t>
    </r>
    <r>
      <rPr>
        <sz val="12"/>
        <color rgb="FF000000"/>
        <rFont val="Calibri"/>
        <family val="2"/>
      </rPr>
      <t xml:space="preserve">,</t>
    </r>
    <r>
      <rPr>
        <sz val="12"/>
        <color rgb="FF000000"/>
        <rFont val="Noto Sans"/>
        <family val="2"/>
      </rPr>
      <t xml:space="preserve">曼学院</t>
    </r>
    <r>
      <rPr>
        <sz val="12"/>
        <color rgb="FF000000"/>
        <rFont val="Calibri"/>
        <family val="2"/>
      </rPr>
      <t xml:space="preserve">,</t>
    </r>
    <r>
      <rPr>
        <sz val="12"/>
        <color rgb="FF000000"/>
        <rFont val="Noto Sans"/>
        <family val="2"/>
      </rPr>
      <t xml:space="preserve">林斯博罗分校</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格大学</t>
    </r>
    <r>
      <rPr>
        <sz val="12"/>
        <color rgb="FF000000"/>
        <rFont val="Calibri"/>
        <family val="2"/>
      </rPr>
      <t xml:space="preserve">,</t>
    </r>
    <r>
      <rPr>
        <sz val="12"/>
        <color rgb="FF000000"/>
        <rFont val="Noto Sans"/>
        <family val="2"/>
      </rPr>
      <t xml:space="preserve">格学院</t>
    </r>
    <r>
      <rPr>
        <sz val="12"/>
        <color rgb="FF000000"/>
        <rFont val="Calibri"/>
        <family val="2"/>
      </rPr>
      <t xml:space="preserve">,</t>
    </r>
    <r>
      <rPr>
        <sz val="12"/>
        <color rgb="FF000000"/>
        <rFont val="Noto Sans"/>
        <family val="2"/>
      </rPr>
      <t xml:space="preserve">森大学</t>
    </r>
    <r>
      <rPr>
        <sz val="12"/>
        <color rgb="FF000000"/>
        <rFont val="Calibri"/>
        <family val="2"/>
      </rPr>
      <t xml:space="preserve">,</t>
    </r>
    <r>
      <rPr>
        <sz val="12"/>
        <color rgb="FF000000"/>
        <rFont val="Noto Sans"/>
        <family val="2"/>
      </rPr>
      <t xml:space="preserve">沃斯理工学院</t>
    </r>
    <r>
      <rPr>
        <sz val="12"/>
        <color rgb="FF000000"/>
        <rFont val="Calibri"/>
        <family val="2"/>
      </rPr>
      <t xml:space="preserve">,</t>
    </r>
    <r>
      <rPr>
        <sz val="12"/>
        <color rgb="FF000000"/>
        <rFont val="Noto Sans"/>
        <family val="2"/>
      </rPr>
      <t xml:space="preserve">洛厄尔分校</t>
    </r>
    <r>
      <rPr>
        <sz val="12"/>
        <color rgb="FF000000"/>
        <rFont val="Calibri"/>
        <family val="2"/>
      </rPr>
      <t xml:space="preserve">,</t>
    </r>
    <r>
      <rPr>
        <sz val="12"/>
        <color rgb="FF000000"/>
        <rFont val="Noto Sans"/>
        <family val="2"/>
      </rPr>
      <t xml:space="preserve">海岸大学</t>
    </r>
    <r>
      <rPr>
        <sz val="12"/>
        <color rgb="FF000000"/>
        <rFont val="Calibri"/>
        <family val="2"/>
      </rPr>
      <t xml:space="preserve">,</t>
    </r>
    <r>
      <rPr>
        <sz val="12"/>
        <color rgb="FF000000"/>
        <rFont val="Noto Sans"/>
        <family val="2"/>
      </rPr>
      <t xml:space="preserve">温华莱士大学</t>
    </r>
    <r>
      <rPr>
        <sz val="12"/>
        <color rgb="FF000000"/>
        <rFont val="Calibri"/>
        <family val="2"/>
      </rPr>
      <t xml:space="preserve">,</t>
    </r>
    <r>
      <rPr>
        <sz val="12"/>
        <color rgb="FF000000"/>
        <rFont val="Noto Sans"/>
        <family val="2"/>
      </rPr>
      <t xml:space="preserve">特大学</t>
    </r>
    <r>
      <rPr>
        <sz val="12"/>
        <color rgb="FF000000"/>
        <rFont val="Calibri"/>
        <family val="2"/>
      </rPr>
      <t xml:space="preserve">,</t>
    </r>
    <r>
      <rPr>
        <sz val="12"/>
        <color rgb="FF000000"/>
        <rFont val="Noto Sans"/>
        <family val="2"/>
      </rPr>
      <t xml:space="preserve">特学院</t>
    </r>
    <r>
      <rPr>
        <sz val="12"/>
        <color rgb="FF000000"/>
        <rFont val="Calibri"/>
        <family val="2"/>
      </rPr>
      <t xml:space="preserve">,</t>
    </r>
    <r>
      <rPr>
        <sz val="12"/>
        <color rgb="FF000000"/>
        <rFont val="Noto Sans"/>
        <family val="2"/>
      </rPr>
      <t xml:space="preserve">玛丽学院</t>
    </r>
    <r>
      <rPr>
        <sz val="12"/>
        <color rgb="FF000000"/>
        <rFont val="Calibri"/>
        <family val="2"/>
      </rPr>
      <t xml:space="preserve">,</t>
    </r>
    <r>
      <rPr>
        <sz val="12"/>
        <color rgb="FF000000"/>
        <rFont val="Noto Sans"/>
        <family val="2"/>
      </rPr>
      <t xml:space="preserve">科技大学</t>
    </r>
    <r>
      <rPr>
        <sz val="12"/>
        <color rgb="FF000000"/>
        <rFont val="Calibri"/>
        <family val="2"/>
      </rPr>
      <t xml:space="preserve">,</t>
    </r>
    <r>
      <rPr>
        <sz val="12"/>
        <color rgb="FF000000"/>
        <rFont val="Noto Sans"/>
        <family val="2"/>
      </rPr>
      <t xml:space="preserve">科罗拉多矿业学院</t>
    </r>
    <r>
      <rPr>
        <sz val="12"/>
        <color rgb="FF000000"/>
        <rFont val="Calibri"/>
        <family val="2"/>
      </rPr>
      <t xml:space="preserve">,</t>
    </r>
    <r>
      <rPr>
        <sz val="12"/>
        <color rgb="FF000000"/>
        <rFont val="Noto Sans"/>
        <family val="2"/>
      </rPr>
      <t xml:space="preserve">笃学院</t>
    </r>
    <r>
      <rPr>
        <sz val="12"/>
        <color rgb="FF000000"/>
        <rFont val="Calibri"/>
        <family val="2"/>
      </rPr>
      <t xml:space="preserve">,</t>
    </r>
    <r>
      <rPr>
        <sz val="12"/>
        <color rgb="FF000000"/>
        <rFont val="Noto Sans"/>
        <family val="2"/>
      </rPr>
      <t xml:space="preserve">纳学院</t>
    </r>
    <r>
      <rPr>
        <sz val="12"/>
        <color rgb="FF000000"/>
        <rFont val="Calibri"/>
        <family val="2"/>
      </rPr>
      <t xml:space="preserve">,</t>
    </r>
    <r>
      <rPr>
        <sz val="12"/>
        <color rgb="FF000000"/>
        <rFont val="Noto Sans"/>
        <family val="2"/>
      </rPr>
      <t xml:space="preserve">纽约时报系列写作</t>
    </r>
    <r>
      <rPr>
        <sz val="12"/>
        <color rgb="FF000000"/>
        <rFont val="Calibri"/>
        <family val="2"/>
      </rPr>
      <t xml:space="preserve">,</t>
    </r>
    <r>
      <rPr>
        <sz val="12"/>
        <color rgb="FF000000"/>
        <rFont val="Noto Sans"/>
        <family val="2"/>
      </rPr>
      <t xml:space="preserve">罗大学</t>
    </r>
    <r>
      <rPr>
        <sz val="12"/>
        <color rgb="FF000000"/>
        <rFont val="Calibri"/>
        <family val="2"/>
      </rPr>
      <t xml:space="preserve">,</t>
    </r>
    <r>
      <rPr>
        <sz val="12"/>
        <color rgb="FF000000"/>
        <rFont val="Noto Sans"/>
        <family val="2"/>
      </rPr>
      <t xml:space="preserve">美国天主教大学</t>
    </r>
    <r>
      <rPr>
        <sz val="12"/>
        <color rgb="FF000000"/>
        <rFont val="Calibri"/>
        <family val="2"/>
      </rPr>
      <t xml:space="preserve">,</t>
    </r>
    <r>
      <rPr>
        <sz val="12"/>
        <color rgb="FF000000"/>
        <rFont val="Noto Sans"/>
        <family val="2"/>
      </rPr>
      <t xml:space="preserve">联合学院</t>
    </r>
    <r>
      <rPr>
        <sz val="12"/>
        <color rgb="FF000000"/>
        <rFont val="Calibri"/>
        <family val="2"/>
      </rPr>
      <t xml:space="preserve">,</t>
    </r>
    <r>
      <rPr>
        <sz val="12"/>
        <color rgb="FF000000"/>
        <rFont val="Noto Sans"/>
        <family val="2"/>
      </rPr>
      <t xml:space="preserve">荷华大学</t>
    </r>
    <r>
      <rPr>
        <sz val="12"/>
        <color rgb="FF000000"/>
        <rFont val="Calibri"/>
        <family val="2"/>
      </rPr>
      <t xml:space="preserve">,</t>
    </r>
    <r>
      <rPr>
        <sz val="12"/>
        <color rgb="FF000000"/>
        <rFont val="Noto Sans"/>
        <family val="2"/>
      </rPr>
      <t xml:space="preserve">荷学院</t>
    </r>
    <r>
      <rPr>
        <sz val="12"/>
        <color rgb="FF000000"/>
        <rFont val="Calibri"/>
        <family val="2"/>
      </rPr>
      <t xml:space="preserve">,</t>
    </r>
    <r>
      <rPr>
        <sz val="12"/>
        <color rgb="FF000000"/>
        <rFont val="Noto Sans"/>
        <family val="2"/>
      </rPr>
      <t xml:space="preserve">萨大学</t>
    </r>
    <r>
      <rPr>
        <sz val="12"/>
        <color rgb="FF000000"/>
        <rFont val="Calibri"/>
        <family val="2"/>
      </rPr>
      <t xml:space="preserve">,</t>
    </r>
    <r>
      <rPr>
        <sz val="12"/>
        <color rgb="FF000000"/>
        <rFont val="Noto Sans"/>
        <family val="2"/>
      </rPr>
      <t xml:space="preserve">蒂卡学院</t>
    </r>
    <r>
      <rPr>
        <sz val="12"/>
        <color rgb="FF000000"/>
        <rFont val="Calibri"/>
        <family val="2"/>
      </rPr>
      <t xml:space="preserve">,</t>
    </r>
    <r>
      <rPr>
        <sz val="12"/>
        <color rgb="FF000000"/>
        <rFont val="Noto Sans"/>
        <family val="2"/>
      </rPr>
      <t xml:space="preserve">蒂大学</t>
    </r>
    <r>
      <rPr>
        <sz val="12"/>
        <color rgb="FF000000"/>
        <rFont val="Calibri"/>
        <family val="2"/>
      </rPr>
      <t xml:space="preserve">,</t>
    </r>
    <r>
      <rPr>
        <sz val="12"/>
        <color rgb="FF000000"/>
        <rFont val="Noto Sans"/>
        <family val="2"/>
      </rPr>
      <t xml:space="preserve">补充文书</t>
    </r>
    <r>
      <rPr>
        <sz val="12"/>
        <color rgb="FF000000"/>
        <rFont val="Calibri"/>
        <family val="2"/>
      </rPr>
      <t xml:space="preserve">,</t>
    </r>
    <r>
      <rPr>
        <sz val="12"/>
        <color rgb="FF000000"/>
        <rFont val="Noto Sans"/>
        <family val="2"/>
      </rPr>
      <t xml:space="preserve">设计学院</t>
    </r>
    <r>
      <rPr>
        <sz val="12"/>
        <color rgb="FF000000"/>
        <rFont val="Calibri"/>
        <family val="2"/>
      </rPr>
      <t xml:space="preserve">,</t>
    </r>
    <r>
      <rPr>
        <sz val="12"/>
        <color rgb="FF000000"/>
        <rFont val="Noto Sans"/>
        <family val="2"/>
      </rPr>
      <t xml:space="preserve">贝勒大学</t>
    </r>
    <r>
      <rPr>
        <sz val="12"/>
        <color rgb="FF000000"/>
        <rFont val="Calibri"/>
        <family val="2"/>
      </rPr>
      <t xml:space="preserve">,</t>
    </r>
    <r>
      <rPr>
        <sz val="12"/>
        <color rgb="FF000000"/>
        <rFont val="Noto Sans"/>
        <family val="2"/>
      </rPr>
      <t xml:space="preserve">迪亚大学欧文</t>
    </r>
    <r>
      <rPr>
        <sz val="12"/>
        <color rgb="FF000000"/>
        <rFont val="Calibri"/>
        <family val="2"/>
      </rPr>
      <t xml:space="preserve">,</t>
    </r>
    <r>
      <rPr>
        <sz val="12"/>
        <color rgb="FF000000"/>
        <rFont val="Noto Sans"/>
        <family val="2"/>
      </rPr>
      <t xml:space="preserve">迪尔伯恩分校</t>
    </r>
    <r>
      <rPr>
        <sz val="12"/>
        <color rgb="FF000000"/>
        <rFont val="Calibri"/>
        <family val="2"/>
      </rPr>
      <t xml:space="preserve">,</t>
    </r>
    <r>
      <rPr>
        <sz val="12"/>
        <color rgb="FF000000"/>
        <rFont val="Noto Sans"/>
        <family val="2"/>
      </rPr>
      <t xml:space="preserve">金森学院</t>
    </r>
    <r>
      <rPr>
        <sz val="12"/>
        <color rgb="FF000000"/>
        <rFont val="Calibri"/>
        <family val="2"/>
      </rPr>
      <t xml:space="preserve">,</t>
    </r>
    <r>
      <rPr>
        <sz val="12"/>
        <color rgb="FF000000"/>
        <rFont val="Noto Sans"/>
        <family val="2"/>
      </rPr>
      <t xml:space="preserve">黑文大学</t>
    </r>
  </si>
  <si>
    <t xml:space="preserve">21-Oct-2021 11:05PM</t>
  </si>
  <si>
    <t xml:space="preserve">UC San Diego physicist helps launch national network examining Earth’s planetary limits</t>
  </si>
  <si>
    <t xml:space="preserve">https://www.miragenews.com/uc-san-diego-physicist-helps-launch-national-657521/</t>
  </si>
  <si>
    <t xml:space="preserve">Mirage News</t>
  </si>
  <si>
    <t xml:space="preserve">Earth’s finite limits,Flintstones’ future,associate professor,authors,challenges,current levels,energy use and resource consumption,essay,fashion industry,fashion studies,finite planet,fundamental limits,growth,humanity to thrive,issue,planetary limits,principles of physics,professor of interior design,resources,senior author Ben McCall,thought that growth,worldwide economic growth</t>
  </si>
  <si>
    <t xml:space="preserve">21-Oct-2021 10:59PM</t>
  </si>
  <si>
    <t xml:space="preserve">http://www.aero-news.net/index.cfm?do=main.textpost&amp;id=561cf502-25cd-4114-97ac-300ff6e89d78</t>
  </si>
  <si>
    <t xml:space="preserve">21-Oct-2021 06:28PM</t>
  </si>
  <si>
    <t xml:space="preserve">Kidd for Commission: K-State faculty member Marcus Kidd runs for office</t>
  </si>
  <si>
    <t xml:space="preserve">https://www.kstatecollegian.com/2021/10/21/kidd-for-commission-k-state-faculty-member-marcus-kidd-runs-for-office/</t>
  </si>
  <si>
    <t xml:space="preserve">. He is now working toward a doctorate in the same field.\n\nKidd’s history with K-State does not stop with schooling. He worked as a graduate</t>
  </si>
  <si>
    <t xml:space="preserve">Kidd’s history,actual physical infrastructure,attention,campus,city budget,city commissioner,city dam,city leadership,community,counseling and student development,diverse backgrounds,election,evolve,graduate student senator,health and safety,high community involvement,infrastructure,safety piece</t>
  </si>
  <si>
    <t xml:space="preserve">21-Oct-2021 06:18PM</t>
  </si>
  <si>
    <t xml:space="preserve">LGBTQ+ Leadership Conference centers queer voices on campus</t>
  </si>
  <si>
    <t xml:space="preserve">https://www.kstatecollegian.com/2021/10/21/lgbtq-leadership-conference-centers-queer-voices-on-campus/</t>
  </si>
  <si>
    <t xml:space="preserve">within the LGBTQ+ community,”\n\nSarmiento\n\nsaid\n\n.\n\nRelated:\n\nHatch adopts K-State way in new position for student well-being\n\nRead Now\n\nS</t>
  </si>
  <si>
    <t xml:space="preserve">Gleason to help,LGBTQ leadership conference,LGBTQ+ community,LGBTQ+ research,LGBTQ+ spectrum,attendees,breakout,campus,college town communities,conference,different speakers,diversity,eynote speaker,good conversation,long conference,many different sessions,next conference,organizing committee,potential conference,presenters,resources,resources to take,sessions,students,variety of sessions</t>
  </si>
  <si>
    <t xml:space="preserve">21-Oct-2021 06:02PM</t>
  </si>
  <si>
    <t xml:space="preserve">Discharged hospital patient steals ambulance before 100 mph chase, Texas police say</t>
  </si>
  <si>
    <t xml:space="preserve">https://www.bellinghamherald.com/news/nation-world/national/article255187602.html</t>
  </si>
  <si>
    <t xml:space="preserve">Discharged hospital patient steals ambulance,ambulance,gunpoint while patient,hospital,minor injuries,mph chase,paramedics,patient,patrol cars,police</t>
  </si>
  <si>
    <t xml:space="preserve">21-Oct-2021 04:25PM</t>
  </si>
  <si>
    <t xml:space="preserve">https://www.eurekalert.org/news-releases/932395</t>
  </si>
  <si>
    <t xml:space="preserve">EurekAlert!</t>
  </si>
  <si>
    <t xml:space="preserve">Active scholars,Earth’s finite limits,PLAN Academic website,activities,answer article,associate professor,authors,challenges,current research,energy use and resource consumption,essay,fashion industry,fashion studies,finite planet,fundamental limits,future,growth,human activity,humanity to thrive,issue,national network,network of scholars,planetary limits,principles of physics,professor emeritus,professor of interior design,resources,scholars to ask,senior author Ben McCall,thought that growth,updates about network,worldwide economic growth</t>
  </si>
  <si>
    <t xml:space="preserve">21-Oct-2021 04:17PM</t>
  </si>
  <si>
    <t xml:space="preserve">Gordon Mickelson II</t>
  </si>
  <si>
    <t xml:space="preserve">https://pinedaleroundup.com/article/gordon-mickelson-ii</t>
  </si>
  <si>
    <t xml:space="preserve">School in 1966. He graduated from the University of Wyoming in 1974 and from Kansas State University Veterinarian Program in 1982. Gordon</t>
  </si>
  <si>
    <t xml:space="preserve">The Pinedale Roundup</t>
  </si>
  <si>
    <t xml:space="preserve">animals,death,family ranch,grandchildren,great-nieces and nephews,head vet,nephews,parents,practice,third child</t>
  </si>
  <si>
    <t xml:space="preserve">21-Oct-2021 03:30PM</t>
  </si>
  <si>
    <t xml:space="preserve">University Of Dayton: Institute Leader Helps Found National Network Examining Planetary Limits, Publish Essay In Energy Research &amp; Socia ...</t>
  </si>
  <si>
    <t xml:space="preserve">https://patch.com/ohio/dayton/university-dayton-institute-leader-helps-found-national-network-examining-planetary</t>
  </si>
  <si>
    <t xml:space="preserve">Ohio Patch.com</t>
  </si>
  <si>
    <t xml:space="preserve">Active scholars,Flintstones' future,activities,associate director,associate professor,authors,challenges,current research,energy use and resource consumption,essay,fashion industry,fashion studies,finite limits,growth,human activity,humanity to thrive,network,network of scholars,planetary limits,professor emeritus,professor of interior design,resources,scholars to ask,thought that growth,updates about network,worldwide economic growth</t>
  </si>
  <si>
    <t xml:space="preserve">21-Oct-2021 03:23PM</t>
  </si>
  <si>
    <t xml:space="preserve">New e-book highlights 25 years of Marianna Kistler Beach Museum of Art</t>
  </si>
  <si>
    <t xml:space="preserve">https://www.gbtribune.com/news/life/new-e-book-highlights-25-years-marianna-kistler-beach-museum-art/</t>
  </si>
  <si>
    <t xml:space="preserve">MANHATTAN — The Marianna Kistler Beach Museum of Art at Kansas State University is celebrating its silver anniversary in page-turning style</t>
  </si>
  <si>
    <t xml:space="preserve">New e-book,page,silver anniversary,style</t>
  </si>
  <si>
    <t xml:space="preserve">21-Oct-2021 01:20PM</t>
  </si>
  <si>
    <t xml:space="preserve">Technology Is … Harvesting Data to Make Management Decisions</t>
  </si>
  <si>
    <t xml:space="preserve">https://www.thedailyscoop.com/news/new-products/technology-harvesting-data-make-management-decisions</t>
  </si>
  <si>
    <t xml:space="preserve">, Terry Griffin, agricultural economist and precision agriculture specialist at Kansas State University, has studied yield monitor data from</t>
  </si>
  <si>
    <t xml:space="preserve">TheDailyScoop</t>
  </si>
  <si>
    <t xml:space="preserve">By Sara Schafer October 21, 2021</t>
  </si>
  <si>
    <t xml:space="preserve">abrupt change,analysis or omission,average yields,bad-quality data,cause of yield swings,combine,data,detect erroneously measured observations,driven decisions,ear size and ear count,farmer,ground speed,huge machine,management zones,maps and memories,outliers,out” maps,percent change,personal observations,similar conditions,smart technology investments,speed results,stark observations,yield increments,yield maps,yield monitor data</t>
  </si>
  <si>
    <t xml:space="preserve">21-Oct-2021 01:14PM</t>
  </si>
  <si>
    <t xml:space="preserve">New Political Maps Could Give More Power to Kansas College Towns</t>
  </si>
  <si>
    <t xml:space="preserve">https://kansaspublicradio.org/kpr-news/new-political-maps-could-give-more-power-kansas-college-towns</t>
  </si>
  <si>
    <t xml:space="preserve">Abigail Censky is the political reporter for the Kansas News Service. You can follow her on Twitter @AbigailCensky.  The Kansas News Service is a collaboration of Kansas Public Radio, KCUR, KMUW and High Plains Public Radio focused on health, the social determinants of health and their connection to public policy. Kansas News Service stories and photos may be republished by news media at no cost with proper attribution and a link to ksnewsservice.org.</t>
  </si>
  <si>
    <t xml:space="preserve">Amyx’s district,Democratic Reps. Christina Haswood,House districts,Lawrence area districts,Population gain maps,Schrieber’s district,census adjustment,college students,costly census readjustment,district,largest universities,lines,maps,nearby rural areas,new districts,news media,overall more Republican district,power of university towns,representation,rural political power,smaller college towns,towns</t>
  </si>
  <si>
    <t xml:space="preserve">21-Oct-2021 01:10PM</t>
  </si>
  <si>
    <t xml:space="preserve">https://www.kcur.org/news/2021-10-21/why-new-political-maps-could-give-more-power-to-kansas-college-towns</t>
  </si>
  <si>
    <t xml:space="preserve">Amyx’s district,Democratic Reps. Christina Haswood,House districts,Lawrence area districts,Population gain maps,Schrieber’s district,census adjustment,college campuses,college towns,costly census readjustment,district,largest universities,lines,maps,nearby rural areas,new districts,new political maps,news media,overall more Republican district,power of university towns,representation,rural political power,students,towns</t>
  </si>
  <si>
    <t xml:space="preserve">21-Oct-2021 01:07PM</t>
  </si>
  <si>
    <t xml:space="preserve">‘Slave for sale’ ad targeting Black student leads to probation for Illinois teen</t>
  </si>
  <si>
    <t xml:space="preserve">https://www.bellinghamherald.com/news/nation-world/national/article255176892.html</t>
  </si>
  <si>
    <t xml:space="preserve">Black student,Craigslist ad,Naperville Central High School student,Native American communities,community service,counts,crime,hate crime,juvenile,probation,sale,slave,teen</t>
  </si>
  <si>
    <t xml:space="preserve">21-Oct-2021 01:02PM</t>
  </si>
  <si>
    <t xml:space="preserve">Bite by tasty bite: New program aims to help cut diabetes risks</t>
  </si>
  <si>
    <t xml:space="preserve">https://www.atchisonglobenow.com/community_and_lifestyles/bite-by-tasty-bite-new-program-aims-to-help-cut-diabetes-risks/article_1beb47a2-3299-11ec-94ce-43177876405a.html</t>
  </si>
  <si>
    <t xml:space="preserve">.\n“There’s so much at stake,” said Diane Nielson, K-State Research and Extension Atchison County family and consumer science agent and local</t>
  </si>
  <si>
    <t xml:space="preserve">Atchison County Extension</t>
  </si>
  <si>
    <t xml:space="preserve">African-Americans,Diabetes class series,New program,Type 2 diabetes,adults,amputation,average,blindness and kidney failure,blood glucose,body,diabetes,disease,elevated blood sugar,family history,family members,food sampling,healthful food choices,high blood cholesterol,insulin,local series,national extension program,person,prevalence of diabetes,reduced-fat foods,risk factors,risk of stroke,stroke</t>
  </si>
  <si>
    <t xml:space="preserve">21-Oct-2021 01:00PM</t>
  </si>
  <si>
    <t xml:space="preserve">Church news for Oct. 21, 2021</t>
  </si>
  <si>
    <t xml:space="preserve">https://themercury.com/features/church-news-for-oct-21-2021/article_7699f0f0-3efd-58d9-ba92-47b2912ffe4a.html</t>
  </si>
  <si>
    <t xml:space="preserve">-52. Guest accompanist is Douglas Ragon, a music major at Kansas State University. Our worship service is streamed live on our Facebook page</t>
  </si>
  <si>
    <t xml:space="preserve">24th Worship Service,Christian Ed classes,Dr Bill McConnell’s message,FIRST FREE,Fellowship building,ages,fellowship lunch,message,pastor,pre-school,remote Zoom connection,service,service and lunch,unvaccinated persons,worship</t>
  </si>
  <si>
    <t xml:space="preserve">21-Oct-2021 12:37PM</t>
  </si>
  <si>
    <t xml:space="preserve">JCCC Board of Trustees candidates on the issues: Tuition costs</t>
  </si>
  <si>
    <t xml:space="preserve">https://shawneemissionpost.com/2021/10/21/jccc-board-of-trustees-candidates-on-the-issues-tuition-costs-134933/</t>
  </si>
  <si>
    <t xml:space="preserve">94 2020-present). This compares very favorably to Kansas State University ($316) and Kansas University ($336). The reason for the difference</t>
  </si>
  <si>
    <t xml:space="preserve">Shawnee Mission Post</t>
  </si>
  <si>
    <t xml:space="preserve"> Staff Report</t>
  </si>
  <si>
    <t xml:space="preserve">JCCC budget revenues,JCCC leadership,JCCC tuition,Johnson County residents,Revenue from tuition,affordable rate,better way,board,budget,budgets increase,candidates,candidates’ responses,college,college’s decision-making,community asset,contribution,cost of enrollment,current rate,education,enrollment,following question,generous community,highest quality education,important community resource,issue,local taxes,lowest cost,national student loan debt crisis,person,proportionate increases,ranges of contributions from taxes,student tuition contribution,students,tuition,tuition and taxes,tuition increase,tuition to remain,up the budget</t>
  </si>
  <si>
    <t xml:space="preserve">21-Oct-2021 12:35PM</t>
  </si>
  <si>
    <t xml:space="preserve">UC San Diego Physicist Helps Launch National Network Examining Earth’s Planetary Limits</t>
  </si>
  <si>
    <t xml:space="preserve">https://www.newswise.com/articles/uc-san-diego-physicist-helps-launch-national-network-examining-earth-s-planetary-limits</t>
  </si>
  <si>
    <t xml:space="preserve">by University of California San Diego</t>
  </si>
  <si>
    <t xml:space="preserve">Active scholars,Earth’s finite limits,PLAN Academic website,activities,associate professor,authors,challenges,energy use and resource consumption,essay,fashion industry,fashion studies,finite planet,fundamental limits,future,growth,human activity,humanity to thrive,issues,network,network of scholars,pace,planetary limits,principles of physics,professor emeritus,professor of interior design,resources,scholars to ask,senior author Ben McCall,thought that growth,updates about network,worldwide economic growth</t>
  </si>
  <si>
    <t xml:space="preserve">21-Oct-2021 11:56AM</t>
  </si>
  <si>
    <t xml:space="preserve">Leaves change color in fall, K-State horticulurist explains how this beautiful phenomenon happens</t>
  </si>
  <si>
    <t xml:space="preserve">https://www.atchisonglobenow.com/community_and_lifestyles/leaves-change-color-in-fall-k-state-horticulurist-explains-how-this-beautiful-phenomenon-happens/article_dbcfb9b8-328f-11ec-b88a-cf700ded0cd3.html</t>
  </si>
  <si>
    <t xml:space="preserve">happens?\n“Specific pigments determine individual colors,” said Kansas State University horticulture expert Ward Upham. “Foliage derives its</t>
  </si>
  <si>
    <t xml:space="preserve">Taylor Jamison\nK-State horticulture expert explains how this beautiful phenomenon happens</t>
  </si>
  <si>
    <t xml:space="preserve">Certain trees species,Common pigments,Ideal weather conditions,Specific pigments,abscission layer,chlorophyll,cold winter weather sets,color,cool nights,fall,fall colors,form of sugar,green pigments,growing season,leaves,leaves to produce,less sugar,less vibrant colors,necessary energy,newsletter,normal green color,process of photosynthesis,sunlight,tree,warm nights,weather,weekly Horticulture Newsletter</t>
  </si>
  <si>
    <t xml:space="preserve">21-Oct-2021 11:38AM</t>
  </si>
  <si>
    <t xml:space="preserve">MIL-OSI USA: Kansans forced to pay more thanks to Davids</t>
  </si>
  <si>
    <t xml:space="preserve">https://foreignaffairs.co.nz/2021/10/22/mil-osi-usa-kansans-forced-to-pay-more-thanks-to-davids/</t>
  </si>
  <si>
    <t xml:space="preserve">21-Oct-2021 11:34AM</t>
  </si>
  <si>
    <t xml:space="preserve">Rock Springs Ranch unveils new 4-H camp model</t>
  </si>
  <si>
    <t xml:space="preserve">https://www.ksnt.com/fox-43/rock-springs-ranch-unveils-new-4-h-camp-model/</t>
  </si>
  <si>
    <t xml:space="preserve">,” said Jim Wheaton, executive director of Rock Springs Ranch. “K-State Research and Extension, the Kansas 4-H Foundation and Rock Springs</t>
  </si>
  <si>
    <t xml:space="preserve">Erin La Row</t>
  </si>
  <si>
    <t xml:space="preserve">H Foundation and Rock Springs Ranch leadership,H Foundation president,H camp model,camp,camp attendance options,camp registration fees,campers to repeat,changes,experiences for campers,favorite activities,generosity of Extension fundraising,new model,positive youth development,young campers,youth,youth and families</t>
  </si>
  <si>
    <t xml:space="preserve">21-Oct-2021 11:20AM</t>
  </si>
  <si>
    <t xml:space="preserve">Watch flaming SUV pass an Ohio trooper, who followed it and helped rescue the driver</t>
  </si>
  <si>
    <t xml:space="preserve">https://www.bellinghamherald.com/news/nation-world/national/article255172227.html</t>
  </si>
  <si>
    <t xml:space="preserve">driver,patrol car,patrol vehicle,road,side,smoke,trooper,unlimited access,video shows</t>
  </si>
  <si>
    <t xml:space="preserve">21-Oct-2021 11:10AM</t>
  </si>
  <si>
    <t xml:space="preserve">K-State makes range management workshops plans for November 10 at Larned</t>
  </si>
  <si>
    <t xml:space="preserve">https://www.sjnewsonline.com/story/news/2021/10/21/beef-profits-and-nutrition-part-range-management-sessions/8509879002/</t>
  </si>
  <si>
    <t xml:space="preserve">Kansas State University will be hosting two fall range management workshops in 2021. The two locations will be in Cassoday and Larned. The</t>
  </si>
  <si>
    <t xml:space="preserve">St. John News</t>
  </si>
  <si>
    <t xml:space="preserve">Jennifer StultzPratt Tribune</t>
  </si>
  <si>
    <t xml:space="preserve">21-Oct-2021 11:07AM</t>
  </si>
  <si>
    <t xml:space="preserve">Cattle Chat: Planning For Upcoming Pregnancies</t>
  </si>
  <si>
    <t xml:space="preserve">https://www.ksal.com/cattle-chat-planning-for-upcoming-pregnancies/</t>
  </si>
  <si>
    <t xml:space="preserve">that is true of the cow herd as well, say the experts at Kansas State University’s Beef Cattle Institute.\n\nSpeaking on a recent\n\nCattle Chat</t>
  </si>
  <si>
    <t xml:space="preserve">Lisa Moser / Kansas State University Extension and Research</t>
  </si>
  <si>
    <t xml:space="preserve">beef producers,body condition,breeding season,calving,cows,factor,herd cycling postpartum,large group,next season,planning,postpartum interval,pregnancy,pregnancy staging,pregnancy test,producers to group,protocol,upcoming season,veterinarian</t>
  </si>
  <si>
    <t xml:space="preserve">21-Oct-2021 10:47AM</t>
  </si>
  <si>
    <t xml:space="preserve">https://www.pratttribune.com/story/news/2021/10/21/beef-profits-and-nutrition-part-range-management-sessions/8509879002/</t>
  </si>
  <si>
    <t xml:space="preserve">PrattTribune</t>
  </si>
  <si>
    <t xml:space="preserve">Jennifer Stultz\n </t>
  </si>
  <si>
    <t xml:space="preserve">Larned location,Larned workshop,answer session,beef production,beginning,cow-calf animal health,email,fall range management workshops,livestock producers,meal,nutrition, genetics, reproduction and management,questions,questions to local/district,series of presentations</t>
  </si>
  <si>
    <t xml:space="preserve">21-Oct-2021 10:43AM</t>
  </si>
  <si>
    <t xml:space="preserve">Extrusion Processing Modifications of a Dog Kibble at Large Scale Alter Levels of Starch Available to Animal Enzymatic Digestion</t>
  </si>
  <si>
    <t xml:space="preserve">https://www.mdpi.com/2304-8158/10/11/2526/htm</t>
  </si>
  <si>
    <t xml:space="preserve">Purpose of Altering Colonic Fermentation End Products that Benefit Dog Health; Kansas State University: Manhattan, KS, USA, 2021. [Google</t>
  </si>
  <si>
    <t xml:space="preserve">Isabella Corsato Alvarenga;Lewis C. Keller;Christopher Waldy;Charles G. Aldrich</t>
  </si>
  <si>
    <t xml:space="preserve">Analysis of variance of kibble,Extruder water and steam,Extrusion cooking,Fiber analysis,HS food,Hill’s Pet Nutrition extrusion personnel,LS treatment,MS and LS kibbles,MS food,MS treatment,PC moisture,RS analysis,RS content,RS in dog,RS through modification,RVA curve,RVA methodology,RVA profile,Texture analysis,Total digested starch,Total starch,adult dogs,amount of energy transfer,animal study,cat food,cold temperature viscosity,cooked starch,die for kibble expansion calculation,diets,different extruder hardware,digested starch,dog food,dry kibbles,economical energy source,effects of in-barrel moisture,enzymatic analyses,expansion,expansion or cell structure,experimental treatments,extent of starch,extruder,extruder [11,extruder barrel,extruder die plate,extruder motor power,extruder panel,extruder shaft speed,first LS replicate,food extrusion,greater RS,greater final viscosity,greater process moisture,half that energy,high Mw starch,high RS diets,high shear,higher screw speed,highly digestible kibbles,impact on kibble characteristics,kibble expansion,kibble macrostructure,kibbles,loss in weight for moisture,low RS,low RS food,low extruder shear,low shear,matrix viscosity and gels,measurements and expansion indices,medium shear,medium shear kibble,milling and extrusion inputs,modifications in extrusion processing,moisture,moisture and extrudate temperature,moisture content,native starch granules,old dogs,overall dog health,pet foods,physical-viscosity method,preconditioner discharge energy,present study,production of diets,production scale extruder,rapid-visco analysis,raw starch AUC,recent study,regard to setback viscosity,result of extrusion inputs,screw components,single-screw extruder,small-scale twin-screw,sole starch ingredient,solid flight cone screw,specific mechanical energy,specific thermal energy,squared kibble diameter,starch,starch analyses,starch during extrusion,starch fraction,starch gelatinization,starch molecules,subsequent feeding study,total specific energy,treatments,viscosity,volumetric expansion index,water energy,wet kibble</t>
  </si>
  <si>
    <t xml:space="preserve">21-Oct-2021 09:49AM</t>
  </si>
  <si>
    <t xml:space="preserve">Gen X and Millennial Community College Leaders Offer the Leadership of the Future</t>
  </si>
  <si>
    <t xml:space="preserve">https://timesnewsnetwork.com/news/education/gen-x-and-millennial-community-college-leaders-offer-the-leadership-of-the-future/</t>
  </si>
  <si>
    <t xml:space="preserve">, Department of Educational Leadership, College of Education, Kansas State University.\nThis article originally appeared in the October 28,</t>
  </si>
  <si>
    <t xml:space="preserve">Times News Network</t>
  </si>
  <si>
    <t xml:space="preserve">Sebastian Cole</t>
  </si>
  <si>
    <t xml:space="preserve">African American female president interviewee,CharMaine HinesMany Gen X and Millennial leaders,colleges,color,community and future leaders,community college presidents,community members,diverse perspectives,diversity of representation of leaders of color,emeritus African American,equity,experiences,experiences and journeys,first-generation college students,higher education,inclusive environments,informal leadership preparation,institution around student success,institutions,keen perspective,leaders,leadership style,minded approach to leadership,older generations,presidency,previous generations,role models,student resources and achievement,students,successive generations,younger Gen X,younger leaders</t>
  </si>
  <si>
    <t xml:space="preserve">21-Oct-2021 09:34AM</t>
  </si>
  <si>
    <t xml:space="preserve">Surgical Strategy for the Management of Cervical Deformity Is Based on Type of Cervical Deformity</t>
  </si>
  <si>
    <t xml:space="preserve">https://www.mdpi.com/2077-0383/10/21/4826/htm</t>
  </si>
  <si>
    <t xml:space="preserve">, Denver, CO, USA), Douglas Burton (Kansas State University, Manhattan, KS, USA), Munish Gupta (Washington University, St. Louis, MO, USA),</t>
  </si>
  <si>
    <t xml:space="preserve">Han Jo Kim;Sohrab Virk;Jonathan Elysee;Christopher Ames;Peter Passias;Christopher Shaffrey;Gregory Mundis;Themistocles Protopsaltis;Munish Gupta;Eric Klineberg;Robert Hart;Justin S. Smith;Shay Bess;Frank Schwab;Renaud Lafage;Virginie Lafage</t>
  </si>
  <si>
    <t xml:space="preserve">Bohlman, H.H. Cervical kyphosis and myelopathy,C patients,CTK cohort,CTK junction,FK subtype,FN patients,Intraoperative alignment goals,LIV selection,Surgeries to improve,TS-CL mismatch,Type 3 patients,Type 3—Cervicothoracic,algorithm of treatment,anterior alone approach,approaches,best approach,cervical deformity,cervical kyphosis,cervical spine,combined approach,deformity,difficult patients,distal junctional kyphosis,driven approach,focal kyphosis,full-spine,global alignment,higher disability post-op,large global deformity,less upper thoracic LIV,local kyphosis,majority of patients,neutral global alignment,operative HRQOL scores,operative alignment patterns,operative patient,operative sagittal balance types,patients,peri-operative complications,post-operative infection,posterior only approach,pre-operative or post-operative alignment,radiographic sagittal alignment,revision surgery,selection of approaches,significant sagittal deformity,significantly more patients,spondylosis or scheurman’s kyphosis,surgeon survey and treatment patterns,surgery,surgery in patients,surgery location,surgical treatment,thoracic kyphosis,type,type of deformity,upper lumbar spine,upper thoracic spine</t>
  </si>
  <si>
    <t xml:space="preserve">21-Oct-2021 09:10AM</t>
  </si>
  <si>
    <t xml:space="preserve">Rick Hanson to speak at Faith Tabernacle Church Nov. 24</t>
  </si>
  <si>
    <t xml:space="preserve">https://liberalfirst.com/local-news-3/9826-rick-hanson-to-speak-at-faith-tabernacle-church-nov-24</t>
  </si>
  <si>
    <t xml:space="preserve">and owner of Hanson Engineering. He is a graduate of Kansas State University with a bachelor’s degree in chemical engineering. He and his</t>
  </si>
  <si>
    <t xml:space="preserve">Special to the Leader &amp; Times</t>
  </si>
  <si>
    <t xml:space="preserve">ages,chemical engineering,children,petroleum engineer and owner</t>
  </si>
  <si>
    <t xml:space="preserve">21-Oct-2021 08:22AM</t>
  </si>
  <si>
    <t xml:space="preserve">K-State beef cattle experts share fall cow management tips for spring calvers</t>
  </si>
  <si>
    <t xml:space="preserve">https://www.hpj.com/livestock/k-state-beef-cattle-experts-share-fall-cow-management-tips-for-spring-calvers/article_ec43c5c8-3271-11ec-bac3-a7df89e2011a.html</t>
  </si>
  <si>
    <t xml:space="preserve">true of the cow herd as well, say the experts at Kansas State University’s Beef Cattle Institute.\n\nSpeaking on a recent Cattle Chat podcast,</t>
  </si>
  <si>
    <t xml:space="preserve">By Lisa Moser, K-State Research and Extension</t>
  </si>
  <si>
    <t xml:space="preserve">Cattle Chat podcast,beef producers,body condition,breeding season,calving,cow herd,factor,fall,goal,herd cycling postpartum,large group,next season,pregnancy,pregnancy staging,pregnancy test,producers to group,protocol,recent Cattle,upcoming season</t>
  </si>
  <si>
    <t xml:space="preserve">21-Oct-2021 07:53AM</t>
  </si>
  <si>
    <t xml:space="preserve">https://www.k-state.edu/media/newsreleases/2021-10/beach-25th-anniversary-ebook102121.html</t>
  </si>
  <si>
    <t xml:space="preserve">MANHATTAN — The\n\nMarianna Kistler Beach Museum of Art\n\nat Kansas State University is celebrating its silver anniversary in page-turning</t>
  </si>
  <si>
    <t xml:space="preserve">Marianna Kistler Beach Museum of Art at 25: People and Spaces, an e-book celebrating the 25th anniversary of the Kansas State University art museum, can be downloaded for free at K-State's New Prairie Press. | Download this photo.</t>
  </si>
  <si>
    <t xml:space="preserve">50th wedding anniversary,Friends' board members,Marianna to commemorate,board members,book documents,e-book,history,important contribution,impressive art collection,lead donation,museum,silver anniversary,spaces,university,visual art</t>
  </si>
  <si>
    <t xml:space="preserve">New Roles with the Career Center Team</t>
  </si>
  <si>
    <t xml:space="preserve">https://www.k-state.edu/careercenter/about/news/2021/2021-New-Roles-Career-Center.html</t>
  </si>
  <si>
    <t xml:space="preserve">transitioning military. Teresa has a bachelor’s degree in sociology from K-State and a master’s degree in administration from University of</t>
  </si>
  <si>
    <t xml:space="preserve">career and workforce development,coordinator position,human development,job openings,liaison,master,multiple career development roles,new campus engagement initiatives,second search,student staff</t>
  </si>
  <si>
    <t xml:space="preserve">21-Oct-2021 07:49AM</t>
  </si>
  <si>
    <t xml:space="preserve">Grant to Create Core Research Facility at K-State Vet Medicine College</t>
  </si>
  <si>
    <t xml:space="preserve">http://kansasagconnection.com/story-state.php?Id=1206&amp;yr=2021</t>
  </si>
  <si>
    <t xml:space="preserve">, and Arthropod-Borne Animal Diseases Research Unit.\nKansas State University is poised to become the preeminent institution to advance the</t>
  </si>
  <si>
    <t xml:space="preserve">Borne Animal Diseases Research Unit,STEM research,biosecurity level,biosecurity strategies,clinical training,colleges that conduct,containment research,contemporary educational space,coordinated training opportunities,core laboratory,core-facility suite,diseases,first-floor space,grant,host scientist,human health,individual facilities,infectious pathogens,laboratory access,latest NIH grant,modern biomedical research facility,nearby federal facilities,new core research facility,old auditorium space,pathogens of significance,phase renovation,research efficiency and collaboration,research workflows,robust research,scientists to advance,services,square-foot research laboratory,story auditorium,training environment,university,virulence factors and host-pathogen interactions,vitro systems and animal models,zoonotic infectious diseases</t>
  </si>
  <si>
    <t xml:space="preserve">21-Oct-2021 07:46AM</t>
  </si>
  <si>
    <t xml:space="preserve">http://www.missouriagconnection.com/story-state.php?Id=1199&amp;yr=2021</t>
  </si>
  <si>
    <t xml:space="preserve">research center that brings together five highly focused laboratories at Kansas State University. The core laboratory is being made possible</t>
  </si>
  <si>
    <t xml:space="preserve">21-Oct-2021 06:38AM</t>
  </si>
  <si>
    <t xml:space="preserve">Hoegemeyer celebrates 85 years in the Western Corn Belt</t>
  </si>
  <si>
    <t xml:space="preserve">https://ruralradio.com/kneb-am/news/hoegemeyer-celebrates-85-years-in-the-western-corn-belt/</t>
  </si>
  <si>
    <t xml:space="preserve">hybrid after studying agronomy at the University of Nebraska-Lincoln, Kansas State University and the University of Missouri. Leonard’s son,</t>
  </si>
  <si>
    <t xml:space="preserve">Hoegemeyer farmer dealer,Hoegemeyer history,Hoegemeyer way,Hoegemeyer’s product portfolio,agronomic expertise,area,best hybrids,best product,corn, soybeans, alfalfa, sorghum and seed treatments,customers,farm,farmer success,fourth-generation farmer,growers,hybrid seeds,leader of seed solutions,local expertise,local yield data plot data,long-term success,multi-brand seed strategy,personalized service,right products,solutions,tolerant corn hybrid</t>
  </si>
  <si>
    <t xml:space="preserve">https://ruralradio.com/maxcountry/news/hoegemeyer-celebrates-85-years-in-the-western-corn-belt/</t>
  </si>
  <si>
    <t xml:space="preserve">https://ruralradio.com/krvn/news/hoegemeyer-celebrates-85-years-in-the-western-corn-belt/</t>
  </si>
  <si>
    <t xml:space="preserve">https://ruralradio.com/rrn/news/hoegemeyer-celebrates-85-years-in-the-western-corn-belt/</t>
  </si>
  <si>
    <t xml:space="preserve">21-Oct-2021 06:30AM</t>
  </si>
  <si>
    <t xml:space="preserve">Proper hay storage important for winter</t>
  </si>
  <si>
    <t xml:space="preserve">https://www.agupdate.com/midwestmessenger/livestock/beef/proper-hay-storage-important-for-winter/article_c6348540-2df1-11ec-9933-e7d15efb7f81.html</t>
  </si>
  <si>
    <t xml:space="preserve">,” said Dale Blasi, Ph.D., Extension Beef Specialist at Kansas State University.\n\nThen, it’s recommended to stack bales with at least 3-5</t>
  </si>
  <si>
    <t xml:space="preserve">Proper hay storage,Saner advices,Unprotected hay,air to flow,areas,best way,ends and increase damage,ground,layer of rock,less surface area,long way,lot of rain,moisture,outside squares,rain,square stack,stronger stack,subsequent layers,sufficient air movement,twine,up more water,very bottom layer,water</t>
  </si>
  <si>
    <t xml:space="preserve">21-Oct-2021 05:15AM</t>
  </si>
  <si>
    <t xml:space="preserve">MASON: FHSU students can plan with the best</t>
  </si>
  <si>
    <t xml:space="preserve">https://hayspost.com/posts/9cea6f3f-e11d-43aa-80cb-968d66350ce7</t>
  </si>
  <si>
    <t xml:space="preserve">University, Kansas State University, Purdue University, Texas Tech University, the University of Arizona, and Western Kentucky University.</t>
  </si>
  <si>
    <t xml:space="preserve">challenge,clients,competition,concepts,dedicated students,estate planning,examples,final phase,finance,financial planning,financial planning coursework,fourth-place efforts,freshman Kaden Wren,new graduates,phase one,phase two,planning suggestions,profile of client,retirement planning,seventh-place,students,students with feedback,studies,team,team members,team of judges,third-place finishes,– students</t>
  </si>
  <si>
    <t xml:space="preserve">21-Oct-2021 05:12AM</t>
  </si>
  <si>
    <t xml:space="preserve">Our educational grants strengthen the future of floriculture</t>
  </si>
  <si>
    <t xml:space="preserve">https://www.floraldaily.com/article/9366227/our-educational-grants-strengthen-the-future-of-floriculture/</t>
  </si>
  <si>
    <t xml:space="preserve">Bloom – 2022 Symposium Clemson University – Stem it Up, an annual conference for high school agriscience teachers  Kansas State University –</t>
  </si>
  <si>
    <t xml:space="preserve">FloralDaily</t>
  </si>
  <si>
    <t xml:space="preserve">For more informationAmerican Floral Endowmentwww.endowment.org</t>
  </si>
  <si>
    <t xml:space="preserve">Industry organizations,annual conference,application deadline,bright future,conference programs and research,educational grants,educational opportunities,floriculture industry,future of floriculture,grant funding,industry members,industry support,industry’s growth,portion of grant,programs,resources,strong future,training and education,universities</t>
  </si>
  <si>
    <t xml:space="preserve">21-Oct-2021 04:49AM</t>
  </si>
  <si>
    <t xml:space="preserve">https://timesnewsexpress.com/news/education/gen-x-and-millennial-community-college-leaders-offer-the-leadership-of-the-future/</t>
  </si>
  <si>
    <t xml:space="preserve">John E. Roueche Center for Community College Leadership at Kansas State University and serves as vice chancellor of academic accountability</t>
  </si>
  <si>
    <t xml:space="preserve">Times News Express</t>
  </si>
  <si>
    <t xml:space="preserve">Henry logan</t>
  </si>
  <si>
    <t xml:space="preserve">https://newsnationusa.com/news/education/gen-x-and-millennial-community-college-leaders-offer-the-leadership-of-the-future/</t>
  </si>
  <si>
    <t xml:space="preserve">NewsNation USA</t>
  </si>
  <si>
    <t xml:space="preserve">James m</t>
  </si>
  <si>
    <t xml:space="preserve">Hoegemeyer Celebrates 85 Years In The Western Corn Belt</t>
  </si>
  <si>
    <t xml:space="preserve">https://cropproducer.com/hoegemeyer-celebrates-85-years-in-the-western-corn-belt/</t>
  </si>
  <si>
    <t xml:space="preserve">hybrid after studying agronomy at the University of Nebraska-Lincoln, Kansas State University and the University of Missouri.\n\nLeonard’s son</t>
  </si>
  <si>
    <t xml:space="preserve">CropProducer.com</t>
  </si>
  <si>
    <t xml:space="preserve">Hoegemeyer farmer dealer,Hoegemeyer history,Hoegemeyer’s product portfolio,Hoegemeyer’s success,Rob’s father,Western Corn Belt,agronomic expertise,area,best hybrids,best product,corn, soybeans, alfalfa, sorghum and seed treatments,customers,farm,farmer success,fourth-generation farmer,growers,hybrid seeds,leader of seed solutions,local expertise,local yield data plot data,long-term success,multi-brand seed strategy,personalized service,right products,solutions,tolerant corn hybrid</t>
  </si>
  <si>
    <t xml:space="preserve">21-Oct-2021 04:11AM</t>
  </si>
  <si>
    <t xml:space="preserve">Quantifying the combined effect of pH and salinity on the performance of water absorbing polymers used for drought management - Journal of Polymer Research</t>
  </si>
  <si>
    <t xml:space="preserve">https://link.springer.com/article/10.1007/s10965-021-02795-5</t>
  </si>
  <si>
    <t xml:space="preserve">DA (1992) Management of saline and sodic soils. Kansas State University, Department of Agronomy MF-1022\nDownload references\nAcknowledgements</t>
  </si>
  <si>
    <t xml:space="preserve">Clean Soil Air Water,Effects of water,Soil survey manual,Synthesis and properties,View author publications,Water availability,acrylic acid,application rate,author,behaviors and application,characterization,chemical properties,control of soil erosion,different soils,effect,effect of pH,grafted-poly,hydraulic properties,hydrogel amendment,hydrogel particle size,interactive effect,loamy soils,poly,properties of corn,responsiveness properties,single article,slow release fertilizer hydrogel,soil,soil texture,starch-poly,super-absorbent polymers,superabsorbent co-polymer,superabsorbent hydrogel,temperature and water quality,vermiculite superabsorbent composites,water,water by starch,water retention capacity,water retention properties and availability</t>
  </si>
  <si>
    <t xml:space="preserve">Two Kansas area codes switch to 10-digit dialing for local calls starting Sunday</t>
  </si>
  <si>
    <t xml:space="preserve">https://www.kansas.com/news/state/article255154262.html</t>
  </si>
  <si>
    <t xml:space="preserve">in the 785 include the state capital, Topeka; Lawrence, home of the University of Kansas; and Manhattan, home of Kansas State University.</t>
  </si>
  <si>
    <t xml:space="preserve">By Dion Lefler</t>
  </si>
  <si>
    <t xml:space="preserve">Butler and Harvey counties,Johnson and Wyandotte counties,Notable cities,Phone users,areas,cover,digit dialing,home,local call,local prefixes,much smaller 316 area,northern half,number speed-dial code,numbers,suburbs,suicide prevention</t>
  </si>
  <si>
    <t xml:space="preserve">21-Oct-2021 02:37AM</t>
  </si>
  <si>
    <t xml:space="preserve">HOEGEMEYER CELEBRATES 85 YEARS IN THE WESTERN CORN BELT</t>
  </si>
  <si>
    <t xml:space="preserve">https://www.agrimarketing.com/s/138383</t>
  </si>
  <si>
    <t xml:space="preserve">corn hybrid after studying agronomy at the University of Nebraska-Lincoln, Kansas State University and the University of Missouri.\n\nLeonard'</t>
  </si>
  <si>
    <t xml:space="preserve">Agri Marketing</t>
  </si>
  <si>
    <t xml:space="preserve">HOEGEMEYER CELEBRATES,Hoegemeyer farmer dealer,Hoegemeyer news release,Hoegemeyer way,Hoegemeyer's product portfolio,Hoegemeyer's success,Leonard's son,Rob's father,agronomic expertise,area,best hybrids,best product,corn, soybeans, alfalfa, sorghum and seed treatments,customers,farm,farmer success,fourth-generation farmer,growers,hybrid seeds,leader of seed solutions,local expertise,local yield data plot data,multi-brand seed strategy,right products,term success,tolerant corn hybrid</t>
  </si>
  <si>
    <t xml:space="preserve">21-Oct-2021 02:07AM</t>
  </si>
  <si>
    <t xml:space="preserve">JAMES SHURTS NAMED GREAT PLAINS VP OF SALES AND MARKETING</t>
  </si>
  <si>
    <t xml:space="preserve">https://www.agrimarketing.com/s/138378</t>
  </si>
  <si>
    <t xml:space="preserve">B.S. degree in Agricultural Engineering from Kansas State University and his MBA from Friends University. Shurts is certified as a Six Sigma</t>
  </si>
  <si>
    <t xml:space="preserve">SALES AND MARKETING,Sales departments,adventure races and hiking,customer and dealer support,new product launches,new team approach</t>
  </si>
  <si>
    <t xml:space="preserve">20-Oct-2021 11:22PM</t>
  </si>
  <si>
    <t xml:space="preserve">Plan now for holiday spending</t>
  </si>
  <si>
    <t xml:space="preserve">https://www.farmprogress.com/farm-life/plan-now-holiday-spending</t>
  </si>
  <si>
    <t xml:space="preserve">or not, here come the holidays.\nElizabeth Kiss, Kansas State University family resource management specialist, says the annual onslaught</t>
  </si>
  <si>
    <t xml:space="preserve">Kiss shares,best gift,budget handle,cash,consumers,convenience store or bakery,discount upfront,emphasis on gifts,families to save,holiday merchandise,holidays,information asset,money,money toward holiday expenses,personal information,plan,retailers,routine expenses,spending and stick,spending leaks,store credit card,stores,total monthly spending,• Resist credit card offers</t>
  </si>
  <si>
    <t xml:space="preserve">Kansas State University,K-State,k-state</t>
  </si>
  <si>
    <t xml:space="preserve">20-Oct-2021 09:01PM</t>
  </si>
  <si>
    <t xml:space="preserve">A Syrian Seed Bank’s Fight to Survive</t>
  </si>
  <si>
    <t xml:space="preserve">https://biznewspost.com/health/a-syrian-seed-banks-fight-to-survive/</t>
  </si>
  <si>
    <t xml:space="preserve">who, at that time, was carrying out research at Kansas State University—was receiving increasingly urgent calls from wheat farmers. A pest</t>
  </si>
  <si>
    <t xml:space="preserve">Hessian fly,ICARDA entomologist,ICARDA to find,ICARDA’s approach,ICARDA’s dryland territory,ICARDA’s generator,ICARDA’s mission,ICARDA’s plant virologist,ICARDA’s veterinarian,Kumari briefly,Pumphrey’s count,Syrian Seed Bank’s Fight,administrative offices,breeders,country,country of origin,crops,families,farmers,farmers to adapt,gene bank,genetically significant plant material,kind of seed ark,local farmers,long-term Hessian,nearby office,network of research centers,new crops,new seed lines,old Syrian plant conservationist,organization,out research,outside Shehadeh’s office,plant specimens,research community,seeds,several ICARDA staffers,spring wheat crop,third-generation farmer,wheat,wheat breeder and geneticist</t>
  </si>
  <si>
    <t xml:space="preserve">20-Oct-2021 08:49PM</t>
  </si>
  <si>
    <t xml:space="preserve">https://honestcolumnist.com/health/a-syrian-seed-banks-fight-to-survive/</t>
  </si>
  <si>
    <t xml:space="preserve">Honest Columnist</t>
  </si>
  <si>
    <t xml:space="preserve">20-Oct-2021 06:17PM</t>
  </si>
  <si>
    <t xml:space="preserve">https://ucsdnews.ucsd.edu/pressrelease/uc-san-diego-physicist-national-network-planetary-limits</t>
  </si>
  <si>
    <t xml:space="preserve">UC San Diego News Center</t>
  </si>
  <si>
    <t xml:space="preserve">Mario Aguilera</t>
  </si>
  <si>
    <t xml:space="preserve">20-Oct-2021 04:32PM</t>
  </si>
  <si>
    <t xml:space="preserve">Shurts named Great Plains vice president of sales and marketing</t>
  </si>
  <si>
    <t xml:space="preserve">https://salinapost.com/posts/f7681cce-6c63-4c26-b651-1c03824d1e6b</t>
  </si>
  <si>
    <t xml:space="preserve">degree in agricultural engineering from Kansas State University and an Master of Business Administration from Friends University. Shurts is</t>
  </si>
  <si>
    <t xml:space="preserve">Sales departments,adventure races and hiking,new product launches,new role,new team approach,product management,responsibility,sales and marketing</t>
  </si>
  <si>
    <t xml:space="preserve">20-Oct-2021 04:23PM</t>
  </si>
  <si>
    <t xml:space="preserve">Five EOSC graduates to be inducted into the Alumni Association’s Hall of Fame</t>
  </si>
  <si>
    <t xml:space="preserve">https://www.mcalesternews.com/news/local_news/five-eosc-graduates-to-be-inducted-into-the-alumni-association-s-hall-of-fame/article_7a598cec-e9b5-515a-9f37-30dc9890d302.html</t>
  </si>
  <si>
    <t xml:space="preserve">in horticulture from Oklahoma State University, as well as a Ph.D. in horticulture from Kansas State University. His professional career</t>
  </si>
  <si>
    <t xml:space="preserve">McAlester News-Capital</t>
  </si>
  <si>
    <t xml:space="preserve">By Trish McBeath EOSC Communications</t>
  </si>
  <si>
    <t xml:space="preserve">14th president,Eastern graduate,Hall of Fame event,career,education career,extensive professional service,higher education administration,immediate past president,master,service,vocational home economics education</t>
  </si>
  <si>
    <t xml:space="preserve">20-Oct-2021 03:36PM</t>
  </si>
  <si>
    <t xml:space="preserve">Kansas State University professor fights climate change with soil, carbon sequestration</t>
  </si>
  <si>
    <t xml:space="preserve">https://themercury.com/townnews/agriculture/kansas-state-university-professor-fights-climate-change-with-soil-carbon-sequestration/article_4159456f-ef72-5e57-add7-8ac72c2cc2ea.html</t>
  </si>
  <si>
    <t xml:space="preserve">the door close, Tiffany Poydras, a master’s student in agronomy at Kansas State University, stops speaking abruptly.\n“I almost said the D-</t>
  </si>
  <si>
    <t xml:space="preserve">Kansas Reflector</t>
  </si>
  <si>
    <t xml:space="preserve">Rice on agronomy,Rice to see,above-ground person,agriculture,carbon in soils,carbon sequestration,climate change,consortium,dirt,environment,fund,fund after climate change research,graduate students,microbes,mindset around climate change,number of climate change,offsetting carbon dioxide,research,several students,soil,soil health and fertility productivity,universities,work</t>
  </si>
  <si>
    <t xml:space="preserve">https://www.hiawathaworldonline.com/news/state/kansas-state-university-professor-fights-climate-change-with-soil-carbon-sequestration/article_4133d114-8692-5a71-bd92-338a2ae27fc0.html</t>
  </si>
  <si>
    <t xml:space="preserve">Hiawatha World Online</t>
  </si>
  <si>
    <t xml:space="preserve">http://www.ccenterdispatch.com/news/state/kansas/article_05d513f2-177b-5b78-b47e-ce55cb8d93b0.html</t>
  </si>
  <si>
    <t xml:space="preserve">https://curated.tncontentexchange.com/states/kansas/kansas-state-university-professor-fights-climate-change-with-soil-carbon-sequestration/article_c413a121-bbb0-535e-9e65-fa6a4c342d11.html</t>
  </si>
  <si>
    <t xml:space="preserve">20-Oct-2021 03:23PM</t>
  </si>
  <si>
    <t xml:space="preserve">NEAT, CoBuild's affordable, net zero house complete - Northeast News</t>
  </si>
  <si>
    <t xml:space="preserve">http://northeastnews.net/pages/neat-cobuilds-affordable-net-zero-house-complete/</t>
  </si>
  <si>
    <t xml:space="preserve">and affordable housing.\n\nThe design was developed in collaboration with Kansas State University (K-State) and CoBuild, led by Tate Williams,</t>
  </si>
  <si>
    <t xml:space="preserve">Northeast News</t>
  </si>
  <si>
    <t xml:space="preserve">NEAT to find,Rhodes and others,affordable housing,block,community,cost,couple of blocks,estimated utility costs,fully operational home,good quality housing,higher profit margin projects,historically disenfranchised neighborhoods results,home,home bank properties,homelessness or housing instability,kind,kind of gentrification puzzle,lot and change schools,lots of others,multi-housing units or singles,neighborhood,net zero house complete - Northeast News,new family,new homes,older homes,particular lot,privately developed home,problems,project,properties,property values,single family,street from Mattie Rhodes’ Northeast location,tight-knit neighborhood,vacant lot,young families</t>
  </si>
  <si>
    <t xml:space="preserve">Kansas State University students from Oklahoma earn summer 2021 degrees, graduation honors</t>
  </si>
  <si>
    <t xml:space="preserve">https://www.guthrienewsleader.net/news/kansas-state-university-students-oklahoma-earn-summer-2021-degrees-graduation-honors</t>
  </si>
  <si>
    <t xml:space="preserve">from Kansas State University in summer 2021. The graduates are from 58 Kansas counties, 38 states and 27 countries.\n\nThe university awarded</t>
  </si>
  <si>
    <t xml:space="preserve">Guthrie News Leader</t>
  </si>
  <si>
    <t xml:space="preserve">20-Oct-2021 02:44PM</t>
  </si>
  <si>
    <t xml:space="preserve">Institute leader helps found national network examining planetary limits, publish essay in Energy Research &amp; Social Science</t>
  </si>
  <si>
    <t xml:space="preserve">https://udayton.edu/news/articles/2021/10/energy_research_and_social_science_essay.php</t>
  </si>
  <si>
    <t xml:space="preserve">University of Dayton</t>
  </si>
  <si>
    <t xml:space="preserve">Active scholars,Flintstones’ future,Institute leader,associate director,associate professor,authors,challenges,current research,energy use and resource consumption,essay,fashion industry,fashion studies,finite limits,growth,human activity,national network,network of scholars,planetary limits,professor emeritus,professor of interior design,resources,scholars to ask,thought that growth,updates about network,worldwide economic growth</t>
  </si>
  <si>
    <t xml:space="preserve">20-Oct-2021 02:36PM</t>
  </si>
  <si>
    <t xml:space="preserve">https://www.hastingstribune.com/news/state/kansas/kansas-state-university-professor-fights-climate-change-with-soil-carbon-sequestration/article_31f26183-b337-5151-a711-1b64b4bc513e.html</t>
  </si>
  <si>
    <t xml:space="preserve">Hastings Tribune</t>
  </si>
  <si>
    <t xml:space="preserve">20-Oct-2021 02:33PM</t>
  </si>
  <si>
    <t xml:space="preserve">Hoegemeyer Celebrates 85 Years in the Western Corn Belt</t>
  </si>
  <si>
    <t xml:space="preserve">https://www.thedailyscoop.com/news/new-products/hoegemeyer-celebrates-85-years-western-corn-belt</t>
  </si>
  <si>
    <t xml:space="preserve">By News Release October 20, 2021</t>
  </si>
  <si>
    <t xml:space="preserve">Hoegemeyer farmer dealer,Hoegemeyer history,Hoegemeyer’s product portfolio,Leonard’s son,Rob’s father,agronomic expertise,area,best hybrids,best product,corn, soybeans, alfalfa, sorghum and seed treatments,customers,farm,fourth-generation farmer,growers,hybrid seeds,local expertise,local yield data plot data,multi-brand seed strategy,personalized service,right products,tolerant corn hybrid</t>
  </si>
  <si>
    <t xml:space="preserve">20-Oct-2021 02:30PM</t>
  </si>
  <si>
    <t xml:space="preserve">TCI Funds Requisition Special Meeting of Canadian National Railway Shareholders; Nominate Four Highly Experienced Directors to Upgrade Current Board with Real Rail Experience</t>
  </si>
  <si>
    <t xml:space="preserve">https://www.theccnews.com/livenews/?rkey=20210913C0013&amp;filter=9684</t>
  </si>
  <si>
    <t xml:space="preserve">Mr. Knight holds an MBA from Southern Illinois University and a BA from Kansas State University.\n\nPaul Miller is an expert in transportation</t>
  </si>
  <si>
    <t xml:space="preserve">The Cc News</t>
  </si>
  <si>
    <t xml:space="preserve">CN to lead,CN's Corporate Governance Manual,CN's SEDAR profile,Special Meeting,TCI in advance,TCI on governance,TCI pursuant,best rail network,board member,capacity as director,certain incumbent directors,chief financial officer,current Board,director,election of directors,executive officer,experienced-directors,highly skilled nominees,information,integrated rail assets,legal counsel to TCI,management,meeting of shareholders,national-railway-shareholders,new Board,new independent director nominees,nominees,operational experience,overlooked rail infrastructure,person by directors,proxy,proxy in favour,proxy solicitation expenses,railroad,railroad industry,railroad, trucking, airfreight and logistics industries,record or meeting date,respect to meeting,right railroad experience,securities,senior executive positions,shareholders,shippers, employees and shareholders,solicitation,tci-funds,urgent action CN</t>
  </si>
  <si>
    <t xml:space="preserve">20-Oct-2021 02:15PM</t>
  </si>
  <si>
    <t xml:space="preserve">Forage for all</t>
  </si>
  <si>
    <t xml:space="preserve">https://www.agupdate.com/midwestmessenger/news/forage-for-all/article_10b275b4-31da-11ec-bcd9-a713237903f4.html</t>
  </si>
  <si>
    <t xml:space="preserve">almost assured of a solid job. New graduate employment is 98% at Kansas State University. The state, like others in the Midwest, is working</t>
  </si>
  <si>
    <t xml:space="preserve">Janelle Atyeo</t>
  </si>
  <si>
    <t xml:space="preserve">HydroGreen forage,HydroGreen research team,HydroGreen system costs,Sustainability and water conservation,automated system,beef farm,cattle diet,cattle health,cattle performance,cows,data on system,drought areas,editor,farm equipment,farm managers,feed,forage indoors,fresh forage translates,fresh on-farm feed,full-blown system,indoor-grown produce,irrigated water,land,large dairy,less water,same school system,small farm side,system,system in preparation for partnership,water reclamation system,water shortages,water use,widespread drought</t>
  </si>
  <si>
    <t xml:space="preserve">20-Oct-2021 01:42PM</t>
  </si>
  <si>
    <t xml:space="preserve">Ag Briefs: Beef symposium coming to Rapid City, UCCS Grain School comes to Pueblo area</t>
  </si>
  <si>
    <t xml:space="preserve">https://www.lajuntatribunedemocrat.com/story/news/2021/10/20/weekly-agriculture-briefs-beef-symposium-coming-rapid-city/6104953001/</t>
  </si>
  <si>
    <t xml:space="preserve">of the national champion livestock judging team.\n\nAfter graduation from Kansas State University and a five-year stint back on his family’s</t>
  </si>
  <si>
    <t xml:space="preserve">La Junta Tribune-Democrat</t>
  </si>
  <si>
    <t xml:space="preserve">Compiled by Candace Krebs</t>
  </si>
  <si>
    <t xml:space="preserve">Beef symposium,CSU crop production series,CSU to construct,CSU’s livestock,Corn leaders,Crop consultants,animal and food sciences department,annual winter forage conference,bats,current KSFGC members,current department head,feed transportation costs,high school class,integrated pest management,kind facility,long-term soil carbon monitoring effort,measure and monitor soil carbon,members,new facility,new soil sampling initiative,program,sales of corn,specific management scenarios,study of bats,university’s scientists</t>
  </si>
  <si>
    <t xml:space="preserve">20-Oct-2021 01:31PM</t>
  </si>
  <si>
    <t xml:space="preserve">Apple Valley Fire Chief says assault complaint against mayor, without spreading fear, led to his dismissal – St George News</t>
  </si>
  <si>
    <t xml:space="preserve">https://oltnews.com/apple-valley-fire-chief-says-assault-complaint-against-mayor-without-spreading-fear-led-to-his-dismissal-st-george-news</t>
  </si>
  <si>
    <t xml:space="preserve">in five different states. He earned a master’s degree in English from Kansas State University and also writes non-fiction. Goold has been</t>
  </si>
  <si>
    <t xml:space="preserve">Beddo to resolve,Former Deputy Chief Blackhawk Walters,Photo courtesy,Zolg to attend,Zolg’s complaint,Zolg’s notion,Zolg’s termination letter,actions,chief job,city,complaint,complaints from residents,council,date and location,election of mayor,fire department,former fire chief,human resources complaint,leak,letter,mayor,mayor, council and water district,original complaint,reason for Zolg’s dismissal,termination dates,unspecified | Background photo courtesy,water tank</t>
  </si>
  <si>
    <t xml:space="preserve">20-Oct-2021 01:26PM</t>
  </si>
  <si>
    <t xml:space="preserve">Woman grabs deer by antlers in attack at Michigan home. ‘It was trying to kill me’</t>
  </si>
  <si>
    <t xml:space="preserve">https://www.bellinghamherald.com/news/nation-world/national/article255147552.html</t>
  </si>
  <si>
    <t xml:space="preserve">collared deer,couple of photos,couple’s home,deer,deer frequented backyards,help,orange collar,very dangerous deer,wildlife department,wildlife in captivity</t>
  </si>
  <si>
    <t xml:space="preserve">20-Oct-2021 01:23PM</t>
  </si>
  <si>
    <t xml:space="preserve">Apple Valley fire chief says assault complaint against mayor, not fear mongering, led to his termination – St George News</t>
  </si>
  <si>
    <t xml:space="preserve">https://techtelegraph.co.uk/apple-valley-fire-chief-says-assault-complaint-against-mayor-not-fear-mongering-led-to-his-termination-st-george-news/</t>
  </si>
  <si>
    <t xml:space="preserve">states. He graduated with a master’s degree in English from Kansas State University and writes nonfiction as well. Goold has been published</t>
  </si>
  <si>
    <t xml:space="preserve">TECHTELEGRAPH</t>
  </si>
  <si>
    <t xml:space="preserve">Former Deputy Chief Blackhawk Walters,Zolg to come,Zolg’s notion,actions,area,chief,complaint,complaints from residents,council,department,former fire chief,human resources complaint,job of fire chief,leak,letter,mayor,mayor and public works director,meetings,original complaint,radio news reporter,reason for Zolg’s termination,town,water tank</t>
  </si>
  <si>
    <t xml:space="preserve">20-Oct-2021 01:00PM</t>
  </si>
  <si>
    <t xml:space="preserve">K-State To Create Office Of Farm And Ranch Transition</t>
  </si>
  <si>
    <t xml:space="preserve">https://www.feedlotmagazine.com/news/k-state-to-create-office-of-farm-and-ranch-transition/article_4e7ce9c6-31c4-11ec-92d1-4ff3d8c22c04.html</t>
  </si>
  <si>
    <t xml:space="preserve">The Kansas State University Department of Agricultural Economics is in the process of developing resources and services specifically for</t>
  </si>
  <si>
    <t xml:space="preserve">advisory board,agencies,agricultural operations,application,curated matching process,department,existing operation,extensive training program,farmers,farmers and ranchers,new office,process,program,resources and services,sustaining service,technical assistance,transition</t>
  </si>
  <si>
    <t xml:space="preserve">20-Oct-2021 12:16PM</t>
  </si>
  <si>
    <t xml:space="preserve">Reduce sow mortality with documentation and intervention</t>
  </si>
  <si>
    <t xml:space="preserve">https://pighealthtoday.com/reduce-sow-mortality-with-documentation-and-intervention/</t>
  </si>
  <si>
    <t xml:space="preserve">of the questions about sow mortality. Iowa State University, Kansas State University and Purdue University, along with producers and allied</t>
  </si>
  <si>
    <t xml:space="preserve">Pig Health Today</t>
  </si>
  <si>
    <t xml:space="preserve">Focus on lameness,POP in sows,Prolapse interventions,Reduce sow mortality,acute deaths,animals,cause,client,documentation and intervention,fairly multifactorial problem,farms,fewer POPs,high mortality rates,industry,lameness,last decade mortality levels,lot of issues,lower rates,major industry project,mortality diagnosis,multiple factors,parity 2 animals,pretty bad lameness problem,problems,prolapse risk factors,prolapses,skeletal issues,sows,toughest issues,treatment</t>
  </si>
  <si>
    <t xml:space="preserve">20-Oct-2021 11:59AM</t>
  </si>
  <si>
    <t xml:space="preserve">https://www.businessfast.co.uk/apple-valley-fire-chief-says-assault-complaint-against-mayor-not-fear-mongering-led-to-his-termination-st-george-news/</t>
  </si>
  <si>
    <t xml:space="preserve">Business Fast</t>
  </si>
  <si>
    <t xml:space="preserve">previously reported in St. George News</t>
  </si>
  <si>
    <t xml:space="preserve">Former Deputy Chief Blackhawk Walters,Zolg to come,Zolg’s notion,actions,area,chief,complaint,complaints from residents,council,department,former fire chief,human resources complaint,job of fire chief,leak,letter,mayor,mayor and public works director,original complaint,radio news reporter,reason for Zolg’s termination,town,water tank</t>
  </si>
  <si>
    <t xml:space="preserve">https://www.phoneweek.co.uk/apple-valley-fire-chief-says-assault-complaint-against-mayor-not-fear-mongering-led-to-his-termination-st-george-news/</t>
  </si>
  <si>
    <t xml:space="preserve">Phoneweek</t>
  </si>
  <si>
    <t xml:space="preserve">20-Oct-2021 11:37AM</t>
  </si>
  <si>
    <t xml:space="preserve">Young Employees Value Respect Over Work Perks</t>
  </si>
  <si>
    <t xml:space="preserve">https://www.skininc.com/spabusiness/management/personnel/Young-Employees-Value-Respect-Over-Work-Perks-575568591.html</t>
  </si>
  <si>
    <t xml:space="preserve">Researchers at the Novak Leadership Institute at the University of Missouri and Kansas State University discovered that young workers (aged</t>
  </si>
  <si>
    <t xml:space="preserve">Skin Inc.</t>
  </si>
  <si>
    <t xml:space="preserve">Marisa Sobotka</t>
  </si>
  <si>
    <t xml:space="preserve">Novak Leadership Institute and professor,being and engagement,co-workers,different workplace culture aspects,employee loyalty and retention,employees,finding meaning,full-time workers,higher value,human being,job engagement,job satisfaction,managers,managers and leaders,meaningful work,respect and recognition,respectful communication,respectful engagement,shift in workplace values,strategic communication,study,supportive cultures,trendy work perks,valuable work,work of employment,workplace,young workers</t>
  </si>
  <si>
    <t xml:space="preserve">Great Plains Names Sales and Marketing VP</t>
  </si>
  <si>
    <t xml:space="preserve">https://www.ksal.com/great-plains-names-sales-and-marketing-vp/</t>
  </si>
  <si>
    <t xml:space="preserve">a B.S. degree in Agricultural Engineering from Kansas State University and his MBA from Friends University.\n\nShurts is certified as a Six</t>
  </si>
  <si>
    <t xml:space="preserve">Todd Pittenger</t>
  </si>
  <si>
    <t xml:space="preserve">Marketing VP,Sales departments,adventure races and hiking,customer and dealer support,daughters,new product launches,new team approach</t>
  </si>
  <si>
    <t xml:space="preserve">20-Oct-2021 11:29AM</t>
  </si>
  <si>
    <t xml:space="preserve">Worker killed by wood chipper likely dragged in by snagged jacket, Michigan cops say</t>
  </si>
  <si>
    <t xml:space="preserve">https://www.bellinghamherald.com/news/nation-world/national/article255145267.html</t>
  </si>
  <si>
    <t xml:space="preserve">Tootsie Roll worker,blood flow,blood loss,branch,briefing,coworkers,crew,death,feds,jacket,local news outlets,local police department,machine,news release,old man,study,wood chipper,worker drowns</t>
  </si>
  <si>
    <t xml:space="preserve">20-Oct-2021 11:23AM</t>
  </si>
  <si>
    <t xml:space="preserve">James Shurts Named Great Plains Vice President of Sales and Marketing</t>
  </si>
  <si>
    <t xml:space="preserve">https://www.agequipmentintelligence.com/articles/5113-james-shurts-named-great-plains-vice-president-of-sales-and-marketing</t>
  </si>
  <si>
    <t xml:space="preserve">Ag Equipment Intelligence</t>
  </si>
  <si>
    <t xml:space="preserve">Marketing, Training and Sales departments,customer and dealer support,effectiveness,new product launches,new role,new team approach,preparation and implementation,responsibility,strategic planning</t>
  </si>
  <si>
    <t xml:space="preserve">20-Oct-2021 11:04AM</t>
  </si>
  <si>
    <t xml:space="preserve">https://www.farm-equipment.com/articles/19744-james-shurts-named-great-plains-vice-president-of-sales-and-marketing</t>
  </si>
  <si>
    <t xml:space="preserve">Farm Equipment</t>
  </si>
  <si>
    <t xml:space="preserve">Marketing, Training and Sales departments,customer and dealer support,new product launches,new team approach</t>
  </si>
  <si>
    <t xml:space="preserve">20-Oct-2021 11:00AM</t>
  </si>
  <si>
    <t xml:space="preserve">K-State College of Veterinary Medicine receives HEED Award for diversity efforts</t>
  </si>
  <si>
    <t xml:space="preserve">https://www.junctioncityunion.com/news/schools/k-state-college-of-veterinary-medicine-receives-heed-award-for-diversity-efforts/article_dae9d425-330f-582f-8f26-144c7f1297eb.html</t>
  </si>
  <si>
    <t xml:space="preserve">MANHATTAN — The Kansas State University College of Veterinary Medicine is being recognized nationally for its commitment to diversity and</t>
  </si>
  <si>
    <t xml:space="preserve">Faculty, staff and students,Health Professions HEED Award process,INSIGHT Into Diversity magazine,Inclusion Lunch and Learn series,Internal activities,Outreach activities,animal health services,award,college,commitment,commitment to bringing,creation of student organizations,efforts,equity and inclusion,grassroots effort,health colleges and universities,higher education,inclusion,largest diversity,magazine,opportunities for growth in diversity,program,recipient,schools,students,values of diversity,veterinary college’s efforts,veterinary medicine</t>
  </si>
  <si>
    <t xml:space="preserve">20-Oct-2021 10:07AM</t>
  </si>
  <si>
    <t xml:space="preserve">Students earn degrees from Kansas State University</t>
  </si>
  <si>
    <t xml:space="preserve">https://jcpost.com/posts/432049db-8307-4eb6-8f5e-3c3d939a9c30</t>
  </si>
  <si>
    <t xml:space="preserve">MANHATTAN — Nearly 570 students completed degree requirements from Kansas State University in summer 2021. The graduates are from 58 Kansas</t>
  </si>
  <si>
    <t xml:space="preserve">Nearly 570 students,countries,graduates</t>
  </si>
  <si>
    <t xml:space="preserve">20-Oct-2021 09:54AM</t>
  </si>
  <si>
    <t xml:space="preserve">Nonprofit remodels home for 3 men with developmental disabilities who couldn’t afford rising rents</t>
  </si>
  <si>
    <t xml:space="preserve">https://shawneemissionpost.com/2021/10/20/friends-of-jcds-home-remodel-134738/</t>
  </si>
  <si>
    <t xml:space="preserve">room painted in “safety mask” blues.\n\nMeanwhile, Andy wanted a Kansas State University-themed room. And Ricky likes the Kansas City Chiefs.</t>
  </si>
  <si>
    <t xml:space="preserve"> Leah Wankum</t>
  </si>
  <si>
    <t xml:space="preserve">16th home,17th remodeled home,Overland Park home,bedroom to match,bedrooms,developmental disabilities,finishing touches,group,home,house,latest house remodel,new home,new residents,old homes,remodels,rents,room,tenants</t>
  </si>
  <si>
    <t xml:space="preserve">20-Oct-2021 09:23AM</t>
  </si>
  <si>
    <t xml:space="preserve">In hot real estate markets, buyers using VA mortgages can have a hard time competing for homes</t>
  </si>
  <si>
    <t xml:space="preserve">https://www.texasstandard.org/stories/in-hot-real-estate-markets-buyers-using-va-mortgages-can-have-a-hard-time-competing-for-homes/</t>
  </si>
  <si>
    <t xml:space="preserve">former military. And she said Ft. Riley, along with Kansas State University, usually keeps the area’s real estate market pretty consistent.</t>
  </si>
  <si>
    <t xml:space="preserve">Texas Standard</t>
  </si>
  <si>
    <t xml:space="preserve">VA appraisal,VA buyers,VA loans,area,home,house,lenders,listing agent,loan officers,market,mortgage,nearby Ft. Riley,private mortgage insurance,process,property appraisal,real estate agents,sale,sellers,service members and veterans,service members or veterans,traditional appraisals,veteran’s offer,wife</t>
  </si>
  <si>
    <t xml:space="preserve">20-Oct-2021 08:00AM</t>
  </si>
  <si>
    <t xml:space="preserve">Area students receive scholarships for Kansas State Online</t>
  </si>
  <si>
    <t xml:space="preserve">https://www.junctioncityunion.com/news/area-students-receive-scholarships-for-kansas-state-online/article_2050673e-f40e-5deb-9c18-8f313cf2dd3f.html</t>
  </si>
  <si>
    <t xml:space="preserve">semester of Kansas State University Online. The scholarships ranged from $300 to $1,000 each and totaled $50,300.\n\nMany of K-State Online’s</t>
  </si>
  <si>
    <t xml:space="preserve">By Holly Hendershot editor@jcdailyunion.com</t>
  </si>
  <si>
    <t xml:space="preserve">Area students,administration,adults,area recipients,fall 2021 scholarships,fall semester,full-time students,master’s student,nearly 100 students,part-time classes,scholarships,teaching</t>
  </si>
  <si>
    <t xml:space="preserve">20-Oct-2021 07:32AM</t>
  </si>
  <si>
    <t xml:space="preserve">Assaria's Farmada to be featured in ag equipment webinar</t>
  </si>
  <si>
    <t xml:space="preserve">https://salinapost.com/posts/64f70092-542f-4cdf-9c5b-222ba1547c76</t>
  </si>
  <si>
    <t xml:space="preserve">37th largest industry,Farmada NH3 toolbar,KDA agribusiness development director,SureFire Ag,ag equipment webinar,agricultural equipment,agricultural manufacturers,equipment for livestock,farm machinery and equipment manufacturing industry,farming,webinar,webinar series</t>
  </si>
  <si>
    <t xml:space="preserve">Symphony concert to feature music director finalist Brunet, soprano Brokenicky</t>
  </si>
  <si>
    <t xml:space="preserve">https://salinapost.com/posts/9f346127-c814-4aba-a65d-15adafe32e22</t>
  </si>
  <si>
    <t xml:space="preserve">Ad Astra Summer Music Festival. Brokenicky enjoyed several collaborations with the K-State symphony while on the vocal faculty, and in 2017</t>
  </si>
  <si>
    <t xml:space="preserve">French conductor Brunet,Salina Symphony concert,Season tickets,Tickets on sale,artist-in-residence,concert,conductors,contemporary music,executive director and co-founder,guest artist,guest soloist,music director,new music,next finalist,opera,opera and music-theatre conductor,orchestra of freelance musicians,orchestras,past summer,sale,service to American orchestras,talented finalists</t>
  </si>
  <si>
    <t xml:space="preserve">20-Oct-2021 07:23AM</t>
  </si>
  <si>
    <t xml:space="preserve">State partners with K-State engineering through University Engineering Initiative Act renewal</t>
  </si>
  <si>
    <t xml:space="preserve">https://www.k-state.edu/media/newsreleases/2021-10/ueia-signing102021.html</t>
  </si>
  <si>
    <t xml:space="preserve">to both K-State and the Kansas economy, and we're certain the next 10 years will see a continued high demand for K-State engineering</t>
  </si>
  <si>
    <t xml:space="preserve">Gov. Laura Kelly is joined by administrators from Kansas State University, the Carl R. Ice College of Engineering and others at an Oct. 18 signing ceremony for the renewal of the state's University Engineering Initiative Act. | Download this photo.</t>
  </si>
  <si>
    <t xml:space="preserve">University Engineering Initiative Act renewal,administration,college,decades to come,engineering talent development,goal,last decade,number,number of engineering graduates,number of engineers,opportunities for engineering,original act,program,research and graduate programs,students to succeed,universities</t>
  </si>
  <si>
    <t xml:space="preserve">20-Oct-2021 06:04AM</t>
  </si>
  <si>
    <t xml:space="preserve">Cattle Chat: Caring for Growing Bulls</t>
  </si>
  <si>
    <t xml:space="preserve">http://www.southdakotaagconnection.com/story-state.php?Id=1211&amp;yr=2021</t>
  </si>
  <si>
    <t xml:space="preserve">and development, said the experts with the Beef Cattle Institute at Kansas State University on a recent Cattle Chat podcast.\nIn developing</t>
  </si>
  <si>
    <t xml:space="preserve">acidosis,body,bulls,bulls to make,decrease in rumen pH,defects,energy,fertility issues,high-energy diet,highest quality forages,little starch,new feed,optimum body condition,pH imbalance,pasture with cows,podcast,rapid growth,rate of gain,recent Cattle,respiration rate,risk of acidosis,rumen,supplementation of feed,veterinarian Brian Lubbers,won't breed cows</t>
  </si>
  <si>
    <t xml:space="preserve">20-Oct-2021 06:02AM</t>
  </si>
  <si>
    <t xml:space="preserve">Donna Carville named Grand Marshal for 2021 Acadian Festival parade</t>
  </si>
  <si>
    <t xml:space="preserve">https://www.postsouth.com/story/news/2021/10/20/donna-carville-named-grand-marshall-acadian-festival-parade/8507956002/</t>
  </si>
  <si>
    <t xml:space="preserve">a Bachelor of Science Degree in Chemistry, she attended Kansas State University and Auburn University for post-graduate studies in chemistry</t>
  </si>
  <si>
    <t xml:space="preserve">Plaquemine Post South</t>
  </si>
  <si>
    <t xml:space="preserve">Dow Chemical’s Plaquemine plant location,Dow’s reputation,International Acadian Festival parade,community,many prestigious awards,member,numerous boards,securing Dow’s contribution,volunteers</t>
  </si>
  <si>
    <t xml:space="preserve">20-Oct-2021 05:48AM</t>
  </si>
  <si>
    <t xml:space="preserve">http://www.northdakotaagconnection.com/story-state.php?Id=1201&amp;yr=2021</t>
  </si>
  <si>
    <t xml:space="preserve">North Dakota Ag Connection</t>
  </si>
  <si>
    <t xml:space="preserve">20-Oct-2021 05:26AM</t>
  </si>
  <si>
    <t xml:space="preserve">https://kentuckyagconnection.com/story-state.php?Id=1180&amp;yr=2021</t>
  </si>
  <si>
    <t xml:space="preserve">20-Oct-2021 05:23AM</t>
  </si>
  <si>
    <t xml:space="preserve">http://www.nebraskaagconnection.com/story-state.php?Id=1198&amp;yr=2021</t>
  </si>
  <si>
    <t xml:space="preserve">20-Oct-2021 05:19AM</t>
  </si>
  <si>
    <t xml:space="preserve">Horticulture Expert Shares Tips on Caring for Fall Vegetables</t>
  </si>
  <si>
    <t xml:space="preserve">http://kansasagconnection.com/story-state.php?Id=1205&amp;yr=2021</t>
  </si>
  <si>
    <t xml:space="preserve">about how to care for and harvest final produce.\nKansas State University horticulture expert Ward Upham said he sometimes receives questions</t>
  </si>
  <si>
    <t xml:space="preserve">Extension office,asparagus or rhubarb,breaks in skin,fall move,frost,harvesting fruit,mature green stage,maturity,newsletter,precious fruits,questions,rhubarb,rhubarb to prevent,soil contact,spring,tips,tomatoes,tomatoes with defects,vegetables,vine,weekly Horticulture Newsletter</t>
  </si>
  <si>
    <t xml:space="preserve">K-State Speaker: Ag Can Play Powerful Part Reducing Greenhouse Gases</t>
  </si>
  <si>
    <t xml:space="preserve">http://kansasagconnection.com/story-state.php?Id=1200&amp;yr=2021</t>
  </si>
  <si>
    <t xml:space="preserve">industry and air quality told a crowd of nearly 800 at Kansas State University that agriculture can be a powerful part of the solution in</t>
  </si>
  <si>
    <t xml:space="preserve">9th Henry C. Gardiner Global Food Systems Lecture,Gardiner family,Mitloehner's Twitter account,advocate for ag,agriculture,amount of methane,animal welfare,atmosphere,beef industry,climate,entire agriculture industry,equal amount,fewer animals,first lecture,flow gas,food issues,food safety,greenhouse gases,impact of livestock,international food industry leaders,lecture series,livestock industry and air quality,livestock operations,methane,research,research data,same amount,sustainability,university</t>
  </si>
  <si>
    <t xml:space="preserve">Kansas Dairy Ingredients, Doherty Steel Earn EPA Region 7 Award</t>
  </si>
  <si>
    <t xml:space="preserve">http://kansasagconnection.com/story-state.php?Id=1204&amp;yr=2021</t>
  </si>
  <si>
    <t xml:space="preserve">to fixing all air and gas leaks, per the recommendations of a K-State Pollution Prevention Institute intern.\nDoherty Steel Inc. has built a</t>
  </si>
  <si>
    <t xml:space="preserve">Dairy Ingredients,award,bottled water,commitment,crop irrigation,dairy manufacturing facility,facility,irrigation pond,manufacture of cheese,milk ingredients,pollution,square-foot cheese and butter manufacturing facility,treated water,water cooler</t>
  </si>
  <si>
    <t xml:space="preserve">http://kansasagconnection.com/story-state.php?Id=1203&amp;yr=2021</t>
  </si>
  <si>
    <t xml:space="preserve">20-Oct-2021 05:16AM</t>
  </si>
  <si>
    <t xml:space="preserve">http://www.missouriagconnection.com/story-state.php?Id=1194&amp;yr=2021</t>
  </si>
  <si>
    <t xml:space="preserve">20-Oct-2021 05:15AM</t>
  </si>
  <si>
    <t xml:space="preserve">http://www.indianaagconnection.com/story-state.php?Id=1189&amp;yr=2021</t>
  </si>
  <si>
    <t xml:space="preserve">Indiana Ag Connection</t>
  </si>
  <si>
    <t xml:space="preserve">19-Oct-2021 11:45PM</t>
  </si>
  <si>
    <t xml:space="preserve">Local historians dive into Parsons’ 10 most famous people, events in history</t>
  </si>
  <si>
    <t xml:space="preserve">https://www.parsonssun.com/news/article_92bb4ebc-313c-11ec-b7e6-5320c5e6d00e.html</t>
  </si>
  <si>
    <t xml:space="preserve">do for the community. He was president of Kansas State Teachers College, now Pittsburg State University. Two public buildings were named for</t>
  </si>
  <si>
    <t xml:space="preserve">By Ray Nolting\nrnolting@parsonssun.com</t>
  </si>
  <si>
    <t xml:space="preserve">Disney history,Forest and Marvel parks,Hughes to thank,Katy rail complex,Park lands,Parsons Municipal Building lawn,Parsons history,Parsons tornado,Pete and Mary Hughes’ children,buildings,city,college,community,epileptic hospital,events,events in Parsons’ history,first city attorney,former homes,full-time faculty,great person,high school,influence on community,railroad,small home,superintendent of Parsons schools,top 10 events,urban renewal</t>
  </si>
  <si>
    <t xml:space="preserve">19-Oct-2021 05:39PM</t>
  </si>
  <si>
    <t xml:space="preserve">COVID-19 Specific Risk Markers for Intimate Partner Violence Perpetration - Journal of Family Violence</t>
  </si>
  <si>
    <t xml:space="preserve">https://link.springer.com/article/10.1007/s10896-021-00335-9</t>
  </si>
  <si>
    <t xml:space="preserve">Google Scholar \n                \nDownload references\nAuthor information\nAffiliations\n\t\nKansas State University, Manhattan, KS, USA\nChelsea M</t>
  </si>
  <si>
    <t xml:space="preserve">IPV perpetration,IPV prevention and intervention efforts,IPV rates,IPV victimization,Impacts, risk factors and responses,Perceived stress,Persistent symptoms,Prospective observational cohort study,acute COVID,analytic study,anxiety symptoms,changes,changes in bedtime,depressive symptoms,domestic violence crimes,elevated risk,emotional perpetration,expected change,families,families under stress,family via phone,financial changes,financial stress,first study,friends and family members,friends/family in person,future research studies,health and wellbeing,health behavior,health problems,health resource utilization,intimate partner violence,job changes,levels of stress,lifestyle changes,loneliness, anxiety, stress, fear, boredom and substance use,media consumption and symptoms,mental health,odds of participants,pandemic,participants,participants to think,partner,physical health consequences,point Likert scale,qualitative study,questions,risk markers,risk of infection,scale,several salient COVID,sexual IPV,sexual violence survey,short boredom proneness scale,significant protective markers,social network study,stress,study,traumatic stress,violence against women,violence and drug abuse,violence prevention center,work stress</t>
  </si>
  <si>
    <t xml:space="preserve">Kansas State University,university,Kansas State</t>
  </si>
  <si>
    <t xml:space="preserve">19-Oct-2021 04:16PM</t>
  </si>
  <si>
    <t xml:space="preserve">Bear hunter discovers elk killed by archer — a historic first, Missouri officials say</t>
  </si>
  <si>
    <t xml:space="preserve">https://www.bellinghamherald.com/news/nation-world/national/article255127307.html</t>
  </si>
  <si>
    <t xml:space="preserve">Bear hunter discovers,Irick’s story,Native American communities,archer,bull elk,conservation agent,elk hunting permit,firearm hunting,firearms segment,hunters,local communities,modern elk,season</t>
  </si>
  <si>
    <t xml:space="preserve">19-Oct-2021 03:17PM</t>
  </si>
  <si>
    <t xml:space="preserve">Study demonstrates how fungicide applications boost wheat yields</t>
  </si>
  <si>
    <t xml:space="preserve">http://www.sabethaherald.com/2021/10/19/study-demonstrates-how-fungicide-applications-boost-wheat-yields/</t>
  </si>
  <si>
    <t xml:space="preserve">? A new study by Kansas State University quantified the yield gain from these applications by combining 12 years of K-State-led experiments</t>
  </si>
  <si>
    <t xml:space="preserve">Good genetic resistance,Roughly 80 percent,bushels,data,experiments with survey,fungicide application,gain in kernel weight,greater fungicide yield benefits,grower survey,higher yields,information with producer,intermediate-resistant varieties,leaf and stripe rust,many more applications,mean yield comparisons,percent,planted wheat variety,power of fungicide,producer survey,producers,researchers,researchers and producers,resistance,resistance to stripe,response,response to fungicides,roughly five bushels,rust,seasons,stability of varieties,sulfur applications,survey,terms of yield,types of varieties growers,varieties,variety and fungicide management data,weather conditions,wheat crop,yield,yield gain,yield stability</t>
  </si>
  <si>
    <t xml:space="preserve">19-Oct-2021 02:55PM</t>
  </si>
  <si>
    <t xml:space="preserve">https://www.hiawathaworldonline.com/opinion/the-challenge-of-collecting-a-representative-soil-sample/article_82889e44-3116-11ec-bf6e-67acf420178e.html</t>
  </si>
  <si>
    <t xml:space="preserve">By Dorivar Ruiz Diaz\nK-State Nutrient Management Specialist</t>
  </si>
  <si>
    <t xml:space="preserve">allows future samples,challenge,changes if soil,collection,consistent sampling depth,core locations,cores,depth,effect,effects of soil variability,example,excellent sampling system,grid points,grid samples,individual core,inherent soil formation factors,nitrogen fertilizer,number of cores,nutrient application maps,objectives,organic matter,previous crop effects,regulatory compliance,relatively small area,routine tests,same crop,sampling approach,sampling depth,sampling instructions,sampling objectives or requirements,sampling procedures,seasonal variability,separate composite sample,single core,soil sampling,soil tests,specific area,uniform maintenance application,unusual areas,visual soil color</t>
  </si>
  <si>
    <t xml:space="preserve">19-Oct-2021 02:14PM</t>
  </si>
  <si>
    <t xml:space="preserve">Clint Rusk Joins Charolais Association Leadership Team</t>
  </si>
  <si>
    <t xml:space="preserve">https://www.westernagreporter.com/articles/clint-rusk-joins-charolais-association-leadership-team/</t>
  </si>
  <si>
    <t xml:space="preserve">National Champion Livestock Judging Team.  He graduated Summa Cum Laude from Kansas State University with his B.S. degree in 1980.  After</t>
  </si>
  <si>
    <t xml:space="preserve">Western Ag Reporter</t>
  </si>
  <si>
    <t xml:space="preserve">Association’s members,Charolais breeders,Directors to serve,Rusk’s employment,current Department Head,email,family,livestock,new Executive Vice President,team,university professors</t>
  </si>
  <si>
    <t xml:space="preserve">19-Oct-2021 01:54PM</t>
  </si>
  <si>
    <t xml:space="preserve">Hoop, Holler 'N Shoot returns after year off</t>
  </si>
  <si>
    <t xml:space="preserve">https://themercury.com/sports/hoop-holler-n-shoot-returns-after-year-off/article_9a3799b9-4e2f-508e-926f-5ffad1dfd888.html</t>
  </si>
  <si>
    <t xml:space="preserve">halftime of K-State women's game versus North Carolina A&amp;T on Nov. 15.\nThe finals for both will be held during halftime of the K-State men's</t>
  </si>
  <si>
    <t xml:space="preserve">Staff reprots</t>
  </si>
  <si>
    <t xml:space="preserve">Holler 'N Shoot returns,annual Hoop,contest,elementary schools,event,fifth-graders,finals,free throw contest,game,halftime</t>
  </si>
  <si>
    <t xml:space="preserve">19-Oct-2021 01:45PM</t>
  </si>
  <si>
    <t xml:space="preserve">Cattle Chat: Planning for upcoming pregnancies</t>
  </si>
  <si>
    <t xml:space="preserve">https://ruralradio.com/krvn/news/cattle-chat-planning-for-upcoming-pregnancies/</t>
  </si>
  <si>
    <t xml:space="preserve">beef producers,body condition,breeding season,calving,cow herd,factor,goal,herd cycling postpartum,large group,next season,planning,pregnancy,producers to group,protocol,upcoming season</t>
  </si>
  <si>
    <t xml:space="preserve">https://ruralradio.com/kneb-am/news/cattle-chat-planning-for-upcoming-pregnancies/</t>
  </si>
  <si>
    <t xml:space="preserve">https://ruralradio.com/maxcountry/news/cattle-chat-planning-for-upcoming-pregnancies/</t>
  </si>
  <si>
    <t xml:space="preserve">https://ruralradio.com/rrn/news/cattle-chat-planning-for-upcoming-pregnancies/</t>
  </si>
  <si>
    <t xml:space="preserve">19-Oct-2021 01:32PM</t>
  </si>
  <si>
    <t xml:space="preserve">Drug take-back day slated for October 23</t>
  </si>
  <si>
    <t xml:space="preserve">http://www.sabethaherald.com/2021/10/19/drug-take-back-day-slated-for-october-23/</t>
  </si>
  <si>
    <t xml:space="preserve">with no questions asked.\n\nWith funding from the USDA, the K-State Pollution Prevention Institute, or PPI, is offering education and outreach</t>
  </si>
  <si>
    <t xml:space="preserve">Brown County residents,Local agencies,Unused prescription drugs,community,drug abuse,event,landfills,liquids, needles or sharps,proper disposal,rural access,safe disposal,water supply</t>
  </si>
  <si>
    <t xml:space="preserve">19-Oct-2021 01:13PM</t>
  </si>
  <si>
    <t xml:space="preserve">River Valley District</t>
  </si>
  <si>
    <t xml:space="preserve">http://www.ccenterdispatch.com/news/local/article_38d5d34c-3108-11ec-a636-0ff7e1cc8c09.html</t>
  </si>
  <si>
    <t xml:space="preserve">Valley Extension District’s 2021 Appreciation Award\nEach year, the K-State Research and Extension - River Valley District recognizes an</t>
  </si>
  <si>
    <t xml:space="preserve">By Macy Hynek, Washington County 4-H Program Manager</t>
  </si>
  <si>
    <t xml:space="preserve">appreciation dinner,browser settings,extension mission,family,page,premium content</t>
  </si>
  <si>
    <t xml:space="preserve">19-Oct-2021 01:07PM</t>
  </si>
  <si>
    <t xml:space="preserve">https://jcpost.com/posts/9ac6cc9a-e110-4492-898a-2f1420d15fa9</t>
  </si>
  <si>
    <t xml:space="preserve">Davis plans,academy,college,first student,graduate,greatest lesson Davis,high school,history,kind,kind of nerve-wracking,learning style,microbiology,senior Sarah Davis,smaller class sizes,smaller learning environment</t>
  </si>
  <si>
    <t xml:space="preserve">19-Oct-2021 12:52PM</t>
  </si>
  <si>
    <t xml:space="preserve">Our view: Girl Scouts recognize community excellence</t>
  </si>
  <si>
    <t xml:space="preserve">https://www.amarillo.com/story/opinion/2021/10/19/girls-scouts-recognize-community-excellence/8524372002/</t>
  </si>
  <si>
    <t xml:space="preserve">Girl Scout Gold Award. She is now a student at Kansas State University, having received one of that school’s most prestigious scholarships.</t>
  </si>
  <si>
    <t xml:space="preserve">Amarillo Globe-News</t>
  </si>
  <si>
    <t xml:space="preserve">AGN Media Editorial Board</t>
  </si>
  <si>
    <t xml:space="preserve">Canyon High School graduate,Community trailblazers,Distinction event,annual Women,camp,committee,community,community leadership,community service and advocacy,education and leadership opportunities,great man,influencers and difference-makers,organization,school,young women</t>
  </si>
  <si>
    <t xml:space="preserve">19-Oct-2021 12:32PM</t>
  </si>
  <si>
    <t xml:space="preserve">Multi-faceted Cunningham joins Salina Airport Authority staff</t>
  </si>
  <si>
    <t xml:space="preserve">https://salinapost.com/posts/5df0dde2-7f11-4877-a456-48ed6828592d</t>
  </si>
  <si>
    <t xml:space="preserve">University. Cunningham is a volunteer firefighter in Ellsworth.\n\nWhile attending K-State Salina, he worked at Exline, an industrial engine</t>
  </si>
  <si>
    <t xml:space="preserve">Salina Airport Authority staff,airport and airport,airport authority executive director,automotive technician,certifications,construction,diverse background,educational background,facilities and construction,industrial center facilities,mechanical engineering technology,national firefighting certifications,native Maynard Cunningham,office manager,plethora of work experience,product engineer and manager,project manager,quality assurance manager</t>
  </si>
  <si>
    <t xml:space="preserve">19-Oct-2021 11:45AM</t>
  </si>
  <si>
    <t xml:space="preserve">http://www.wamegotimes.com/last-year-s-cold-weather-killing-ornamental-cedar-trees-this-year/article_44b42bf4-8c97-58f0-970a-705293312c1d.html</t>
  </si>
  <si>
    <t xml:space="preserve">trees and other landscape ornamentals this fall, according to a Kansas State University horticulture expert.\nWard Upham said “most people</t>
  </si>
  <si>
    <t xml:space="preserve">Wamego Times</t>
  </si>
  <si>
    <t xml:space="preserve">Shelby Varner\nK-State Research &amp; Extension</t>
  </si>
  <si>
    <t xml:space="preserve">cedar trees,cedars,damage,decision,energy,functional phloem tissue,further stress,homeowners to water trees,last fall,leaves,limbs,phloem,portion,roots,tree,vascular plants,water</t>
  </si>
  <si>
    <t xml:space="preserve">19-Oct-2021 11:32AM</t>
  </si>
  <si>
    <t xml:space="preserve">When buying holiday toys, is simpler better?</t>
  </si>
  <si>
    <t xml:space="preserve">http://www.wamegotimes.com/when-buying-holiday-toys-is-simpler-better/article_157f6dd6-3fd9-5174-8754-f5da4f2c9404.html</t>
  </si>
  <si>
    <t xml:space="preserve">radio program from K-State Research and Extension. More information on child development also is available online from K-State Research and</t>
  </si>
  <si>
    <t xml:space="preserve">Pat Melgares\nK-State Research &amp; Extension</t>
  </si>
  <si>
    <t xml:space="preserve">adults,association,best choice,car noises,child,children,children of experiences,cognitive development,family kitchen,gifts,idea,mouse pad,mouths work,noises,observational learning,point,pretty good idea,real world,toys,very simple toys,vocal chords work,way for children</t>
  </si>
  <si>
    <t xml:space="preserve">19-Oct-2021 11:00AM</t>
  </si>
  <si>
    <t xml:space="preserve">U.S. Department of Energy funds project to investigate safety of shippable nuclear reactors</t>
  </si>
  <si>
    <t xml:space="preserve">https://www.junctioncityunion.com/news/u-s-department-of-energy-funds-project-to-investigate-safety-of-shippable-nuclear-reactors/article_fda3f26d-5267-53d2-9ec4-20c3dd0642ee.html</t>
  </si>
  <si>
    <t xml:space="preserve">in the Alan Levin Department of Mechanical and Nuclear Engineering at Kansas State University, has received a grant of nearly $800,000 to</t>
  </si>
  <si>
    <t xml:space="preserve">Energy funds project,Investigating heat transfer,PCC conditions,Steve Hsu keystone research scholar,container,design improvements,grant,heat and power,helium,microreactors,new design aspects,normal conditions,nuclear reactors,passive long-term heat removal,passive safety features,project team,reactors,safety,standard-sized containers</t>
  </si>
  <si>
    <t xml:space="preserve">19-Oct-2021 10:56AM</t>
  </si>
  <si>
    <t xml:space="preserve">Couple shot and killed as baby was in back seat at Michigan gas station, police say</t>
  </si>
  <si>
    <t xml:space="preserve">https://www.bellinghamherald.com/news/nation-world/national/article255116942.html</t>
  </si>
  <si>
    <t xml:space="preserve">Man sitting,SUV as car,Surveillance video,additional information,adults,baby,back seat,black hoodie,gas station,man and woman,news,police,shooters</t>
  </si>
  <si>
    <t xml:space="preserve">19-Oct-2021 10:45AM</t>
  </si>
  <si>
    <t xml:space="preserve">Effect of Hypoxia on the Lethal Mortality Time of Adult Sitophilus oryzae L.</t>
  </si>
  <si>
    <t xml:space="preserve">https://www.mdpi.com/2075-4450/12/10/952/htm</t>
  </si>
  <si>
    <t xml:space="preserve">; Hagstrum, D.W., Phillips, T.W., Cuperus, G., Eds.; Kansas State University: Manhattan, KS, USA, 2012; pp. 7–20. ISBN 978-0-98550-030-6. [</t>
  </si>
  <si>
    <t xml:space="preserve">Pragya Kandel;Michael E. Scharf;Linda J. Mason;Dieudonne Baributsa</t>
  </si>
  <si>
    <t xml:space="preserve">Average mortality,Immobile adults,Insect emergence,LT50 for adult rice weevils,Temperature and RH data,adult emergence,adults and grubs,atmospheres on insect,average RH,beetle adults,biological mortality,cessation of insect,chamber,combination of oxygen,concentration of oxygen,confidence levels,containers,control,experiment,experiments to assess,exposure,exposure to hypoxia,farmers to control,growth chamber,hermetic storage,hypoxia,insect damage,insect mortality,insects,insight into insect behavior,level of hypoxia,live insects,low RH,low oxygen conditions,mL containers,mortality,mortality of adult,mortality values,oryazae adults,oryzae adults,oxygen level,oxygen reader device,peanut insects,pest management,pest species,progeny from insects,separate container,storage,storage if airtight,study,third vacuum chamber,threshold level,tight storage,treatment,treatments and controls,weevil mortality,± 5% RH</t>
  </si>
  <si>
    <t xml:space="preserve">19-Oct-2021 10:15AM</t>
  </si>
  <si>
    <t xml:space="preserve">Man accused of setting two fires in Manhattan's Aggieville</t>
  </si>
  <si>
    <t xml:space="preserve">https://hayspost.com/posts/342e9e85-6b3e-45dd-a2ee-1a7884b300bc</t>
  </si>
  <si>
    <t xml:space="preserve">leave the area.\n\nRCPD officers, with the assistance of Kansas State University Police, located and detained Spooner in the Aggieville area a</t>
  </si>
  <si>
    <t xml:space="preserve">Aggieville area,Fire crews and police officers,Molotov cocktail,RCPD officers,additional call,arson,block,charges,fire,lieu of bond,old Matthew Spooner</t>
  </si>
  <si>
    <t xml:space="preserve">19-Oct-2021 10:12AM</t>
  </si>
  <si>
    <t xml:space="preserve">When do we need to re-treat? Cattle Chat discussion.</t>
  </si>
  <si>
    <t xml:space="preserve">https://animalhealthdigest.com/when-do-we-need-to-re-treat-cattle-chat-discussion/</t>
  </si>
  <si>
    <t xml:space="preserve">cattle, cow herd size changes, grazing monitoring, antibiotic wait time, BCI Cattle Chat, Kansas State University, September 17, 2021. Link.</t>
  </si>
  <si>
    <t xml:space="preserve">Animal Health Digest</t>
  </si>
  <si>
    <t xml:space="preserve">Cattle Chat discussion,Stress in cattle,Treatment intervals and comfort care,cow herd size changes,discussion topics,monitoring,podcast,protocol and track,recent Cattle,response rate,veterinary experts</t>
  </si>
  <si>
    <t xml:space="preserve">19-Oct-2021 10:10AM</t>
  </si>
  <si>
    <t xml:space="preserve">LGBT History Month Icon 2021: Claude McKay</t>
  </si>
  <si>
    <t xml:space="preserve">https://www.hotspotsmagazine.com/2021/10/19/lgbt-history-month-icon-2021-claude-mckay/</t>
  </si>
  <si>
    <t xml:space="preserve">Jamaicans. McKay attended Tuskegee Institute in Alabama, then transferred to Kansas State University. He moved to Harlem, New York, in 1914.</t>
  </si>
  <si>
    <t xml:space="preserve">Hotspots Magazine</t>
  </si>
  <si>
    <t xml:space="preserve">Black experience,Black man,English family friend,Jamaican peasant life,McKay’s death,McKay’s editors,McKay’s writing,author,class struggles and McKay’s perspective,constant racism,enslaved man,first book,first poetry collections,formative experiences,life,men and women,peasant” farmers,poetry,prominent bisexual Jamaican poet,racism and inequities,romantic novel</t>
  </si>
  <si>
    <t xml:space="preserve">19-Oct-2021 10:04AM</t>
  </si>
  <si>
    <t xml:space="preserve">https://stjosephpost.com/posts/342e9e85-6b3e-45dd-a2ee-1a7884b300bc</t>
  </si>
  <si>
    <t xml:space="preserve">Aggieville area,Fire crews and police officers,Molotov cocktail,RCPD officers,additional call,arson,block,charges,connection,fire,lieu of bond,old Matthew Spooner</t>
  </si>
  <si>
    <t xml:space="preserve">19-Oct-2021 10:02AM</t>
  </si>
  <si>
    <t xml:space="preserve">https://salinapost.com/posts/342e9e85-6b3e-45dd-a2ee-1a7884b300bc</t>
  </si>
  <si>
    <t xml:space="preserve">19-Oct-2021 09:37AM</t>
  </si>
  <si>
    <t xml:space="preserve">Manhattan man accused of setting two fires in Aggieville</t>
  </si>
  <si>
    <t xml:space="preserve">https://jcpost.com/posts/9343d835-12ae-47d1-916d-c743cd0906d2</t>
  </si>
  <si>
    <t xml:space="preserve">19-Oct-2021 09:34AM</t>
  </si>
  <si>
    <t xml:space="preserve">https://kansasreflector.com/2021/10/19/kansas-state-university-professor-fights-climate-change-with-soil-carbon-sequestration/</t>
  </si>
  <si>
    <t xml:space="preserve">Julie Freijat</t>
  </si>
  <si>
    <t xml:space="preserve">19-Oct-2021 08:52AM</t>
  </si>
  <si>
    <t xml:space="preserve">Backgrounding can add value, flexibility</t>
  </si>
  <si>
    <t xml:space="preserve">https://www.northwestsignal.net/news/ag_business/article_30bb5b83-c0fe-5c7e-b3e4-dd69595cb0a0.html</t>
  </si>
  <si>
    <t xml:space="preserve">vaccinate or treat sick calves.\nDale Blasi, beef specialist at Kansas State University-Extension, said, These resources are a substantial</t>
  </si>
  <si>
    <t xml:space="preserve">Northwest Signal</t>
  </si>
  <si>
    <t xml:space="preserve">Morgan Marley Boecker\nCertified Angus Beef</t>
  </si>
  <si>
    <t xml:space="preserve">Bunk space,advantage,beef specialist,bunk and drinking,calves,calves’ health,data,dollar-advantage of weaning,dollars,gross income,groups,heavier average sale weights,immunity,larger cattle feeders,marketing cattle,marketing network,natural beef labels,preconditioned calves,sick calves,successful backgrounding,unweaned contemporaries,verifies health,weight,yards</t>
  </si>
  <si>
    <t xml:space="preserve">https://www.wahpetondailynews.com/national/agriculture/backgrounding-can-add-value-flexibility/article_3e5f1602-a523-595e-a905-8563c127dc6c.html</t>
  </si>
  <si>
    <t xml:space="preserve">Wahpeton Daily News</t>
  </si>
  <si>
    <t xml:space="preserve">https://www.southernminn.com/around_the_web/business/article_25b34175-d153-5dd9-83b5-8b5fe201dbf2.html</t>
  </si>
  <si>
    <t xml:space="preserve">Southernminn.com</t>
  </si>
  <si>
    <t xml:space="preserve">https://www.pinktractor.com/news/agriculture/backgrounding-can-add-value-flexibility/article_b8529378-be41-5bde-ba8d-1aca41aa8841.html</t>
  </si>
  <si>
    <t xml:space="preserve">Pink Tractor</t>
  </si>
  <si>
    <t xml:space="preserve">https://www.frontiersman.com/national/agriculture/backgrounding-can-add-value-flexibility/article_b2c7941c-b570-5de9-94ca-8117787c30a4.html</t>
  </si>
  <si>
    <t xml:space="preserve">Mat-Su Valley Frontiersman</t>
  </si>
  <si>
    <t xml:space="preserve">Alaska</t>
  </si>
  <si>
    <t xml:space="preserve">Bunk space,Certified Angus Beef,advantage,beef specialist,bunk and drinking,calves,calves’ health,data,dollar-advantage of weaning,dollars,gross income,groups,heavier average sale weights,immunity,larger cattle feeders,marketing cattle,marketing network,natural beef labels,preconditioned calves,sick calves,successful backgrounding,unweaned contemporaries,verifies health,weight,yards</t>
  </si>
  <si>
    <t xml:space="preserve">https://www.mdjonline.com/neighbor_newspapers/extra/lifestyle/backgrounding-can-add-value-flexibility/article_cfe9e8a6-b1c9-578c-9e98-41a6d5c18612.html</t>
  </si>
  <si>
    <t xml:space="preserve">https://www.bryantimes.com/news/farm/backgrounding-can-add-value-flexibility/article_3bbb2621-a6d6-5fbe-81fe-12ae1db86ad6.html</t>
  </si>
  <si>
    <t xml:space="preserve">The Bryan Times</t>
  </si>
  <si>
    <t xml:space="preserve">https://www.agupdate.com/agriview/news/business/backgrounding-can-add-value-flexibility/article_025bb1c2-5d25-5c95-adc2-0310e96f7674.html</t>
  </si>
  <si>
    <t xml:space="preserve">vaccinate or treat sick calves.\n\nDale Blasi, beef specialist at Kansas State University-Extension, said, These resources are a substantial</t>
  </si>
  <si>
    <t xml:space="preserve">Morgan Marley Boecker Certified Angus Beef</t>
  </si>
  <si>
    <t xml:space="preserve">Backgrounding calves,Bunk space,Certified Angus Beef,Midwestern agriculture,advantage,beef specialist,bunk and drinking,calves’ health,dollar-advantage of weaning,heavier average sale weights,kinds of programs,larger cattle feeders,latest agriculture news,marketing,marketing network,natural beef labels,preconditioned calves,programs,risk,sick calves,successful backgrounding,verifies health,weight,yards</t>
  </si>
  <si>
    <t xml:space="preserve">https://impact601.com/news/national_world/backgrounding-can-add-value-flexibility/article_91135f94-6437-58bb-b41a-93179b4b8be9.html</t>
  </si>
  <si>
    <t xml:space="preserve">Impact</t>
  </si>
  <si>
    <t xml:space="preserve">Miranda Reiman</t>
  </si>
  <si>
    <t xml:space="preserve">https://www.argusobserver.com/national/agriculture/backgrounding-can-add-value-flexibility/article_e3ebe6d9-92da-5bf1-9208-996b672cb335.html</t>
  </si>
  <si>
    <t xml:space="preserve">The Argus Observer</t>
  </si>
  <si>
    <t xml:space="preserve">https://www.eacourier.com/national/agriculture/backgrounding-can-add-value-flexibility/article_4f9ac60d-cf4c-59a5-b62c-5553868625e8.html</t>
  </si>
  <si>
    <t xml:space="preserve">below. - Thank you, Eastern Arizona Courier\n\nDale Blasi, beef specialist at Kansas State University-Extension, said, These resources are a</t>
  </si>
  <si>
    <t xml:space="preserve">Copper Era</t>
  </si>
  <si>
    <t xml:space="preserve">Arizona</t>
  </si>
  <si>
    <t xml:space="preserve">Bunk space,Certified Angus Beef,advantage,beef specialist,bunk and drinking,calves,calves’ health,constantly evolving process,data,dollar-advantage of weaning,dollars,groups,heavier average sale weights,larger cattle feeders,marketing cattle,marketing network,maximum value,natural beef labels,preconditioned calves,sick calves,successful backgrounding,unweaned contemporaries,verifies health,weight,yards</t>
  </si>
  <si>
    <t xml:space="preserve">https://www.capjournal.com/national/agriculture/backgrounding-can-add-value-flexibility/article_86acea13-b4f2-5612-bc39-0cdec24076ec.html</t>
  </si>
  <si>
    <t xml:space="preserve">Pierre Capital Journal</t>
  </si>
  <si>
    <t xml:space="preserve">https://www.kmaland.com/ag/backgrounding-can-add-value-flexibility/article_6a425cf8-7b9a-59e7-b8a4-be7c9f06dd53.html</t>
  </si>
  <si>
    <t xml:space="preserve">KMA-FM</t>
  </si>
  <si>
    <t xml:space="preserve">https://www.mesabitribune.com/around_the_web/news/backgrounding-can-add-value-flexibility/article_7afbadbc-5c2d-55d2-92e3-080007e183eb.html</t>
  </si>
  <si>
    <t xml:space="preserve">Mesabi Tribune</t>
  </si>
  <si>
    <t xml:space="preserve">https://curated.tncontentexchange.com/agriculture/backgrounding-can-add-value-flexibility/article_4361e9c5-c8c2-5f8f-9124-6c17baff42df.html</t>
  </si>
  <si>
    <t xml:space="preserve">https://www.citizentribune.com/online_features/agriculture/backgrounding-can-add-value-flexibility/article_2d84f907-1e61-5920-9baf-3dbb3875abe2.html</t>
  </si>
  <si>
    <t xml:space="preserve">Morristown Citizen Tribune</t>
  </si>
  <si>
    <t xml:space="preserve">Backgrounding calves,Bunk space,Certified Angus Beef,advantage,beef specialist,bunk and drinking,calves’ health,data,dollar-advantage of weaning,dollars,heavier average sale weights,larger cattle feeders,marketing cattle,marketing network,natural beef labels,preconditioned calves,risk,sick calves,successful backgrounding,unweaned contemporaries,verifies health,weight,yards</t>
  </si>
  <si>
    <t xml:space="preserve">https://www.peedeenewsnetwork.com/backgrounding-can-add-value-flexibility/article_4e9d859b-4e4d-530c-a42f-4be2c3afbba3.html</t>
  </si>
  <si>
    <t xml:space="preserve">Pee Dee News Network</t>
  </si>
  <si>
    <t xml:space="preserve">http://kokomoperspective.com/news/agriculture/backgrounding-can-add-value-flexibility/article_867ac3b8-8a45-5e95-bf71-e9a3a3d3b0d4.html</t>
  </si>
  <si>
    <t xml:space="preserve">Kokomo Perspective</t>
  </si>
  <si>
    <t xml:space="preserve">https://www.winchesternewsgazette.com/news/agriculture/backgrounding-can-add-value-flexibility/article_e57b9849-935a-5758-af92-d5c671f7b11c.html</t>
  </si>
  <si>
    <t xml:space="preserve">calves.\n\nMore from this section\n\nDale Blasi, beef specialist at Kansas State University-Extension, said, These resources are a substantial</t>
  </si>
  <si>
    <t xml:space="preserve">The Winchester News Gazette</t>
  </si>
  <si>
    <t xml:space="preserve">19-Oct-2021 08:13AM</t>
  </si>
  <si>
    <t xml:space="preserve">Premier Select Sires Announces New Regional Sales Managers</t>
  </si>
  <si>
    <t xml:space="preserve">http://www.thebullvine.com/news/premier-select-sires-announces-new-regional-sales-managers/</t>
  </si>
  <si>
    <t xml:space="preserve">Agriculture, and a minor in Agriculture Economics, all from Kansas State University.\n\nLager has volunteered his time to many agriculture and</t>
  </si>
  <si>
    <t xml:space="preserve">Brad Garst farm,Current Central RSM Paul Knight,Current Southwestern RSM Ryan Bodenhausen,H dairy,Independent Sales Representative,Premier’s portfolio,Southwestern region,area,beef and dairy solutions,central region,dairy breeds,dairy industry,family’s dairy,family’s fifth-generation,farm level,new Regional Sales Managers,new role,sales and support staff</t>
  </si>
  <si>
    <t xml:space="preserve">19-Oct-2021 07:53AM</t>
  </si>
  <si>
    <t xml:space="preserve">Online students receive scholarships</t>
  </si>
  <si>
    <t xml:space="preserve">https://www.k-state.edu/media/newsreleases/2021-10/online-scholarships101921.html</t>
  </si>
  <si>
    <t xml:space="preserve">, Oct. 19, 2021\n\n\n\nMANHATTAN — Nearly 100 students attending\n\nKansas State University Online\n\nreceived scholarships this fall semester. The</t>
  </si>
  <si>
    <t xml:space="preserve">Global Campus Scholarship,Nearly 100 students,Online students,administration,dietetics,doctoral student,elementary education,fall 2021 scholarship,family science,freshman in nutrition,full-time students,health,junior in food,master's student,nutrition,nutrition and health,scholarships,science and industry,teaching,work and family responsibilities</t>
  </si>
  <si>
    <t xml:space="preserve">College of Veterinary Medicine receives Health Professions Higher Education HEED Award for diversity efforts</t>
  </si>
  <si>
    <t xml:space="preserve">https://www.k-state.edu/media/newsreleases/2021-10/vet-med-heed-award101921.html</t>
  </si>
  <si>
    <t xml:space="preserve">Award from INSIGHT into Diversity magazine.\n\n\n\nMANHATTAN — The Kansas State University\n\nCollege of Veterinary Medicine\n\nis being recognized</t>
  </si>
  <si>
    <t xml:space="preserve">Faculty, staff and students,Health Professions HEED Award process,INSIGHT Into Diversity magazine,Inclusion Lunch and Learn series,Internal activities,Outreach activities,animal health services,award,college,commitment to bringing,creation of student organizations,diversity efforts,equity and inclusion,grassroots effort,health colleges and universities,higher education,inclusion,largest diversity,magazine,opportunities for growth in diversity,outstanding commitment,program,recipient,schools,students,values of diversity,veterinary medicine</t>
  </si>
  <si>
    <t xml:space="preserve">K-State,Kansas State,University,Kansas State University</t>
  </si>
  <si>
    <t xml:space="preserve">19-Oct-2021 07:38AM</t>
  </si>
  <si>
    <t xml:space="preserve">Stocker value focus shifting</t>
  </si>
  <si>
    <t xml:space="preserve">https://www.morningagclips.com/stocker-value-focus-shifting/</t>
  </si>
  <si>
    <t xml:space="preserve">Stocker Award. They comprised a panel at this year’s Kansas State University (K-State) Beef Stocker Field Day and discussed several key</t>
  </si>
  <si>
    <t xml:space="preserve">Stocker value focus,age verification,auction barn,beef industry efficiency and competiveness,bull,calves,cattle,cattle health risk,cattle industry issues,cattle operation income,family’s operation,front end,genetic verification,health cost,kinds of cattle,less risk,long-time stocker producer,number of stocker producers,opportunities,ownership,prestigious BEEF National Stocker Award,programs,ranch calf,respondents,source verification,stockers,subsidized certified calf health program,survey,value</t>
  </si>
  <si>
    <t xml:space="preserve">19-Oct-2021 07:10AM</t>
  </si>
  <si>
    <t xml:space="preserve">Study Demonstrates How Fungicide Applications Boost Wheat Yields</t>
  </si>
  <si>
    <t xml:space="preserve">http://www.newyorkagconnection.com/story-state.php?Id=1161&amp;yr=2021</t>
  </si>
  <si>
    <t xml:space="preserve">New York Ag Connection</t>
  </si>
  <si>
    <t xml:space="preserve">Good genetic resistance,Roughly 80 percent,applications,bushels,data,experiments with survey,fungicide,fungicide application,gain in kernel weight,greater fungicide yield benefits,grower survey data,growers,higher yields,information with producer,intermediate-resistant varieties,leaf and stripe rust,many more applications,mean yield comparisons,percent,planted wheat variety,producer survey work,researchers,researchers and producers,resistance,resistance to stripe,response,response to fungicides,roughly five bushels,rust,seasons,stability of varieties,survey,terms of yield,timing of fungicide applications,types of varieties growers,varieties,variety and fungicide management data,weather conditions,wheat crop,wheat producers,yield gain,yield stability</t>
  </si>
  <si>
    <t xml:space="preserve">19-Oct-2021 07:04AM</t>
  </si>
  <si>
    <t xml:space="preserve">http://www.southdakotaagconnection.com/story-state.php?Id=1203&amp;yr=2021</t>
  </si>
  <si>
    <t xml:space="preserve">SDSU Alum Inducted into National 4-H Hall of Fame</t>
  </si>
  <si>
    <t xml:space="preserve">http://www.southdakotaagconnection.com/story-state.php?Id=1204&amp;yr=2021</t>
  </si>
  <si>
    <t xml:space="preserve">at Kansas State University. He began his extension career in 1980 at the University of Missouri.\nIn 1992, Buchholz joined Kansas State</t>
  </si>
  <si>
    <t xml:space="preserve">Cooperative Extension Section,H program,agriculture section,associate director,belief,example,extension agents and specialists,extension career,faculty,grant universities,interim program leader,leader,leadership,national leadership committee,national levels,program delivery,research into practice,visions</t>
  </si>
  <si>
    <t xml:space="preserve">19-Oct-2021 06:56AM</t>
  </si>
  <si>
    <t xml:space="preserve">http://www.pennsylvaniaagconnection.com/story-state.php?Id=1176&amp;yr=2021</t>
  </si>
  <si>
    <t xml:space="preserve">Pennsylvania Ag Connection</t>
  </si>
  <si>
    <t xml:space="preserve">19-Oct-2021 06:53AM</t>
  </si>
  <si>
    <t xml:space="preserve">http://www.nebraskaagconnection.com/story-state.php?Id=1192&amp;yr=2021</t>
  </si>
  <si>
    <t xml:space="preserve">19-Oct-2021 06:50AM</t>
  </si>
  <si>
    <t xml:space="preserve">http://www.ohioagconnection.com/story-state.php?Id=1166&amp;yr=2021</t>
  </si>
  <si>
    <t xml:space="preserve">Ohio Ag Connection</t>
  </si>
  <si>
    <t xml:space="preserve">19-Oct-2021 06:49AM</t>
  </si>
  <si>
    <t xml:space="preserve">K-State Garden Hour Preps for Winter Series</t>
  </si>
  <si>
    <t xml:space="preserve">http://kansasagconnection.com/story-state.php?Id=1199&amp;yr=2021</t>
  </si>
  <si>
    <t xml:space="preserve">online, interested persons can also contact their local K-State Research and Extension office for more details on the K-State Garden Hour.</t>
  </si>
  <si>
    <t xml:space="preserve">Extension office,Winter interest,addition to information,fall series,free access,interested persons,landscape,lunch-hour gardening program,sessions,sessions and recordings,winter series</t>
  </si>
  <si>
    <t xml:space="preserve">19-Oct-2021 06:48AM</t>
  </si>
  <si>
    <t xml:space="preserve">http://www.northdakotaagconnection.com/story-state.php?Id=1196&amp;yr=2021</t>
  </si>
  <si>
    <t xml:space="preserve">19-Oct-2021 06:46AM</t>
  </si>
  <si>
    <t xml:space="preserve">http://www.missouriagconnection.com/story-state.php?Id=1188&amp;yr=2021</t>
  </si>
  <si>
    <t xml:space="preserve">MU Alum Inducted into National 4-H Hall of Fame</t>
  </si>
  <si>
    <t xml:space="preserve">http://www.missouriagconnection.com/story-state.php?Id=1187&amp;yr=2021</t>
  </si>
  <si>
    <t xml:space="preserve">19-Oct-2021 06:45AM</t>
  </si>
  <si>
    <t xml:space="preserve">http://www.michiganagconnection.com/story-state.php?Id=1174&amp;yr=2021</t>
  </si>
  <si>
    <t xml:space="preserve">Michigan Ag Connection</t>
  </si>
  <si>
    <t xml:space="preserve">19-Oct-2021 06:28AM</t>
  </si>
  <si>
    <t xml:space="preserve">https://kentuckyagconnection.com/story-state.php?Id=1175&amp;yr=2021</t>
  </si>
  <si>
    <t xml:space="preserve">19-Oct-2021 06:19AM</t>
  </si>
  <si>
    <t xml:space="preserve">Former K-Stater Inducted into National 4-H Hall of Fame</t>
  </si>
  <si>
    <t xml:space="preserve">http://kansasagconnection.com/story-state.php?Id=1196&amp;yr=2021</t>
  </si>
  <si>
    <t xml:space="preserve">of Adult and Community College Education.\nParsons joined the faculty at Kansas State University (1977-1979) where he worked with the adult</t>
  </si>
  <si>
    <t xml:space="preserve">Fame committee chair,Fame honorees,Fame medallion,H and Youth programs,H program review committees,H staff,active member,adult,adult education activities and associations,board of directors,community,development project,director,exceptional leadership,national research,national workshops,numerous extension,passion, dedication, vision and leadership,professional youth staff training programs,programs,programs for youth at risk,service,staff and volunteer training materials,staff training workshops,training modules,urban youth,youth assistant</t>
  </si>
  <si>
    <t xml:space="preserve">K-State Study Demonstrates How Fungicide Applications Boost Wheat Yields</t>
  </si>
  <si>
    <t xml:space="preserve">http://kansasagconnection.com/story-state.php?Id=1195&amp;yr=2021</t>
  </si>
  <si>
    <t xml:space="preserve">19-Oct-2021 06:08AM</t>
  </si>
  <si>
    <t xml:space="preserve">http://www.illinoisagconnection.com/story-state.php?Id=1179&amp;yr=2021</t>
  </si>
  <si>
    <t xml:space="preserve">Illinois Ag Connection</t>
  </si>
  <si>
    <t xml:space="preserve">19-Oct-2021 05:51AM</t>
  </si>
  <si>
    <t xml:space="preserve">http://www.minnesotaagconnection.com/story-state.php?Id=1155&amp;yr=2021</t>
  </si>
  <si>
    <t xml:space="preserve">Minnesota Ag Connection</t>
  </si>
  <si>
    <t xml:space="preserve">19-Oct-2021 05:11AM</t>
  </si>
  <si>
    <t xml:space="preserve">CrossFirst Bankshares : Investor Presentation - Form 8-K | MarketScreener</t>
  </si>
  <si>
    <t xml:space="preserve">https://www.marketscreener.com/quote/stock/CROSSFIRST-BANKSHARES-IN-64269226/news/CrossFirst-Bankshares-Investor-Presentation-Form-8-K-36719775/</t>
  </si>
  <si>
    <t xml:space="preserve">changeB.S. Business, KansasState University; Master of Accountancy, Kansas State UniversityObtained CPA designation and FINRA Series 27</t>
  </si>
  <si>
    <t xml:space="preserve">Market Screener</t>
  </si>
  <si>
    <t xml:space="preserve">5year programPPP Loan SummaryPPP Timeline,Allowance for loans,Annualized loan growth,Average Loans,Average Tangible Equity,Cost of interest,GAAP core,GAAP return,Joined CrossFirst,Loan to deposit ratio,Net income,PPP Loan Summary CommentaryWeighted average rateof,PPP loan balance and nonaccrualchanges,PPP loans,Selected Ratios,Tax effect,Tier 1 leverage ratio,Total Assets Noninterest expense,Total Deposits,Total RiskBased Capital,Total stockholders' equity,Wholesale Deposits,Yield on loans,Yield on securities,asset and wealth management,asset impairments,attacks and security breaches,average assets,average common equity,balance sheet growth,bearing deposits,capital BALANCESHEETEFFECTS,capital and earnings,capital ratio,core earningsAnticipate,core or non,core values,credit quality,credit risk,credit unions,deposits,earnings per share,efficiency ratio,employee benefits,employees or clients,end of period,equity security,equivalent interest income,exempt income,financeJoined CrossFirst inSeptember2021,free municipal securities,future equity issuances,gaap,gross loans,growth,industrial credits,industrial loans,interest expense,inunfunded loan commitments,key growth marke,loan participations,loan restructu,loans,loans with borrowers,manent tax benefit,national credits,net of tax,nonperforming asset balanc,permanent tax,quality investment securities,relatively static loan balanceAs,robust operating revenue growth,securities,securities analysts,securities portfolio,share,share buyback programExecution,strong capital levels,sufficient capital,tax impact,tax rate,technologyexperienceJoined CrossFirst,unearned income,various credit,weighted average common shares</t>
  </si>
  <si>
    <t xml:space="preserve">University,Kansas State UniversityObtained</t>
  </si>
  <si>
    <t xml:space="preserve">19-Oct-2021 05:07AM</t>
  </si>
  <si>
    <t xml:space="preserve">Ag Can Play ‘Powerful’ Part Reducing Greenhouse Gases</t>
  </si>
  <si>
    <t xml:space="preserve">https://www.ksal.com/88472-2/</t>
  </si>
  <si>
    <t xml:space="preserve">industry and air quality told a crowd of nearly 800 at Kansas State University Monday that agriculture can be a powerful part of the</t>
  </si>
  <si>
    <t xml:space="preserve">9th Henry C. Gardiner Global Food Systems Lecture,Gardiner family,Mitloehner’s Twitter account,Sustainability and stewardship,agriculture,air quality specialist and professor,amount of methane,animal welfare,beef industry,climate,entire agriculture industry,fewer animals,first lecture,flow gas –,food issues,food safety,greenhouse gases,impact of livestock,international food industry leaders,lecture series,livestock operations,meaning sustainability,methane –,research,research data,university,word ‘sustainability</t>
  </si>
  <si>
    <t xml:space="preserve">19-Oct-2021 04:51AM</t>
  </si>
  <si>
    <t xml:space="preserve">Near-Complete Genome of SARS-CoV-2 Delta (AY.3) Variant Identified in a Dog in Kansas, USA</t>
  </si>
  <si>
    <t xml:space="preserve">https://www.mdpi.com/1999-4915/13/10/2104/htm</t>
  </si>
  <si>
    <t xml:space="preserve">University, 2005 Research Park, Manhattan, KS 66502, USA\n2\nVeterinary Health Center, College of Veterinary Medicine, Kansas State University</t>
  </si>
  <si>
    <t xml:space="preserve">Tyler Doerksen;Andrea Lu;Lance Noll;Kelli Almes;Jianfa Bai;David Upchurch;Rachel Palinski</t>
  </si>
  <si>
    <t xml:space="preserve">African SARS,Animal Health and Disease Research project,Asymptomatic Dog,Deep sequence data,Global SARS,Molecular Evolutionary Genetics Analysis,Natural SARS,PCR primer sequences,Phylogenetic Analysis,Variants of concern,analyses,animal,complete SARS,delta lineages,dog genome,dogs,full genomes,further analysis,genome,human,humans to dogs,infectious SARS,multiple viral variants,nonsynonymous variants,number of subconsensus,positive SARS,potential animal reservoirs,potential transmission cluster,related transmission events,resulting analysis,sequences,subconsensus variant sites and metadata,subconsensus variants,subconsenus analyses,transmission,transmission from human,unclassified variant,variant classifications,variant references,variants,virus</t>
  </si>
  <si>
    <t xml:space="preserve">19-Oct-2021 02:23AM</t>
  </si>
  <si>
    <t xml:space="preserve">Weed Management, Weed Escapes, and Targeted Control Practices Survey</t>
  </si>
  <si>
    <t xml:space="preserve">https://www.farms.com/news/weed-management-weed-escapes-and-targeted-control-practices-survey-172557.aspx</t>
  </si>
  <si>
    <t xml:space="preserve">research project is underway with weed scientists from Kansas State, University of Nebraska, and University of Wisconsin. As part of this</t>
  </si>
  <si>
    <t xml:space="preserve">collaborative research project,consultants,control strategies,escapes in soybean,extension efforts,extension personnel,future weed management research,herbicide spraying technologies,interest and awareness,main chemical,survey,survey for growers,weed scientists</t>
  </si>
  <si>
    <t xml:space="preserve">19-Oct-2021 02:22AM</t>
  </si>
  <si>
    <t xml:space="preserve">http://www.dairyagendatoday.com/News.aspx?nid=21798</t>
  </si>
  <si>
    <t xml:space="preserve">Agriculture, and a minor in\nAgriculture Economics, all from Kansas State University.\n\n \n\nLager\nhas volunteered his time to many agriculture</t>
  </si>
  <si>
    <t xml:space="preserve">Dairy Agenda Today</t>
  </si>
  <si>
    <t xml:space="preserve">Brad Garst farm,Central and Southwestern regions,Current Central RSM Paul Knight,Current Southwestern RSM Ryan Bodenhausen,Independent Sales,Premier’s portfolio,area,beef and dairy solutions,central region,dairy,family,farm level,new Regional Sales,sales and support</t>
  </si>
  <si>
    <t xml:space="preserve">18-Oct-2021 11:55PM</t>
  </si>
  <si>
    <t xml:space="preserve">Prairie Village to allow its indoor mask mandate to expire at end of October</t>
  </si>
  <si>
    <t xml:space="preserve">https://4state.news/prairie-village-to-allow-its-indoor-mask-mandate-to-expire-at-end-of-october/</t>
  </si>
  <si>
    <t xml:space="preserve">IN A 26 YEAR CAREER A GENERAL EVER MADE A CUP OF COFFEE. K-STATE PRESIDENT RICHARD MEYERS WAS THE CHAIRMAN OF THE JOINT CHIEFS OF STAFF AND</t>
  </si>
  <si>
    <t xml:space="preserve">4StateNews</t>
  </si>
  <si>
    <t xml:space="preserve">COVID vaccine,age group,command staff,cup of coffee,health issues,health system,immune system,indoor mask mandate,order</t>
  </si>
  <si>
    <t xml:space="preserve">K-STATE</t>
  </si>
  <si>
    <t xml:space="preserve">18-Oct-2021 11:52PM</t>
  </si>
  <si>
    <t xml:space="preserve">https://www.myheraldreview.com/national/agriculture/backgrounding-can-add-value-flexibility/article_1cb15e80-95cd-5784-99b1-ba592c657ee5.html</t>
  </si>
  <si>
    <t xml:space="preserve">My Herald Review</t>
  </si>
  <si>
    <t xml:space="preserve">18-Oct-2021 11:43PM</t>
  </si>
  <si>
    <t xml:space="preserve">Researchers study benefits of ag technologies, quality of life</t>
  </si>
  <si>
    <t xml:space="preserve">https://www.farmprogress.com/technology/researchers-study-benefits-ag-technologies-quality-life</t>
  </si>
  <si>
    <t xml:space="preserve">Researchers study benefits,adoption of precision agriculture technologies,benefits,benefits and costs,conversations with farmers,costs,data,economists,equipment,farm equipment operators,high end,human capital,new technologies,person,quality of life,returns of precision,scores,technologies,variable-rate applicators and precision soil sampling</t>
  </si>
  <si>
    <t xml:space="preserve">18-Oct-2021 11:00PM</t>
  </si>
  <si>
    <t xml:space="preserve">https://www.newyorker.com/news/annals-of-a-warming-planet/a-syrian-seed-banks-fight-to-survive</t>
  </si>
  <si>
    <t xml:space="preserve">The New Yorker</t>
  </si>
  <si>
    <t xml:space="preserve">Helen Sullivan</t>
  </si>
  <si>
    <t xml:space="preserve">Hessian fly,ICARDA entomologist,ICARDA plant virologist,ICARDA to find,ICARDA’s approach,ICARDA’s dryland territory,ICARDA’s generator,ICARDA’s mission,ICARDA’s veterinarian,Kumari briefly,Kumari’s family,Pumphrey’s count,Syrian Seed Bank’s Fight,breeder,commercial wheat,country,country of origin,crops,entire crop,farmers,farmers to adapt,gene bank,genetically significant plant material,global wheat prices,hybrid wheat,kind of seed ark,largest wheat exporters,local farmers,long-term Hessian,many countries,new crops,new seed lines,new wheat,old Syrian plant conservationist,organization,outside Shehadeh’s office,plants,poorer countries,seeds,several ICARDA staffers,single crop failure,single gene,species in ICARDA’s collection,spring wheat crop,strain of wheat,subsistence farmers,third-generation farmer,varieties,wheat,wheat breeder and geneticist,wheat streak mosaic virus,wheat suffers heat stress,wheat with varieties,world</t>
  </si>
  <si>
    <t xml:space="preserve">18-Oct-2021 10:28PM</t>
  </si>
  <si>
    <t xml:space="preserve">State, industry leaders say more engineers needed in Kansas</t>
  </si>
  <si>
    <t xml:space="preserve">https://fox4kc.com/news/state-industry-leaders-say-more-engineers-needed-in-kansas/</t>
  </si>
  <si>
    <t xml:space="preserve">, that sends money from expanded lottery act funds to the University of Kansas, Kansas State University, and Wichita State to attract more</t>
  </si>
  <si>
    <t xml:space="preserve">Insider newsletter,best stories,ceremonial bill,effort industry leaders support,engineering,engineering students graduate,goal,governor,inside scoop,lottery act funds,past decade,program,same goal lawmakers,universities</t>
  </si>
  <si>
    <t xml:space="preserve">18-Oct-2021 07:37PM</t>
  </si>
  <si>
    <t xml:space="preserve">KSU Research and Extension leader is recognized</t>
  </si>
  <si>
    <t xml:space="preserve">https://jcpost.com/posts/e2376ea5-8b3a-4528-a055-4cb2d8a01eb9</t>
  </si>
  <si>
    <t xml:space="preserve">Daryl Buchholz, leader of Kansas 4-H and K-State Research and Extension for nearly 30 years, was inducted into the National 4-H Hall of Fame</t>
  </si>
  <si>
    <t xml:space="preserve">Daryl’s leadership,H program,KSU Research and Extension leader,abilities,alignment and collaboration,award,challenge,lasting impacts,national levels,program leader,relentless belief,significant impact</t>
  </si>
  <si>
    <t xml:space="preserve">18-Oct-2021 05:33PM</t>
  </si>
  <si>
    <t xml:space="preserve">Colin Powell's military career brought him to Fort Leavenworth</t>
  </si>
  <si>
    <t xml:space="preserve">https://www.kmbc.com/article/colin-powell-military-career-fort-leavenworth-kansas/37995423</t>
  </si>
  <si>
    <t xml:space="preserve">a general ever got me a cup of coffee, Mills said.\n\nK-State President Richard Myers was the chairman of the joint chiefs of staff and</t>
  </si>
  <si>
    <t xml:space="preserve">Micheal Mahoney</t>
  </si>
  <si>
    <t xml:space="preserve">9th Cavalry,Black regiments,birth,command staff,cup of coffee,driving force,military career,normal human being,statue</t>
  </si>
  <si>
    <t xml:space="preserve">18-Oct-2021 05:19PM</t>
  </si>
  <si>
    <t xml:space="preserve">K-State President Richard Myers says America lost great leader in Colin Powell</t>
  </si>
  <si>
    <t xml:space="preserve">https://news.yahoo.com/k-state-president-richard-myers-221900645.html</t>
  </si>
  <si>
    <t xml:space="preserve">Oct. 18—K-State President Richard Myers said Monday that America lost a great military man and statesman with Colin Powell's death.\nPowell</t>
  </si>
  <si>
    <t xml:space="preserve">1st Congressional District,Colin Powell's death,Joint Chiefs chairman,Powell's family,chairman,death,first Black Secretary,great American leader,national security,social media,star general</t>
  </si>
  <si>
    <t xml:space="preserve">18-Oct-2021 05:00PM</t>
  </si>
  <si>
    <t xml:space="preserve">Historical Preservation Commission prepares to memorialize the Green Bridge</t>
  </si>
  <si>
    <t xml:space="preserve">https://www.communitynewspapergroup.com/waverly_newspapers/historical-preservation-commission-prepares-to-memorialize-the-green-bridge/article_868be34f-2aec-54e3-971b-b92f10e9fb79.html</t>
  </si>
  <si>
    <t xml:space="preserve">Rebecca Hackemann, associate professor of Art/Photography at Kansas State University, as well as highlighting significant donors to the</t>
  </si>
  <si>
    <t xml:space="preserve">Community Newspaper Group</t>
  </si>
  <si>
    <t xml:space="preserve">City’s downtown,Historical Preservation Commission,WHPC appreciates community support,contemporary photographs,council,descriptive bronze plaque,engraved photograph,historic structure,installation of components,law and gifts,online gift,photographs or stories,plan,plaque’s foundation,project,public art installation,signs,site,spot,spots that face</t>
  </si>
  <si>
    <t xml:space="preserve">18-Oct-2021 04:44PM</t>
  </si>
  <si>
    <t xml:space="preserve">U.S. Premium Beef Named Certified Angus Beef Progressive Partner</t>
  </si>
  <si>
    <t xml:space="preserve">https://www.westernagreporter.com/articles/u-s-premium-beef-named-certified-angus-beef-progressive-partner/</t>
  </si>
  <si>
    <t xml:space="preserve">Angus Beef’s (CAB’s) 2021 Progressive Partner Award.\n\nKansas State University fraternity brothers Steve Hunt and Mark Gardiner swapped ideas</t>
  </si>
  <si>
    <t xml:space="preserve">Angus breeder,Certified Angus Beef,USPB cattle,USPB grid,USPB mission,USPB stock offering,USPB vice president,additional 3 percent CAB Prime,annual CAB percentage,approximate 15 percent ownership interest,beef demand,better cattle,cattle,cattle producers,cattlemen,collection of ideas,commercial cattleman Roger Giles,consumer confidence,email,enough “fancy” cattle,fear,fed beef,fewer than 10 percent,founding USPB member,fourth-largest beef processor,grid premiums to cattlemen,grid target,head,ideas,marketing,members,percent,quality of beef,up more than 30 percent</t>
  </si>
  <si>
    <t xml:space="preserve">18-Oct-2021 04:38PM</t>
  </si>
  <si>
    <t xml:space="preserve">Cloud Co. Comm. College To Host College Fair Monday</t>
  </si>
  <si>
    <t xml:space="preserve">https://sunflowerstateradio.com/2021/10/18/cloud-co-comm-college-to-host-college-fair-monday/</t>
  </si>
  <si>
    <t xml:space="preserve">Community College, Kansas State University, Bellus Academy, Wichita State University, Northwest Kansas Technical College, Baker University,</t>
  </si>
  <si>
    <t xml:space="preserve">Colleges and universities,Concordia campus,High school students,college,conferences,free event</t>
  </si>
  <si>
    <t xml:space="preserve">18-Oct-2021 04:24PM</t>
  </si>
  <si>
    <t xml:space="preserve">https://subletteexaminer.com/article/gordon-mickelson-ii</t>
  </si>
  <si>
    <t xml:space="preserve">Sublette Examiner</t>
  </si>
  <si>
    <t xml:space="preserve">18-Oct-2021 03:54PM</t>
  </si>
  <si>
    <t xml:space="preserve">Universally valid reduction of multiscale stochastic biochemical systems using simple non-elementary propensities</t>
  </si>
  <si>
    <t xml:space="preserve">https://journals.plos.org/ploscompbiol/article?id=10.1371/journal.pcbi.1008952</t>
  </si>
  <si>
    <t xml:space="preserve">:\nIn general, for any integer k ≥ 2, we can derive the k-state slQSSA as\n(19)\nComputational package for universally valid reduction of</t>
  </si>
  <si>
    <t xml:space="preserve">PLOS Computational Biology</t>
  </si>
  <si>
    <t xml:space="preserve">Yun Min Song  ,;Hyukpyo Hong  ,;Jae Kyoung Kim</t>
  </si>
  <si>
    <t xml:space="preserve">4AT Kd,Appendix for details,BT changes,Burrage K. Stochastic models,Fig 2a right,Grima R. Approximation and inference methods,Hill and Morrison functions,Josić K. Reduced models,Kd ≪,Kd ≫,S1 Appendix,Small protein number effects,alternative simplified reaction functions,approximation,binding,biochemical reaction networks,bistable dynamics,bistable switch model,bound DNA binding sites,bound species,circadian clock models,conserved total number,deterministic QSSA,dynamics,elementary reaction functions,enzymatic reactions,enzyme-catalysed reactions,error tolerance,errors,fixed Kd values,fold error,following steady-state moment equation,full model,highly reactive species,larger models,low copy number,mammalian mRNA transcription,model,nonlinear intracellular dynamics,number,numbers of molecules,numerous biological functions,open access article,oscillatory dynamics,partial-equilibrium approximation,pmid,propensity functions,reduced model,regulatory model,relative error,reversible binding,simple model,slow-scale linear noise approximation,standard” QSSA,stationary average number,steady-state approximations,stochastic Michaelis–Menten approximation,stochastic QSSA,stochastic “low-state” QSSA,strong binding reaction,structure to dynamics,subtracting Eq,such error analysis,tightness of binding,transcription factor binding,transcription of mRNA,transcription rate,transcriptional negative feedback loop model,unbound species,weak unbinding reaction,− Kd</t>
  </si>
  <si>
    <t xml:space="preserve">18-Oct-2021 03:44PM</t>
  </si>
  <si>
    <t xml:space="preserve">Determined dog leads Kansas officer to suspect ‘face down in mud’ and starts licking</t>
  </si>
  <si>
    <t xml:space="preserve">https://www.bellinghamherald.com/news/nation-world/national/article255101122.html</t>
  </si>
  <si>
    <t xml:space="preserve">dense brush,handler,handler Chris Stout,local police department,search,suspect,suspect into custody,through deep mud,track,wildlife officer</t>
  </si>
  <si>
    <t xml:space="preserve">18-Oct-2021 03:23PM</t>
  </si>
  <si>
    <t xml:space="preserve">Keep preventing fleas in fall</t>
  </si>
  <si>
    <t xml:space="preserve">https://www.atchisonglobenow.com/community_and_lifestyles/keep-preventing-fleas-in-fall/article_4407ff72-3051-11ec-8693-472adbc63a6d.html</t>
  </si>
  <si>
    <t xml:space="preserve">to stop using flea preventatives on pets, according to a Kansas State University veterinarian.\nThese wonderful 70-80 degree temperatures</t>
  </si>
  <si>
    <t xml:space="preserve">County Agent Ray Ladd\nK-State Research and Extension</t>
  </si>
  <si>
    <t xml:space="preserve">Many areas,animals,dogs and cats,environment,fantastic products,flea preventatives,fleas,fleas and ticks,fleas to thrive,foundation of buildings,ground temperatures,home,hot summer,many diseases to pet owners,pets,preventives year-round,species,ticks,veterinarian</t>
  </si>
  <si>
    <t xml:space="preserve">18-Oct-2021 03:22PM</t>
  </si>
  <si>
    <t xml:space="preserve">Stocker Value Focus Shifting</t>
  </si>
  <si>
    <t xml:space="preserve">https://hereford.org/2021/10/stocker-value-focus-shifting/</t>
  </si>
  <si>
    <t xml:space="preserve">National Stocker Survey review,age verification,auction barn,beef industry efficiency and competiveness,bull,calves,cattle,cattle health risk,cattle industry issues,cattle operation income,executive editor,family’s operation,front end,genetic verification,health cost,kinds of cattle,less risk,long-time stocker producer,number of stocker producers,opportunities,ownership,prestigious BEEF National Stocker Award,programs,ranch calf,respondents,source verification,stockers,subsidized certified calf health program,survey,value</t>
  </si>
  <si>
    <t xml:space="preserve">18-Oct-2021 02:07PM</t>
  </si>
  <si>
    <t xml:space="preserve">FHSU President: Kansans Reap Benefits From Delivery of Degree Programs To Students In China</t>
  </si>
  <si>
    <t xml:space="preserve">https://sunflowerstateradio.com/2021/10/18/fhsu-president-kansans-reap-benefits-from-delivery-of-degree-programs-to-students-in-china/</t>
  </si>
  <si>
    <t xml:space="preserve">.\n\nMason said presidential vacancies at Kansas State University, Emporia State University and Pittsburg State University would be costly in</t>
  </si>
  <si>
    <t xml:space="preserve">FHSU as vice,Hays area,Stability in university,annual tuition,college education and learning,cost,faculty,great opportunity,higher education opportunities to students,international tuition revenue,jobs,lot of benefits,national average,numbers of college-age,president of university,regional average,special cross-border partnership,student,universities,universities and colleges,very difficult job</t>
  </si>
  <si>
    <t xml:space="preserve">university,Kansas State,Kansas State University,University</t>
  </si>
  <si>
    <t xml:space="preserve">18-Oct-2021 01:20PM</t>
  </si>
  <si>
    <t xml:space="preserve">Kelly signs bill benefiting engineering programs at state universities</t>
  </si>
  <si>
    <t xml:space="preserve">https://www.wibw.com/2021/10/18/kelly-signs-bill-benefiting-engineering-programs-state-universities/</t>
  </si>
  <si>
    <t xml:space="preserve">Drive.\n\nEngineering programs at Kansas State University, the University of Kansas and Wichita State University will benefit from the funds.</t>
  </si>
  <si>
    <t xml:space="preserve">Expanded Lottery Act Revenues Fund transfer,administration,bill,engineering firm,engineering programs,engineering talent development,funds,investments,kinds of investments,legislation,number of engineering graduates,opportunities for engineering,out great engineers,signing ceremony,universities</t>
  </si>
  <si>
    <t xml:space="preserve">18-Oct-2021 01:00PM</t>
  </si>
  <si>
    <t xml:space="preserve">https://themercury.com/news/k-state-president-richard-myers-says-america-lost-great-leader-in-colin-powell/article_d2559b9e-0099-5d1b-9818-31a90648ec76.html</t>
  </si>
  <si>
    <t xml:space="preserve">K-State President Richard Myers said Monday that America lost a “great military man and statesman” with Colin Powell’s death.\nPowell, former</t>
  </si>
  <si>
    <t xml:space="preserve">Colin Powell’s death,Joint Chiefs chairman,Powell’s family,chairman,first Black Secretary,great American,military career,national security</t>
  </si>
  <si>
    <t xml:space="preserve">https://www.hiawathaworldonline.com/news/state/k-state-president-richard-myers-says-america-lost-great-leader-in-colin-powell/article_94998709-ac32-5e51-b469-7fbe24b6c0c8.html</t>
  </si>
  <si>
    <t xml:space="preserve">1st Congressional District,Colin Powell’s death,Joint Chiefs chairman,Powell’s family,chairman,death,first Black Secretary,great American leader,national security,social media,star general</t>
  </si>
  <si>
    <t xml:space="preserve">http://www.ccenterdispatch.com/news/state/kansas/article_7c6fbe73-0c8b-51cc-b68c-334e5b257d89.html</t>
  </si>
  <si>
    <t xml:space="preserve">https://curated.tncontentexchange.com/states/kansas/manhattan/k-state-president-richard-myers-says-america-lost-great-leader-in-colin-powell/article_2a1594bd-a989-5ff8-93eb-d175e57cf156.html</t>
  </si>
  <si>
    <t xml:space="preserve">K-State President Richard Myers said Monday that America lost a “great military man and statesman” with Colin Powell’s death.\n\nPowell,</t>
  </si>
  <si>
    <t xml:space="preserve">18-Oct-2021 12:55PM</t>
  </si>
  <si>
    <t xml:space="preserve">Recent Advances on the Development of Chemosensors for the Detection of Mercury Toxicity: A Review</t>
  </si>
  <si>
    <t xml:space="preserve">https://www.mdpi.com/2297-8739/8/10/192/htm</t>
  </si>
  <si>
    <t xml:space="preserve">Kansas State University, Manhattan, KS 66506, USA\n7\nDepartment of Clinical Sciences, College of Veterinary Medicine, Kansas State University</t>
  </si>
  <si>
    <t xml:space="preserve">Shiva Prasad Kollur;Chandan Shivamallu;Shashanka K. Prasad;Ravindra Veerapur;Sharanagouda S. Patil;Charley A. Cull;Johann F. Coetzee;Raghavendra G. Amachawadi</t>
  </si>
  <si>
    <t xml:space="preserve">C bond cleavage,Change in fluorescence,Complex formation,Double-naphthalene Schiff base chemosensor,Fluorescent chemo-sensors,Hg amalgamate,Hg-N bonds,Hg2+ quantitation,Hg2+ recognition,Hg2+-ADPA complex,Mazzon, E. Mercury and Alzheimer’s disease,Molecular Probe,alkyne oxymercuration mechanism,application and detection,bond formation,bonds,cell fluorescence imaging,chemosensor,chemosensor with diphenylselenium,concentration of sensor,covalently bonded ion,detection,detection of Hg2+ ions,effective optical chemosensor film,efficient fluorescent chemosensors,environmental mercury detection,fluorescence,fluorescence spectroscopy tool,free colorimetric sensor,higher than 250 nM,highly selective fluorescence turn,independent Hg-sensors,interactions between Hg2+ ions,ions,ions or hydroxide,larger metal,levels of mercury,low Hg,mechanism,mechanism of action,mechanism of detection,mechanism of rhodamine,mercury,mercury detecting probes,mercury ion uptake,metal as common,metal complex formation,metal ions,multiple divalent ions,naked eye detection,novel-type anion sensor,probe,proposed mechanism,quenching of fluorescence,rapid colorimetric detection,ratiometric probes,reversible ratiometric chemosensors,rhodamine,rhodamine and fluorescein,rhodamine b hydrazide,room-temperature phosphorescence detection,selective formation,sensing mechanism,sensor,sensor for mercury,single shot probe,strong affinity to Hg2,synthesis of chemosensors,system by mercury,toxic metal ion,treatment for mercury,tripodal rhodamine receptor,ultimate probe,unusual fluorescence enhancement,use as ion,visible under 365 nm UV lamp</t>
  </si>
  <si>
    <t xml:space="preserve">18-Oct-2021 12:17PM</t>
  </si>
  <si>
    <t xml:space="preserve">Book World: Amelia Earhart's long-hidden poems reveal an enigma's inner thoughts</t>
  </si>
  <si>
    <t xml:space="preserve">https://www.lmtonline.com/entertainment/article/Book-World-Amelia-Earhart-s-long-hidden-poems-16542599.php</t>
  </si>
  <si>
    <t xml:space="preserve">that needle, said Traci Brimhall, a poet and professor at Kansas State University. Brimhall wrestled with Earhart's poetry for an article</t>
  </si>
  <si>
    <t xml:space="preserve">Laredo Morning Times</t>
  </si>
  <si>
    <t xml:space="preserve">Christine Negroni</t>
  </si>
  <si>
    <t xml:space="preserve">Amelia Earhart's poems,Earhart collection,Earhart's desire,Earhart's husband,Earhart's papers,Earhart's reticence,Purdue professor,Putnam's secret,article,author,aviator,book,champion for women,complex person,daring pilots,dozens of poems,female pilots,first person,first solo flight,hundreds of books,long-hidden poems,love of flight,mysterious Earhart saga,newly discovered poems,niche poetry volume,poems,poems and others,poetry,professor of library science,secret desire,story,women,women's roles,words,words to challenge,world flight</t>
  </si>
  <si>
    <t xml:space="preserve">18-Oct-2021 12:11PM</t>
  </si>
  <si>
    <t xml:space="preserve">https://www.mrt.com/entertainment/article/Book-World-Amelia-Earhart-s-long-hidden-poems-16542599.php</t>
  </si>
  <si>
    <t xml:space="preserve">18-Oct-2021 12:00PM</t>
  </si>
  <si>
    <t xml:space="preserve">https://www.hastingstribune.com/news/state/kansas/k-state-president-richard-myers-says-america-lost-great-leader-in-colin-powell/article_0a28abec-6c0c-5fb3-8120-6704c9be4c59.html</t>
  </si>
  <si>
    <t xml:space="preserve">18-Oct-2021 11:58AM</t>
  </si>
  <si>
    <t xml:space="preserve">Letters to the editor for Oct. 19, 2021</t>
  </si>
  <si>
    <t xml:space="preserve">https://themercury.com/opinion/letters-to-the-editor-for-oct-19-2021/article_db0f6827-a7c2-5539-b2dd-0cf7f48dfaea.html</t>
  </si>
  <si>
    <t xml:space="preserve">Editor’s note,abuse problems,alcohol,automatic expulsion,city and region,city commission,college campuses,community,decisions,district personnel,excellent choice,great choice,heavy drinking,inputs to district decisions,level of education,political letter,school board,school district,sexual abuse,sexual assaults,sorority or fraternity,word</t>
  </si>
  <si>
    <t xml:space="preserve">18-Oct-2021 11:42AM</t>
  </si>
  <si>
    <t xml:space="preserve">https://www.chron.com/entertainment/article/Book-World-Amelia-Earhart-s-long-hidden-poems-16542599.php</t>
  </si>
  <si>
    <t xml:space="preserve">https://www.sfgate.com/entertainment/article/Book-World-Amelia-Earhart-s-long-hidden-poems-16542599.php</t>
  </si>
  <si>
    <t xml:space="preserve">Amelia Earhart's poems,Earhart collection,Earhart's desire,Earhart's husband,Earhart's papers,Earhart's reticence,Purdue professor,Putnam's secret,article,author,aviator,book,champion for women,complex person,daring pilots,dozens of poems,female pilots,first person,first solo flight,hundreds of books,long-hidden poems,love of flight,mysterious Earhart saga,newly discovered poems,niche poetry volume,poems,poems and others,poetry,professor of library science,secret desire,women,women's roles,words,words to challenge,world flight</t>
  </si>
  <si>
    <t xml:space="preserve">18-Oct-2021 11:26AM</t>
  </si>
  <si>
    <t xml:space="preserve">11-year-old leads troopers on 110 mph chase in stolen Jeep, Nebraska State Patrol says</t>
  </si>
  <si>
    <t xml:space="preserve">https://www.bellinghamherald.com/news/nation-world/national/article255093342.html</t>
  </si>
  <si>
    <t xml:space="preserve">cops,driver,mph chase,news,officials,old leads troopers,passengers,stolen Jeep,stolen firearm,stolen handgun,trooper,up that gun</t>
  </si>
  <si>
    <t xml:space="preserve">18-Oct-2021 09:36AM</t>
  </si>
  <si>
    <t xml:space="preserve">FHSU president: Kansans reap benefits from delivery of degree programs to students in China</t>
  </si>
  <si>
    <t xml:space="preserve">https://kansasreflector.com/2021/10/18/fhsu-president-kansans-reap-benefits-from-delivery-of-degree-programs-to-students-in-china/</t>
  </si>
  <si>
    <t xml:space="preserve">in university employment benefits the economy in the Hays area, she said.\nMason said presidential vacancies at Kansas State University,</t>
  </si>
  <si>
    <t xml:space="preserve">FHSU as vice,FHSU president,Hays area,Stability in university,annual tuition,college education and learning,cost,faculty,great opportunity,higher education opportunities to students,international tuition revenue,jobs,lot of benefits,money,national average,numbers of college-age,president of university,programs to students,regional average,special cross-border partnership,student,universities,universities and colleges,very difficult job</t>
  </si>
  <si>
    <t xml:space="preserve">university,Kansas State University,University</t>
  </si>
  <si>
    <t xml:space="preserve">18-Oct-2021 09:00AM</t>
  </si>
  <si>
    <t xml:space="preserve">Agriculture Can Play ‘Powerful’ Part in Reducing Greenhouse Gases, Speaker Says</t>
  </si>
  <si>
    <t xml:space="preserve">https://www.feedlotmagazine.com/news/agriculture-can-play-powerful-part-in-reducing-greenhouse-gases-speaker-says/article_231baf3c-3017-11ec-a65e-7f9eb4b3871e.html</t>
  </si>
  <si>
    <t xml:space="preserve">.\nProduced through the Division of Communications and Marketing.\nKansas State University is committed to providing equal access opportunity</t>
  </si>
  <si>
    <t xml:space="preserve">9th Henry C. Gardiner Global Food Systems Lecture,Gardiner family,Sustainability and stewardship,accommodation to view,agriculture,air quality specialist and professor,amount of methane,animal welfare,beef industry,climate,entire agriculture industry,fewer animals,first lecture,flow gas –,food issues,food safety,greenhouse gases,international food industry leaders,lecture series,meaning sustainability,methane –,reasonable accommodation to campus programs,request for accommodation,research,research data,staff and students,university,word ‘sustainability</t>
  </si>
  <si>
    <t xml:space="preserve">18-Oct-2021 08:58AM</t>
  </si>
  <si>
    <t xml:space="preserve">Gordon Max Mickelson II (June 1, 1948 – October 10, 2021)</t>
  </si>
  <si>
    <t xml:space="preserve">https://www.sweetwaternow.com/gordon-max-mickelson-ii-june-1-1948-october-10-2021/</t>
  </si>
  <si>
    <t xml:space="preserve">School in 1966. He graduated from the University of Wyoming in 1974, and from Kansas State University Veterinarian Program in 1982. Gordon</t>
  </si>
  <si>
    <t xml:space="preserve">SweetwaterNOW</t>
  </si>
  <si>
    <t xml:space="preserve">obit desk</t>
  </si>
  <si>
    <t xml:space="preserve">brother,care,death,family ranch,grandchildren,head vet,nephews,parents,practice,primary care givers,third child</t>
  </si>
  <si>
    <t xml:space="preserve">18-Oct-2021 07:19AM</t>
  </si>
  <si>
    <t xml:space="preserve">Economic Impact of Tariff Rate Quotas and Underfilling: The Case of Canned Fruit Exports from South Africa to the EU</t>
  </si>
  <si>
    <t xml:space="preserve">https://www.mdpi.com/2227-7099/9/4/155/htm</t>
  </si>
  <si>
    <t xml:space="preserve">. Davis: Department of Agricultural and Resource Economics, Kansas State University and University of California. [Google Scholar]\n\tLim,</t>
  </si>
  <si>
    <t xml:space="preserve">Chiedza L. Muchopa</t>
  </si>
  <si>
    <t xml:space="preserve">9th WTO Ministerial Conference,Agriculture reports,Brazilian agricultural exports,Canadian agriculture,EU TDCA offer,Export sales,Global TRQ Policy Expectations,Global Trade Analysis,Preference erosion and market access liberalization,South African Fruit,South African Government Gazette,Such sensitive products,TDCA/SADC–EU-EPA fruit products exports,TRQ administration,TRQ administration system,TRQ and gains,TRQ commitment,TRQ fill but analyses,TRQ implementation,TRQ level,TRQ liberalisation,TRQ management,TRQ on welfare,TRQ permit allocation system,TRQ preference,TRQ rules,TRQ use-percentages,TRQ volume,TRQs meaning,TRQs that detail,Tariff rate quotas,Total quota,Unfilled TRQs,Various studies,WTO members,WTO obligations,WTO rules and principles,actual exports,administration and allocation,administration criteria,administration methods,administration procedure,administration system,agricultural products,allocated quota,alternative export markets,analysis of TRQ performance,applicant’s export capabilities,auction system,available quota,available studies,bilateral trade,bilateral trade flows,canned fruits TRQ,code for export,consumption and tariff revenue,cumulative GDP growth rates,decomposition of welfare changes,different study,economic welfare changes,equivalent variation welfare measure,existence of EU import demand,export history,export revenue,exporter administration perspective,exporters and importers,exporters with stock,exports,fill rates,findings on tariff,fruit and vegetables,fruit products,fruit products TRQ market access opportunity,fruits,fruits3 TRQ,full quota use,full tariff liberalisation,further studies,future trade prospects,gross domestic product,high tariffs,higher welfare gains,illustrated as used quota,import tariffs,imported product,importer administration,increased exports,list of products,major export destinations,market access,markets,new exporters,new trade conditions,number of tariff lines,open access article,persistent under-fill,policy change,policy shock,product competitiveness,quota administration,quota expansion,quota fill,quota holders,quota level,quota limits,quota permits,quota rents,quota volumes,rates,relevant TRQs,reported WTO average,results of welfare improvement,results on quota usage,rules of market access provisions,simulated welfare results,single tariffs,strategic export value importance,study,study gap,study results,supply management policies,system of HS codes,tariff line coverage,tariff lines,terms of trade,trade agreement,trade arrangement,trade chapter,trade policies,uncertainty of access,under-fill of TRQs in relation,unfilled TRQ,unfilled canned fruits TRQ resonates,unfilled quota,unused quota shares,value of fruit,various trade literature,welfare effects,world price plus in-quota tariff,world trade organization,yearly TRQs</t>
  </si>
  <si>
    <t xml:space="preserve">18-Oct-2021 05:56AM</t>
  </si>
  <si>
    <t xml:space="preserve">Area 'Critter Control' business humanely removes wildlife that causes problems for people</t>
  </si>
  <si>
    <t xml:space="preserve">https://www.cjonline.com/story/news/2021/10/18/topeka-lawrence-wichita-kansas-animal-problems-call-critter-control-nuisance-wildlife-removal/8450484002/</t>
  </si>
  <si>
    <t xml:space="preserve">Control maintains nationwide.\nShearer graduated from Manhattan's Kansas State University with a degree in wildlife and fisheries biology,</t>
  </si>
  <si>
    <t xml:space="preserve">Tim Hrenchir</t>
  </si>
  <si>
    <t xml:space="preserve">Lawrence woman,Shearer drives,Shearer's work,animal,attic,bait in raccoon,bats,birds, skunks, gophers, raccoons, squirrels and opossums,calls,homes,house,national Critter Control phone number,problems clients,raccoons,rats,roof or openings,sewer system,slanted roof,snakes,squirrels or raccoons,technicians,whatever bait,wildlife</t>
  </si>
  <si>
    <t xml:space="preserve">18-Oct-2021 04:19AM</t>
  </si>
  <si>
    <t xml:space="preserve">Buchholz Inducted into National 4-H Hall of Fame</t>
  </si>
  <si>
    <t xml:space="preserve">http://kansasagconnection.com/story-state.php?Id=1188&amp;yr=2021</t>
  </si>
  <si>
    <t xml:space="preserve">University,Kansas State University,K-State,Kansas State</t>
  </si>
  <si>
    <t xml:space="preserve">18-Oct-2021 04:08AM</t>
  </si>
  <si>
    <t xml:space="preserve">Iowa's Parsons Inducted into National 4-H Hall of Fame</t>
  </si>
  <si>
    <t xml:space="preserve">http://www.iowaagconnection.com/story-state.php?Id=1196&amp;yr=2021</t>
  </si>
  <si>
    <t xml:space="preserve">Iowa Ag Connection</t>
  </si>
  <si>
    <t xml:space="preserve">18-Oct-2021 01:17AM</t>
  </si>
  <si>
    <t xml:space="preserve">Asia Pacific Swine Feed Market Share 2021 Global Future Regional Trend, Leading Players Updates, Industry Demand, Current and Future Plans by Forecast to 2023</t>
  </si>
  <si>
    <t xml:space="preserve">https://www.marketwatch.com/press-release/asia-pacific-swine-feed-market-share-2021-global-future-regional-trend-leading-players-updates-industry-demand-current-and-future-plans-by-forecast-to-2023-2021-10-18?tesla=y</t>
  </si>
  <si>
    <t xml:space="preserve">2018: A research study done on the African Swine Fever in Kansas State University stated that the fever could survive the ocean shipment</t>
  </si>
  <si>
    <t xml:space="preserve">Abrasive Disc Market Share,African Swine Fever,Facial Injectors Market,Global Sales Revenue,Human DNA Quantification Market Global Industry Trends,Key Developments,Key players,Regional market status and outlook,SWOT analysis,analysis and information,applications,challenges, opportunities and risk,class of pigs,comprehensive market analysis,demand,demand for quality,detailed analysis,development of growth,distinct industrial growth strategies,economic development,feed additives,feed cost,feed market,forces analysis,forecast period,growth in pork production,healthy feed,highest growth,industry,industry news analysis,key market,largest pig population,latest developments,major market players,market,market assessment,market dynamics,meat processing industry,meat quality and safety,older pigs,opportunities,optic Cable Market Size,organic swine feed,pig meat production,price of feed ingredients,region,region and countries,regional development status,remunerative markets,report,report that suits,revenue,sales volume and revenue forecast,share,swine,total market,validated market data,worldwide market,young pigs</t>
  </si>
  <si>
    <t xml:space="preserve">18-Oct-2021 12:48AM</t>
  </si>
  <si>
    <t xml:space="preserve">Plan now to enjoy ‘simple’ holidays</t>
  </si>
  <si>
    <t xml:space="preserve">https://liberalfirst.com/local-news-3/9777-plan-now-to-enjoy-‘simple’-holidays</t>
  </si>
  <si>
    <t xml:space="preserve">Times\n\n\n\nReady or not, here come the holidays.\n\nKansas State University family resource management specialist Elizabeth Kiss says the annual</t>
  </si>
  <si>
    <t xml:space="preserve">Pay in cash,advantage of sales,bake,budget handle,cash,consumers,convenience store or bakery,discount,discount up-front,emphasis on gifts,envelope of cash,families to save,gifts,hard look,holiday merchandise,holidays,money,money toward holiday expenses,opportunities,plan,resources,retailers,routine expenses,spending leaks,stores,total monthly spending</t>
  </si>
  <si>
    <t xml:space="preserve">17-Oct-2021 11:59PM</t>
  </si>
  <si>
    <t xml:space="preserve">Cloud County Community College to be Host to College Fair</t>
  </si>
  <si>
    <t xml:space="preserve">https://www.ncktoday.com/local/cloud-county-community-college-be-host-college-fair</t>
  </si>
  <si>
    <t xml:space="preserve">Kansas State University,Kansas State,University</t>
  </si>
  <si>
    <t xml:space="preserve">17-Oct-2021 06:50PM</t>
  </si>
  <si>
    <t xml:space="preserve">Why the KC Chiefs' offense, turnovers and all, had its best day yet this season vs. WFT</t>
  </si>
  <si>
    <t xml:space="preserve">tribune:KC:Why the KC Chiefs' offense, turnovers and all, had its best day yet this season vs. WFT</t>
  </si>
  <si>
    <t xml:space="preserve">a second-effort 5 yards: good for a first down.\nAnd K-State product Byron Pringle finished with three receptions for 55 yards.\nWilliams? All</t>
  </si>
  <si>
    <t xml:space="preserve">Blair Kerkhoff</t>
  </si>
  <si>
    <t xml:space="preserve">assets,best 397 yards,best game,defense,fall,final play,kind of production,little bit,next play,plays,points in games,production,reception,scant gain,season,sensational catch,tight end Jody Fortson,total offense,touchdowns,yards</t>
  </si>
  <si>
    <t xml:space="preserve">17-Oct-2021 06:37PM</t>
  </si>
  <si>
    <t xml:space="preserve">https://www.msn.com/en-my/money/savingandinvesting/25-secrets-elon-musk-and-every-other-rich-person-knows/ss-BB1bmOWT</t>
  </si>
  <si>
    <t xml:space="preserve">MSN Malaysia</t>
  </si>
  <si>
    <t xml:space="preserve">Gabrielle Olya</t>
  </si>
  <si>
    <t xml:space="preserve">Malaysia</t>
  </si>
  <si>
    <t xml:space="preserve">Even small fees,Generating income,Life Focus and author,Rich Are Oprah,account,account statement,accounts and investment firms,accounts to limit,active income sources,advisor,annual fee,asset location,assets,attention to investment fees,author,average person,best person,best-selling author and radio show host,brokerage account,costly tax mistakes,costs,emergency fund,entire money philosophy,fees,foreign transaction fee,goals,help of tax professionals,investments,knowledgeable tax,law and tax code,low-cost funds,middle-income Americans,money,money from banks,money in retirement,money to appear,money up front for counsel,monthly income,mutual funds,overdraft fee,passive income,regular income tax rate,retirement,retirement savings accounts,rich,richest 1,saving,shortage of money,stocks in tax,tax adviser,tax benefits,tax return,taxable income,types of investments,unnecessary fees,value over cost,various tax deductions,wealth,wealth-building goals</t>
  </si>
  <si>
    <t xml:space="preserve">https://www.msn.com/en-sg/money/savingandinvesting/25-secrets-elon-musk-and-every-other-rich-person-knows/ss-BB1bmOWT</t>
  </si>
  <si>
    <t xml:space="preserve">MSN Singapore</t>
  </si>
  <si>
    <t xml:space="preserve">17-Oct-2021 06:01PM</t>
  </si>
  <si>
    <t xml:space="preserve">https://finance.yahoo.com/news/25-secrets-elon-musk-every-230154184.html</t>
  </si>
  <si>
    <t xml:space="preserve">Even small fees,Generating income,Life Focus and author,Rich Are Oprah,account,account statement,accounts and investment firms,accounts to limit,active income sources,annual fee,asset location,assets,attention to investment fees,author,average person,best person,best-selling author and radio show host,brokerage account,costly tax mistakes,emergency fund,entire money philosophy,fees,foreign transaction fee,goals,help of tax professionals,investments,knowledgeable tax,law and tax code,low-cost funds,middle-income Americans,money,money from banks,money in retirement,money to appear,money up front for counsel,monthly income,mutual funds,overdraft fee,passive income,regular income tax rate,retirement,retirement savings accounts,rich,richest 1,saving,shortage of money,stocks in tax,tax adviser,tax benefits,tax return,taxable income,types of investments,unnecessary fees,various tax deductions,wealth,wealth-building goals</t>
  </si>
  <si>
    <t xml:space="preserve">http://www.dailymagazine.news/25-secrets-elon-musk-and-every-other-rich-person-knows-nid-1678898.html</t>
  </si>
  <si>
    <t xml:space="preserve">17-Oct-2021 05:32PM</t>
  </si>
  <si>
    <t xml:space="preserve">Iowa State Moves To 4-2 With Rare Win At K-State</t>
  </si>
  <si>
    <t xml:space="preserve">https://kiwaradio.com/sports/iowa-state-moves-to-4-2-with-rare-win-at-k-state/</t>
  </si>
  <si>
    <t xml:space="preserve">KIWA-AM</t>
  </si>
  <si>
    <t xml:space="preserve">Justin Hellinga</t>
  </si>
  <si>
    <t xml:space="preserve">opening play,yards</t>
  </si>
  <si>
    <t xml:space="preserve">17-Oct-2021 05:12PM</t>
  </si>
  <si>
    <t xml:space="preserve">Why the KC Chiefs’ offense, turnovers and all, had its best day yet this season vs. WFT</t>
  </si>
  <si>
    <t xml:space="preserve">https://www.kansas.com/sports/nfl/kansas-city-chiefs/article255077147.html</t>
  </si>
  <si>
    <t xml:space="preserve">a second-effort 5 yards: good for a first down.\n\nAnd K-State product Byron Pringle finished with three receptions for 55 yards.\n\nWilliams?</t>
  </si>
  <si>
    <t xml:space="preserve">By Blair Kerkhoff</t>
  </si>
  <si>
    <t xml:space="preserve">KC Chiefs’ offense,MCL injury,best 397 yards,best game,defense,final play,kind of doubling,little bit,next play,plays,points in games,quad injury,reception,scant gain,season,sensational catch,tight end Jody Fortson,total offense,touchdowns,yards</t>
  </si>
  <si>
    <t xml:space="preserve">https://www.kansascity.com/sports/nfl/kansas-city-chiefs/article255077147.html</t>
  </si>
  <si>
    <t xml:space="preserve">https://www.bnd.com/sports/nfl/chiefs/article255077147.html</t>
  </si>
  <si>
    <t xml:space="preserve">17-Oct-2021 04:07PM</t>
  </si>
  <si>
    <t xml:space="preserve">Michael Myrhow, Boulder teacher</t>
  </si>
  <si>
    <t xml:space="preserve">https://www.boulder-monitor.com/obituaries/michael-myrhow-boulder-teacher/article_7f0fb1d2-2fc0-11ec-ba26-df762f8c7017.html</t>
  </si>
  <si>
    <t xml:space="preserve">, and later graduated from the University of Montana and received his master’s degree from Kansas State University.\nMike married Geraldine</t>
  </si>
  <si>
    <t xml:space="preserve">The Boulder Monitor</t>
  </si>
  <si>
    <t xml:space="preserve">early age,great-granddaughter Megan Belanger,many awards,teaching career</t>
  </si>
  <si>
    <t xml:space="preserve">17-Oct-2021 12:30PM</t>
  </si>
  <si>
    <t xml:space="preserve">Kearney’s Mari Beck a ‘pantser,’ doesn’t predetermine plot</t>
  </si>
  <si>
    <t xml:space="preserve">https://theindependent.com/news/state-and-regional/kearney-s-mari-beck-a-pantser-doesn-t-predetermine-plot/article_972c89e7-075c-5bb5-b96a-84898cb593c9.html</t>
  </si>
  <si>
    <t xml:space="preserve">from Kearney High School and studied at the University of Nebraska at Kearney and Kansas State University. She spent more than 16 years in</t>
  </si>
  <si>
    <t xml:space="preserve">The Grand Island Independent</t>
  </si>
  <si>
    <t xml:space="preserve">By RICK BROWN, Yard Light Media;By RICK BROWN, Yard Light Media;Mari Beck, courtesy;Mari Beck, courtesy</t>
  </si>
  <si>
    <t xml:space="preserve">authors,characters,courtesy,family,first book,hospital,humane way,inspirational love story,life,lives,modern post-war life,novel,person,publication dates,real-life situation,really good story,story,ways to lose,woman,writer</t>
  </si>
  <si>
    <t xml:space="preserve">https://kearneyhub.com/news/entertainment/kearney-s-mari-beck-a-pantser-doesn-t-predetermine-plot/article_f5492ed0-2d29-11ec-b87d-bbac96d4bd22.html</t>
  </si>
  <si>
    <t xml:space="preserve">Kearney Hub</t>
  </si>
  <si>
    <t xml:space="preserve">authors,characters,courtesy,family,first book,inspirational love story,life,lives,modern post-war life,novel,person,publication dates,real-life situation,really good story,story,woman,writer</t>
  </si>
  <si>
    <t xml:space="preserve">17-Oct-2021 09:36AM</t>
  </si>
  <si>
    <t xml:space="preserve">Snap counts: K-State vs Iowa State</t>
  </si>
  <si>
    <t xml:space="preserve">https://kansasstate.rivals.com/news/snap-counts-k-state-vs-iowa-state</t>
  </si>
  <si>
    <t xml:space="preserve">17-Oct-2021 07:39AM</t>
  </si>
  <si>
    <t xml:space="preserve">Dr. Clint Rusk to Become American International Charolais Association Executive Vice President</t>
  </si>
  <si>
    <t xml:space="preserve">http://www.oklahomafarmreport.com/wire/news/2021/10/00960_ClintRuskCharolaisExec10162021_083912.php</t>
  </si>
  <si>
    <t xml:space="preserve">the National Champion Livestock Judging Team. He graduated Summa Cum Laude from Kansas State University with his B.S. degree in 1980. After</t>
  </si>
  <si>
    <t xml:space="preserve">Charolais breeders,current Department Head,entire University system,largest Departments,livestock,new Executive Vice President,team,university professors</t>
  </si>
  <si>
    <t xml:space="preserve">16-Oct-2021 09:18PM</t>
  </si>
  <si>
    <t xml:space="preserve">Mesonet weather program benefits Kansas farmers</t>
  </si>
  <si>
    <t xml:space="preserve">https://www.hpj.com/ag_news/mesonet-weather-program-benefits-kansas-farmers/article_908e4e6c-2ef0-11ec-9948-cf603a40f5fb.html</t>
  </si>
  <si>
    <t xml:space="preserve">time to the public via the Kansas Mesonet website at\n\nhttps://mesonet.k-state.edu\n\n.\n\n“The main focus of the Kansas Mesonet is to collect</t>
  </si>
  <si>
    <t xml:space="preserve">By Shelby Varner, K-State Research and Extension</t>
  </si>
  <si>
    <t xml:space="preserve">Mesonet stations,Soil temperature,agriculture,background,data on freeze,date information,farmers,information on soil,monitoring and crop thresholds,precipitation, temperature and humidity,program,radiation,real-time,regional weather stations,soil moisture and soil radiation,thresholds,weather stations,weekly averages,wheat injury</t>
  </si>
  <si>
    <t xml:space="preserve">16-Oct-2021 05:20PM</t>
  </si>
  <si>
    <t xml:space="preserve">SCHOOL NOTEBOOK | Manhattan Optimist Club names MHS Student of the Month</t>
  </si>
  <si>
    <t xml:space="preserve">https://news.yahoo.com/school-notebook-manhattan-optimist-club-222000386.html</t>
  </si>
  <si>
    <t xml:space="preserve">criminology or anthropology at either University of Maryland, Barnard College, Amherst College or possibly Kansas State University. Her goal</t>
  </si>
  <si>
    <t xml:space="preserve">5th grade teacher Jennifer Colp,Parents and families,big step,board meeting,district,education,elementary education Lucas Shivers,first MHS Student,future parent-teacher conferences,learning community,letter grades,manageable step,next logical step,parents,scores,senior Ashi Wickramasundara,standards,student,student body vice president,students' progress,teachers and team members</t>
  </si>
  <si>
    <t xml:space="preserve">16-Oct-2021 01:00PM</t>
  </si>
  <si>
    <t xml:space="preserve">Eyestone: Fall Weed Reduction</t>
  </si>
  <si>
    <t xml:space="preserve">https://themercury.com/news/eyestone-fall-weed-reduction/article_1811b16c-9718-5ea9-a2bb-2d76789aff00.html</t>
  </si>
  <si>
    <t xml:space="preserve">find out more information on this and other horticulture topics by going to the K-State Research and Extension website at www.ksre.ksu.edu.</t>
  </si>
  <si>
    <t xml:space="preserve">D works,Extension website,actively growing weed,additional information,advantages,air temperatures,bag label,best use,desirable plants,different ingredients,effective ingredients,fall,fertilizer,few dandelions,ground level works,label directions,lawn,many broadleaf herbicides,out more information,practices, mulches and plant health,product,proper plant care,properly fertilized lawn,weeds,winter annuals</t>
  </si>
  <si>
    <t xml:space="preserve">https://themercury.com/news/school-notebook-manhattan-optimist-club-names-mhs-student-of-the-month/article_7c890790-7f94-5909-90e5-3f17ef1bfb76.html</t>
  </si>
  <si>
    <t xml:space="preserve">5th grade teacher Jennifer Colp,Parents and families,big step,board meeting,district,education,elementary education Lucas Shivers,first MHS Student,future parent-teacher conferences,grading system,learning community,letter grades,manageable step,next logical step,parents,scores,senior Ashi Wickramasundara,sense than letter,standards,student,student body vice president,teachers and team members</t>
  </si>
  <si>
    <t xml:space="preserve">16-Oct-2021 09:09AM</t>
  </si>
  <si>
    <t xml:space="preserve">Avery Johnson on K-State visit and relationship with Collin Klein</t>
  </si>
  <si>
    <t xml:space="preserve">https://kansasstate.rivals.com/news/avery-johnson-on-k-state-visit-and-relationship-with-collin-klein</t>
  </si>
  <si>
    <t xml:space="preserve">Four-star quarterback Avery Johnson on where K-State stands, relationship with Collin Klein and upcoming visit.</t>
  </si>
  <si>
    <t xml:space="preserve">best team,performance</t>
  </si>
  <si>
    <t xml:space="preserve">16-Oct-2021 08:00AM</t>
  </si>
  <si>
    <t xml:space="preserve">Women in Business Month: ESB's Sommers prepares to 'pass the torch' after 20 years</t>
  </si>
  <si>
    <t xml:space="preserve">http://www.emporiagazette.com/business/article_be416c1e-2d19-11ec-9df5-7753257fdb53.html</t>
  </si>
  <si>
    <t xml:space="preserve">attended Kansas State University and moved back to the Emporia area after she graduated. She spent three years at Emporia State University</t>
  </si>
  <si>
    <t xml:space="preserve">By Ryann Brooks\nbrooks@emporia.com</t>
  </si>
  <si>
    <t xml:space="preserve">Davis to come,ESB's vice president,Spirited 50 travel club,Wakeman's talents,bank,best team,clients,community,family,gifts from area,marketing,new Marketing Officer,number of marketing endeavors,team members</t>
  </si>
  <si>
    <t xml:space="preserve">16-Oct-2021 07:32AM</t>
  </si>
  <si>
    <t xml:space="preserve">Variety of fun this Halloween season in and near Salina</t>
  </si>
  <si>
    <t xml:space="preserve">https://salinapost.com/posts/cd42a9b2-dc0a-44d5-8512-af1b1785a17a</t>
  </si>
  <si>
    <t xml:space="preserve">for their favorite trunk.\n\nTrick-or-treat downtown with Salina Downtown, Inc., and K-State Salina from 4-6 p.m. Oct. 29.\n\nOct. 30\n\nSalina</t>
  </si>
  <si>
    <t xml:space="preserve">10th Street,Children under age,Fun and candy,Halloween costume contest,Halloween events,Prizes for costumes,ages,annual Community Halloween Party,carnival games,children,department,following events,hayrack rides,kids,lots of options,old fashioned relay games,outdoors and adults,parking lot,safe Halloween,safe trick,variety of activities</t>
  </si>
  <si>
    <t xml:space="preserve">16-Oct-2021 05:00AM</t>
  </si>
  <si>
    <t xml:space="preserve">Video Interview: Avery Johnson talks Derby loss, K-State visit, and future plans</t>
  </si>
  <si>
    <t xml:space="preserve">https://247sports.com/college/ole-miss/Article/Kansas-State-football-recruiting-2023-Avery-Johnson-Maize-Eagles-quarterback-unofficial-visits-Derby--173159173/</t>
  </si>
  <si>
    <t xml:space="preserve">future plans,highlights,postgame interview,top Kansan</t>
  </si>
  <si>
    <t xml:space="preserve">https://247sports.com/college/notre-dame/Article/Kansas-State-football-recruiting-2023-Avery-Johnson-Maize-Eagles-quarterback-unofficial-visits-Derby--173159173/</t>
  </si>
  <si>
    <t xml:space="preserve">future plans</t>
  </si>
  <si>
    <t xml:space="preserve">https://247sports.com/college/tennessee/Article/Kansas-State-football-recruiting-2023-Avery-Johnson-Maize-Eagles-quarterback-unofficial-visits-Derby--173159173/</t>
  </si>
  <si>
    <t xml:space="preserve">https://247sports.com/college/kansas-state/Article/Kansas-State-football-recruiting-2023-Avery-Johnson-Maize-Eagles-quarterback-unofficial-visits-Derby--173159173/</t>
  </si>
  <si>
    <t xml:space="preserve">16-Oct-2021 01:49AM</t>
  </si>
  <si>
    <t xml:space="preserve">Edwards discusses Kansas State's aggressive pursuit</t>
  </si>
  <si>
    <t xml:space="preserve">https://kansasstate.rivals.com/news/edwards-discusses-kansas-state-s-aggressive-pursuit</t>
  </si>
  <si>
    <t xml:space="preserve">Dylan Edwards discusses interest in K-State, their aggressive pursuit and the other suitors and a timetable.</t>
  </si>
  <si>
    <t xml:space="preserve">aggressive pursuit,contest,course,lot of hype,night,show,team</t>
  </si>
  <si>
    <t xml:space="preserve">16-Oct-2021 12:00AM</t>
  </si>
  <si>
    <t xml:space="preserve">Area Moves and News</t>
  </si>
  <si>
    <t xml:space="preserve">https://tulsaworld.com/area-moves-and-news/article_1512f97a-2ba0-11ec-b0c9-47d929a45bb7.html</t>
  </si>
  <si>
    <t xml:space="preserve">School. He received a bachelor’s degree in elementary education from Kansas State University.\nBefore entering the real estate field, Stoller</t>
  </si>
  <si>
    <t xml:space="preserve">Tulsa World</t>
  </si>
  <si>
    <t xml:space="preserve">communities,farm and ranch listings,full-service agent,investment listings,new construction listings,office,residential listings</t>
  </si>
  <si>
    <t xml:space="preserve">15-Oct-2021 10:02PM</t>
  </si>
  <si>
    <t xml:space="preserve">Thử Thách Kim Cương: Hoa Học Trò là môi trường rèn giũa người làm báo trẻ chuyên nghiệp</t>
  </si>
  <si>
    <t xml:space="preserve">https://www.msn.com/vi-vn/lifestyle/living/th%E1%BB%AD-th%C3%A1ch-kim-c%C6%B0%C6%A1ng-hoa-h%E1%BB%8Dc-tr%C3%B2-l%C3%A0-m%C3%B4i-tr%C6%B0%E1%BB%9Dng-r%C3%A8n-gi%C5%A9a-ng%C6%B0%E1%BB%9Di-l%C3%A0m-b%C3%A1o-tr%E1%BA%BB-chuy%C3%AAn-nghi%E1%BB%87p/ar-AAPAiau</t>
  </si>
  <si>
    <t xml:space="preserve">. Hiện tại chị Uyên đang học Thạc sĩ ngành Khoa học truyền thông tại Kansas State University (Mỹ). Chị cũng từng đại diện Việt Nam tham gia</t>
  </si>
  <si>
    <t xml:space="preserve">MSN</t>
  </si>
  <si>
    <t xml:space="preserve">Ngân Hồ - Ảnh: NVCC</t>
  </si>
  <si>
    <t xml:space="preserve">Vietnamese</t>
  </si>
  <si>
    <t xml:space="preserve">15-Oct-2021 08:42PM</t>
  </si>
  <si>
    <t xml:space="preserve">Needle In A Timestack: Timeshift</t>
  </si>
  <si>
    <t xml:space="preserve">https://www.ampgoo.com/needle-in-a-timestack-timeshift</t>
  </si>
  <si>
    <t xml:space="preserve">here to buy the best price guaranteed products.\n\nLast News\n\nMizzou and K-State QBs join up as promoters for Kansas City barbecue restaurant</t>
  </si>
  <si>
    <t xml:space="preserve">Ampgoo.com</t>
  </si>
  <si>
    <t xml:space="preserve">Turkey</t>
  </si>
  <si>
    <t xml:space="preserve">City barbecue restaurant,Holocaust survivors,Janine's ex-husband,Nick's college friend,Nick's memories,Oscar® nominees,Oscar® winner,circle,clock,colors,friends,future love story,love,marital bliss,professional ice rink,reality fade,violent attack</t>
  </si>
  <si>
    <t xml:space="preserve">Police report: Victim's skull was visible following violent attack, two charged</t>
  </si>
  <si>
    <t xml:space="preserve">https://www.ampgoo.com/police-report-victim-s-skull-was-visible-following-violent-attack-two-charged</t>
  </si>
  <si>
    <t xml:space="preserve">City barbecue restaurant,Old Lodge's fingers,affidavit,ambulance,assault,authorities,back door,back yard,board attack,dried blood,droplets,drugs,head,hospital,house,nose and head,officials,police,trail of blood,victim,victim for information,violent attack,winners</t>
  </si>
  <si>
    <t xml:space="preserve">Warning: Am I Doing Something Wrong</t>
  </si>
  <si>
    <t xml:space="preserve">https://www.ampgoo.com/warning-am-i-doing-something-wrong</t>
  </si>
  <si>
    <t xml:space="preserve">City barbecue restaurant,Holocaust survivors,Last News,Police report,best price,colors,distant future,electronics to go,fatal consequences,friends,human contact,impact humanity,intense science-fiction thriller,life,products,professional ice rink,violent attack</t>
  </si>
  <si>
    <t xml:space="preserve">15-Oct-2021 06:16PM</t>
  </si>
  <si>
    <t xml:space="preserve">Governor Ron DeSantis Appoints Two to the Board of Veterinary Medicine</t>
  </si>
  <si>
    <t xml:space="preserve">https://www.todayontheinternet.com/2021/10/15/governor-ron-desantis-appoints-two-to-the-board-of-veterinary-medicine/</t>
  </si>
  <si>
    <t xml:space="preserve">her bachelor’s degree from the University of Florida and doctor of veterinary medicine from Kansas State University.\nThese appointments are</t>
  </si>
  <si>
    <t xml:space="preserve">Today on the Internet</t>
  </si>
  <si>
    <t xml:space="preserve">College and doctor,appointments,bachelor,current member,doctor,veterinary medicine</t>
  </si>
  <si>
    <t xml:space="preserve">15-Oct-2021 05:24PM</t>
  </si>
  <si>
    <t xml:space="preserve">Manhattan Area Chamber of Commerce looks to improve childcare</t>
  </si>
  <si>
    <t xml:space="preserve">https://news.yahoo.com/manhattan-area-chamber-commerce-looks-222400250.html</t>
  </si>
  <si>
    <t xml:space="preserve">, including local business owners, Riley County officials, Kansas State University staffers, and representatives of the Manhattan Community</t>
  </si>
  <si>
    <t xml:space="preserve">Riley County officials,approval,chamber,childcare,community,enough employees,health department,labor market wages,labor supply,lack of child care,lot of childcare providers,multiple roads,project,square-mile area,task force,third Pfizer dose</t>
  </si>
  <si>
    <t xml:space="preserve">15-Oct-2021 05:20PM</t>
  </si>
  <si>
    <t xml:space="preserve">Mizzou and K-State QBs join up as promoters for Kansas City barbecue restaurant</t>
  </si>
  <si>
    <t xml:space="preserve">https://ca.sports.yahoo.com/news/mizzou-k-state-qbs-join-220844254.html</t>
  </si>
  <si>
    <t xml:space="preserve">Lila Bromberg</t>
  </si>
  <si>
    <t xml:space="preserve">City barbecue restaurant,agreement,blessing,college athletes,excitement to partner,first college ambassadors,highlights of Bazelak’s partnership,person,release,remarkable” campaign,restaurant</t>
  </si>
  <si>
    <t xml:space="preserve">15-Oct-2021 05:14PM</t>
  </si>
  <si>
    <t xml:space="preserve">K-State’s Skylar Thompson signs sponsorship deal with Jack Stack Barbecue</t>
  </si>
  <si>
    <t xml:space="preserve">https://www.wibw.com/2021/10/15/k-states-skylar-thompson-signs-sponsorship-deal-with-jack-stack-barbecue/</t>
  </si>
  <si>
    <t xml:space="preserve">MANHATTAN, Kan. (WIBW) - Kansas State quarterback Skylar Thompson has signed a new sponsorship deal with Jack Stack Barbeque.\n\nThe Kansas</t>
  </si>
  <si>
    <t xml:space="preserve">Mitchel Summers</t>
  </si>
  <si>
    <t xml:space="preserve">athletes,barbecue restaurant,first college ambassadors,new sponsorship deal,quarterbacks,remarkable” campaign</t>
  </si>
  <si>
    <t xml:space="preserve">15-Oct-2021 05:08PM</t>
  </si>
  <si>
    <t xml:space="preserve">https://www.kansascity.com/sports/college/sec/university-of-missouri/article255042217.html</t>
  </si>
  <si>
    <t xml:space="preserve">By Lila Bromberg</t>
  </si>
  <si>
    <t xml:space="preserve">City barbecue restaurant,agreement,college athletes,excitement to partner,first college ambassadors,highlights of Bazelak’s partnership,person,release,restaurant</t>
  </si>
  <si>
    <t xml:space="preserve">15-Oct-2021 05:06PM</t>
  </si>
  <si>
    <t xml:space="preserve">Train’s horn blared before man wearing headphones was hit on tracks, Wisconsin cops say</t>
  </si>
  <si>
    <t xml:space="preserve">https://www.bellinghamherald.com/news/nation-world/national/article255040937.html</t>
  </si>
  <si>
    <t xml:space="preserve">Train slams,Village of Richfield man,accident,accidental train,county sheriff,engineer,family and friends,future collisions,headphones,imminent danger,midair helicopter collision,mph speed limit,noise-canceling headphones,oncoming train engineer,person collision,railroads,sheriff’s office,train,trespassing on railroad,victim’s family,walk</t>
  </si>
  <si>
    <t xml:space="preserve">15-Oct-2021 04:04PM</t>
  </si>
  <si>
    <t xml:space="preserve">Master Gardener: Black walnuts are ready to harvest - follow these tips to get it right</t>
  </si>
  <si>
    <t xml:space="preserve">https://www.pratttribune.com/story/news/2021/10/15/himmelwright-shares-k-state-tips-black-walnut-harvesting/6086051001/</t>
  </si>
  <si>
    <t xml:space="preserve">deep. This is most easily done with a soil sampler. Many K-State Research and Extension offices have such samplers available for checkout.</t>
  </si>
  <si>
    <t xml:space="preserve">;Chris Himmelwright</t>
  </si>
  <si>
    <t xml:space="preserve">Black walnuts,Canna and calla lilies,bulbs,caladium,calla,clean plastic container,conditions,easier way,fall,fungicide before storage,hole,lawn tractor,nuts,plants,poor soil structure,samples,several ways,soil,soil test,spring,storage organ,tuberous begonias,tuberous rooted plant,winter approaches,young tender spring</t>
  </si>
  <si>
    <t xml:space="preserve">15-Oct-2021 03:46PM</t>
  </si>
  <si>
    <t xml:space="preserve">I Sought Opportunities Abroad Because Nigeria Rejected Me: Man Living in Europe Opens Company in UK</t>
  </si>
  <si>
    <t xml:space="preserve">https://www.legit.ng/1438533-i-sought-opportunities-abroad-because-nigeria-rejected-me-man-living-europe-opens-company-uk.html</t>
  </si>
  <si>
    <t xml:space="preserve">award.\n\nHe revealed that in less than two years at the Kansas State University College of Agriculture as a PhD student, he was given an</t>
  </si>
  <si>
    <t xml:space="preserve">Legit</t>
  </si>
  <si>
    <t xml:space="preserve">Joseph Omotayo</t>
  </si>
  <si>
    <t xml:space="preserve">Nigeria</t>
  </si>
  <si>
    <t xml:space="preserve">Nigerian man,academic award,associate professor,better opportunities,country,dream,innovative idea,life experiences,life to become,many federal ministries,rejections</t>
  </si>
  <si>
    <t xml:space="preserve">15-Oct-2021 03:31PM</t>
  </si>
  <si>
    <t xml:space="preserve">Charolais Names Clint Rusk as Executive VP</t>
  </si>
  <si>
    <t xml:space="preserve">https://www.drovers.com/news/industry/charolais-names-clint-rusk-executive-vp</t>
  </si>
  <si>
    <t xml:space="preserve">By Industry Press Release October 15, 2021</t>
  </si>
  <si>
    <t xml:space="preserve">Angus ranch,Charolais breeders,contests for collegiate,current Department Head,family,livestock,member,new Executive Vice President,team,university professors</t>
  </si>
  <si>
    <t xml:space="preserve">15-Oct-2021 02:32PM</t>
  </si>
  <si>
    <t xml:space="preserve">‘Something big’ tangled in soccer net was an owl in need of help, Kansas woman says</t>
  </si>
  <si>
    <t xml:space="preserve">https://www.bellinghamherald.com/news/nation-world/national/article255034182.html</t>
  </si>
  <si>
    <t xml:space="preserve">Baby hawks,barrier netting,bird,birds of prey,center,failing ACME net,great horned owl,help,largest owls,prey,sheriff’s office,soccer net</t>
  </si>
  <si>
    <t xml:space="preserve">15-Oct-2021 02:02PM</t>
  </si>
  <si>
    <t xml:space="preserve">Time to compare your Medicare coverage</t>
  </si>
  <si>
    <t xml:space="preserve">https://salinapost.com/posts/bda17d05-d529-43cf-b664-f999e68730ed</t>
  </si>
  <si>
    <t xml:space="preserve">free, unbiased, and confidential SHICK counselors are available. Many K-State Research and Extension offices have SHICK counselors to assist</t>
  </si>
  <si>
    <t xml:space="preserve">Kaiser Family Foundation study,Medicare Advantage plans,Medicare coverage,SHICK counselor,VA coverage,VA health benefits,access to creditable drug coverage,area,beneficiaries,beneficiaries in comparing,better coverage,changes,contact,coverage rules,drug coverage,health care plans,local extension office,new coverage,number of plans,open enrollment,overall costs,plan,plans for coverage,plans to see,research</t>
  </si>
  <si>
    <t xml:space="preserve">15-Oct-2021 01:46PM</t>
  </si>
  <si>
    <t xml:space="preserve">Candidates share vision for Liberal with opening statements at forum</t>
  </si>
  <si>
    <t xml:space="preserve">https://liberalfirst.com/local-news-3/9795-candidates-share-vision-for-liberal-with-opening-statements-at-forum</t>
  </si>
  <si>
    <t xml:space="preserve">with my family.”\n\n“I was educated in Liberal and later went to Kansas State University. I also went to KU Medical Center and studied medical</t>
  </si>
  <si>
    <t xml:space="preserve">The Liberal City Commission candidates prepare to answer questions during the candidate forum Thursday evening. One of the main issues discussed was economic development. L&amp;T photo/Elly GrimmELLY GRIMM • Leader &amp; Times</t>
  </si>
  <si>
    <t xml:space="preserve">Economic Development director,Human Resources director,Liberal –,Shelter Insurance agent,affordable insurance,candidates,children,city budget,community,family,forum,groups,insurance board,liberty,lifetime Liberal resident,lot of commissioners,medical technology,north shopping center,statements at forum,sure Liberal families</t>
  </si>
  <si>
    <t xml:space="preserve">15-Oct-2021 01:00PM</t>
  </si>
  <si>
    <t xml:space="preserve">Jerry and Nancy Jaax to receive K-State Alumni Association’s Alumni Excellence Award</t>
  </si>
  <si>
    <t xml:space="preserve">http://www.derbyinformer.com/news/state/jerry-and-nancy-jaax-to-receive-k-state-alumni-association-s-alumni-excellence-award/article_ccd2332a-8083-5bc3-a372-d64df09c0b00.html</t>
  </si>
  <si>
    <t xml:space="preserve">The K-State Alumni Association will honor Kansas State University alumni Jerry Jaax and Nancy Dunn Jaax as the recipients of the Alumni</t>
  </si>
  <si>
    <t xml:space="preserve">Ebola outbreak,Military Medical Merit,University officials,alumna or alumnus,award,biosecurity, biosafety and high-hazard,career, service and achievements,infectious disease research,long career,national competition,research compliance,spirit, values and excellence,university veterinarian,veterinary medicine</t>
  </si>
  <si>
    <t xml:space="preserve">https://www.mdjonline.com/neighbor_newspapers/extra/news/jerry-and-nancy-jaax-to-receive-k-state-alumni-association-s-alumni-excellence-award/article_e7672a7d-4fb7-5305-b801-5b87c461bc73.html</t>
  </si>
  <si>
    <t xml:space="preserve">https://www.atchisonglobenow.com/news/state/jerry-and-nancy-jaax-to-receive-k-state-alumni-association-s-alumni-excellence-award/article_454fe1a8-c858-534a-a5be-b5387210c337.html</t>
  </si>
  <si>
    <t xml:space="preserve">https://themercury.com/news/jerry-and-nancy-jaax-to-receive-k-state-alumni-association-s-alumni-excellence-award/article_b07df367-a3a5-5e9f-9f5c-ca264a15a2aa.html</t>
  </si>
  <si>
    <t xml:space="preserve">https://www.parsonssun.com/news/state/article_cd86819b-f65b-5fbe-9807-a75297f71c46.html</t>
  </si>
  <si>
    <t xml:space="preserve">http://www.ccenterdispatch.com/news/state/kansas/article_841e82b9-ac5b-5704-aaf7-44041f82617f.html</t>
  </si>
  <si>
    <t xml:space="preserve">https://www.feedlotmagazine.com/news/cattle-chat-maintaining-cow-efficiency/article_8165648a-2d19-11ec-bfe0-bbe167c1155d.html</t>
  </si>
  <si>
    <t xml:space="preserve">according to beef cattle experts who recently spoke on a Kansas State University Cattle Chat podcast.\n        \nJoining Beef Cattle Institute</t>
  </si>
  <si>
    <t xml:space="preserve">amount of money,beef animal’s health,beef producer,biological efficiency,different efficiency measurement priority,efficient cow herd,experts,importance,importance of herd health,measurements,money,number,number of calves,nutrition,pocket expenses,podcast,reproductive efficiencies,role of nutrition,sick cows,whole herd,winter feed</t>
  </si>
  <si>
    <t xml:space="preserve">https://themercury.com/news/manhattan-area-chamber-of-commerce-looks-to-improve-childcare/article_a1e7590c-6726-58b2-93df-7344c802c371.html</t>
  </si>
  <si>
    <t xml:space="preserve">Riley County officials,Wamego telecommunications,approval,chamber,childcare,community,enough employees,health department,labor market wages,labor supply,lack of child care,lot of childcare providers,multiple roads,project,square-mile area,task force,third Pfizer dose</t>
  </si>
  <si>
    <t xml:space="preserve">https://www.hiawathaworldonline.com/news/state/jerry-and-nancy-jaax-to-receive-k-state-alumni-association-s-alumni-excellence-award/article_64b67a9a-aa6a-598e-990a-4ce4834517eb.html</t>
  </si>
  <si>
    <t xml:space="preserve">https://curated.tncontentexchange.com/states/kansas/manhattan/jerry-and-nancy-jaax-to-receive-k-state-alumni-association-s-alumni-excellence-award/article_1fda0581-2645-5f96-a744-c97c07eb6cd6.html</t>
  </si>
  <si>
    <t xml:space="preserve">15-Oct-2021 12:00PM</t>
  </si>
  <si>
    <t xml:space="preserve">https://www.hastingstribune.com/news/state/kansas/jerry-and-nancy-jaax-to-receive-k-state-alumni-association-s-alumni-excellence-award/article_de9ff0f0-566b-5969-b260-332fb3e36406.html</t>
  </si>
  <si>
    <t xml:space="preserve">15-Oct-2021 11:12AM</t>
  </si>
  <si>
    <t xml:space="preserve">Centre for Drama, Theatre &amp; Performance Studies’ scholarships put talent, inclusivity on centre stage</t>
  </si>
  <si>
    <t xml:space="preserve">https://www.miragenews.com/centre-for-drama-theatre-performance-studies-653084/</t>
  </si>
  <si>
    <t xml:space="preserve">a master’s degree in drama therapy from Kansas State University, a bachelor’s degree in theatre arts from the University of Ibadan, Nigeria,</t>
  </si>
  <si>
    <t xml:space="preserve">CDTPS’s productions,award,bachelor,campus theatre,centre,college and share,drama therapy,faculty,fourth-year drama specialist,international students,major drama program,master,music,new PhD students,partial identity performance,scholarship,scholarship and academia,second-year student majoring,several theatrical productions,student, artist and person,theatre and performance activism,theatre arts,university</t>
  </si>
  <si>
    <t xml:space="preserve">https://www.nationaltribune.com.au/centre-for-drama-theatre-performance-studies-scholarships-put-talent-inclusivity-on-centre-stage/</t>
  </si>
  <si>
    <t xml:space="preserve">The National Tribune</t>
  </si>
  <si>
    <t xml:space="preserve">CDTPS’s productions,adsbygoogle,award,bachelor,campus theatre,centre,college and share,drama therapy,faculty,fourth-year drama specialist,international students,major drama program,music theatre,new PhD students,partial identity performance,push,scholarship,scholarship and academia,second-year student majoring,several theatrical productions,student, artist and person,theatre and performance activism,theatre arts,university,window</t>
  </si>
  <si>
    <t xml:space="preserve">15-Oct-2021 11:00AM</t>
  </si>
  <si>
    <t xml:space="preserve">Mom vanished with 2 children in 2002. SUV linked to them found in Ohio River, cops say</t>
  </si>
  <si>
    <t xml:space="preserve">https://www.bellinghamherald.com/news/nation-world/national/article255028387.html</t>
  </si>
  <si>
    <t xml:space="preserve">WXIX investigators,children,closure,cops,department,dive teams,investigation,newer technology,police,side scan sonar technology</t>
  </si>
  <si>
    <t xml:space="preserve">15-Oct-2021 10:34AM</t>
  </si>
  <si>
    <t xml:space="preserve">K-State, Elanco sign alliance to improve animal health</t>
  </si>
  <si>
    <t xml:space="preserve">https://www.wlj.net/top_headlines/k-state-elanco-sign-alliance-to-improve-animal-health/article_672ed254-2dcd-11ec-9ce7-2b98ea8f1336.html</t>
  </si>
  <si>
    <t xml:space="preserve">of expertise through researcher exchange programs.\n\n“An alliance with Kansas State University is truly a win-win for both organizations,”</t>
  </si>
  <si>
    <t xml:space="preserve">Western Livestock Journal</t>
  </si>
  <si>
    <t xml:space="preserve">Image from Pixabay</t>
  </si>
  <si>
    <t xml:space="preserve">Elanco sign alliance,Elanco’s research and development model,animal health,being of animals,borne diseases,collaborative research,commercial expertise,commercialization activities,critical industry feedback,cumulative experience,development,development and licensing,disease prevention and treatment,efficient solutions,exchange of expertise,external innovation targets,fellows and faculty,forefront of innovation,industry experience,innovation for companion,innovative approaches,innovative solutions to veterinarians,intellectual property licensing,livestock production and pet health,microbiome in animals,new diseases,novel approaches,practical solutions,rapid advancements,researcher exchange programs,scientific expertise,specialized research resources,strategic alliance agreement,strengths and goals,talent and expertise,technological advancements,timely innovation,ultimate goal</t>
  </si>
  <si>
    <t xml:space="preserve">Kansas State University,K-State,K- State,K-State University,Kansas State,University</t>
  </si>
  <si>
    <t xml:space="preserve">15-Oct-2021 10:05AM</t>
  </si>
  <si>
    <t xml:space="preserve">Looking at benefits of ag technologies on quality of life</t>
  </si>
  <si>
    <t xml:space="preserve">https://www.wlj.net/top_headlines/looking-at-benefits-of-ag-technologies-on-quality-of-life/article_672662ee-2dc9-11ec-ab89-6fdfb3f4c17b.html</t>
  </si>
  <si>
    <t xml:space="preserve">A Kansas State (K-State) University agricultural economist is taking a step-back approach while carving out a new way of looking at the</t>
  </si>
  <si>
    <t xml:space="preserve">Ken Hammond</t>
  </si>
  <si>
    <t xml:space="preserve">benefits,benefits and costs,benefits of ag,costs,data,economists,equipment,factors,farm,farm equipment operators,high end,human capital,new technologies,person,precision ag technology,precision soil sampling,quality of life,returns of precision,scores,technologies</t>
  </si>
  <si>
    <t xml:space="preserve">K-State,Kansas State,University</t>
  </si>
  <si>
    <t xml:space="preserve">15-Oct-2021 09:57AM</t>
  </si>
  <si>
    <t xml:space="preserve">Agriculture can play ‘powerful’ part in reducing GHGs</t>
  </si>
  <si>
    <t xml:space="preserve">https://www.wlj.net/top_headlines/agriculture-can-play-powerful-part-in-reducing-ghgs/article_43c23874-2dc8-11ec-bd5d-63e2cf247f22.html</t>
  </si>
  <si>
    <t xml:space="preserve">industry and air quality told a crowd of nearly 800 at Kansas State (K-State) University Oct. 11 that agriculture can be a powerful part of</t>
  </si>
  <si>
    <t xml:space="preserve">Preston Keres</t>
  </si>
  <si>
    <t xml:space="preserve">Davis professor,Mitloehner’s Twitter account,Sustainability and stewardship,advocate for ag,agriculture,amount of methane,animal welfare,approximately 25 million dairy cows,atmosphere,beef, dairy, pork and poultry farms,climate,dairy products,entire agriculture industry,equal amount,fewer animals,flow gas,food issues,food safety,greenhouse gases,impact of livestock,industry,international food industry leaders,livestock industry and air quality,livestock operations,meaning sustainability,methane,ninth Henry C. Gardiner Global Food Systems Lecture,research,research data,same amount,word ‘sustainability</t>
  </si>
  <si>
    <t xml:space="preserve">Kansas State,K-State,University,k-state</t>
  </si>
  <si>
    <t xml:space="preserve">15-Oct-2021 08:19AM</t>
  </si>
  <si>
    <t xml:space="preserve">USDA Grant Supports New K-State Hotline for Animal Emergencies</t>
  </si>
  <si>
    <t xml:space="preserve">http://kansasagconnection.com/story-state.php?Id=1187&amp;yr=2021</t>
  </si>
  <si>
    <t xml:space="preserve">has prompted the creation of a new veterinary toxicology training program at Kansas State University. A $248,000 U.S. Department of</t>
  </si>
  <si>
    <t xml:space="preserve">Agriculture grant,Animal Emergencies,Many questions,Outreach portals,Rapid response to animal health emergencies,YouTube training videos,calls for help,cattle,clinical veterinary toxicologist,common food animal,common livestock toxicology problems,currently available toxicology resources,education resources,important animal health concepts,medicine,multiple calls,nationwide call,new veterinary toxicology training program,professional education,program,questions about food,specific questions,specific toxicological emergencies,toxicology call,toxicology section,training materials,valuable resources to practitioners,veterinarians,veterinarians to recognize,veterinary nurses,veterinary students</t>
  </si>
  <si>
    <t xml:space="preserve">15-Oct-2021 07:49AM</t>
  </si>
  <si>
    <t xml:space="preserve">Kansas PRIDE Names 'Communities of Excellence'</t>
  </si>
  <si>
    <t xml:space="preserve">http://kansasagconnection.com/story-state.php?Id=1183&amp;yr=2021</t>
  </si>
  <si>
    <t xml:space="preserve">PRIDE. Volunteers form a local PRIDE organization that works with K-State Research and Extension and the Kansas Department of Commerce to</t>
  </si>
  <si>
    <t xml:space="preserve">Commerce to accomplish,Community of Excellence designation,Excellence award,Volunteers Impact PRIDE grants,activities,award winners,awards highlight,communities,community vitality and co-coordinator,culture and assets,future community improvements,goals,hard work,local PRIDE organization,ongoing accomplishments,organization,volunteers</t>
  </si>
  <si>
    <t xml:space="preserve">15-Oct-2021 07:45AM</t>
  </si>
  <si>
    <t xml:space="preserve">K-State study demonstrates how fungicide applications boost wheat yields</t>
  </si>
  <si>
    <t xml:space="preserve">https://www.hpj.com/crops/k-state-study-demonstrates-how-fungicide-applications-boost-wheat-yields/article_9ba1bd0c-2d29-11ec-bfed-0fe7dbc736c8.html</t>
  </si>
  <si>
    <t xml:space="preserve">By Julia Debes for Kansas Wheat</t>
  </si>
  <si>
    <t xml:space="preserve">Good genetic resistance,bushels,data,experiments with survey,fungicide application,gain in kernel weight,greater fungicide yield benefits,grower survey,higher yields,information with producer,intermediate-resistant varieties,leaf and stripe rust,many more applications,mean yield comparisons,planted wheat variety,power of fungicide,producer survey,producers' decisions,researchers,researchers and producers,resistance,resistance to stripe,response,response to fungicides,roughly five bushels,rust,stability of varieties,study,sulfur applications,survey,terms of yield,types of varieties growers,varieties,variety and fungicide management data,weather conditions,wheat crop,wheat producers,yield,yield gain,yield stability</t>
  </si>
  <si>
    <t xml:space="preserve">15-Oct-2021 07:23AM</t>
  </si>
  <si>
    <t xml:space="preserve">https://www.k-state.edu/media/newsreleases/2021-10/bindra-doe-grant101521.html</t>
  </si>
  <si>
    <t xml:space="preserve">in the\n\nAlan Levin Department of Mechanical and Nuclear Engineering\n\nat Kansas State University, has received a nearly $800,000 grant to</t>
  </si>
  <si>
    <t xml:space="preserve">Energy funds project,Industrial advisors,PCC conditions,container,design improvements,heat and power,heat transfer,helium,microreactors,new design aspects,normal conditions,passive long-term heat removal,passive safety features,project team,reactors,safety,shippable nuclear reactors,standard-sized containers</t>
  </si>
  <si>
    <t xml:space="preserve">15-Oct-2021 06:30AM</t>
  </si>
  <si>
    <t xml:space="preserve">New university plant bringing in grain, moving out feed</t>
  </si>
  <si>
    <t xml:space="preserve">https://www.kpvi.com/interests/new-university-plant-bringing-in-grain-moving-out-feed/article_7f77c6dd-132b-5e63-bd9c-b1843a05b8b8.html</t>
  </si>
  <si>
    <t xml:space="preserve">, said Braun, who gained her early feed mill experience as a Kansas State University student.\nOne of the benefits of using all grain grown</t>
  </si>
  <si>
    <t xml:space="preserve">KPVI News 6</t>
  </si>
  <si>
    <t xml:space="preserve">Current construction,New university plant,Numbers of note,animal nutrition,art equipment,center,early feed mill experience,experience,extruding system,extrusion of ingredients,feed,feed mixing and pelleting,main ingredient bins,many sites,micro bins,mixing equipment,mixing room,new feed technology center,new site,pet food industry workforce,poultry, dairy and beef animals,square-foot facility,still other ingredients,students,students to work,sustainable ingredients,technology,technology animal food manufacturing,university’s pigs,upgraded computer system,whole system</t>
  </si>
  <si>
    <t xml:space="preserve">https://www.frontiersman.com/national/agriculture/new-university-plant-bringing-in-grain-moving-out-feed/article_cd6a99f0-51d7-50db-9cf1-69889e250246.html</t>
  </si>
  <si>
    <t xml:space="preserve">https://www.mdjonline.com/neighbor_newspapers/extra/lifestyle/new-university-plant-bringing-in-grain-moving-out-feed/article_1eab0bb2-51f7-5d05-a48c-7f1166071805.html</t>
  </si>
  <si>
    <t xml:space="preserve">https://www.agupdate.com/illinoisfarmertoday/news/state-and-regional/new-university-plant-bringing-in-grain-moving-out-feed/article_2754bce6-2b90-11ec-aff3-23ec6b1b0eec.html</t>
  </si>
  <si>
    <t xml:space="preserve">Ag|Update</t>
  </si>
  <si>
    <t xml:space="preserve">Phyllis Coulter</t>
  </si>
  <si>
    <t xml:space="preserve">Current construction,New university plant,Numbers of note,animal nutrition,art equipment,center,early feed mill experience,extruding system,extrusion of ingredients,facility works,feed,feed mixing and pelleting,main ingredient bins,many sites,micro bins,mixing equipment,mixing room,new feed technology center,new site,pet food industry workforce,poultry, dairy and beef animals,square-foot facility,still other ingredients,students,students to work,sustainable ingredients,technology,technology animal food manufacturing,university’s pigs,upgraded computer system,whole system</t>
  </si>
  <si>
    <t xml:space="preserve">https://www.wahpetondailynews.com/national/agriculture/new-university-plant-bringing-in-grain-moving-out-feed/article_13bea7d9-057b-56c9-bdfc-477fea1fa829.html</t>
  </si>
  <si>
    <t xml:space="preserve">https://www.pinktractor.com/news/agriculture/new-university-plant-bringing-in-grain-moving-out-feed/article_f3d99cd4-58b5-5430-b777-f710699ca3f4.html</t>
  </si>
  <si>
    <t xml:space="preserve">https://www.news-shield.com/news/agriculture/article_e9f3cfb8-55ed-5db8-aab6-8ee906a427f1.html</t>
  </si>
  <si>
    <t xml:space="preserve">Barron News Shield</t>
  </si>
  <si>
    <t xml:space="preserve">https://www.kmaland.com/ag/new-university-plant-bringing-in-grain-moving-out-feed/article_6a4790df-ed4b-554c-a8dc-7143a712f36b.html</t>
  </si>
  <si>
    <t xml:space="preserve">, said Braun, who gained her early feed mill experience as a Kansas State University student.\n\nOne of the benefits of using all grain grown</t>
  </si>
  <si>
    <t xml:space="preserve">https://www.citizentribune.com/online_features/agriculture/new-university-plant-bringing-in-grain-moving-out-feed/article_f874ff9f-3b72-5ba6-b1f6-1b1a13e4d183.html</t>
  </si>
  <si>
    <t xml:space="preserve">Current construction,New university plant,Numbers of note,animal nutrition,art equipment,center,down this fall,extrusion of ingredients,facility works,fall harvest,feed,feed mill,feed mixing and pelleting,main ingredient bins,many sites,micro bins,mixing equipment,mixing room,new feed technology center,new site,pet food industry workforce,poultry, dairy and beef animals,square-foot facility,still other ingredients,students,students to work,sustainable ingredients,technology,technology animal food manufacturing,university’s pigs</t>
  </si>
  <si>
    <t xml:space="preserve">https://curated.tncontentexchange.com/agriculture/new-university-plant-bringing-in-grain-moving-out-feed/article_9d0385f9-48e1-51db-96e9-04c7bb76fd38.html</t>
  </si>
  <si>
    <t xml:space="preserve">Photo by Phyllis Coulter</t>
  </si>
  <si>
    <t xml:space="preserve">http://kokomoperspective.com/news/agriculture/new-university-plant-bringing-in-grain-moving-out-feed/article_c2dcf4ea-7885-53b5-b507-41c4c653b4a8.html</t>
  </si>
  <si>
    <t xml:space="preserve">https://www.capjournal.com/national/agriculture/new-university-plant-bringing-in-grain-moving-out-feed/article_8b5ad420-8505-58c4-a688-fbdde6fd6558.html</t>
  </si>
  <si>
    <t xml:space="preserve">15-Oct-2021 05:00AM</t>
  </si>
  <si>
    <t xml:space="preserve">Fall forecast: Will it be a bright year or are trees in KC area destined to be blah?</t>
  </si>
  <si>
    <t xml:space="preserve">https://www.kansascity.com/living/liv-columns-blogs/kc-gardens/article254865277.html</t>
  </si>
  <si>
    <t xml:space="preserve">Anthocyanin pigments,Freezing conditions,Genetics or tree species,Late summer,appearance,area,brilliant fall season,carotenoids and anthocyanins,chlorophyll,chlorophyll production stops,cloudy weather,color,cool temperatures,development of purple,environmental conditions,fall,intensity of fall color,layer,leaves,native species,orange pigments,pigment development,presence of chlorophyll,rapid temperature changes,season,sugar maples,sugars,trees,trees and shrubs,weather patterns</t>
  </si>
  <si>
    <t xml:space="preserve">Why did KC NWSL have such a rough start, and how are things now on the right track?</t>
  </si>
  <si>
    <t xml:space="preserve">https://www.kansascity.com/sports/mls/fc-kansas-city/article255018132.html</t>
  </si>
  <si>
    <t xml:space="preserve">become crucial parts of the team. Santa Clara defender Alex Loera and K-State midfielder Brookelynn Entz are also set to join the team in</t>
  </si>
  <si>
    <t xml:space="preserve">By Shaun Goodwin\n\nSpecial to The Star</t>
  </si>
  <si>
    <t xml:space="preserve">Canadian midfielder,anybody,average,city,club,confidence to players,draft,final six games,former NWSL team,games,goals,horrid 2019 season,injuries,last four games,new head coach,players,points,season,season injury bug,team,upcoming draft,winning record</t>
  </si>
  <si>
    <t xml:space="preserve">15-Oct-2021 03:53AM</t>
  </si>
  <si>
    <t xml:space="preserve">Comprehensive Understanding of Roller Milling on the Physicochemical Properties of Red Lentil and Yellow Pea Flours</t>
  </si>
  <si>
    <t xml:space="preserve">https://www.mdpi.com/2227-9717/9/10/1836/htm</t>
  </si>
  <si>
    <t xml:space="preserve">Department of Grain Science and Industry, Kansas State University, Manhattan, KS 66506, USA\n*\nAuthor to whom correspondence should be</t>
  </si>
  <si>
    <t xml:space="preserve">Manoj Kumar Pulivarthi;Eric Nkurikiye;Jason Watt;Yonghui Li;Kaliramesh Siliveru</t>
  </si>
  <si>
    <t xml:space="preserve">Autotap density analyzer,Donelson, T. Granule size distribution and chemical composition,Effect of particle,Laboratory-scale milling,Milling yields,Physicochemical properties,Regulations for wheat,acid contents,acid in wheat,amount of flour,baked foods,bottom for flour collection,bran content,break rolls,change in particle size flour settings,color values,compacted density,crude fiber content,damaged starch values,density,development of convenience foods,different particle sizes,different-sized flours,dough mixing and pasting properties,effect of milling,fat values,final flour fractions,final food products,flour,flour particles,flour quality,flour types,flours from chickpea,fortification of wheat,fourth break roll pass,future of pulse,healthier food choices,highest flour recovery,increase in particle,large settings,lentils,lightness values,maximum flour yield,mean values,medium flours,mill settings,milling,milling conditions,milling process,moisture content,moisture sorption properties,multiple flour batches,nutrient-rich pulses,nutritional value,particle size,particles,pass,pea kernels,peas and lentils,practical industry setting,preliminary milling trials,protein content,protein values,pulse kernel characteristics and milling,pulse protein or starch,pulses,pulses in airtight resealable bags,raw peas,red lentils,reduction roll passes,reduction rolls,respective flour fractions,resultant average size,resultant pulse flours,rich functional foods,roller gap,shear flow properties,significantly lower fat content,significantly similar values,single milling process,size and diameter,size reduction process,slightly more than 50% flour,small flour,small particle,smooth rolls,soft wheat cultivars,standard milling method,through the break rolls,total carbohydrate contents,true densities,true density values,ultracentrifugal milling,values,wheat,wheat bread dough,wheat flour,wheat flour definition,wheat-milling equipment,whole-grain cereal,yellow peas,μm fraction,μm range,μm sieve</t>
  </si>
  <si>
    <t xml:space="preserve">14-Oct-2021 11:14PM</t>
  </si>
  <si>
    <t xml:space="preserve">Missouri Livestock Symposium names Dr. David Patterson as inaugural Achievement Award recipient</t>
  </si>
  <si>
    <t xml:space="preserve">https://www.morningagclips.com/missouri-livestock-symposium-names-dr-david-patterson-as-inaugural-achievement-award-recipient/</t>
  </si>
  <si>
    <t xml:space="preserve">PhD in Reproductive Physiology from Kansas State University and joined the Division of Animal Sciences at the University of Missouri in 1996</t>
  </si>
  <si>
    <t xml:space="preserve">Program to support,Select® program,Symposium committee,animal reproduction,beef cattle production,career achievements,development,development and implementation,educational program,extension efforts,first recipient,inaugural Achievement Award recipient,integrated award,livestock industry leaders,member,past recipient,postpartum beef cows and replacement beef heifers,previous awards,research,trade show,wide industry acceptance</t>
  </si>
  <si>
    <t xml:space="preserve">14-Oct-2021 09:49PM</t>
  </si>
  <si>
    <t xml:space="preserve">Wellington USD 353 will be featured in the 'Kansans Can School Redesign Project Documentary' series</t>
  </si>
  <si>
    <t xml:space="preserve">https://www.wellingtondailynews.com/story/news/2021/10/14/kansans-can-school-redesign-project-documentary-series-features-wellington/8461832002/</t>
  </si>
  <si>
    <t xml:space="preserve">part of the Kansas State School of Education’s 'Kansans Can School Redesign Project' documentary series.\nThe Kansas State University crew</t>
  </si>
  <si>
    <t xml:space="preserve">Greg Williams</t>
  </si>
  <si>
    <t xml:space="preserve">documentary,documentary series,finishing touches,mask mandate,redesign systems,schools in district</t>
  </si>
  <si>
    <t xml:space="preserve">Kansas State,Kansas State University</t>
  </si>
  <si>
    <t xml:space="preserve">14-Oct-2021 08:10PM</t>
  </si>
  <si>
    <t xml:space="preserve">University Of Colorado, Denver: \n Katie Linder, Associate Vice Chancellor For Digital Strategy And Learning, On Joining The CU Denver Co ...</t>
  </si>
  <si>
    <t xml:space="preserve">https://patch.com/colorado/denver/university-colorado-denver-katie-linder-associate-vice-chancellor-digital-strategy</t>
  </si>
  <si>
    <t xml:space="preserve">and learning.\nAfter that, I transitioned to a role at Kansas State University more on the operations side of online program development and</t>
  </si>
  <si>
    <t xml:space="preserve">Colorado Patch.com</t>
  </si>
  <si>
    <t xml:space="preserve">associate vice chancellor,campus,chancellor,community,digital learning space,digital strategy,experience,experiences of long-term,faculty,faculty transition courses,flexible learning modalities,future,learning,lot about access,market research,members,members to join,new Strategic Plan,new role,online teaching,opportunity,opportunity and priority,plan,positive campus environment,process,research on topics,research unit,students,university,university for life,welcoming introduction to campus,work</t>
  </si>
  <si>
    <t xml:space="preserve">14-Oct-2021 07:06PM</t>
  </si>
  <si>
    <t xml:space="preserve">Lafene offers COVID-19 vaccinated students opportunities to win prizes</t>
  </si>
  <si>
    <t xml:space="preserve">https://www.kstatecollegian.com/2021/10/14/lafene-offers-covid-19-vaccinated-students-opportunities-to-win-prizes/</t>
  </si>
  <si>
    <t xml:space="preserve">the national goal of 70 percent.\n\nHowever, according to K-State Reporting and Analytics, student vaccine records changed because the student</t>
  </si>
  <si>
    <t xml:space="preserve">Chase Hagemann</t>
  </si>
  <si>
    <t xml:space="preserve">Site data shows,data,dose,grand prize winner,health center,incentives,information on student,number of in-state doses,percent,prizes,program,public information officer,rate,student incentive program,student vaccination rate,students,students to claim,students, faculty and staff,vaccine</t>
  </si>
  <si>
    <t xml:space="preserve">14-Oct-2021 06:37PM</t>
  </si>
  <si>
    <t xml:space="preserve">Some students feel lack of information led to mold in Ford Hall</t>
  </si>
  <si>
    <t xml:space="preserve">https://www.kstatecollegian.com/2021/10/14/some-students-feel-lack-of-information-led-to-mold-in-ford-hall/</t>
  </si>
  <si>
    <t xml:space="preserve">dorms from other students.\n\n“I’ve heard … stories because my brother went to K-State and graduated, and he was just like, ‘Ope, you’re going</t>
  </si>
  <si>
    <t xml:space="preserve">Ford Hall residents,Synexis machines,comfort for students,department,face,fall,fan button,fan switch,group of students,hall,issue,machines in Ford Hall dorm rooms,maintenance team,moisture source,new air filtration system,out air conditioning units,private showers,rooms,samples in rooms,shower environments,shower vent,slight design issue,stories,students,team</t>
  </si>
  <si>
    <t xml:space="preserve">14-Oct-2021 05:49PM</t>
  </si>
  <si>
    <t xml:space="preserve">K-State home to variety of people with diverse religious, cultural backgrounds</t>
  </si>
  <si>
    <t xml:space="preserve">https://www.kstatecollegian.com/2021/10/14/k-state-home-to-variety-of-people-with-diverse-religious-cultural-backgrounds/</t>
  </si>
  <si>
    <t xml:space="preserve">. Many people in the K-State community are working hard to create a safe and welcoming space. However, some say K-State still has a long</t>
  </si>
  <si>
    <t xml:space="preserve">Eden Brockman</t>
  </si>
  <si>
    <t xml:space="preserve">Augustine attends men,Faith journeys,campus,committee,experiences and thoughts,faiths,first Jewish person,home,home-style setting,larger Jewish community,long journey,lot of resources,many resources,nonreligious journey,nonreligious students,practices,prayers,religion,resource for students,safe spaces,small faith crowd,students,students and staff,unique experiences,valuable resource,views or experiences,whole community</t>
  </si>
  <si>
    <t xml:space="preserve">14-Oct-2021 05:40PM</t>
  </si>
  <si>
    <t xml:space="preserve">Floodwater submerges cars; woman, child feared dead: TX cops</t>
  </si>
  <si>
    <t xml:space="preserve">https://www.techregister.co.uk/floodwater-submerges-cars-woman-child-feared-dead-tx-cops/</t>
  </si>
  <si>
    <t xml:space="preserve">Kansas. She is an agricultural communications &amp; journalism alumna of Kansas State University.\nKaitlyn Alanis is a McClatchy National Real-</t>
  </si>
  <si>
    <t xml:space="preserve">Techregister</t>
  </si>
  <si>
    <t xml:space="preserve">Floodwater submerges cars,agricultural communications,cars,county sheriff,flooding,journalism alumna,miracle,sheriff’s office,water,woman,woman and child,young child</t>
  </si>
  <si>
    <t xml:space="preserve">Woman and young child feared dead after floodwater submerges cars, Texas sheriff says</t>
  </si>
  <si>
    <t xml:space="preserve">https://www.bellinghamherald.com/news/nation-world/national/article255013962.html</t>
  </si>
  <si>
    <t xml:space="preserve">Thousands of flood,cars,county sheriff,flood warnings,flooding,floodwater submerges cars,miracle,news,sheriff’s office,water,woman,woman and child,young child</t>
  </si>
  <si>
    <t xml:space="preserve">14-Oct-2021 05:28PM</t>
  </si>
  <si>
    <t xml:space="preserve">Sponsor Spotlight: Uncorked Inspiration offers alternative to normal bar scene</t>
  </si>
  <si>
    <t xml:space="preserve">https://www.kstatecollegian.com/2021/10/14/sponsor-spotlight-uncorked-inspiration-offers-alternative-to-normal-bar-scene/</t>
  </si>
  <si>
    <t xml:space="preserve">pottery painting parties, along with private events for various groups at K-State, including Greek organizations, clubs and athletic groups.</t>
  </si>
  <si>
    <t xml:space="preserve">Alyssa Fullington</t>
  </si>
  <si>
    <t xml:space="preserve">Aggieville offers,Kid Kanvas events,Uncorked Inspiration website,Uncorked hosts,Uncorked offers,athletic groups,painting,paints, canvas and inspiration,private canvas,private events,student,unique alternative,upcoming events,various groups,virtual painting classes</t>
  </si>
  <si>
    <t xml:space="preserve">14-Oct-2021 05:09PM</t>
  </si>
  <si>
    <t xml:space="preserve">Public can weigh in on how Kansas should spend $1.6 billion in federal aid. Here's how</t>
  </si>
  <si>
    <t xml:space="preserve">tribune:KC:Public can weigh in on how Kansas should spend $1.6 billion in federal aid. Here's how</t>
  </si>
  <si>
    <t xml:space="preserve">submit to the Kansas State Finance Council.\nThe first meeting will be held Monday from 8 to 10 a.m. at Wichita State University.\nSubsequent</t>
  </si>
  <si>
    <t xml:space="preserve">SPARK committee,Subsequent meetings,committee meeting,executive committee,federal Coronavirus relief dollars,first meeting,input,money,public meetings</t>
  </si>
  <si>
    <t xml:space="preserve">14-Oct-2021 04:56PM</t>
  </si>
  <si>
    <t xml:space="preserve">Kansas State Defense: In Need of a Closer</t>
  </si>
  <si>
    <t xml:space="preserve">https://www.chatsports.com/kansas-state-wildcats/a/source/kansas-state-defense-in-need-of-a-closer-16847107</t>
  </si>
  <si>
    <t xml:space="preserve">, there was a Duke sized hole in the defense. On several occasions, K-State was in the right defense, made the right read, but couldn’t</t>
  </si>
  <si>
    <t xml:space="preserve">ability,defense,ground,hole,huge blow,linebacker,press conference,right defense,several occasions</t>
  </si>
  <si>
    <t xml:space="preserve">14-Oct-2021 04:24PM</t>
  </si>
  <si>
    <t xml:space="preserve">Topeka USD 501 candidates answer questions about mandatory masking, goals and boosting teacher morale</t>
  </si>
  <si>
    <t xml:space="preserve">https://www.cjonline.com/story/news/education/2021/10/14/topeka-usd-501-candidates-answer-questions-before-nov-2-general-election/6091854001/</t>
  </si>
  <si>
    <t xml:space="preserve">area since 1979. I earned a bachelor of architecture degree from Kansas State University and retired from the State of Kansas in 2010. I am</t>
  </si>
  <si>
    <t xml:space="preserve">Brianna Childers</t>
  </si>
  <si>
    <t xml:space="preserve">Mental Illness board,Position 1 seat,achievement gaps,average per student for education,board,board of directors,budgets and school finance,children,classroom role model,district,early childhood education,education,education contingent,education levels,father of children,high-quality education,issue of school funding,kids and teachers,local board,mandatory masking,member,pandemic students,percentage of students,possible for a 501 high school graduate,retain highly qualified staff,role,school board,school board member,school to prison pipeline,schools,students,teachers,teachers and staff,teachers, administrators, students and community members,vaccination, hand hygiene and masking</t>
  </si>
  <si>
    <t xml:space="preserve">14-Oct-2021 04:10PM</t>
  </si>
  <si>
    <t xml:space="preserve">‘Oh, the places they’ll go’: LINK scooters end up in new, unusual places</t>
  </si>
  <si>
    <t xml:space="preserve">https://www.kstatecollegian.com/2021/10/14/oh-the-places-theyll-go-link-scooters-end-up-in-new-unusual-places/</t>
  </si>
  <si>
    <t xml:space="preserve">, assistant director of parking and transportation services and LINK scooter manager at K-State, has seen a lot of interest in the scooters</t>
  </si>
  <si>
    <t xml:space="preserve">Taylor Parish</t>
  </si>
  <si>
    <t xml:space="preserve">Aggieville with friends,campus,competition for students,customers or users,few user accounts,friend’s house,local residents,misuse,new ways,parking and transportation services,scooter life,scooters,scooters since students,stories,student,transportation,very different story,videos,weekends</t>
  </si>
  <si>
    <t xml:space="preserve">Champions Named at 89th Kansas Junior Livestock Show</t>
  </si>
  <si>
    <t xml:space="preserve">https://www.krsl.com/local/champions-named-89th-kansas-junior-livestock-show</t>
  </si>
  <si>
    <t xml:space="preserve">County; and Quinn Breiner, Pratt County.\n\nA team from Kansas State University won first place in the senior college competition at the Mid-</t>
  </si>
  <si>
    <t xml:space="preserve">KRSL-FM</t>
  </si>
  <si>
    <t xml:space="preserve">Written By: Press Release Posted by David Elliott</t>
  </si>
  <si>
    <t xml:space="preserve">Duroc division,Earning reserve honors,Hampshire division,Percentage Simmental division,Shorthorn division,Stramel’s entry,Top showman,Yorkshire division,blackface division,blackface lamb,breeding heifer show,champion,champion Angus heifer,champion light AOB title,commercial doe kid show,commercial heifer,crossbred steer,dark AOB,entry,face lamb,fifth overall heifer,freshman division,grand champion Dorset,grand champion market lamb,honor,intermediate division,junior division,junior showmanship,largest youth livestock show,market goats,market hogs,market steers,order of finish,premium,reserve,reserve champion,senior goat showmanship,senior swine showman,show,showmanship, skills stations and interviews,supreme champion honors</t>
  </si>
  <si>
    <t xml:space="preserve">14-Oct-2021 03:20PM</t>
  </si>
  <si>
    <t xml:space="preserve">Public can weigh in on how Kansas should spend $1.6 billion in federal aid. Here’s how</t>
  </si>
  <si>
    <t xml:space="preserve">https://www.kansascity.com/news/politics-government/article255010162.html</t>
  </si>
  <si>
    <t xml:space="preserve">submit the the Kansas State Finance Council.\n\nThe first meeting will be held Monday from 8 a.m. to 10 a.m. at Wichita State University.</t>
  </si>
  <si>
    <t xml:space="preserve">By Katie Bernard</t>
  </si>
  <si>
    <t xml:space="preserve">SPARK committee,Subsequent meetings,committee,federal Coronavirus relief dollars,federal aid,first meeting,input,public meetings</t>
  </si>
  <si>
    <t xml:space="preserve">https://www.kansas.com/news/politics-government/article255010162.html</t>
  </si>
  <si>
    <t xml:space="preserve">14-Oct-2021 02:25PM</t>
  </si>
  <si>
    <t xml:space="preserve">FallN2Fitness time is here</t>
  </si>
  <si>
    <t xml:space="preserve">https://www.atchisonglobenow.com/community_and_lifestyles/falln2fitness-time-is-here/article_78a78052-2d24-11ec-85ed-d702edc8246a.html</t>
  </si>
  <si>
    <t xml:space="preserve">This educational program is sponsored by K-State Research and Extension-Atchison County.\nRegister at www.atchison.k-state.edu/falln2fitness/</t>
  </si>
  <si>
    <t xml:space="preserve">K-State Research and Extension \nAtchison County</t>
  </si>
  <si>
    <t xml:space="preserve">Extension Office phone number,FallN2Fitness photo contest,Opportunities to make,beautiful fall colors,best choices,challenge,colors,daily fitness break,educational program,equal opportunity provider,fall scavenger hunt,fall workshop line,family,favorite fall flavors,friends to enjoy,fun and adventure,fun opportunities,memories of fall,optional weekly family,person,program highlights,quick meal,registration fee</t>
  </si>
  <si>
    <t xml:space="preserve">14-Oct-2021 01:50PM</t>
  </si>
  <si>
    <t xml:space="preserve">Beef gains in foodservice and online sales</t>
  </si>
  <si>
    <t xml:space="preserve">https://www.provisioneronline.com/articles/111596-beef-gains-in-foodservice-and-online-sales</t>
  </si>
  <si>
    <t xml:space="preserve">Volume Data Ending Dec 2020 and Half-Year Beef Volume Sales, Data Ending June 2021, Processed 8/24/2021.\n\tUSDA, BLS, K-State, CattleFax.</t>
  </si>
  <si>
    <t xml:space="preserve">The National Provisioner</t>
  </si>
  <si>
    <t xml:space="preserve">Beef quality and consumers,Beef volume demand,Meat substitutes,NCBA’s Consumer Beef Tracker data,beef,beef farmers and ranchers,beef substitutes,beef supply chain partners,beef’s market share4,consumer grocery shopping,consumers,current beef prices,demand,demand for meat,digital foodservice transactions,first half,foodservice,foodservice beef sales,high-quality product,highest available USDA quality grades,industry,less than one percent,love for beef,market,new burger-substitute products,normal 2019 fresh beef volume levels,number,online grocery beef purchases,online sales,over-year,pandemic,percent,perceptions of beef,products,quality of cattle,terms of market</t>
  </si>
  <si>
    <t xml:space="preserve">14-Oct-2021 12:27PM</t>
  </si>
  <si>
    <t xml:space="preserve">https://www.washingtonpost.com/entertainment/books/amelia-earhart-poems/2021/10/14/7fc713fa-2cef-11ec-8ef6-3ca8fe943a92_story.html</t>
  </si>
  <si>
    <t xml:space="preserve">needle,” said Traci Brimhall, a poet and professor at Kansas State University. Brimhall wrestled with Earhart’s poetry for\nan article she</t>
  </si>
  <si>
    <t xml:space="preserve">The Washington Post</t>
  </si>
  <si>
    <t xml:space="preserve">Amelia Earhart’s poems,Earhart collection,Earhart’s desire,Earhart’s husband,Earhart’s mother,Earhart’s papers,Earhart’s reticence,Purdue professor,article,author,aviatrix,book,champion for women,complex person,daring pilots,dozens of poems,female pilots,first person,first solo flight,hundreds of books,long-hidden poems,love of flight,mysterious Earhart saga,newly discovered poems,niche poetry volume,poems,poems and others,poetry,professor of library science,secret desire,women,words,words to challenge,world flight</t>
  </si>
  <si>
    <t xml:space="preserve">14-Oct-2021 12:15PM</t>
  </si>
  <si>
    <t xml:space="preserve">Local youth earn honors at 89th KS Junior Livestock Show</t>
  </si>
  <si>
    <t xml:space="preserve">https://hayspost.com/posts/e16fa6b7-b062-42f3-8409-14b5815ec6ef</t>
  </si>
  <si>
    <t xml:space="preserve">89th KS Junior Livestock Show,Duroc division,Earning reserve honors,Hampshire division,Percentage Simmental division,Reserve honors,Shorthorn division,Stramel’s entry,Top showman,Yorkshire division,blackface division,blackface lamb,breeding heifer show,champion,champion Angus heifer,champion light AOB title,commercial doe kid show,commercial heifer,crossbred steer,dark AOB,entry,face lamb,fifth overall heifer,freshman division,grand champion Dorset,grand champion market lamb,intermediate division,junior division,junior showmanship,largest youth livestock show,market goats,market hogs,market steers,order of finish,premium,reserve,reserve champion,senior goat showmanship,senior swine showman,show,showmanship, skills stations and interviews,supreme champion honors</t>
  </si>
  <si>
    <t xml:space="preserve">14-Oct-2021 11:54AM</t>
  </si>
  <si>
    <t xml:space="preserve">Heating your home this winter could be more expensive than before. What to know</t>
  </si>
  <si>
    <t xml:space="preserve">https://www.bellinghamherald.com/news/nation-world/national/article254999132.html</t>
  </si>
  <si>
    <t xml:space="preserve">Propane markets,account for propane,average,average for winter,bills,changes to energy supply,electricity,electricity to heat,electricity, propane or oil,energy,forecast,government,high prices,higher heating oil expenditures,higher residential energy bills,home,households,increase in energy prices,increases,last several winters,long prices,natural gas,overall winter temperatures,primary heating source,primary source,primary space heating fuel,propane heat bills,residential electricity consumption,retail prices,types of electricity use,winter,winter heating season</t>
  </si>
  <si>
    <t xml:space="preserve">14-Oct-2021 11:50AM</t>
  </si>
  <si>
    <t xml:space="preserve">ACI Fall 2021 Convention Honors Outstanding Contributions to the Concrete Industry</t>
  </si>
  <si>
    <t xml:space="preserve">https://www.forconstructionpros.com/concrete/news/21772162/american-concrete-institute-aci-aci-releases-aci-2021-fall-convention-awardees</t>
  </si>
  <si>
    <t xml:space="preserve">the GE   Johnson Department of Architectural Engineering and   Construction Science at Kansas State University (KSU),   Manhattan, KS, USA.</t>
  </si>
  <si>
    <t xml:space="preserve">For Construction Pros</t>
  </si>
  <si>
    <t xml:space="preserve">ACI University   courses,Distinguished Teaching Professor,Head of Innovation for   development of alternative,Institute in   recognition,Materials Journal paper,Mexican Ready-Mix Concrete Association,Notable contributions,architectural engineering,author,award,civil engineering firm,concrete design,concrete industry,concrete quality,construction,design,development and evaluation,experience in construction,extraordinary contributions,following medals,full Professor,general engineering practice,independent Consulting Engineer,materials,original papers,outstanding contributions,outstanding engineering development work,paper  award winners,past Associate Director,programs,research,significant contributions,specification   development,structural engineering,technical papers,use of EAC products,use of concrete,various   research positions</t>
  </si>
  <si>
    <t xml:space="preserve">14-Oct-2021 10:32AM</t>
  </si>
  <si>
    <t xml:space="preserve">Regenerative agriculture evaluation gets underway in Texas and Oklahoma</t>
  </si>
  <si>
    <t xml:space="preserve">https://www.hpj.com/crops/regenerative-agriculture-evaluation-gets-underway-in-texas-and-oklahoma/article_e19aceb4-2d03-11ec-933c-67966cc2117b.html</t>
  </si>
  <si>
    <t xml:space="preserve">Research and Extension Center, Goodwell; and the Office of Education, Innovation and Evaluation, Kansas State University, Manhattan, Kansas.</t>
  </si>
  <si>
    <t xml:space="preserve">By Kay Ledbetter, Texas A&amp;M AgriLife</t>
  </si>
  <si>
    <t xml:space="preserve">Sustainable Agricultural Intensification,Utilization of Regenerative Agricultural Management Practices” project,agricultural production,carbon sequestration,carbon sequestration to greenhouse gas emissions,climate change,crops,education,education for producers,effects on soil health,extension outreach,farm,greater agricultural resiliency,larger production system,livestock production regions,long-term goals,many traditional projects,optimization of practices,project,regenerative agriculture,regenerative practices,regions,relationships between soil,research,research, education and outreach,sustainable practices,team,team members,team presents</t>
  </si>
  <si>
    <t xml:space="preserve">14-Oct-2021 10:12AM</t>
  </si>
  <si>
    <t xml:space="preserve">Energy News Digest to 14th October 2021 Rig Count, Oil Prices</t>
  </si>
  <si>
    <t xml:space="preserve">https://oglinks.news/lukoil/news/energy-news-digest-14th-october-2021-rig-count-oil-prices</t>
  </si>
  <si>
    <t xml:space="preserve">an order for 10 Cessna Skyhawk piston aircraft for the Kansas State University Salina Aerospace and Technology Campus, expanding the</t>
  </si>
  <si>
    <t xml:space="preserve">OGLinks</t>
  </si>
  <si>
    <t xml:space="preserve">Eco Wave Power technology,European service network,Exploration and appraisal costs,Fully electric vehicle owners,KBR experts,Sinopec Oil Sands Partnership,advisory service to customers,ammonia plant operations and leverage,appraisal activities,associated costs,average heating prices,basic engineering design,contract,costs,crude oil inventory,daily news articles,demand for products,diesel owners,direct service options,electric heating,energy efficiency,engineering,general news,goods and services,green energy deal,heating fuels,heating oil,hybrid owners,joint venture owners,new product,news for publication,nitric acid technology contract,plant byproducts,plant operations,power,pre-tax charge,renewable energy source,satellite service center,second Iving appraisal,service offerings,service products,tax credit,various products</t>
  </si>
  <si>
    <t xml:space="preserve">14-Oct-2021 09:50AM</t>
  </si>
  <si>
    <t xml:space="preserve">Dan Glickman, Professor of Agriculture and Nutrition, Tufts University</t>
  </si>
  <si>
    <t xml:space="preserve">https://www.hsph.harvard.edu/voices/events/dan-glickman-professor-of-agriculture-and-nutrition-tufts-university/</t>
  </si>
  <si>
    <t xml:space="preserve">University. In recognition of his service, Glickman has also received an honorary Doctor of Philosophy from Kansas State University and an</t>
  </si>
  <si>
    <t xml:space="preserve">Harvard Public Health Review</t>
  </si>
  <si>
    <t xml:space="preserve">Voices in Leadership: Dan Glickman</t>
  </si>
  <si>
    <t xml:space="preserve">adjunct professor,bipartisanship,board member,chairman,civility building program,domestic anti-hunger group Food Research,executive director,general aviation policy,lead director,member,nutrition,partisan political reform group,program,public policy education,recent past chairman,senior advisor</t>
  </si>
  <si>
    <t xml:space="preserve">14-Oct-2021 09:42AM</t>
  </si>
  <si>
    <t xml:space="preserve">https://www.morningagclips.com/estrus-detection-made-easy-with-breeding-indicator-patches/</t>
  </si>
  <si>
    <t xml:space="preserve">activity monitoring systems to determine\n\nestrus\n\n. A study conducted by Kansas State University showed patches detected\n\nestrus\n\n74.7% of</t>
  </si>
  <si>
    <t xml:space="preserve">Breeding technicians,Effective reproductive programs,Visual heat detection aids,activity,activity monitoring systems,breeding decisions,bright indicator color,cattle,cows,cows on schedule,cows to detect,cycle,estrus,heat,heifers,herds,indicator patches,patch scoring,pregnancy checks,problem,reproductive,routine pregnancy checks,surface ink,tail paint,ways</t>
  </si>
  <si>
    <t xml:space="preserve">14-Oct-2021 09:07AM</t>
  </si>
  <si>
    <t xml:space="preserve">Maintaining cow efficiency</t>
  </si>
  <si>
    <t xml:space="preserve">https://www.hpj.com/livestock/maintaining-cow-efficiency/article_0006c238-2cf8-11ec-9a7d-e380899aaae7.html</t>
  </si>
  <si>
    <t xml:space="preserve">, according to beef cattle experts who recently spoke on a Kansas State University Cattle Chat podcast.\n\nJoining Beef Cattle Institute</t>
  </si>
  <si>
    <t xml:space="preserve">amount of money,beef animal’s health,beef producer,biological efficiency,different efficiency measurement priority,efficient cow herd,experts,importance,importance of herd health,measurements,money,number,number of calves,nutrition,pocket expenses,reproductive efficiencies,role of nutrition,sick cows,whole herd,winter feed</t>
  </si>
  <si>
    <t xml:space="preserve">14-Oct-2021 08:15AM</t>
  </si>
  <si>
    <t xml:space="preserve">Jake Pannbacker Awarded River Valley Extension District’s 2021 Appreciation Award</t>
  </si>
  <si>
    <t xml:space="preserve">https://www.ncktoday.com/local/jake-pannbacker-awarded-river-valley-extension-districts-2021-appreciation-award</t>
  </si>
  <si>
    <t xml:space="preserve">Each year, the K-State Research and Extension - River Valley District recognizes an individual or family that goes above and beyond to</t>
  </si>
  <si>
    <t xml:space="preserve">H organization,appreciation dinner,extension mission,family,photography,photography and beef projects,project meetings</t>
  </si>
  <si>
    <t xml:space="preserve">14-Oct-2021 08:04AM</t>
  </si>
  <si>
    <t xml:space="preserve">https://oilandgaspress.com/views/energy-news-digest-to-14th-october-2021-rig-count-oil-prices/</t>
  </si>
  <si>
    <t xml:space="preserve">Oil and Gas Press</t>
  </si>
  <si>
    <t xml:space="preserve">oilandgaspress</t>
  </si>
  <si>
    <t xml:space="preserve">14-Oct-2021 07:35AM</t>
  </si>
  <si>
    <t xml:space="preserve">Texas Tech Preview</t>
  </si>
  <si>
    <t xml:space="preserve">https://www.chatsports.com/kansas-jayhawks/a/source/texas-tech-preview-16846187</t>
  </si>
  <si>
    <t xml:space="preserve">10 years - in 2019 against Texas Tech.\nKU has not had consecutive home wins against a conference opponent since K-State in 2006 and 2008.</t>
  </si>
  <si>
    <t xml:space="preserve">Homecoming affair,annual Homecoming matchup,conference opponent,consecutive home wins,contest,games,home loss</t>
  </si>
  <si>
    <t xml:space="preserve">14-Oct-2021 06:45AM</t>
  </si>
  <si>
    <t xml:space="preserve">Agriculture continues as prime focus for Kansas climate team</t>
  </si>
  <si>
    <t xml:space="preserve">https://www.agupdate.com/midwestmessengerks/news/state-and-regional/agriculture-continues-as-prime-focus-for-kansas-climate-team/article_ef97f3b6-1d5e-11ec-8d47-63b818c2c4d9.html</t>
  </si>
  <si>
    <t xml:space="preserve">assistant meteorologist at Kansas State University and KSU Weather Data Library/Mesonet manager, has been working with Knapp at K-State for</t>
  </si>
  <si>
    <t xml:space="preserve">agriculture,annual climate organization meeting,apple trees,backyard network,center,climate analyses,climate record,climate updates,data requests,detailed weather,farm,farmers and ranchers,meteorologist,micro-scale forecasts or weather information,much farmers,plum trees,position,ranchers,regional incident management team,team cohesiveness,types of information,volunteer network,weather and climate information,weather information,weather observers,weather or climate,written weather records</t>
  </si>
  <si>
    <t xml:space="preserve">14-Oct-2021 06:34AM</t>
  </si>
  <si>
    <t xml:space="preserve">Cattle Chat: Bull Care Between Breeding Seasons</t>
  </si>
  <si>
    <t xml:space="preserve">http://www.southdakotaagconnection.com/story-state.php?Id=1187&amp;yr=2021</t>
  </si>
  <si>
    <t xml:space="preserve">to the bulls, said veterinarians with the Beef Cattle Institute at Kansas State University.\nIn large operations that follow both a spring</t>
  </si>
  <si>
    <t xml:space="preserve">biosecurity standpoint,body condition,breeding seasons,bulls,concern,cool season grasses,disease of concern,fall and spring,grasses,herd management plan,herds,herds that calve,many beef producers,new cattle,pasture,probably lost body,producers,producers to watch,recent Cattle,routine breeding soundness exam,same breeding pasture,same set,spring,veterinarians</t>
  </si>
  <si>
    <t xml:space="preserve">14-Oct-2021 06:30AM</t>
  </si>
  <si>
    <t xml:space="preserve">Calling rural veterinarians</t>
  </si>
  <si>
    <t xml:space="preserve">https://www.agupdate.com/midwestmessenger/news/livestock/calling-rural-veterinarians/article_f3a074ae-26d4-11ec-8702-f37d8ef4a9aa.html</t>
  </si>
  <si>
    <t xml:space="preserve">Kansas State University is working to make rural areas more appealing to veterinary school graduates. Along with loan forgiveness for five</t>
  </si>
  <si>
    <t xml:space="preserve">New graduate employment,agriculture industry,animal health,biosecurity program,cow-calf producers,current vets,emergency,excellent veterinarians,grads,grads into practices,health certificates,individual animal treatments,large animal vets,mixed animal practice,practice,producers,public health,reproductive programs,responses,service territory,shortage,shortage of vets,sick animals,strong agriculture,students,survey,survey of producers,top five services,veterinarian shortage,veterinarian travels,veterinarians,veterinary program,veterinary school graduates</t>
  </si>
  <si>
    <t xml:space="preserve">Bonnie Rush, dean of the College of Veterinary Medicine at Kansas State University.\n\nThat includes making it more affordable for veterinary</t>
  </si>
  <si>
    <t xml:space="preserve">Tri State Neighbor</t>
  </si>
  <si>
    <t xml:space="preserve">New graduate employment,agriculture industry,animal health,biosecurity program,cow-calf producers,current vets,emergency,excellent veterinarians,grads,grads into practices,health certificates,individual animal treatments,large animal vets,latest agriculture news,mixed animal practice,practice,producers,public health,reproductive programs,responses,service territory,shortage,shortage of vets,sick animals,strong agriculture,students,survey,survey of producers,top five services,veterinarian shortage,veterinarian travels,veterinarians,veterinary program,veterinary school graduates</t>
  </si>
  <si>
    <t xml:space="preserve">14-Oct-2021 06:18AM</t>
  </si>
  <si>
    <t xml:space="preserve">http://www.northdakotaagconnection.com/story-state.php?Id=1180&amp;yr=2021</t>
  </si>
  <si>
    <t xml:space="preserve">14-Oct-2021 05:57AM</t>
  </si>
  <si>
    <t xml:space="preserve">https://kentuckyagconnection.com/story-state.php?Id=1157&amp;yr=2021</t>
  </si>
  <si>
    <t xml:space="preserve">14-Oct-2021 05:53AM</t>
  </si>
  <si>
    <t xml:space="preserve">http://www.nebraskaagconnection.com/story-state.php?Id=1175&amp;yr=2021</t>
  </si>
  <si>
    <t xml:space="preserve">14-Oct-2021 05:49AM</t>
  </si>
  <si>
    <t xml:space="preserve">Enjoy Safely Preserving Sweet Potatoes and Tomatoes for Fall</t>
  </si>
  <si>
    <t xml:space="preserve">http://kansasagconnection.com/story-state.php?Id=1182&amp;yr=2021</t>
  </si>
  <si>
    <t xml:space="preserve">canned favorites during fall are sweet potatoes and tomatoes. Kansas State University food scientist Karen Blakeslee shares tips and safety</t>
  </si>
  <si>
    <t xml:space="preserve">Ensure correct canning temperatures,Pressure canning,acidity,advises only using recipes,arrival of fall,bacteria,canned food,canning requirements,couple safety measures,dangerous food pathogen,dark location,elevation guide,extra acid,fall,fall and winter seasons,food,food safety,food science,frost or freeze,higher elevations,home canning,low-acid and high-acid food,means of canning,much-utilized method,older recipes,potatoes into chunks,pressure canner or water batch canner,safety,sweet potatoes,temperature change,tomatoes,yester-year</t>
  </si>
  <si>
    <t xml:space="preserve">http://kansasagconnection.com/story-state.php?Id=1180&amp;yr=2021</t>
  </si>
  <si>
    <t xml:space="preserve">14-Oct-2021 05:46AM</t>
  </si>
  <si>
    <t xml:space="preserve">http://www.missouriagconnection.com/story-state.php?Id=1168&amp;yr=2021</t>
  </si>
  <si>
    <t xml:space="preserve">14-Oct-2021 05:15AM</t>
  </si>
  <si>
    <t xml:space="preserve">WALZ:  Fall is a Good Time for Soil Testing</t>
  </si>
  <si>
    <t xml:space="preserve">https://hayspost.com/posts/ee8dfdb9-44c7-4474-8a85-7c0cd65c8ff4</t>
  </si>
  <si>
    <t xml:space="preserve">deep.\n\nThis is most easily done with a soil sampler. Many K-State Research and Extension offices have such samplers available for checkout.</t>
  </si>
  <si>
    <t xml:space="preserve">back,clean plastic container,conditions,county extension office,fall,fresher materials,plant performance,poor soil structure,resealable plastic bag,samples,small charge,soil,spring,young tender spring</t>
  </si>
  <si>
    <t xml:space="preserve">14-Oct-2021 04:54AM</t>
  </si>
  <si>
    <t xml:space="preserve">Come curare le piante grasse in modo facile e naturale</t>
  </si>
  <si>
    <t xml:space="preserve">https://www.improntaunika.it/come-curare-le-piante-grasse-in-modo-facile-e-naturale/</t>
  </si>
  <si>
    <t xml:space="preserve">in cui l’influenza abbia la meglio. Secondo i ricercatori della Kansas State University, le\n\npiante grasse\n\npossono contribuire a\n\nridurre</t>
  </si>
  <si>
    <t xml:space="preserve">Impronta Unika</t>
  </si>
  <si>
    <t xml:space="preserve">Alessandro Nunziati</t>
  </si>
  <si>
    <t xml:space="preserve">Italian</t>
  </si>
  <si>
    <t xml:space="preserve">assenze per malattia,buccia di banana,capacità cerebrali,concime per piante,hoc l’umidità in casa,livelli di attenzione,mal di gola,malattia dichiarate,mesi freddi,miscuglio di acqua,modo facile,modo perfetto,piante grasse,po’,presenza di piante,quantità di assenze,tassi di malattia,tocco di personalità</t>
  </si>
  <si>
    <t xml:space="preserve">14-Oct-2021 04:18AM</t>
  </si>
  <si>
    <t xml:space="preserve">Exciting 2023 RB Allen Mitchell heading to K-State visit</t>
  </si>
  <si>
    <t xml:space="preserve">https://247sports.com/college/kansas-state/Article/Kansas-State-football-recruiting-Allen-Mitchell-173067155/</t>
  </si>
  <si>
    <t xml:space="preserve">ByAllen Trieu</t>
  </si>
  <si>
    <t xml:space="preserve">back</t>
  </si>
  <si>
    <t xml:space="preserve">https://247sports.com/college/michigan-state/Article/Kansas-State-football-recruiting-Allen-Mitchell-173067155/</t>
  </si>
  <si>
    <t xml:space="preserve">https://247sports.com/college/minnesota/Article/Kansas-State-football-recruiting-Allen-Mitchell-173067155/</t>
  </si>
  <si>
    <t xml:space="preserve">https://247sports.com/college/missouri/Article/Kansas-State-football-recruiting-Allen-Mitchell-173067155/</t>
  </si>
  <si>
    <t xml:space="preserve">https://247sports.com/college/illinois/Article/Kansas-State-football-recruiting-Allen-Mitchell-173067155/</t>
  </si>
  <si>
    <t xml:space="preserve">https://247sports.com/Article/Kansas-State-football-recruiting-Allen-Mitchell-173067155/</t>
  </si>
  <si>
    <t xml:space="preserve">https://247sports.com/college/kentucky/Article/Kansas-State-football-recruiting-Allen-Mitchell-173067155/</t>
  </si>
  <si>
    <t xml:space="preserve">https://247sports.com/college/kansas/Article/Kansas-State-football-recruiting-Allen-Mitchell-173067155/</t>
  </si>
  <si>
    <t xml:space="preserve">14-Oct-2021 01:28AM</t>
  </si>
  <si>
    <t xml:space="preserve">Roles of Glutathione in Mediating Abscisic Acid Signaling and Its Regulation of Seed Dormancy and Drought Tolerance</t>
  </si>
  <si>
    <t xml:space="preserve">https://www.mdpi.com/2073-4425/12/10/1620/htm</t>
  </si>
  <si>
    <t xml:space="preserve">and Drought Tolerance in Rice via Different Mechanisms. Ph.D. Thesis, Kansas State University, Manhattan, KS, USA, 2015. [Google Scholar]</t>
  </si>
  <si>
    <t xml:space="preserve">Murali Krishna Koramutla;Manisha Negi;Belay T. Ayele</t>
  </si>
  <si>
    <t xml:space="preserve">2C protein phosphatase,ABA and stress,ABA biosynthesis,ABA catabolism,ABA insensitive,ABA receptors,ABA sensitivity and ROS levels,ABA signaling,ABA signaling and inhibition,ABA synthesis,ABA treatment,AnnAt1 protein,Arabidopsis GPX loss,Arabidopsis GSH1 knockout mutants,Arabidopsis chlorinal,Arabidopsis glutathione peroxidase functions,Arabidopsis guard cells,Arabidopsis thaliana,AsA-GSH pathway,AsA-GSH pathway and GSH content,GPX3 enhances tolerance,GPX3 silenced plants,GSH and ABA levels,GSH biosynthesis and metabolism,GSH level,GSH synthetase,GSH to catalyse,GSH1 or GSH2 impairs GSH production,New roles,PEG stress,Plant glutathione transferase,ROOT MERISTEMLESS1/CADMIUM SENSITIVE2 gene,Restricting glutathione biosynthesis,Salvia miltiorrhiza plants,Several plant hormones,abiotic stress tolerance,abscisic acid,actions of glutathione reductase,apple seeds,ascorbate-glutathione pathway,binding proteins,biotic stress,calcium signalling and gene expression,cold stratification increases glutathione,constituent amino acids,control of glutathione homeostasis,corresponding wild-type/control plants,dependent stress tolerance,desiccation tolerance and transpiration efficiency,differential acclimation responses,dormancy and germination,drought,drought and methyl viologen,drought stress tolerance,drought tolerance,dual roles,emphasis on seed,exogenous ABA,exogenous GSH,expression of genes,formation of ABA-glucosyl ester,genes,germination,germination in cereals,germination under drought,glutathione,glutathione and sulfur metabolism,glutathione on dormancy,hormone and stress responses,importance of GSH-ROS homeostasis,important role,inactive ABA-GEs,increase in ABA synthesis,initial defense response,innate immunity responses,intracellular GSH/GSSG ratios,key role,large gene families,level of cysteine,major H2O2 scavenging ascorbate-glutathione,many plant species,mediated ABA,mediated drought stress,mitochondrial isoform glutathione peroxidase,oxidative stress,oxidized proteins,physiological role,plant development,plant drought resistance,plants,promotion of seed,protein components,protein modifications,protein ubiquitination,proteins,putative GTPase activating protein,putative wheat GPX genes,reduced GSH,regulation of plant,related protein kinase,relationship of drought,relatively high cellular level ratio,response,rice PHS9 gene,role,role for reactive oxygen species,role of annexin,seed dormancy,stomatal closure,stress conditions,stress marker,stress response,substrate proteins,tolerance of wheat,transgenic Arabidopsis plants,vitamin C level and tolerance,water stress</t>
  </si>
  <si>
    <t xml:space="preserve">14-Oct-2021 12:46AM</t>
  </si>
  <si>
    <t xml:space="preserve">7 Reasons Why Couples Fight So Much About Money – And How To Find Peace</t>
  </si>
  <si>
    <t xml:space="preserve">https://www.yahoo.com/lifestyle/7-reasons-why-many-couples-054602308.html</t>
  </si>
  <si>
    <t xml:space="preserve">, and director of the Personal Financial Planning Masters Program at Kansas State University, to weigh in on some of the common reasons</t>
  </si>
  <si>
    <t xml:space="preserve">Yahoo! Lifestyle (US)</t>
  </si>
  <si>
    <t xml:space="preserve">Couple Money podcast,Money apps,Money topics,awkwardness and tension,bad money beliefs,behaviors,budget,couples,different money stories,financial therapist,future trash bags,goals,habits around money,joint goals features,kind of tracking app,life,life and money,lives,main areas,marriage and family therapist,money,money decisions,money ranks,out the trash,pain area,partners,person,regular money convos,relationship,saver,savers' brains,source of tension,spenders,spending plan app,splitting payment apps,stress,tension bleeds,up a fight</t>
  </si>
  <si>
    <t xml:space="preserve">14-Oct-2021 12:44AM</t>
  </si>
  <si>
    <t xml:space="preserve">The Rapid Decline of the Pollinators We Need</t>
  </si>
  <si>
    <t xml:space="preserve">https://www.westernagreporter.com/articles/the-rapid-decline-of-the-pollinators-we-need/</t>
  </si>
  <si>
    <t xml:space="preserve">in general.”\n\nBrian Spiesman, an assistant professor at Kansas State University who focuses on pollinator ecology, agreed with Tronstad and</t>
  </si>
  <si>
    <t xml:space="preserve">ABB numbers,ABB’s decline,EBB’s numbers,Managed bee populations,bumble bees,catastrophic decline,crops,data,data collection period,decline,drift and harm bees,environment for cattle,extinction of pollinators,flowers,flowers that bloom,healthy environments,herbicides,herbicides and insecticides uses,land into crop,larger decline,living environment,percent,petition,plants,pollinators,population reductions,populations,rapid decline,relative abundance,resistance of weeds,species,weed</t>
  </si>
  <si>
    <t xml:space="preserve">13-Oct-2021 11:03PM</t>
  </si>
  <si>
    <t xml:space="preserve">Opinion: Are Latter-day Saint LGBTQ youths less suicidal? New research asks the question</t>
  </si>
  <si>
    <t xml:space="preserve">https://www.deseret.com/opinion/2021/10/13/22672169/are-latter-day-saint-lgbtq-youths-less-suicidal-a-new-study-asks-the-question-mormon</t>
  </si>
  <si>
    <t xml:space="preserve">also find resources through the SafeUT app.\nWalter R. Schumm is an emeritus professor of applied family science at Kansas State University.</t>
  </si>
  <si>
    <t xml:space="preserve">Deseret News</t>
  </si>
  <si>
    <t xml:space="preserve">Walter Schumm</t>
  </si>
  <si>
    <t xml:space="preserve">BYU analysis,BYU scholars,Catholic students,Deeper analyses,LGBQ students,LGBTQ youths,Latter-day Saints,Protestant students,adverse health consequences,alcohol use,analysis,data,depression,depression and suicidality,different factors,drug use,family,illegal drugs,important factors,less drug,level of family,levels,lives of youths,lower suicide risk,mental health,meta-analysis,physical health,predominant social science theory,protective factor,reduced suicide rates,religion,religious affiliation,research on youth,sexual minorities,sexual orientation,spirituality and health,study,suicidality for youths,suicide,suicide ideation or attempt,terms of depression,theory</t>
  </si>
  <si>
    <t xml:space="preserve">13-Oct-2021 08:46PM</t>
  </si>
  <si>
    <t xml:space="preserve">7 Reasons Why Couples Fight So Much About Money ��� And How To Find Peace</t>
  </si>
  <si>
    <t xml:space="preserve">https://www.buzzfeed.com/jackielam/why-couples-fight-about-money</t>
  </si>
  <si>
    <t xml:space="preserve">BuzzFeed</t>
  </si>
  <si>
    <t xml:space="preserve">Jackie Lam</t>
  </si>
  <si>
    <t xml:space="preserve">Couple Money podcast,Money apps,Money topics,arguments,awkwardness and tension,bad money beliefs,behavior,budget,couples,different money stories,financial therapist,goals,habits around money,joint goals features,kind of tracking app,life,lives,main areas,marriage and family therapist,money,money decisions,money ranks,pain area,pain center,partners,regular money convos,relationship,saver,savers' brains,sensation of pain,source of tension,spenders,spending plan,splitting payment apps,tension bleeds,up a fight</t>
  </si>
  <si>
    <t xml:space="preserve">13-Oct-2021 08:30PM</t>
  </si>
  <si>
    <t xml:space="preserve">Key Global Actions for Mycotoxin Management in Wheat and Other Small Grains</t>
  </si>
  <si>
    <t xml:space="preserve">https://www.mdpi.com/2072-6651/13/10/725/htm</t>
  </si>
  <si>
    <t xml:space="preserve">Sciences Center, Department of Plant Pathology, 1712 Claflin Avenue, Kansas State University, Manhattan, KS 66506, USA\n2\nInstitute of the</t>
  </si>
  <si>
    <t xml:space="preserve">John F. Leslie;Antonio Moretti;Ákos Mesterházy;Maarten Ameye;Kris Audenaert;Pawan K. Singh;Florence Richard-Forget;Sofía N. Chulze;Emerson M. Del Ponte;Alemayehu Chala;Paola Battilani;Antonio F. Logrieco</t>
  </si>
  <si>
    <t xml:space="preserve">13-Oct-2021 06:05PM</t>
  </si>
  <si>
    <t xml:space="preserve">K-State holds sixth annual Indigenous Peoples’ Day celebration</t>
  </si>
  <si>
    <t xml:space="preserve">https://www.kstatecollegian.com/2021/10/13/k-state-holds-sixth-annual-indigenous-peoples-day-celebration/</t>
  </si>
  <si>
    <t xml:space="preserve">. “I think K-State should feel pretty proud because holding an event like this is pretty cool.”\n\nIn all, Red Corn said K-State holding this</t>
  </si>
  <si>
    <t xml:space="preserve">American Indian perspectives,Indigenous Faculty,Indigenous culture,Indigenous issues,Kaw community,Kaw land,Kaw on campus,Kaw speaker,Staff Alliance’s website,Zoom and in-person,ag school,current experiences,difficult conversation,event,event goal,first event,first land-grant institutions,institution,land,life,lives,modern experiences,perspectives,students,very specific conversations</t>
  </si>
  <si>
    <t xml:space="preserve">13-Oct-2021 05:49PM</t>
  </si>
  <si>
    <t xml:space="preserve">K-State McCain Auditorium to celebrate renovated lobby with free show and open house</t>
  </si>
  <si>
    <t xml:space="preserve">https://www.junctioncityunion.com/lifestyles/k-state-mccain-auditorium-to-celebrate-renovated-lobby-with-free-show-and-open-house/article_78104651-4196-5379-986d-71fe51121e21.html</t>
  </si>
  <si>
    <t xml:space="preserve">recent renovation and expansion of the McCain Auditorium lobby at Kansas State University.\n\nThe show features BeauSoleil avec Michael Doucet</t>
  </si>
  <si>
    <t xml:space="preserve">Holly Hendershot editor@jcdailyunion.com</t>
  </si>
  <si>
    <t xml:space="preserve">McCain Auditorium lobby,addition,building,community,community and students,engagement activities,events,events and recitals,expansion,free show,lobby,members,newly expanded lobby,newly renovated building,open house,order tickets,patrons,plan,recent renovation,reserved tickets,space,tickets to attend,university</t>
  </si>
  <si>
    <t xml:space="preserve">13-Oct-2021 05:17PM</t>
  </si>
  <si>
    <t xml:space="preserve">K-State Kinesiology Study Finds that Face Masks and Exercise Do Mix</t>
  </si>
  <si>
    <t xml:space="preserve">https://yournews.com/2021/09/02/2213036/k-state-kinesiology-study-finds-that-face-masks-and-exercise-do/</t>
  </si>
  <si>
    <t xml:space="preserve">won’t impair your workout, according to a study by Kansas State University\n\nkinesiology\n\nresearchers from the\n\nCollege of Health and Human</t>
  </si>
  <si>
    <t xml:space="preserve">[your]NEWS</t>
  </si>
  <si>
    <t xml:space="preserve">Fitbit data,anatomy and physiology,arterial pressure,associate professor,barrier,blood,distinguished professor,exercise,face mask decrease arterial blood oxygenation,face masks,healthy adult males,impair exercise tolerance,incremental intensities,kinesiology,mask or intensity,maximal exercise capacity,pandemic,physical activity,physical health,research team,significant alternations,study,university</t>
  </si>
  <si>
    <t xml:space="preserve">Champions Named At 89th Kansas Junior Livestock Show</t>
  </si>
  <si>
    <t xml:space="preserve">https://yournews.com/2021/10/07/2234337/champions-named-at-89th-kansas-junior-livestock-show/</t>
  </si>
  <si>
    <t xml:space="preserve">13-Oct-2021 05:02PM</t>
  </si>
  <si>
    <t xml:space="preserve">Kansas 4-H launches video series to prep volunteers</t>
  </si>
  <si>
    <t xml:space="preserve">https://salinapost.com/posts/e964ceb3-2022-401a-ae54-8e9822b9263b</t>
  </si>
  <si>
    <t xml:space="preserve">for a local 4-H program are encouraged to visit the\n\nK-State Research and Extension office\n\nin their county. More information also is</t>
  </si>
  <si>
    <t xml:space="preserve">H clubs,H official,H programs,H project,H youth development program,STEM lessons,activities,adults,animal sciences,army of volunteers,club members,content area,family and consumer sciences,largest youth organization,many of the approximately three dozen projects,skills that volunteers,spark,stage,such areas,textiles,videos,volunteers,youth</t>
  </si>
  <si>
    <t xml:space="preserve">13-Oct-2021 04:30PM</t>
  </si>
  <si>
    <t xml:space="preserve">Form  DEF 14A    PROCYON CORP              For: Nov 09</t>
  </si>
  <si>
    <t xml:space="preserve">https://www.streetinsider.com/SEC+Filings/Form++DEF+14A++++PROCYON+CORP++++++++++++++For%3A+Nov+09/19057920.html</t>
  </si>
  <si>
    <t xml:space="preserve">Mr. Suggs graduated from Kansas State University with a B.S. degree and he received his J.D. degree from the University of Alabama.\n \nJoseph</t>
  </si>
  <si>
    <t xml:space="preserve">Amended Executive Employment Agreement,Audit Committee member,Board leadership structure,Board positions,Directors to serve,Directors with respect,Elements of compensation,Narrative Disclosure to Summary Compensation Table,Proxy Statement,Qualified Stock Options,alternative director compensation arrangements,annual meeting,applicable committee meetings,audit and non-audit services,audit committee independence requirements,audit fees,audit report,board,board and Committee meetings,candidates by members,common stock,compensation,compensation information,current officer,directors,directors and officers,enclosed proxy,ethics committee,executive compensation,executive compensation programs,executive officers,financial statements,form of proxy,formal meetings,immediate family members,incentive plan,independent directors pursuant,late President,maximum option term,meeting in accordance,member,members and others,new Procyon Corporation,nominating committee,nominees for director,number of directors,number of shares,officers, directors or consultants,options,options to purchase,outstanding Common Stock,outstanding shares,potential director candidates,preferred shares,present plans,proxies on behalf,proxy,registration statement number,requests to board,respect to compensation matters,scope of audit procedures,separate committee,shareholders,short-term and long-term incentive bonus compensation,stock,such meeting,such shares,valid proxies</t>
  </si>
  <si>
    <t xml:space="preserve">13-Oct-2021 03:52PM</t>
  </si>
  <si>
    <t xml:space="preserve">On the ballot: Meet the candidates vying for 2nd Ward seat on the Merriam City Council</t>
  </si>
  <si>
    <t xml:space="preserve">https://fox4kc.com/news/on-the-ballot-meet-the-candidates-vying-for-2nd-ward-seat-on-the-merriam-city-council/</t>
  </si>
  <si>
    <t xml:space="preserve">ideas on improvements in our cities.  \nRider: After graduating from Kansas State University, I moved to this area to be near my twin sister</t>
  </si>
  <si>
    <t xml:space="preserve">Sydnie Holzfaster</t>
  </si>
  <si>
    <t xml:space="preserve">2nd Ward seat,Bonds for housing,Commercial properties,Incentives and grants,LGBTQ community,Many small cities,Merriam work,affordable housing,candidates,city,community,development,different income levels,families,grants,grants to stay,higher taxes,homeowners and owners,housing stock,housing tax credit,incentives,incentives to long term residents,incomes,low income families,new commercial development,owners to maintain,property owners,range of housing options,real housing issues,residents,senior citizens,tax burdens,tax incentives,voice</t>
  </si>
  <si>
    <t xml:space="preserve">13-Oct-2021 03:50PM</t>
  </si>
  <si>
    <t xml:space="preserve">Declining student enrollment dominates race for JCCC Board of Trustees</t>
  </si>
  <si>
    <t xml:space="preserve">https://fox4kc.com/news/declining-student-enrollment-dominates-race-for-jccc-board-of-trustees/</t>
  </si>
  <si>
    <t xml:space="preserve">rally against sexual assault at KU, K-State\nStudents, advocates rally against sexual assault at KU, K-State\nRattan: On the surface, I would</t>
  </si>
  <si>
    <t xml:space="preserve">Benchmark schools,GED programs,JCCC charges county residents,JCCC student,JCCC to handle,LGBTQ+ student,adjunct and full-time,adult education,appropriate COVID precautions,barriers to increase,board,budget,budget and policies,campus,campus to focus,college,college through issues,college, tuition and fees fund,community,community and employers,community to ensure,cost of tuition,county,current athletic program,current enrollment numbers,current tuition rate,decreases in enrollment,desire on campus,education,experience,free education,great faculty,high schools,high-quality faculty and staff,huge budget increase,incoming students,increase,incredible faculty,issues,issues of diversity,key community asset,life experiences,local schools,long-time resident,main reasons students,mayoral candidates,modest adjustments to tuition,national student loan debt crisis,non-traditional students,passion for education,programs,quality and affordability,quality education,reasons that enrollment,regard to education,salary and benefit increases,same quality,school,skilled trades professions programs,special education,specific experience,strong academic programs,student population,student tuition,students,students and faculty,students or faculty,success in college,tech and certificate programs,technical education building,technical programs,trend with enrollment increases,tuition,tuition prices,ultimately higher enrollment,up the budget,vast experience,world class education and experiences</t>
  </si>
  <si>
    <t xml:space="preserve">13-Oct-2021 03:42PM</t>
  </si>
  <si>
    <t xml:space="preserve">‘Keep it going. Boomer.’ CeeDee Lamb on ‘stressful’ Red River Game, Sooners QB change</t>
  </si>
  <si>
    <t xml:space="preserve">https://www.star-telegram.com/sports/college/article254982137.html</t>
  </si>
  <si>
    <t xml:space="preserve">28-7\n\n, Lamb said he wasn’t concerned.\n\n“Nah, I wasn’t. My junior year at K-State we were down and came all the way back,” he said. As for</t>
  </si>
  <si>
    <t xml:space="preserve">By Stefan Stevenson</t>
  </si>
  <si>
    <t xml:space="preserve">QB switch,Riley’s decision,Sooners QB change,alumnus,change,game,offense,quarterback Spencer Rattler,sure Spencer,team</t>
  </si>
  <si>
    <t xml:space="preserve">13-Oct-2021 03:34PM</t>
  </si>
  <si>
    <t xml:space="preserve">https://connected-vet.com/dog-tracker-charts-pet-scratching-activity</t>
  </si>
  <si>
    <t xml:space="preserve">13-Oct-2021 03:08PM</t>
  </si>
  <si>
    <t xml:space="preserve">K-State's Werremeyer earns national honor</t>
  </si>
  <si>
    <t xml:space="preserve">https://www.kmaland.com/sports/k-states-werremeyer-earns-national-honor/article_671ce52a-2c61-11ec-b17e-138445b55b67.html</t>
  </si>
  <si>
    <t xml:space="preserve">(Manhattan) -- Kansas State University soccer player Alaina Werremeyer was named to the\n\nTopDrawerSoccer.com\n\nNational Team of the Week.</t>
  </si>
  <si>
    <t xml:space="preserve">Trevor Maeder</t>
  </si>
  <si>
    <t xml:space="preserve">Wildcat goalkeeper,contact,full release,national honor,reporting,story,typo or mistake</t>
  </si>
  <si>
    <t xml:space="preserve">13-Oct-2021 02:40PM</t>
  </si>
  <si>
    <t xml:space="preserve">MSU hires new dean of libraries</t>
  </si>
  <si>
    <t xml:space="preserve">https://www.wtva.com/content/news/MSU-hires-new-dean-of-libraries-575520011.html</t>
  </si>
  <si>
    <t xml:space="preserve">spent time at the University of Utah, Stony Brook University, Kansas State University (KSU) and Louisiana State University.\n\nShe holds</t>
  </si>
  <si>
    <t xml:space="preserve">WTVA-TV</t>
  </si>
  <si>
    <t xml:space="preserve">Posted By: Zac Carlisle</t>
  </si>
  <si>
    <t xml:space="preserve">MSU's announcement,libraries,new role</t>
  </si>
  <si>
    <t xml:space="preserve">13-Oct-2021 02:25PM</t>
  </si>
  <si>
    <t xml:space="preserve">Building Ahead: Cyber with Sen. Gary Peters (D-Mich.) &amp; Sudhakar Ramakrishna</t>
  </si>
  <si>
    <t xml:space="preserve">https://www.washingtonpost.com/washington-post-live/2021/10/26/building-ahead-cyber-with-sen-gary-peters-d-mich-sudhakar-ramakrishna/</t>
  </si>
  <si>
    <t xml:space="preserve">Ramakrishna earned a master’s degree in computer science from Kansas State University and a master’s of management degree from Northwestern</t>
  </si>
  <si>
    <t xml:space="preserve">Washington Post Live</t>
  </si>
  <si>
    <t xml:space="preserve">American networks,computer science,critical infrastructure,cyber-attack,cybersecurity system,foreign adversaries,future attacks,leader on cybersecurity issues,leading provider,levels of government,local governments,management software,master,schools,security and collaboration markets,sophisticated cyber adversaries,up network vulnerabilities</t>
  </si>
  <si>
    <t xml:space="preserve">13-Oct-2021 01:42PM</t>
  </si>
  <si>
    <t xml:space="preserve">Rural renewal effort combines scholarship, outreach</t>
  </si>
  <si>
    <t xml:space="preserve">https://www.lajuntatribunedemocrat.com/story/news/2021/10/13/oklahoma-rural-renewal-effort-seeks-improve-rural-communities/8438577002/</t>
  </si>
  <si>
    <t xml:space="preserve">in the area. She decided to study agricultural communications at Kansas State University with plans of being an extension educator. But</t>
  </si>
  <si>
    <t xml:space="preserve">Candace Krebs</t>
  </si>
  <si>
    <t xml:space="preserve">Health care and broadband access,Rural renewal effort,Rural sociologist,agricultural communications,areas,art on schools,arts,assistant professor,broadband services,course,current job,disciplinary rural renewal initiative look,diverse high school art program,dream job,engaging rural scholars,low healthcare access,med student,new initiative,professor of telemedicine,program,research,research and community development,rural communities,rural development,rural problem,scholars,second annual Rural Renewable Symposium,students to serve,university,world of agriculture</t>
  </si>
  <si>
    <t xml:space="preserve">13-Oct-2021 12:37PM</t>
  </si>
  <si>
    <t xml:space="preserve">HUD AWARDS OVER $15 MILLION IN RESEARCH GRANTS TO REDUCE HOUSING-RELATED HEALTH HAZARDS AND IMPROVE ENERGY EFFICIENCY Funding to improve methods to identify and control key residential hazards</t>
  </si>
  <si>
    <t xml:space="preserve">https://www.hud.gov/press/press_releases_media_advisories/HUD_No_21_172</t>
  </si>
  <si>
    <t xml:space="preserve">in their properties:\n\n2021 Lead Technical Studies Grant Awards\n\nKansas\n\nKansas State University\n\nwill be awarded $700,000 to measure the</t>
  </si>
  <si>
    <t xml:space="preserve">U.S. Department of Housing and Urban Development -</t>
  </si>
  <si>
    <t xml:space="preserve">“A home is a determinant of health, and today, too many homes are plagued with lead-based paint hazards, which disproportionality impact communities of color. HUD is committed addressing this issue and doing so in a way that places environmental justice and equity at the center of our efforts,” said Matthew Ammon, Director of the Office of Lead Hazard Control and Healthy Homes. “Supporting research and demonstrations on housing-related health hazards is the basis for creating and maintaining homes that support the health of occupants and improve energy efficiency.”</t>
  </si>
  <si>
    <t xml:space="preserve">Hazard Reduction grants,affordable housing offers,air exchange rates,air pollutant monitors,approximately 24 million older homes,assessments and intervention measures,associations between tool,balanced energy recovery ventilator,blood lead levels and model,broadly applicable tool,changing intervention projects,chemical exposures,collaborative program,combination of real-time in-home monitors,community capacity,community gardening organization,contaminated soils,dangerous lead-paint,dangers of hazards,different levels,easily installable air purifiers,economically sustainable lead immobilization methods,effectiveness of soil treatments,energy efficiency,exposure,exposure assessment methods,exposure reduction guidance,funded Weatherization Assistance Program,future study,hazard and energy efficiency research studies,hazard control policy and practice,health and safety hazards,health of occupants,higher levels,home environment,homes,homes of low-income,homes that support,housing,housing characteristics,housing data,housing issues,human health risk,indoor air quality,indoor environmental hazards,indoor exposures,indoor levels,inter-program cooperation,intervention strategies,key residential hazards,lead,lead dust exposures,lead evaluation reports,lead from soil,lead poisoning rates,low-cost air filtration unit,low-cost lead-immobilization technique,lower airborne fine particulate matter levels,multifamily homes,new level,paint hazards,personal exposures to metals,portable air filtration,premise that energy,program model,public health,reduction of lead,research and demonstrations,research grants,residential soils,risks,soil pH levels and lead concentrations,study,study goal,study homes,tool,universities,up lead hazards,urban soils,various housing components,water lead assessment tool,water lead risk score,weatherization</t>
  </si>
  <si>
    <t xml:space="preserve">13-Oct-2021 12:15PM</t>
  </si>
  <si>
    <t xml:space="preserve">YOUNKER: Cover crops in dryland cropping systems</t>
  </si>
  <si>
    <t xml:space="preserve">https://hayspost.com/posts/13f606cd-bc65-43eb-b63e-65c62355c17f</t>
  </si>
  <si>
    <t xml:space="preserve">anyway.\n\nResearch from USDA-ARS Great Plains Research Centers and Kansas State University Research and Extension show that only about 25% of</t>
  </si>
  <si>
    <t xml:space="preserve">conditions,costs,cover crops,dryland cropping systems,enough soil moisture,fall,fallow period,good base,low water use,mixes,moisture,next cash crop,planting,planting and terminating,right cover crop mix,small seed size,soil,up compaction layers,use oats,volunteer wheat,wheat stubble</t>
  </si>
  <si>
    <t xml:space="preserve">13-Oct-2021 12:04PM</t>
  </si>
  <si>
    <t xml:space="preserve">Confederate flag clothes worn on ‘Merica Monday spark uproar at Pennsylvania school</t>
  </si>
  <si>
    <t xml:space="preserve">https://www.bellinghamherald.com/news/nation-world/national/article254973177.html</t>
  </si>
  <si>
    <t xml:space="preserve">Confederate flag,Confederate gear,Native American communities,Norwin School District’s commitment,TV station,action,appropriate attire” section,appropriate clothing,carolina,community meeting,different clothing,flag,junior Kalea Armstrong,office,photo,school,school administrator,statement,students</t>
  </si>
  <si>
    <t xml:space="preserve">13-Oct-2021 11:45AM</t>
  </si>
  <si>
    <t xml:space="preserve">October 13 – Segment 2 – Gage Stenger Flips to Nebraska</t>
  </si>
  <si>
    <t xml:space="preserve">https://player.fm/series/the-gary-sharp-show/october-13-segment-2-gage-stenger-flips-to-nebraska</t>
  </si>
  <si>
    <t xml:space="preserve">Gary discusses the decommitment of QB Gabe Stenger, shunning K-State for Nebraska.</t>
  </si>
  <si>
    <t xml:space="preserve">Player FM</t>
  </si>
  <si>
    <t xml:space="preserve">The Gary Sharp Show;The Gary Sharp Show</t>
  </si>
  <si>
    <t xml:space="preserve">13-Oct-2021 10:45AM</t>
  </si>
  <si>
    <t xml:space="preserve">Hays receives .79 inches of rain during overnight storm</t>
  </si>
  <si>
    <t xml:space="preserve">https://hayspost.com/posts/993f70eb-3486-419a-ad63-36247afbe08e</t>
  </si>
  <si>
    <t xml:space="preserve">rain overnight.\n\nWinds reached 39 mph at 10 meters, according to the K-State Ag Research Center.\n\nThe storm brings Hays' rainfall total to 1</t>
  </si>
  <si>
    <t xml:space="preserve">area,average,overnight storm,rain</t>
  </si>
  <si>
    <t xml:space="preserve">13-Oct-2021 09:29AM</t>
  </si>
  <si>
    <t xml:space="preserve">Huskers flip Millard South standout Gage Stenger from Kansas State</t>
  </si>
  <si>
    <t xml:space="preserve">https://www.mesabitribune.com/around_the_web/sports/huskers-flip-millard-south-standout-gage-stenger-from-kansas-state/article_10e08584-f373-5b5b-bc23-55204b86fe18.html</t>
  </si>
  <si>
    <t xml:space="preserve">is best for me to announce that I will be changing my commitment from Kansas State University and now will be following a new path, Stenger</t>
  </si>
  <si>
    <t xml:space="preserve">PARKER GABRIEL Lincoln Journal Star</t>
  </si>
  <si>
    <t xml:space="preserve">Northwestern defenders,Northwestern game,commitment,end zone,first-quarter,flames,flip Millard South standout Gage Stenger,home,scores,touchdowns,yards</t>
  </si>
  <si>
    <t xml:space="preserve">https://www.hartfordcitynewstimes.com/sports/national/huskers-flip-millard-south-standout-gage-stenger-from-kansas-state/article_3f0a5eb1-dba0-53ac-aada-a9da6030bd9a.html</t>
  </si>
  <si>
    <t xml:space="preserve">Hartford City News Times</t>
  </si>
  <si>
    <t xml:space="preserve">being,belief,class,college,commitment,flip Millard South standout Gage Stenger,games,home,interception,yards</t>
  </si>
  <si>
    <t xml:space="preserve">https://www.kentuckynewera.com/sports/national/article_d065a90a-b6f8-5076-b98d-4dde2e6d306b.html</t>
  </si>
  <si>
    <t xml:space="preserve">Kentucky New Era</t>
  </si>
  <si>
    <t xml:space="preserve">Northwestern defenders,Northwestern game,commitment,end zone,first-quarter touchdown,flames,flip Millard South standout Gage Stenger,home,interception,touchdowns,yards</t>
  </si>
  <si>
    <t xml:space="preserve">https://www.wacondatrader.com/sports/national/huskers-flip-millard-south-standout-gage-stenger-from-kansas-state/article_87943860-e472-5e36-b511-fe597db2011c.html</t>
  </si>
  <si>
    <t xml:space="preserve">Wacondatrader.com</t>
  </si>
  <si>
    <t xml:space="preserve">Northwestern defenders,Northwestern game,commitment,end zone,first-quarter touchdown,flames,flip Millard South standout Gage Stenger,home,interception,third in-state player,touchdowns,yards</t>
  </si>
  <si>
    <t xml:space="preserve">https://www.tullahomanews.com/sports/national/huskers-flip-millard-south-standout-gage-stenger-from-kansas-state/article_4fc325ec-2581-5311-b805-43de1df9f115.html</t>
  </si>
  <si>
    <t xml:space="preserve">Tullahoma News</t>
  </si>
  <si>
    <t xml:space="preserve">https://www.franklinfavorite.com/sports/national/article_859d71c5-6dd6-544e-b290-a33d23dcf515.html</t>
  </si>
  <si>
    <t xml:space="preserve">Franklin Favorite</t>
  </si>
  <si>
    <t xml:space="preserve">LILY SMITH, Omaha World-Herald file photo</t>
  </si>
  <si>
    <t xml:space="preserve">https://www.lebanondemocrat.com/sports/national/huskers-flip-millard-south-standout-gage-stenger-from-kansas-state/article_4d54794e-068d-55f6-b26e-7c7896e75253.html</t>
  </si>
  <si>
    <t xml:space="preserve">The Lebanon Democrat</t>
  </si>
  <si>
    <t xml:space="preserve">being,belief,class,college,commitment,flip Millard South standout Gage Stenger,games,home,interception,junior,yards</t>
  </si>
  <si>
    <t xml:space="preserve">13-Oct-2021 08:56AM</t>
  </si>
  <si>
    <t xml:space="preserve">Pankl named MSU Libraries dean</t>
  </si>
  <si>
    <t xml:space="preserve">https://www.msstate.edu/newsroom/article/2021/10/pankl-named-msu-libraries-dean</t>
  </si>
  <si>
    <t xml:space="preserve">D. in geography from Kansas State University, Pankl most recently completed a Master of Public Administration in 2020 from the University of</t>
  </si>
  <si>
    <t xml:space="preserve">Mississippi State University</t>
  </si>
  <si>
    <t xml:space="preserve">Allison Matthews</t>
  </si>
  <si>
    <t xml:space="preserve">School of Architecture’s fifth-year program,extensive academic leadership experience,graduate services librarian,head,head of graduate,large library systems,leadership,librarian,public access,relevant experience,university</t>
  </si>
  <si>
    <t xml:space="preserve">13-Oct-2021 07:53AM</t>
  </si>
  <si>
    <t xml:space="preserve">McCain celebrates completion of newly renovated lobby with free show Nov. 7 by BeauSoleil avec Michael Doucet</t>
  </si>
  <si>
    <t xml:space="preserve">https://www.k-state.edu/media/newsreleases/2021-10/beausoleil-mccain101321.html</t>
  </si>
  <si>
    <t xml:space="preserve">more information, visit the university's COVID-19 website,\n\n\n\nk-state.edu/covid-19\n\n.\n\nFor more information, email\n\n\n\nmccain@k-state.edu\n\n.</t>
  </si>
  <si>
    <t xml:space="preserve">McCain Auditorium at Kansas State University will show off its renovated, expanded lobby with a performance by BeauSoleil avec Michael Doucet at 7 p.m. Sunday, Nov. 7. An open house will follow. Tickets, which are free, are required to attend. | Download this photo.</t>
  </si>
  <si>
    <t xml:space="preserve">Grammy nominations,McCain celebrates completion,first Cajun band,free show,group,guidelines,lobby,new spaces,popular Cajun music,second Grammy,temporary face mask requirement,ticket holders,university</t>
  </si>
  <si>
    <t xml:space="preserve">13-Oct-2021 07:17AM</t>
  </si>
  <si>
    <t xml:space="preserve">Does Precision Ag Technology Improve Quality of Life on the Farm?</t>
  </si>
  <si>
    <t xml:space="preserve">https://www.growingproduce.com/farm-management/does-precision-ag-technology-improve-quality-of-life-on-the-farm/</t>
  </si>
  <si>
    <t xml:space="preserve">A Kansas State University agricultural researcher is taking a step-back approach while carving out a new way of looking at the returns of</t>
  </si>
  <si>
    <t xml:space="preserve">Growing Produce</t>
  </si>
  <si>
    <t xml:space="preserve">agricultural researcher,approach,benefits,costs,economists,equipment,farm equipment operators,high end,human capital,investment,mental health,precision soil sampling,quality of life,returns of precision agriculture technologies,scores,step,technologies</t>
  </si>
  <si>
    <t xml:space="preserve">13-Oct-2021 06:26AM</t>
  </si>
  <si>
    <t xml:space="preserve">Berks Professor to Aid Global Research Uplifting Smallholder Farmers</t>
  </si>
  <si>
    <t xml:space="preserve">http://www.pennsylvaniaagconnection.com/story-state.php?Id=1152&amp;yr=2021</t>
  </si>
  <si>
    <t xml:space="preserve">social sciences from Kansas State University. She holds master's and doctoral degrees in agricultural economics from the University of</t>
  </si>
  <si>
    <t xml:space="preserve">Agricultural Research and Education initiative,Davis and partner universities,Future Innovation Lab,Larson's contributions,Larson's research,agricultural economics,college,community development,efforts,extension education,food security initiative,fruit and vegetable value chains,gender,gender and agriculture training,gender considerations,gender perspectives,global agricultural labor force,global gender equity,global research initiative,horticulture,international rural development,opportunities for research,participation of women,peanut value chain,power of agriculture,projects,research design,university team,value chain analysis and gender,vegetables to nourish,women</t>
  </si>
  <si>
    <t xml:space="preserve">13-Oct-2021 06:05AM</t>
  </si>
  <si>
    <t xml:space="preserve">Girl Scouts to celebrate local leaders at 2021 Women of Distinction Awards in Amarillo</t>
  </si>
  <si>
    <t xml:space="preserve">https://www.myhighplains.com/news/local-news/girl-scouts-to-celebrate-local-leaders-at-2021-women-of-distinction-awards-in-amarillo/</t>
  </si>
  <si>
    <t xml:space="preserve">, McDonald’sRising Star: Alyssa Harris, Lifetime Member, sophomore at Kansas State UniversityMan Enough to Be a Girl Scout: Jeb Hilton,</t>
  </si>
  <si>
    <t xml:space="preserve">Myhighplains</t>
  </si>
  <si>
    <t xml:space="preserve">Erin Mercedes Rosas</t>
  </si>
  <si>
    <t xml:space="preserve">Bart Reagor jury trial,Distinction celebrates purpose,Former Reagor Dykes Auto Group CFO,Women of Distinction award recipients,award,leaders,past recipients,role models and empower</t>
  </si>
  <si>
    <t xml:space="preserve">Kansas State UniversityMan</t>
  </si>
  <si>
    <t xml:space="preserve">13-Oct-2021 04:37AM</t>
  </si>
  <si>
    <t xml:space="preserve">Textron Aviation inks order from Thrive Aviation for three additional Cessna Citation Longitude jets</t>
  </si>
  <si>
    <t xml:space="preserve">https://www.aviation24.be/manufacturers/cessna/textron-aviation-inks-order-from-thrive-aviation-for-three-additional-cessna-citation-longitude-jets/</t>
  </si>
  <si>
    <t xml:space="preserve">order for 10 Cessna Skyhawk aircraft to support Kansas State University’s growing pilot training enrolment\n\nTextron Aviation receives order</t>
  </si>
  <si>
    <t xml:space="preserve">Aviation24.be</t>
  </si>
  <si>
    <t xml:space="preserve">André Orban</t>
  </si>
  <si>
    <t xml:space="preserve">Belgium</t>
  </si>
  <si>
    <t xml:space="preserve">Cancel reply,Cessna Citation family,Cessna Skyhawk aircraft,Textron Aviation aircraft,Thrive Aviation,Thrive’s fleet,additional Cessna Citation Longitude jets,expanded fleet,flagship,future,new Cessna Citation M2 Gen2,order,pilot training enrolment,private aviation charter operator,relationship,senior vice president,super-midsize Citation Longitude</t>
  </si>
  <si>
    <t xml:space="preserve">13-Oct-2021 03:17AM</t>
  </si>
  <si>
    <t xml:space="preserve">Effects of Serendipita indica inoculation of four wheat cultivars on hydraulic properties and aggregate stability of a calcareous soil - Plant and Soil</t>
  </si>
  <si>
    <t xml:space="preserve">https://link.springer.com/article/10.1007/s11104-021-05142-1</t>
  </si>
  <si>
    <t xml:space="preserve">the kindness of Prof. Mary Beth Kirkham (Department of Agronomy, Kansas State University, Manhattan, Kansas, USA) for reading the manuscript</t>
  </si>
  <si>
    <t xml:space="preserve">Aggregate hierarchy,Breeding crop plants,Carbon storage and sequestration,Chinese cabbage roots,Front Environ Sci,Hot-water soluble carbohydrates,Maize water status,PEG–induced water stress,Piriformospora indica,Piriformospora indica colonization reprograms plants,Plant exudates,Polyacrylamide effects,Pore-scale water dynamics,Rhizosphere priming effect,Soil sampling and methods,Sorptivity of water,Specific water capacity function,Stability ratio,View author publications,aggregate stability,arbuscular mycorrhizal fungi increases soil water repellency,author,calcareous soil - Plant,carbon dynamics and respiration,carbon mineralization rate,changes of soil,chromic acid titration method,colonizes Arabidopsis roots,different methods,different plant species,down-regulation plant defense responses,effect of Serendipita indica,effects,effects on root,endophytic fungus Piriformospora indica,impact on soil,improved method,influence of plant,land plants,maximum root growth pressure,medicinal plants Spilanthes calva,method,organic carbon,overview of methods,plant growth,plant water relations,rhizosphere- roots, soil and everything,root carbon,root development,root exudates,roots,same SOC,significance in plant,single article,soil,soil aggregation and soil water repellency,soil water repellency,structural stability indices,sustainable carbon,texturally different soils,water content,water sequestration,weakly aggregated loessial soil</t>
  </si>
  <si>
    <t xml:space="preserve">13-Oct-2021 03:10AM</t>
  </si>
  <si>
    <t xml:space="preserve">Researchers use AI to develop tool for predicting cancer nanomedicine outcomes — Nano Magazine - Latest Nanotechnology News</t>
  </si>
  <si>
    <t xml:space="preserve">https://nano-magazine.com/news/2021/10/13/researchers-use-ai-to-develop-tool-for-predicting-cancer-nanomedicine-outcomes</t>
  </si>
  <si>
    <t xml:space="preserve">low delivery efficiency, Lin added.\nLin joined the university this summer from Kansas State University. He is the first faculty member in</t>
  </si>
  <si>
    <t xml:space="preserve">Nano Magazine</t>
  </si>
  <si>
    <t xml:space="preserve">Arnold Kristoff</t>
  </si>
  <si>
    <t xml:space="preserve">AI approaches,AI to develop,Lin’s co-investigator,PBPK model,animal experimentation,animal models,animal testing,animals to humans,cancer nanomedicines,cancer patients,computer models,design of nanoparticles,development,development and application,drug,drug researchers insight,final outcome,global health,health outcomes,humans,interface for use by nanomedicine,low delivery efficiency,nanoparticle cancer therapies,nanoparticle level,nanoparticles to tumors,new AI,project,researchers,smart model,targeted therapy,tool,university</t>
  </si>
  <si>
    <t xml:space="preserve">university,Kansas State University,Kansas State</t>
  </si>
  <si>
    <t xml:space="preserve">13-Oct-2021 12:53AM</t>
  </si>
  <si>
    <t xml:space="preserve">Diet mistakes</t>
  </si>
  <si>
    <t xml:space="preserve">https://www.ctnewsonline.com/news/article_328b4b8c-2bc4-11ec-a9b1-df87d80af6e3.html</t>
  </si>
  <si>
    <t xml:space="preserve">waiting list for a future Dining with Diabetes class in Winfield), call K-State Research and Extension Cowley County at (620) 221-5450 or (</t>
  </si>
  <si>
    <t xml:space="preserve">Diabetes email challenge,Extension education programs and resources,Family and Consumer Science resources,basic diabetes information,class fee,diabetes,enough mistakes,food choices impact,food safety steps,forms,future Dining,improper food handling,life,mistakes,mistakes impact others,participants,person class,programs,research,resources,skills,soil,weekly emails</t>
  </si>
  <si>
    <t xml:space="preserve">12-Oct-2021 10:59PM</t>
  </si>
  <si>
    <t xml:space="preserve">Bike campground gets water pump</t>
  </si>
  <si>
    <t xml:space="preserve">https://news.yahoo.com/bike-campground-gets-water-pump-035900013.html</t>
  </si>
  <si>
    <t xml:space="preserve">clean up during their stop in Great Bend. Donna Krug with the K-State Extension and Research — Cottonwood District said the hand-pump well</t>
  </si>
  <si>
    <t xml:space="preserve">Daniel Kiewel, Great Bend Tribune, Kan.</t>
  </si>
  <si>
    <t xml:space="preserve">Devin's father,Devin's memory,Great Bend,Local student Devin Randolph,Randolph's love,awareness to suicide,bike repair station,campground,community,cyclists,full pump,hand-pump well,life,project,site,storms and high-water,suicide prevention,up the campground,water pump,well,work</t>
  </si>
  <si>
    <t xml:space="preserve">12-Oct-2021 07:22PM</t>
  </si>
  <si>
    <t xml:space="preserve">New Southern Plains Podcast Covers Dr. Frank Mitloehner's Presentation on Rethinking Methane</t>
  </si>
  <si>
    <t xml:space="preserve">http://www.oklahomafarmreport.com/wire/news/2021/10/00852_SouthernPlainsPodcast10122021_192215.php</t>
  </si>
  <si>
    <t xml:space="preserve">'s Path to Climate Neutrality, which was presented Oct. 11 at Kansas State University as part of their Henry C. Gardiner Global Food Systems</t>
  </si>
  <si>
    <t xml:space="preserve">Clay Pope visits,Top Agricultural News,air quality extension specialist,blogs and watch videos,climate change,podcast,presentation</t>
  </si>
  <si>
    <t xml:space="preserve">12-Oct-2021 07:20PM</t>
  </si>
  <si>
    <t xml:space="preserve">Detik-detik Hiu 'Iseng' Gigit Kaki Aligator saat Santai di Laut</t>
  </si>
  <si>
    <t xml:space="preserve">https://www.msn.com/id-id/berita/other/detik-detik-hiu-iseng-gigit-kaki-aligator-saat-santai-di-laut/ar-AAPraTy</t>
  </si>
  <si>
    <t xml:space="preserve">, dan ikan pari Atlantik.\n- James Nifong, Ahli Ekologi di Kansas State University -\nDikutip Daily Mail, ada beberapa catatan sejarah tentang</t>
  </si>
  <si>
    <t xml:space="preserve">MSN Indonesia</t>
  </si>
  <si>
    <t xml:space="preserve">Rekaman video serangan itu,air pasang,dermaga pelabuhan,hewan itu,hiu banteng,hiu hidung,hiu kepala kapak,hiu lemon,hiu menggigit kaki aligator,hiu perawat,ikan pari,kawasan tersebut,kawasan wisata saat itu,lepas pantai,mana aligator,ratusan aligator berkerumun,ratusan hiu,serangan aligator versus hiu</t>
  </si>
  <si>
    <t xml:space="preserve">12-Oct-2021 07:19PM</t>
  </si>
  <si>
    <t xml:space="preserve">https://kumparan.com/kumparansains/detik-detik-hiu-iseng-gigit-kaki-aligator-saat-santai-di-laut-1whoQg3N35i</t>
  </si>
  <si>
    <t xml:space="preserve">akan melewatkannya.\n- James Nifong, Ahli Ekologi di Kansas State University -\nSeekor aligator memakan seekor hiu perawat (Ginglymostoma</t>
  </si>
  <si>
    <t xml:space="preserve">Ginglymostoma cirratum,Rekaman video serangan itu,air pasang,dermaga pelabuhan,hewan itu,hiu banteng,hiu gigit kaki aligator,hiu hidung,hiu kepala kapak,hiu lemon,hiu perawat,ikan pari,lepas pantai,mana aligator,ratusan aligator berkerumun,ratusan hiu,serangan aligator versus hiu</t>
  </si>
  <si>
    <t xml:space="preserve">12-Oct-2021 05:57PM</t>
  </si>
  <si>
    <t xml:space="preserve">Texas man threatens to shoot doctor over ‘wonder drug’ — COVID vaccines, feds say</t>
  </si>
  <si>
    <t xml:space="preserve">https://www.bellinghamherald.com/news/nation-world/national/article254960842.html</t>
  </si>
  <si>
    <t xml:space="preserve">coronavirus,doctor,explicit threats,flu shots,message,news,release,unlimited access,vaccines,wonder drug’ — COVID vaccines</t>
  </si>
  <si>
    <t xml:space="preserve">12-Oct-2021 05:21PM</t>
  </si>
  <si>
    <t xml:space="preserve">University's Indigenous Peoples' Day Conference follows first-ever presidential proclamation</t>
  </si>
  <si>
    <t xml:space="preserve">https://news.yahoo.com/universitys-indigenous-peoples-day-conference-222100941.html</t>
  </si>
  <si>
    <t xml:space="preserve">participants of the Indigenous Peoples' Day Conference at Kansas State University say a presidential proclamation recognizing the changed</t>
  </si>
  <si>
    <t xml:space="preserve">Native Americans,changed emphasis,conference,cultural geography,executive director,federal holiday,long-term change,member,presidential proclamation,university</t>
  </si>
  <si>
    <t xml:space="preserve">12-Oct-2021 04:42PM</t>
  </si>
  <si>
    <t xml:space="preserve">Spare Produce: There is no season like fall harvest for St. John third-generation grower</t>
  </si>
  <si>
    <t xml:space="preserve">https://www.pratttribune.com/story/news/2021/10/12/fall-harvest-offerings-continue-spare-produce-pumpkins-and-more/6089254001/</t>
  </si>
  <si>
    <t xml:space="preserve">'t plan to come back to work the family farm until he was a senior at Kansas State University.\nI was a horticulture major, he said. But I</t>
  </si>
  <si>
    <t xml:space="preserve">John third-generation grower,appointment in fall,area farmers,crop rotation,fall,family,farm store,favorite season,harvest,local Christmas tree farm,lot of cantaloupes,markets,outside labor,season like fall harvest,soil,vegetable discards,vegetables,vegetables by hand,whole lot,winter season</t>
  </si>
  <si>
    <t xml:space="preserve">12-Oct-2021 03:37PM</t>
  </si>
  <si>
    <t xml:space="preserve">Agghazy Piano ACTE PRÉALABLE AP0511 [PRB] Classical Music Reviews: October 2021</t>
  </si>
  <si>
    <t xml:space="preserve">http://www.musicweb-international.com/classrev/2021/Oct/Agghazy-piano-AP0511.htm</t>
  </si>
  <si>
    <t xml:space="preserve">2021, McCain Auditorium; June 2021, All Faiths Chapel, Kansas State University, Manhattan, USA\nPremiere Recordings\nACTE PRÉALABLE AP0511 [62</t>
  </si>
  <si>
    <t xml:space="preserve">MusicWeb International: Classical Music Reviews</t>
  </si>
  <si>
    <t xml:space="preserve">Acte Préalable label,Aggházy’s endings,Aggházy’s piano output,CD booklet,Danse hongroise,Hungarian period,Hungarian violin virtuoso,Liszt or Brahms variation,Liszt’s title,Neo-Gothic styles,Op 8 –,Soirée hongroise,composer,decidedly tricky right-hand passage work,expert on Hungarian music,form,greatest pianist-composers,important Hungarian composer,informative CD brochure,last Hungarian,left hand,lighter style,mainstream Romantic virtuoso or salon-music genres,melodic opening section,music reverts,piano,piano and composition,piece,piece of music,rhapsody per se,right,section,similar Hungarian element,simple ABA form,small’ Rhapsody,up this evolving style,various right-hand filigrees,very delicate piano writing,virtuoso pianist</t>
  </si>
  <si>
    <t xml:space="preserve">12-Oct-2021 03:23PM</t>
  </si>
  <si>
    <t xml:space="preserve">Design and technology unite in the new Cessna Citation M2 Gen2 and Citation XLS Gen2 business jets</t>
  </si>
  <si>
    <t xml:space="preserve">https://www.aviation24.be/manufacturers/cessna/design-and-technology-unite-in-the-new-cessna-citation-m2-gen2-and-citation-xls-gen2-business-jets/</t>
  </si>
  <si>
    <t xml:space="preserve">Cessna Skyhawk aircraft,NBAA-BACE attendees,aircraft,areas,comfort and productivity,customer flight experiences,customers,extensive customer feedback,flight,forward couch features,new Gen2 interior mockups,new models,new pedestal seat design enhances passenger comfort,next generation,next generation Cessna Citation M2 Gen2,order,passengers and pilots,pilot training enrolment,technology and design</t>
  </si>
  <si>
    <t xml:space="preserve">12-Oct-2021 03:00PM</t>
  </si>
  <si>
    <t xml:space="preserve">VP for Diversity, Equity and Inclusion outlines his goals for the office</t>
  </si>
  <si>
    <t xml:space="preserve">https://www.theshorthorn.com/news/vp-for-diversity-equity-and-inclusion-outlines-his-goals-for-the-office/article_8c1688fe-2892-11ec-be93-1bd02d4fa216.html</t>
  </si>
  <si>
    <t xml:space="preserve">to lead the new office, coming into this role from Kansas State University as their chief diversity and inclusion officer.\nJames Spaniolo,</t>
  </si>
  <si>
    <t xml:space="preserve">The Shorthorn</t>
  </si>
  <si>
    <t xml:space="preserve">By Hannah Ezell, The Shorthorn staff</t>
  </si>
  <si>
    <t xml:space="preserve">Sheppard’s office hosts,UTA as vice,UTA community,certain student populations,chief diversity,committee’s mind,conversation about diversity,equity and inclusion,faculty or staff member,faculty, staff and administrators,groups,inclusive campus community,individuals,individuals on campus,individuals with disabilities,interim President Teik Lim,life experience,life for faculty,many other universities,office,search committee,significant leadership experience,staff vacancies,students,students to come,university,vice president</t>
  </si>
  <si>
    <t xml:space="preserve">UTA’s VP for Diversity, Equity and Inclusion outlines his goals for the office</t>
  </si>
  <si>
    <t xml:space="preserve">https://www.theshorthorn.com/news/uta-s-vp-for-diversity-equity-and-inclusion-outlines-his-goals-for-the-office/article_8c1688fe-2892-11ec-be93-1bd02d4fa216.html</t>
  </si>
  <si>
    <t xml:space="preserve">12-Oct-2021 02:46PM</t>
  </si>
  <si>
    <t xml:space="preserve">Family And Friends Of Animal Sciences Set Reunion</t>
  </si>
  <si>
    <t xml:space="preserve">http://www.ccenterdispatch.com/opinion/columnists/article_0ca91bb2-2b95-11ec-aea7-cf30808947c7.html</t>
  </si>
  <si>
    <t xml:space="preserve">visited the Animal Sciences and Industry Department (ASI) at Kansas State University become friends.\nThose acquaintances made in Weber Hall</t>
  </si>
  <si>
    <t xml:space="preserve">By Frank J. Buchman</t>
  </si>
  <si>
    <t xml:space="preserve">Weber Hall and livestock,acquaintances,browser settings,facilities,family,friends,page,premium content</t>
  </si>
  <si>
    <t xml:space="preserve">12-Oct-2021 01:49PM</t>
  </si>
  <si>
    <t xml:space="preserve">https://www.kttn.com/missouri-livestock-symposium-names-dr-david-patterson-as-inaugural-achievement-award-recipient/</t>
  </si>
  <si>
    <t xml:space="preserve">KTTN-FM</t>
  </si>
  <si>
    <t xml:space="preserve">KTTN News</t>
  </si>
  <si>
    <t xml:space="preserve">Program to support,Select® program,Symposium committee,animal reproduction,beef cattle production,career achievements,development,development and implementation,educational program,extension efforts,first recipient,inaugural recipient,integrated award,livestock industry leaders,member,past recipient,postpartum beef cows and replacement beef heifers,previous awards,research,trade show,wide industry acceptance</t>
  </si>
  <si>
    <t xml:space="preserve">12-Oct-2021 01:29PM</t>
  </si>
  <si>
    <t xml:space="preserve">http://www.oklahomafarmreport.com/wire/news/2021/10/00826_SouthernPlainsPodcast10122021_132925.php</t>
  </si>
  <si>
    <t xml:space="preserve">12-Oct-2021 01:02PM</t>
  </si>
  <si>
    <t xml:space="preserve">Deer flies through windshield and out rear window in deadly crash, Michigan cops say</t>
  </si>
  <si>
    <t xml:space="preserve">https://www.bellinghamherald.com/news/nation-world/national/article254949332.html</t>
  </si>
  <si>
    <t xml:space="preserve">deer,deer crashes,department,drivers,fewer deer hunters,investigators,officials,road,vehicle,video shows,windshield,windshield of school</t>
  </si>
  <si>
    <t xml:space="preserve">12-Oct-2021 01:00PM</t>
  </si>
  <si>
    <t xml:space="preserve">https://themercury.com/news/universitys-indigenous-peoples-day-conference-follows-first-ever-presidential-proclamation/article_7ad164ea-2b39-5d95-bb1c-297c0cc3245d.html</t>
  </si>
  <si>
    <t xml:space="preserve">participants of the Indigenous Peoples’ Day Conference at Kansas State University say a presidential proclamation recognizing the changed</t>
  </si>
  <si>
    <t xml:space="preserve">12-Oct-2021 12:51PM</t>
  </si>
  <si>
    <t xml:space="preserve">http://www.oklahomafarmreport.com/wire/news/2021/10/00818_SouthernPlainsPodcast10122021_125131.php</t>
  </si>
  <si>
    <t xml:space="preserve">12-Oct-2021 11:41AM</t>
  </si>
  <si>
    <t xml:space="preserve">Holiday deadlines for USPS, UPS and FedEx released. ‘The earlier you send, the better’</t>
  </si>
  <si>
    <t xml:space="preserve">https://www.bellinghamherald.com/news/nation-world/national/article254946442.html</t>
  </si>
  <si>
    <t xml:space="preserve">FedEx shipping deadlines,Mail carrier,Retail Ground,UPS holiday shipping schedule,USPS vehicle,following deadlines,holiday packages,holiday season,holidays,mail to take,shipping service</t>
  </si>
  <si>
    <t xml:space="preserve">12-Oct-2021 10:43AM</t>
  </si>
  <si>
    <t xml:space="preserve">19-year-old shot after pushing sister out of way to protect her, Oklahoma police say</t>
  </si>
  <si>
    <t xml:space="preserve">https://www.bellinghamherald.com/news/nation-world/national/article254944577.html</t>
  </si>
  <si>
    <t xml:space="preserve">Fake Walmart manager,Fake health care worker scams,OK cops,police,shooter,shots,sister,victim,way to protect</t>
  </si>
  <si>
    <t xml:space="preserve">12-Oct-2021 10:20AM</t>
  </si>
  <si>
    <t xml:space="preserve">Practical strategies for responsible use of antimicrobials in livestock production</t>
  </si>
  <si>
    <t xml:space="preserve">https://www.morningagclips.com/practical-strategies-for-responsible-use-of-antimicrobials-in-livestock-production/</t>
  </si>
  <si>
    <t xml:space="preserve">researchers and outreach specialists representing Michigan State University and Kansas State University and include local farmers and meat</t>
  </si>
  <si>
    <t xml:space="preserve">Questions about registration,Registration and attendance,Veterinary Feed Directive,animal feed and water,animals,antibiotic resistance,antimicrobials,antimicrobials in livestock,auditors, educators, students, researchers, packers and retailers,continued use,disease,disease in food,event,excessive use,farmers,farmers, vendors and researchers,future,guidelines,guidelines in response,information and ideas,local farmers,meat and dairy industries,meat retailers,medically important antibiotics,production,registration,researchers,responsible use,sound antimicrobial stewardship,sound farm management practices,timely information,type of livestock,use of feed-grade antimicrobials</t>
  </si>
  <si>
    <t xml:space="preserve">12-Oct-2021 10:05AM</t>
  </si>
  <si>
    <t xml:space="preserve">Feed operations: Pelleting’s impact on nutrient digestibility</t>
  </si>
  <si>
    <t xml:space="preserve">https://www.world-grain.com/articles/15960-feed-operations-pelletings-impact-on-nutrient-digestibility</t>
  </si>
  <si>
    <t xml:space="preserve">for the Maillard reaction to occur. Recent research at Kansas State University evaluated diet formulated with low or high crystalline amino</t>
  </si>
  <si>
    <t xml:space="preserve">Kara Dunmire and Chad Paulk</t>
  </si>
  <si>
    <t xml:space="preserve">AA in broilers,Fats and oils,GE digestibility,Maillard reaction,Pelleting of corn,acids,amounts of crystalline amino acids,binding lysine,co-product ingredients,conditioning temperature,corn,corn-soybean meal diet,dietary fiber fraction composition,diets,digestibility in poultry,digestibility or metabolism,efficiency, feed handling characteristics and bulk density,fat digestibility,feed,feed manufacturers to steam condition diets,feed safety and importance,fiber,gelatinization temperatures,high temperatures,high-fiber diets,ileal digestibility,improved AA digestibility,improvements in digestibility,ingredients,intact fats,lysine concentration and lysine digestibility,lysine result,lysine utilization,nutrient digestibility,pelleting benefit,pelleting process,pigs,poultry,poultry feed efficiency,process,protein digestibility,rate of feed,raw starch granules,reported conditions,response in pigs,result of pigs,similar improvement,solulizable NSP,starch,starch availability,starch fractions,starch gelatinization,starch polysaccharides,structure of lysine,swine and poultry diets,temperature and shear,thermal processing conditions,traditional pelleting conditions,up a diet formulation,volatile fatty acid absorption</t>
  </si>
  <si>
    <t xml:space="preserve">12-Oct-2021 09:34AM</t>
  </si>
  <si>
    <t xml:space="preserve">Agriculture can play ‘powerful’ part in reducing greenhouse gases, speaker says</t>
  </si>
  <si>
    <t xml:space="preserve">https://ruralradio.com/maxcountry/news/agriculture-can-play-powerful-part-in-reducing-greenhouse-gases-speaker-says/</t>
  </si>
  <si>
    <t xml:space="preserve">9th Henry C. Gardiner Global Food Systems Lecture,Gardiner family,Mitloehner’s Twitter account,Sustainability and stewardship,advocate for ag,agriculture,amount of methane,animal welfare,atmosphere,beef industry,entire agriculture industry,fewer animals,first lecture,flow gas –,food issues,food safety,greenhouse gases,impact of livestock,international food industry leaders,lecture series,livestock industry and air quality,livestock operations,meaning sustainability,methane –,research,research data,university,word ‘sustainability</t>
  </si>
  <si>
    <t xml:space="preserve">https://ruralradio.com/krvn/news/agriculture-can-play-powerful-part-in-reducing-greenhouse-gases-speaker-says/</t>
  </si>
  <si>
    <t xml:space="preserve">we do and how we do it in a sustainable way.”\n\nKansas State University established the Henry C. Gardiner Global Food Systems lecture in 2015</t>
  </si>
  <si>
    <t xml:space="preserve">https://ruralradio.com/rrn/news/agriculture-can-play-powerful-part-in-reducing-greenhouse-gases-speaker-says/</t>
  </si>
  <si>
    <t xml:space="preserve">https://ruralradio.com/kneb-am/news/agriculture-can-play-powerful-part-in-reducing-greenhouse-gases-speaker-says/</t>
  </si>
  <si>
    <t xml:space="preserve">12-Oct-2021 08:37AM</t>
  </si>
  <si>
    <t xml:space="preserve">Salina Student is KSU Library Ambassador</t>
  </si>
  <si>
    <t xml:space="preserve">https://www.ksal.com/salina-student-is-ksu-library-ambassador/</t>
  </si>
  <si>
    <t xml:space="preserve">Twelve Kansas State University students, including one from Salina, have been selected to join the\n\nK-State Libraries Student Ambassadors\n\n.</t>
  </si>
  <si>
    <t xml:space="preserve">Cailin Riley / Kansas State University</t>
  </si>
  <si>
    <t xml:space="preserve">English and mass communications,academic services librarian,ambassadors,biomedical engineering,director of communications,finalist interviews,freshman,freshman in biology,initiatives and services,interview committee,larger university student body,libraries,mechanical engineering,program,students,students with leadership,university,user services specialist</t>
  </si>
  <si>
    <t xml:space="preserve">12-Oct-2021 08:34AM</t>
  </si>
  <si>
    <t xml:space="preserve">Warmer Temperatures May Decrease Yields of Densely Planted Corn</t>
  </si>
  <si>
    <t xml:space="preserve">https://www.seedtoday.com/article/250188/warmer-temperatures-may-decrease-yields-of-densely-planted-corn</t>
  </si>
  <si>
    <t xml:space="preserve">Aglassan also co-authored the paper, as did Jesse B. Tack from Kansas State University. Support for the work was provided in part by the U.S</t>
  </si>
  <si>
    <t xml:space="preserve">GM crops,GM plants,areas,conventional hybrid corn,corn,corn yield response,corresponding author,county-level data,crop density and variety,density,field-trial data,first author,forecasted temperatures,higher temperatures,maximum temperatures,northern corn belt,paper,planting season,postdoctoral researcher Serkan Aglassan,production crop plots,relationships between crop density,researchers,resource economics,response to planting,study,type of corn,weather data,yields</t>
  </si>
  <si>
    <t xml:space="preserve">12-Oct-2021 08:28AM</t>
  </si>
  <si>
    <t xml:space="preserve">https://www.hpj.com/ag_news/agriculture-can-play-powerful-part-in-reducing-greenhouse-gases-speaker-says/article_3d220b8a-2b60-11ec-bd7e-ab7854412cb7.html</t>
  </si>
  <si>
    <t xml:space="preserve">Gardiner family,Henry C. Gardiner Global Food Systems lecture,Mitloehner’s Twitter account,Sustainability and stewardship,agriculture,amount of methane,animal welfare,atmosphere,beef industry,climate,entire agriculture industry,fewer animals,first lecture,flow gas,food issues,food safety,greenhouse gases,impact of livestock,international food industry leaders,lecture series,livestock industry and air quality,livestock operations,meaning sustainability,methane,research,research data,university,word ‘sustainability</t>
  </si>
  <si>
    <t xml:space="preserve">Kansas State University,k-state</t>
  </si>
  <si>
    <t xml:space="preserve">12-Oct-2021 08:25AM</t>
  </si>
  <si>
    <t xml:space="preserve">2021 AHA Board of Directors candidates announced</t>
  </si>
  <si>
    <t xml:space="preserve">https://www.morningagclips.com/2021-aha-board-of-directors-candidates-announced/</t>
  </si>
  <si>
    <t xml:space="preserve">Commercial female sale,Corinne’s father,Corinne’s parents,Jim’s father,Jim’s grandfather,Ozark County Soil &amp; Water board,Travis and wife,University’s cattle farm,active member,beef cattle,board,board of trustees,bulls,cattle,cattle industry,cow dairy operation,cows,family,farms,few bulls,few show heifers,fifth-year member,first annual WMC Bull,functional cattle,grand champion bull honors,handful of cows,herd,importance of family,junior association,lifetime member,members,old bulls,operation,president,ranch,registered Angus cows,sales and management,semiannual sale,show ring and production,stints as president,stock show board,successful production sales,trade show</t>
  </si>
  <si>
    <t xml:space="preserve">12-Oct-2021 08:02AM</t>
  </si>
  <si>
    <t xml:space="preserve">Salinan among KSU students to promote libraries, educate peers</t>
  </si>
  <si>
    <t xml:space="preserve">https://salinapost.com/posts/829e1fe8-605d-42c8-9ca6-781538448837</t>
  </si>
  <si>
    <t xml:space="preserve">MANHATTAN — Twelve Kansas State University students have been selected to join the\n\nK-State Libraries Student Ambassadors\n\n. The ambassadors</t>
  </si>
  <si>
    <t xml:space="preserve">English and mass communications,academic services librarian,advocate,ambassadors,application process,biomedical engineering,current ambassadors,director of communications,finalist interviews,freshman,freshman in biology,interview committee,larger university student body,libraries,mechanical engineering,new ambassadors,program,recruitment activities,students,students to promote,students with leadership,university,user services specialist</t>
  </si>
  <si>
    <t xml:space="preserve">12-Oct-2021 07:36AM</t>
  </si>
  <si>
    <t xml:space="preserve">MACA Accepting Applications for Young Leader Scholarship Program</t>
  </si>
  <si>
    <t xml:space="preserve">https://www.oaba.net/aws/OABA/pt/sd/news_article/398650/_PARENT/layout_details/false</t>
  </si>
  <si>
    <t xml:space="preserve">University, Iowa State University, Kansas State University, Michigan State University, University of Nebraska, North Dakota State University</t>
  </si>
  <si>
    <t xml:space="preserve">Ohio AgriBusiness Association</t>
  </si>
  <si>
    <t xml:space="preserve">Click here to download the scholarship application.</t>
  </si>
  <si>
    <t xml:space="preserve">Annual Meeting,Industry Communications committee,MACA members,Scholarship candidates,YLSP panel,applications,career services office,crop protection industry,exposure and networking,future career opportunities,future industry leaders,heightened awareness,opportunity,potential job opportunities,professor committee,program,recipients,respective university,scholarship,students,universities,– MACA committee</t>
  </si>
  <si>
    <t xml:space="preserve">12-Oct-2021 07:34AM</t>
  </si>
  <si>
    <t xml:space="preserve">Virtual Field Day: Practical Strategies for Responsible Livestock Antimicrobials</t>
  </si>
  <si>
    <t xml:space="preserve">http://www.southdakotaagconnection.com/story-state.php?Id=1175&amp;yr=2021</t>
  </si>
  <si>
    <t xml:space="preserve">Questions about registration,Registration and attendance,Veterinary Feed Directive,animal feed and water,animals,antibiotic resistance,antibiotics in livestock,antimicrobials,antimicrobials in livestock,auditors, educators, students, researchers, packers and retailers,continued use,dairy products,disease,disease in food,event,excessive use,farmers,farmers, vendors and researchers,farms,food production,future,guidelines,guidelines in response,human medicine,information and ideas,livestock production,meat and dairy industries,meat retailers,medically important antibiotics,registration,researchers,responsible use,sound antimicrobial stewardship,sound farm management practices,timely information,type of livestock,use of feed-grade antimicrobials</t>
  </si>
  <si>
    <t xml:space="preserve">12-Oct-2021 07:26AM</t>
  </si>
  <si>
    <t xml:space="preserve">http://www.pennsylvaniaagconnection.com/story-state.php?Id=1149&amp;yr=2021</t>
  </si>
  <si>
    <t xml:space="preserve">12-Oct-2021 07:20AM</t>
  </si>
  <si>
    <t xml:space="preserve">http://www.ohioagconnection.com/story-state.php?Id=1138&amp;yr=2021</t>
  </si>
  <si>
    <t xml:space="preserve">12-Oct-2021 07:18AM</t>
  </si>
  <si>
    <t xml:space="preserve">http://www.northdakotaagconnection.com/story-state.php?Id=1167&amp;yr=2021</t>
  </si>
  <si>
    <t xml:space="preserve">12-Oct-2021 07:10AM</t>
  </si>
  <si>
    <t xml:space="preserve">http://www.newyorkagconnection.com/story-state.php?Id=1135&amp;yr=2021</t>
  </si>
  <si>
    <t xml:space="preserve">12-Oct-2021 07:08AM</t>
  </si>
  <si>
    <t xml:space="preserve">https://kentuckyagconnection.com/story-state.php?Id=1146&amp;yr=2021</t>
  </si>
  <si>
    <t xml:space="preserve">12-Oct-2021 06:53AM</t>
  </si>
  <si>
    <t xml:space="preserve">http://www.nebraskaagconnection.com/story-state.php?Id=1163&amp;yr=2021</t>
  </si>
  <si>
    <t xml:space="preserve">12-Oct-2021 06:49AM</t>
  </si>
  <si>
    <t xml:space="preserve">http://kansasagconnection.com/story-state.php?Id=1169&amp;yr=2021</t>
  </si>
  <si>
    <t xml:space="preserve">'Feeding the World 50 Years in the Future' Oct. 14 in Manhattan</t>
  </si>
  <si>
    <t xml:space="preserve">http://kansasagconnection.com/story-state.php?Id=1168&amp;yr=2021</t>
  </si>
  <si>
    <t xml:space="preserve">' on Oct. 14 at Kansas State University.\nBritt is the 2021 Kiracofe Lecture speaker, sponsored each year by K-State's Department of Animal</t>
  </si>
  <si>
    <t xml:space="preserve">Animal Breeding seminar,Kiracofe Lecture speaker,Renowned scientist,executive vice president,highly accomplished scientist,honored Britt,president for agriculture,productive research program,research,speaker and author,talk,title of university emeritus professor</t>
  </si>
  <si>
    <t xml:space="preserve">Group Works to Kick-Start Aspiring Small Business Owners in Kansas</t>
  </si>
  <si>
    <t xml:space="preserve">http://kansasagconnection.com/story-state.php?Id=1166&amp;yr=2021</t>
  </si>
  <si>
    <t xml:space="preserve">to small business owners in Kansas.\nLunsford was the featured speaker during K-State Research and Extension's monthly online series, First</t>
  </si>
  <si>
    <t xml:space="preserve">Accounting practices,SCORE counselors,addition to building,face mentoring,family,group of volunteers,ongoing mentoring,related decisions,volunteers,ways to improve,workshop chair</t>
  </si>
  <si>
    <t xml:space="preserve">12-Oct-2021 06:46AM</t>
  </si>
  <si>
    <t xml:space="preserve">http://www.missouriagconnection.com/story-state.php?Id=1159&amp;yr=2021</t>
  </si>
  <si>
    <t xml:space="preserve">12-Oct-2021 06:45AM</t>
  </si>
  <si>
    <t xml:space="preserve">http://www.indianaagconnection.com/story-state.php?Id=1154&amp;yr=2021</t>
  </si>
  <si>
    <t xml:space="preserve">http://www.michiganagconnection.com/story-state.php?Id=1144&amp;yr=2021</t>
  </si>
  <si>
    <t xml:space="preserve">'Feeding the World 50 Years in the Future' Oct. 14 Online</t>
  </si>
  <si>
    <t xml:space="preserve">http://www.michiganagconnection.com/story-state.php?Id=1145&amp;yr=2021</t>
  </si>
  <si>
    <t xml:space="preserve">12-Oct-2021 06:38AM</t>
  </si>
  <si>
    <t xml:space="preserve">http://www.iowaagconnection.com/story-state.php?Id=1177&amp;yr=2021</t>
  </si>
  <si>
    <t xml:space="preserve">http://www.illinoisagconnection.com/story-state.php?Id=1150&amp;yr=2021</t>
  </si>
  <si>
    <t xml:space="preserve">12-Oct-2021 06:21AM</t>
  </si>
  <si>
    <t xml:space="preserve">http://www.minnesotaagconnection.com/story-state.php?Id=1127&amp;yr=2021</t>
  </si>
  <si>
    <t xml:space="preserve">12-Oct-2021 06:00AM</t>
  </si>
  <si>
    <t xml:space="preserve">Researchers team up to look at benefits of ag technologies on quality of life</t>
  </si>
  <si>
    <t xml:space="preserve">https://ruralradio.com/maxcountry/news/researchers-team-up-to-look-at-benefits-of-ag-technologies-on-quality-of-life/</t>
  </si>
  <si>
    <t xml:space="preserve">MANHATTAN, Kan. — A Kansas State University agricultural economist is taking a step-back approach while carving out a new way of looking at</t>
  </si>
  <si>
    <t xml:space="preserve">agricultural economist,approach,benefits,benefits and costs,benefits of ag,costs,data,farm,farm equipment operators,human capital,new technologies,person,precision ag technology,precision soil sampling,quality of life,returns of precision,scores,step,straight association,technologies</t>
  </si>
  <si>
    <t xml:space="preserve">https://ruralradio.com/rrn/news/researchers-team-up-to-look-at-benefits-of-ag-technologies-on-quality-of-life/</t>
  </si>
  <si>
    <t xml:space="preserve">https://ruralradio.com/kneb-am/news/researchers-team-up-to-look-at-benefits-of-ag-technologies-on-quality-of-life/</t>
  </si>
  <si>
    <t xml:space="preserve">https://ruralradio.com/krvn/news/researchers-team-up-to-look-at-benefits-of-ag-technologies-on-quality-of-life/</t>
  </si>
  <si>
    <t xml:space="preserve">12-Oct-2021 05:29AM</t>
  </si>
  <si>
    <t xml:space="preserve">https://www.vettimes.co.uk/news/dog-tracker-charts-pet-scratching-activity/</t>
  </si>
  <si>
    <t xml:space="preserve">Veterinary Times</t>
  </si>
  <si>
    <t xml:space="preserve">Paul Imrie</t>
  </si>
  <si>
    <t xml:space="preserve">Dog tracker charts,European Veterinary Dermatology Congress,Pet Insight Project team,Whistle device,activity,beloved companion,clinical studies,dogs,driven advance,earlier veterinary intervention,groundbreaking data,new method,pet behaviours,pet owners,pet’s response,reliable method,researchers,results,severity,skin ailments,skin conditions,team,vet and data,visual observations</t>
  </si>
  <si>
    <t xml:space="preserve">12-Oct-2021 05:15AM</t>
  </si>
  <si>
    <t xml:space="preserve">CAMPBELL: Update on Roundup brand herbicides</t>
  </si>
  <si>
    <t xml:space="preserve">https://hayspost.com/posts/cc21dbe3-2c79-4ee8-baa0-8650b6a4ca0d</t>
  </si>
  <si>
    <t xml:space="preserve">in the Cottonwood District (which includes Barton and Ellis counties) for K-State Research and Extension. You can contact him by e-mail at</t>
  </si>
  <si>
    <t xml:space="preserve">Agriculture and Natural Resources agent,Bayer to review,Extension educators,Roundup products,agriculture industry,alternative active ingredients,classification of glyphosate,court,different herbicides,directions,glyphosate,hazard assessment,litigation risk,market,much litigation,products,safety,scientific information</t>
  </si>
  <si>
    <t xml:space="preserve">12-Oct-2021 05:00AM</t>
  </si>
  <si>
    <t xml:space="preserve">Uncut: A Conversation With Allen West</t>
  </si>
  <si>
    <t xml:space="preserve">https://texasscorecard.com/state/uncut-a-conversation-with-allen-west/</t>
  </si>
  <si>
    <t xml:space="preserve">1982. He graduated from the University of Tennessee and holds two master’s degrees from Kansas State University and the Command and General</t>
  </si>
  <si>
    <t xml:space="preserve">texasscorecard</t>
  </si>
  <si>
    <t xml:space="preserve">Conversations</t>
  </si>
  <si>
    <t xml:space="preserve">Interview summary,West’s fate,abortion,aerial surveillance systems,agencies,armed forces,assets,border,border security fund,chairman,current tax system,deterrent force,former Army officers,governor,integrated systems,invasions,military forces,money in banks,much money,option of abortion,previous Sunset Advisory Commission recommendations,redundant” government systems,remittance tax,union from invasion</t>
  </si>
  <si>
    <t xml:space="preserve">12-Oct-2021 04:43AM</t>
  </si>
  <si>
    <t xml:space="preserve">Rising energy costs limit China’s soybean demand</t>
  </si>
  <si>
    <t xml:space="preserve">https://www.jioforme.com/rising-energy-costs-limit-chinas-soybean-demand/829141/</t>
  </si>
  <si>
    <t xml:space="preserve">import demand is declining.\n\nGaialen, senior economist at Kansas State University’s International Grain Program, said rising coal prices in</t>
  </si>
  <si>
    <t xml:space="preserve">Chinese economy,coal prices,crushing plant,energy costs,industry,news,power shortages,senior economist,soybean crush rates,soybean export sales,soybean import demand,soybeans to feed</t>
  </si>
  <si>
    <t xml:space="preserve">12-Oct-2021 03:49AM</t>
  </si>
  <si>
    <t xml:space="preserve">Researchers use AI to develop tool for predicting cancer nanomedicine outcomes</t>
  </si>
  <si>
    <t xml:space="preserve">https://www.nanowerk.com/nanotechnology-news2/newsid=58903.php</t>
  </si>
  <si>
    <t xml:space="preserve">low delivery efficiency, Lin added.\n\nLin joined the university this summer from Kansas State University. He is the first faculty member in</t>
  </si>
  <si>
    <t xml:space="preserve">Nanowerk</t>
  </si>
  <si>
    <t xml:space="preserve">AI approaches,AI to develop,Lin’s co-investigator,PBPK model,Zhoumeng Lin’s lab,animal experimentation,animal models,animal testing,animals to humans,cancer nanomedicines,cancer patients,computer models,design of nanoparticles,development,development and application,drug,drug researchers insight,final outcome,global health,health outcomes,humans,interface for use by nanomedicine,low delivery efficiency,nanoparticle cancer therapies,nanoparticle level,nanoparticles to tumors,new AI,project,researchers,smart model,targeted therapy,tool,university</t>
  </si>
  <si>
    <t xml:space="preserve">11-Oct-2021 11:59PM</t>
  </si>
  <si>
    <t xml:space="preserve">K-State Salina Promotes Smith</t>
  </si>
  <si>
    <t xml:space="preserve">https://www.ksal.com/k-state-salina-promotes-smith/</t>
  </si>
  <si>
    <t xml:space="preserve">executive director of enrollment management and new student engagement at Kansas State University Salina.\n\nThis new position will focus on</t>
  </si>
  <si>
    <t xml:space="preserve">additional areas,auxiliary services,bookstore,campus,consultative approach,enrollment management,entire recruitment process,executive director,financial aid,higher education,higher education leadership,multiple quick-service restaurants,new student engagement,organizational management,service units,students,upscale wine bar restaurants</t>
  </si>
  <si>
    <t xml:space="preserve">K-State students selected to promote libraries, educate peers</t>
  </si>
  <si>
    <t xml:space="preserve">https://www.k-state.edu/media/newsreleases/2021-10/library-ambassadors101221.html</t>
  </si>
  <si>
    <t xml:space="preserve">K-State students selected to promote libraries, educate peers\n\nTuesday, Oct. 11, 2021\n\n\n\nMANHATTAN — Twelve Kansas State University students</t>
  </si>
  <si>
    <t xml:space="preserve">The newest members of the K-State Libraries Student Ambassadors, front row, from left: Anastasia Phomchaleun and Teri Jacques; second row, from left: Abigail Whitney, Aaron Middaugh, Brinna Wellington and  Justin Castaldi; back row, from left: Carson Krehbiel, Sophia Palcic, Bryan Karten, Victoria Droge and Dakota Kopas. | Download this photo.</t>
  </si>
  <si>
    <t xml:space="preserve">English and mass communications,academic services librarian,advocate,ambassadors,biomedical engineering,director of communications,finalist interviews,freshman,freshman in biology,interview committee,larger university student body,libraries,mathematics and park management,mechanical engineering,peers,program,recruitment activities,students,students with leadership,university,user services specialist</t>
  </si>
  <si>
    <t xml:space="preserve">11-Oct-2021 09:44PM</t>
  </si>
  <si>
    <t xml:space="preserve">Kansas Soybean Yield Contest deadline approaches</t>
  </si>
  <si>
    <t xml:space="preserve">https://www.farmprogress.com/soybeans/kansas-soybean-yield-contest-deadline-approaches</t>
  </si>
  <si>
    <t xml:space="preserve">877-KS-SOYBEAN (877-577-6923) or local Kansas State University Research and Extension offices with any questions.\nSource: Kansas Soybean is</t>
  </si>
  <si>
    <t xml:space="preserve">Extension offices,Monetary awards,New harvest season,amounts per district,bushel,competitive soybean crop,contest,contest rules and regulations,districts,entries,harvest,highest-value entries,information asset,multiple categories,new online entry form,new statewide record,record,results,soybean farmers,value,yield and value contests,yields</t>
  </si>
  <si>
    <t xml:space="preserve">11-Oct-2021 08:59PM</t>
  </si>
  <si>
    <t xml:space="preserve">History in the making with ’21 sorghum crop value</t>
  </si>
  <si>
    <t xml:space="preserve">https://www.feedstuffs.com/grains-ingredients/history-making-21-sorghum-crop-value</t>
  </si>
  <si>
    <t xml:space="preserve">for managing high input costs.\n\n\nFor example, according to Kansas State University, the cost of production for sorghum grown in southwest</t>
  </si>
  <si>
    <t xml:space="preserve">average price,belt and ramps,bushel,bushel in mind,complicated issue,different cost structure,doubling of prices,email,farmers,fertilizer and herbicide,good option,harvest,inputs,loss of top-end yield,lower yield targets,major quality issues,production,profit opportunities,sales,sorghum,sorghum crop value,target for sales,total cost,yields</t>
  </si>
  <si>
    <t xml:space="preserve">https://www.farmprogress.com/sorghum/history-making-21-sorghum-crop-value</t>
  </si>
  <si>
    <t xml:space="preserve">for managing high input costs.\nFor example, according to Kansas State University, the cost of production for sorghum grown in southwest</t>
  </si>
  <si>
    <t xml:space="preserve">John Duff</t>
  </si>
  <si>
    <t xml:space="preserve">average price,belt and ramps,bushel,bushel in mind,complicated issue,different cost structure,doubling of prices,farmers,fertilizer and herbicide,good option,harvest,history,inputs,loss of top-end yield,lower yield targets,major quality issues,production,profit opportunities,sales,sorghum,sorghum crop value,target for sales,total cost,yields</t>
  </si>
  <si>
    <t xml:space="preserve">11-Oct-2021 06:31PM</t>
  </si>
  <si>
    <t xml:space="preserve">Warmer temperatures may decrease yields of densely planted corn</t>
  </si>
  <si>
    <t xml:space="preserve">https://www.seedquest.com/news.php?type=news&amp;id_article=132487</t>
  </si>
  <si>
    <t xml:space="preserve">GM crops,GM plants,areas,corn,corn yield response,corresponding author,county-level data,crop density and variety,density,field-trial data,first author,forecasted temperatures,higher temperatures,maximum temperatures,northern corn belt,paper,planting season,postdoctoral researcher Serkan Aglassan,production crop plots,relationships between crop density,researchers,resource economics,response to planting,study,temperature,type of corn,variability between corn,weather data,yields</t>
  </si>
  <si>
    <t xml:space="preserve">11-Oct-2021 04:09PM</t>
  </si>
  <si>
    <t xml:space="preserve">5-year-old dies in crash when intoxicated driver strikes 18-wheeler, Texas police say</t>
  </si>
  <si>
    <t xml:space="preserve">https://www.bellinghamherald.com/news/nation-world/national/article254931697.html</t>
  </si>
  <si>
    <t xml:space="preserve">Drunken driver plows,black Honda Accord,car’s horn,child passenger,children,connection,crash,driver,husband’s truck,injuries,kids,news,old male driver,police,witness</t>
  </si>
  <si>
    <t xml:space="preserve">11-Oct-2021 03:37PM</t>
  </si>
  <si>
    <t xml:space="preserve">In a land of plenty, food desert prevalent across Western Kansas</t>
  </si>
  <si>
    <t xml:space="preserve">https://jcpost.com/posts/1a7d001b-b07a-41d8-b08b-f60eed585a8c</t>
  </si>
  <si>
    <t xml:space="preserve">to the local economy.\n\nRial Carver, Extension specialist with\n\nK-State Research and Extension’s Rural Grocery Initiative,\n\nsaid food deserts</t>
  </si>
  <si>
    <t xml:space="preserve">Independent stores struggle,area,challenge for stores,community,community hubs,costs,dollars,food commerce,food desert,groceries,independent grocery stores,initiative,items,milk, meat and produce cost,millions of dollars,new owners,poverty rates and area,rural communities,single new dollar,small towns,store</t>
  </si>
  <si>
    <t xml:space="preserve">11-Oct-2021 03:32PM</t>
  </si>
  <si>
    <t xml:space="preserve">https://salinapost.com/posts/1a7d001b-b07a-41d8-b08b-f60eed585a8c</t>
  </si>
  <si>
    <t xml:space="preserve">11-Oct-2021 03:06PM</t>
  </si>
  <si>
    <t xml:space="preserve">Weighted Ergodic Components in                                                       $${{\\mathbb {R}}}^{n}$$                                                                R                                  n                                        - Bulletin of the Iranian Mathematical Society</t>
  </si>
  <si>
    <t xml:space="preserve">https://link.springer.com/article/10.1007/s41980-021-00597-5</t>
  </si>
  <si>
    <t xml:space="preserve">.\nNguyen, P.Q.H.: On variable Lebesgue spaces. Thesis Ph.D., Kansas State University, p. 63. Pro-Quest LLC, Ann Arbor (2011)\n\t36.\nPankov, A.</t>
  </si>
  <si>
    <t xml:space="preserve">Abstract Appl,Banach space,Book chapter,Lebesgue spaces,MATH,Periodic Functions,View author publications,abstract integral equations,applications,applications to semilinear,author,constant exponents,differential equations,ergodic spaces,single article,variable exponents,weighted Stepanov,weighted pseudo</t>
  </si>
  <si>
    <t xml:space="preserve">11-Oct-2021 12:47PM</t>
  </si>
  <si>
    <t xml:space="preserve">FROM THE PUBLISHER | What if Anderson Hall ran the frats?</t>
  </si>
  <si>
    <t xml:space="preserve">https://themercury.com/opinion/from-the-publisher-what-if-anderson-hall-ran-the-frats/article_2c67dd56-5786-5a6f-a6e3-603bf464caa2.html</t>
  </si>
  <si>
    <t xml:space="preserve">It appears that Kansas State University is reconsidering its longstanding policy of a hands-off approach to fraternity houses. A change to</t>
  </si>
  <si>
    <t xml:space="preserve">Greek houses,campus,change,change to policies,college students,course,end of Greek life,frats,hands,liability,longstanding policy,much heavier protests,over fraternity houses,position,private organizations,problem,reconsideration,rental houses,responsibility,rules,sexual assault,student protest,university,university’s purview,work</t>
  </si>
  <si>
    <t xml:space="preserve">Kansas State,university,K-State,Kansas State University</t>
  </si>
  <si>
    <t xml:space="preserve">11-Oct-2021 12:10PM</t>
  </si>
  <si>
    <t xml:space="preserve">College of Veterinary Medicine selects new class in program for rural Kansas</t>
  </si>
  <si>
    <t xml:space="preserve">https://www.gbtribune.com/news/local-news/college-veterinary-medicine-selects-new-class-program-rural-kansas/</t>
  </si>
  <si>
    <t xml:space="preserve">— Four new students in the College of Veterinary Medicine at Kansas State University have been chosen for the largest veterinary scholarship</t>
  </si>
  <si>
    <t xml:space="preserve">addition of students,additional training,best veterinary students,designated county,first-year veterinary students Chelsey Bieberle,graduate,largest veterinary scholarship program,loan,original practice,percent,program,qualifying county,rural areas,rural sociology,rural veterinary practice,scholarship recipients,service,students,unique community,veterinary practice</t>
  </si>
  <si>
    <t xml:space="preserve">11-Oct-2021 11:36AM</t>
  </si>
  <si>
    <t xml:space="preserve">Family mistakenly given COVID vaccines instead of flu shots, Indiana attorney says</t>
  </si>
  <si>
    <t xml:space="preserve">https://www.bellinghamherald.com/news/coronavirus/article254922842.html</t>
  </si>
  <si>
    <t xml:space="preserve">COVID and flu,COVID fight,Pfizer and Moderna vaccines,Walgreens pharmacy,accidental shot mix,adults,age group,children,coronavirus,event,family,flu shots,kids,local Walgreens,news,pharmacy employee,pharmacy staff,specific patient events,vaccine,vaccine mistake</t>
  </si>
  <si>
    <t xml:space="preserve">Higher energy costs limit Chinese soybean demand</t>
  </si>
  <si>
    <t xml:space="preserve">https://brownfieldagnews.com/news/higher-energy-costs-limit-chinese-soybean-demand/</t>
  </si>
  <si>
    <t xml:space="preserve">Allen, senior economist with the International Grains Program at Kansas State University, tells Brownfield higher coal prices in China due</t>
  </si>
  <si>
    <t xml:space="preserve">John Perkins</t>
  </si>
  <si>
    <t xml:space="preserve">Chinese soybean demand,broad impact,coal,electricity and power shortages,global input,higher coal prices,higher energy costs,industry,senior economist,soybean crush rates,soybean export sales</t>
  </si>
  <si>
    <t xml:space="preserve">11-Oct-2021 11:30AM</t>
  </si>
  <si>
    <t xml:space="preserve">https://1430wcmy.com/2021/10/11/higher-energy-costs-limit-chinese-soybean-demand/</t>
  </si>
  <si>
    <t xml:space="preserve">WCMY 1430</t>
  </si>
  <si>
    <t xml:space="preserve">Chinese soybean demand,broad impact,coal,down a lot,electricity and power shortages,global input,higher coal prices,higher energy costs,industry,senior economist,soybean crush rates,soybeans</t>
  </si>
  <si>
    <t xml:space="preserve">https://kgfw.com/2021/10/11/higher-energy-costs-limit-chinese-soybean-demand/</t>
  </si>
  <si>
    <t xml:space="preserve">KGFW-AM</t>
  </si>
  <si>
    <t xml:space="preserve">11-Oct-2021 11:17AM</t>
  </si>
  <si>
    <t xml:space="preserve">Ag lender seminars offered in October</t>
  </si>
  <si>
    <t xml:space="preserve">https://www.recordherald.com/news/68519/ag-lender-seminars-offered-in-october</t>
  </si>
  <si>
    <t xml:space="preserve">Ag, Terry W. Griffin, Associate Professor, Department of Ag Economics at Kansas State University.\n\nUrbana, OH – Oct. 21, Champaign Co.</t>
  </si>
  <si>
    <t xml:space="preserve">The Record-Herald</t>
  </si>
  <si>
    <t xml:space="preserve">Record Herald</t>
  </si>
  <si>
    <t xml:space="preserve">OSU Extension research,agriculture,county extension educators and others,current agricultural topics,farm service agency personnel,seminars,seminars from input,trends in production,· Ag Law Update,· Carbon Market</t>
  </si>
  <si>
    <t xml:space="preserve">11-Oct-2021 11:11AM</t>
  </si>
  <si>
    <t xml:space="preserve">Myrl D. Powell, loved reading and music</t>
  </si>
  <si>
    <t xml:space="preserve">https://www.capegazette.com/article/myrl-d-powell-loved-reading-and-music/228306</t>
  </si>
  <si>
    <t xml:space="preserve">of the late Louie and Avis (Fishburne) Powell. \nMyrl graduated from Kansas State University in 1951, and also attended the U.S Army Defense</t>
  </si>
  <si>
    <t xml:space="preserve">Cape Gazette</t>
  </si>
  <si>
    <t xml:space="preserve">Delaware</t>
  </si>
  <si>
    <t xml:space="preserve">family,memorial service,private family ceremony,senior centers</t>
  </si>
  <si>
    <t xml:space="preserve">11-Oct-2021 11:08AM</t>
  </si>
  <si>
    <t xml:space="preserve">AIB International continues to add to its kill step calculator</t>
  </si>
  <si>
    <t xml:space="preserve">https://www.bakingbusiness.com/articles/54871-aib-international-continues-to-add-to-its-kill-step-calculator</t>
  </si>
  <si>
    <t xml:space="preserve">a joint initiative between AIB International, ABA, Kansas State University and the University of Georgia to develop kill-step validation of</t>
  </si>
  <si>
    <t xml:space="preserve">Baking Business</t>
  </si>
  <si>
    <t xml:space="preserve">By Charlotte Atchley</t>
  </si>
  <si>
    <t xml:space="preserve">AIB International’s website,FSMA’s control requirement,article,baking,food industry professionals,food safety,industry,internal product temperature,issue,news and commentary,news to R&amp;D insights,pathogens,products,series of articles,step,step calculator,validation method,validation of bakery</t>
  </si>
  <si>
    <t xml:space="preserve">11-Oct-2021 11:02AM</t>
  </si>
  <si>
    <t xml:space="preserve">USD 435 Parents as teachers: Everyone is welcome to tap, tap, tap their toes</t>
  </si>
  <si>
    <t xml:space="preserve">https://news.yahoo.com/usd-435-parents-teachers-everyone-160200387.html</t>
  </si>
  <si>
    <t xml:space="preserve">, Professor of Dance, K-State University and the K-State Tap Dance Ensemble (Tap shoes are NOT needed)\n—Performance by the K-State Tap Dance</t>
  </si>
  <si>
    <t xml:space="preserve">Kathy Hageman, Abilene Reflector-Chronicle, Kan.</t>
  </si>
  <si>
    <t xml:space="preserve">Tap shoes,ages,body movement and community interaction,child,child development skills,children and families,children from birth,community resources,director,entire community,event,families,founder and director,group,home,home school networks,interaction,love of tap dance,parents,program,senior populations,social activities,voluntary early childhood program,young children</t>
  </si>
  <si>
    <t xml:space="preserve">K-State,K-State University</t>
  </si>
  <si>
    <t xml:space="preserve">11-Oct-2021 09:47AM</t>
  </si>
  <si>
    <t xml:space="preserve">Weekly livestock news: October 11, 2021</t>
  </si>
  <si>
    <t xml:space="preserve">https://vet-advantage.com/live_equine_news/weekly-livestock-news-october-11-2021/</t>
  </si>
  <si>
    <t xml:space="preserve">is part of a “veterinary toxicology training program” created by Kansas State University using a $248,000 USDA grant. In addition to the</t>
  </si>
  <si>
    <t xml:space="preserve">Vet Advantage</t>
  </si>
  <si>
    <t xml:space="preserve">African swine fever vaccine candidates,Asian swine breeds,Hispanic population,Successful Farming reports,Tyson’s chief,USDA grant,Weekly livestock news,agriculture cooperatives,employees,food supply chain infrastructure,livestock producers,livestock veterinarians diagnose,loan guarantee program,mobile processing units,new processing equipment,overall national population,overall rate,processing capacity,processing plant workers,program,questions about food,rural population,supply chain,swine patients,toxicology problems,toxicology section,union endorse,vaccination rate,vaccines,veterinarians,veterinary toxicology training program</t>
  </si>
  <si>
    <t xml:space="preserve">11-Oct-2021 08:33AM</t>
  </si>
  <si>
    <t xml:space="preserve">Extension office to offer open-enrollment Medicare counseling</t>
  </si>
  <si>
    <t xml:space="preserve">http://www.abilene-rc.com/news/extension-office-to-offer-open-enrollment-medicare-counseling/article_dd5d5132-2a97-11ec-8742-3bd9612928d5.html</t>
  </si>
  <si>
    <t xml:space="preserve">resources and youth development. For more information on current and future programming visit\n\nhttps://www.chisholmtrail.k-state.edu/</t>
  </si>
  <si>
    <t xml:space="preserve">The Abilene Reflector-Chronicle</t>
  </si>
  <si>
    <t xml:space="preserve">Extension office,Medicare participants navigate,Plans and coverages,areas of community vitality,certified counselor,district,family &amp; consumer sciences,free appointments,information to residents,lot of information,lowest cost option,open-enrollment Medicare counseling,person,research,unbiased information</t>
  </si>
  <si>
    <t xml:space="preserve">11-Oct-2021 07:53AM</t>
  </si>
  <si>
    <t xml:space="preserve">K-State prof co-leads $10M grant to study artificial intelligence in agriculture</t>
  </si>
  <si>
    <t xml:space="preserve">https://www.ksre.k-state.edu/news/stories/2021/10/agriculture-raj-khosla-artificial-intelligence-precision-ag.html</t>
  </si>
  <si>
    <t xml:space="preserve">K-State prof co-leads $10M grant to study artificial intelligence in agriculture\n\nOct. 4, 2021\n\nMANHATTAN, Kan. – A Kansas State University</t>
  </si>
  <si>
    <t xml:space="preserve">Raj Khosla, professor and head of K-State's Department of Agronomy, is a co-leader on a $10 million grant project that will study uses of artificial intelligence in agriculture in the Colorado River Basin. The researchers hope to uncover new ways to use precision agriculture and decrease the natural resources footprint. | Download this photo.</t>
  </si>
  <si>
    <t xml:space="preserve">USDA-NIFA grant,agriculture,area,artificial intelligence,data,farmers,food production,future of agriculture,grant,increased production,inputs,lot of science,major renewable water supply,natural resources footprint –,one that Khosla co-leads,precision uses,project and others,project director,research agronomist,research program,resource,resources and lifestyles,right amount,water,water to produce</t>
  </si>
  <si>
    <t xml:space="preserve">Britt to give talk on ‘Feeding the World 50 Years in the Future’</t>
  </si>
  <si>
    <t xml:space="preserve">https://www.ksre.k-state.edu/news/stories/2021/10/animal-science-kiracofe-lecture-jack-britt.html</t>
  </si>
  <si>
    <t xml:space="preserve">50 Years in the Future’ on Thursday, Oct. 14 at Kansas State University.\n\nBritt is the 2021 Kiracofe Lecture speaker, sponsored each year by</t>
  </si>
  <si>
    <t xml:space="preserve">Animal Breeding seminar,Britt to give,Kiracofe Lecture speaker,Renowned scientist,executive vice president,highly accomplished scientist,honored Britt,president for agriculture,productive research program,research,speaker and author,talk,title of university emeritus professor</t>
  </si>
  <si>
    <t xml:space="preserve">11-Oct-2021 05:45AM</t>
  </si>
  <si>
    <t xml:space="preserve">Now That’s Rural: Jack and Ann Donaldson, Kincaid Community Center</t>
  </si>
  <si>
    <t xml:space="preserve">https://hayspost.com/posts/aa293247-6be6-4819-ab10-47c5ac9c0bbe</t>
  </si>
  <si>
    <t xml:space="preserve">, director of the Huck Boyd National Institute for Rural Development at Kansas State University\n\n“Built to last.” That’s a phrase we often</t>
  </si>
  <si>
    <t xml:space="preserve">ag teacher,alumni,biology classroom,building,city clerk,collection,community,director,donations,donations and rentals,even smaller rural communities,exercise bikes,fair books,former school kitchen,group of volunteers,high school,housing lots,lots of pictures,museum,old ag classroom,old school building,old-time items,over the library,room,school library upstairs,senior citizen nutrition center,smaller classroom,volunteer board</t>
  </si>
  <si>
    <t xml:space="preserve">11-Oct-2021 05:19AM</t>
  </si>
  <si>
    <t xml:space="preserve">Recent Rain Gets Kansas Wheat Planting, Emergence Off to Better Start</t>
  </si>
  <si>
    <t xml:space="preserve">http://kansasagconnection.com/story-state.php?Id=1159&amp;yr=2021</t>
  </si>
  <si>
    <t xml:space="preserve">help manage their wheat crop throughout the year. Kansas Wheat and K-State Research and Extension partnered together to produce Wheat Rx, a</t>
  </si>
  <si>
    <t xml:space="preserve">Overall emergence,Wheat Rx program,condition,conscientious management practices,farmers,hard winter wheat,high-yielding and high-quality wheat,key management areas,latest research,management of yield,novel research,percent,planting,producers and reassurance,publications,quality,reflective of farmers,research and operations,series of Extension materials,support for emergence for wheat,western half,wheat crop,yield potential</t>
  </si>
  <si>
    <t xml:space="preserve">Now That's Rural: Jack &amp; Ann Donaldson, Kincaid Community Center</t>
  </si>
  <si>
    <t xml:space="preserve">http://kansasagconnection.com/story-state.php?Id=1164&amp;yr=2021</t>
  </si>
  <si>
    <t xml:space="preserve">a building and repurposed it for their community's modern use. Thanks to K-State's Dr. Steve Smethers for this story idea.\nJack Donaldson is</t>
  </si>
  <si>
    <t xml:space="preserve">ag teacher,alumni,biology classroom,building,city clerk,collection,community,donations,donations and rentals,even smaller rural communities,exercise bikes,fair books,floor joists,former school kitchen,group of volunteers,high school,housing lots,lots of pictures,museum,old ag classroom,old school building,old-time items,over the library,room,school library upstairs,senior citizen nutrition center,smaller classroom,volunteer board</t>
  </si>
  <si>
    <t xml:space="preserve">11-Oct-2021 04:45AM</t>
  </si>
  <si>
    <t xml:space="preserve">Study: Widespread anaplasmosis reduces milk production</t>
  </si>
  <si>
    <t xml:space="preserve">https://www.agupdate.com/livestock/dairy/study-widespread-anaplasmosis-reduces-milk-production/article_c52ea944-2777-11ec-b872-877e7bc17f92.html</t>
  </si>
  <si>
    <t xml:space="preserve">with significant production losses in cattle.\nAccording to a Kansas State University news release, Andrew Curtis, a doctoral student in</t>
  </si>
  <si>
    <t xml:space="preserve">Anaplasma marginale antibodies,ability,abortion, lethargy and lack,anaplasmosis,anatomy and physiology department,anti-Anaplasma marginale antibodies and dairy production,bovine anaplasmosis infection,calves to test,cattle,cows,dairy cattle and milk production,disease,disease of cattle,entire geographic region,future anaplasmosis vaccine,herd,impact of anaplasmosis,implantable vaccine platform,new additions,open dairy herds,original survey,physiology,placenta from cow,production and herd health,recent study,significant production losses,significantly less milk,survey results</t>
  </si>
  <si>
    <t xml:space="preserve">11-Oct-2021 04:15AM</t>
  </si>
  <si>
    <t xml:space="preserve">Assessing the impacts of irrigation termination periods on cotton productivity under strategic deficit irrigation regimes - Scientific Reports</t>
  </si>
  <si>
    <t xml:space="preserve">https://www.nature.com/articles/s41598-021-99472-w</t>
  </si>
  <si>
    <t xml:space="preserve">Texas A&amp;M University, Texas Tech University, Texas AgriLife Research, Texas AgriLife Extension Service and Kansas State University.\nThis</t>
  </si>
  <si>
    <t xml:space="preserve">Nature</t>
  </si>
  <si>
    <t xml:space="preserve">Crop growth models,DSSAT CSM CROPGRO-cotton model,DSSAT crop,DeTar, W. R. Yield and growth characteristics,ET-replacement,IWUE criteria,IWUE experiment,Improving irrigation scheduling algorithms,Low irrigation rate,Multiple irrigation levels,Simulated median irrigation water use,Subsurface drip and overhead irrigation,actual crop transpiration,actual soil evaporation,adaptation strategies,additional late-season irrigation treatments,appropriate dates,article,average yield,center pivot irrigation system,comparison of model parameterizations,computing crop water requirements,crop emergence,crop health29,crop production,crop simulation models and kriging,daily potential ET,date,dates of onset of growth,deficit irrigation strategies,deficit irrigation treatments,detailed in-season crop,different ET,different ET-replacement strategies,different irrigation treatments,dryland yield,excess irrigation regimes,excess water stress,experimental site-year,final furrow irrigation,good yield,growing season progresses,higher IWUE,higher crop yields,highest for 85% ET replacement strategy,huge yield gain,hydroclimatic model validation,hydrologic and water quality models,ideal irrigation termination dates,improved agricultural water productivity,influences of soils,innovative irrigation management,integrated crop-livestock systems,irrigation after bolls,irrigation applications,irrigation level and transitioning tillage systems,irrigation necessitate,irrigation productivity20,irrigation water,late-season rainfall events,later periods,later termination dates,limit if irrigation,lint yield response,lowest for 55% ET replacement strategy,major irrigated crop,market value and irrigation costs24,measured dates,median IWUE,mitigation of yield,model,model calibration and evaluation,model for simulation,model performance statistics,model re-evaluation period,modified ET method,mulched drip irrigation,optimum irrigation termination periods,periods,plant and soil water,pre-plant irrigation,same maximum IWUE,seasons,simulated yield,soil,soil and crop management data,soil input parameters,soil management practices40,soil water,soil water content,strategy,strategy development,termination date,termination dates and categories,tolerant crop,up period,validation strategy,variable seasonal irrigation capacities,varieties39 also affected irrigation,water,water districts,water use efficiency,water-nitrogen considerations,yield,yield and fiber quality,yield and in-season,yield data</t>
  </si>
  <si>
    <t xml:space="preserve">10-Oct-2021 11:42PM</t>
  </si>
  <si>
    <t xml:space="preserve">K-State Aerospace and Technology Campus enhancing its training aircraft fleet</t>
  </si>
  <si>
    <t xml:space="preserve">https://www.junctioncityunion.com/news/schools/k-state-aerospace-and-technology-campus-enhancing-its-training-aircraft-fleet/article_94cb9288-d85b-5d46-b211-8a9bce07eed4.html</t>
  </si>
  <si>
    <t xml:space="preserve">SALINA — Kansas State University Salina Aerospace and Technology Campus is taking another step forward in becoming a global aerospace leader</t>
  </si>
  <si>
    <t xml:space="preserve">Cirrus fleet,advanced avionics,advanced-aviation training,aviation department,aviation enrollment,campus,capable Beechcraft Baron,career,dependable training aircraft,diverse training options,first aircraft,future pilots,global aerospace leader,high-performance Cirrus aircraft,high-quality flight training program,innovative flight training solutions,innovative systems,latest technology,low-wing and high-wing planes,multi-engine training,new Cessna,new Cirrus SR20s,new aircraft,pilot and passengers,plane,program’s inception,ready pilots,sophisticated twin-engine aircraft,step,students,students to begin,students with training,top aircraft,training,training and development</t>
  </si>
  <si>
    <t xml:space="preserve">10-Oct-2021 09:51PM</t>
  </si>
  <si>
    <t xml:space="preserve">Food Safety is in your hands, and in your home - keep washing, keep washing, keep washing</t>
  </si>
  <si>
    <t xml:space="preserve">https://www.pratttribune.com/story/news/2021/10/10/food-safety-your-hands-and-your-home/5949465001/</t>
  </si>
  <si>
    <t xml:space="preserve">recommended 20 seconds is a bit excessive. \nIt’s not, says Kansas State University food scientist Karen Blakeslee. \n“Because our hands touch</t>
  </si>
  <si>
    <t xml:space="preserve">;Trisha Greene</t>
  </si>
  <si>
    <t xml:space="preserve">John office,Staphylococcus aureus,bacteria,coli or Shigella species,even overall health risks,fingernail areas,fingernails,food,foodborne illness risks,hands,home,nail brush,respiratory and diarrheal illnesses,risks,safe food handling practices,simple practice,washing</t>
  </si>
  <si>
    <t xml:space="preserve">10-Oct-2021 03:12PM</t>
  </si>
  <si>
    <t xml:space="preserve">What day IS Monday, anyway?</t>
  </si>
  <si>
    <t xml:space="preserve">http://www.emporiagazette.com/gaz/article_98069828-2a06-11ec-9fa8-37e9089e1ec1.html</t>
  </si>
  <si>
    <t xml:space="preserve">The University of Kansas and Kansas State University will mark Indigenous Peoples' Day. But the online calendars of Emporia State University</t>
  </si>
  <si>
    <t xml:space="preserve">by Richard Burkard\nrichard@emporia.com</t>
  </si>
  <si>
    <t xml:space="preserve">community calendar,county website,court hearings,courthouse,first President,holiday,list of holidays,many banks,official federal name</t>
  </si>
  <si>
    <t xml:space="preserve">University,Kansas State University,Kansas state</t>
  </si>
  <si>
    <t xml:space="preserve">10-Oct-2021 07:45AM</t>
  </si>
  <si>
    <t xml:space="preserve">People and plants: To leave or not to leave</t>
  </si>
  <si>
    <t xml:space="preserve">https://www.broomfieldenterprise.com/2021/10/10/people-and-plants-to-leave-or-not-to-leave/</t>
  </si>
  <si>
    <t xml:space="preserve">have been guilty of this as well, unintentionally though. Kansas State University Extension shares their Ten Commandments of Water Quality.</t>
  </si>
  <si>
    <t xml:space="preserve">Broomfield Enterprise</t>
  </si>
  <si>
    <t xml:space="preserve">Kelley Rawlsky</t>
  </si>
  <si>
    <t xml:space="preserve">algae blooms,amber and citrine,color,deciduous trees,diminishing chlorophyll,fall,first commandment,following spring,horticulture education and therapy,leaf duty,leaves,neighbors,next spring,oak trees,plant disease,short answer,spring and summer,street,street or gutter,up frozen water,yard</t>
  </si>
  <si>
    <t xml:space="preserve">10-Oct-2021 07:40AM</t>
  </si>
  <si>
    <t xml:space="preserve">How Long Does It Take for Grass Seeds to Grow? Expert Lawn Care Suggestions</t>
  </si>
  <si>
    <t xml:space="preserve">https://technotrenz.com/news/how-long-does-it-take-for-grass-seeds-to-grow-expert-lawn-care-suggestions-1193490.html</t>
  </si>
  <si>
    <t xml:space="preserve">for the area you’re planting (sun or shade). According to a Kansas State University article, you’ll have to wait at least two to three weeks</t>
  </si>
  <si>
    <t xml:space="preserve">Techno Trenz</t>
  </si>
  <si>
    <t xml:space="preserve">Wаter droplets,best lаwn grаsses,depаrtment,drought-resistаnt buffаlo grаss,expert аnd аuthor,fertilizer spreаder,fertilizer аnd wаter inputs,fine fescue,germinаtion rаte,grass seeds,grаss seed,grаss seed mixtures,grаss аnd feed stores,house,low fertility,low spots,lаwn,seed,seed lawn grasses,seeds germinаte аnd,soil,soil moisture аnd temperаture аre ideаl,spring,spring or fall,type of grass,warm” season grasses,weather,weather or animals,аdequаte moisture,аnd potаssium,аs good lаwn аlternаtives</t>
  </si>
  <si>
    <t xml:space="preserve">10-Oct-2021 07:32AM</t>
  </si>
  <si>
    <t xml:space="preserve">NOW THAT'S RURAL: Jack, Ann Donaldson, Kincaid Community Center</t>
  </si>
  <si>
    <t xml:space="preserve">https://salinapost.com/posts/790aba9a-4f63-42e5-8dd0-e3e865eb4236</t>
  </si>
  <si>
    <t xml:space="preserve">of the Huck Boyd National Institute for Rural Development at Kansas State University.\n\nFor more information about the Huck Boyd Institute,</t>
  </si>
  <si>
    <t xml:space="preserve">ag teacher,alumni,biology classroom,building,city clerk,collection,community,even smaller rural communities,fair books,former school kitchen,group of volunteers,high school,housing lots,interested persons,lots of pictures,museum,old ag classroom,old school building,old-time items,over the library,room,school library upstairs,senior citizen nutrition center,smaller classroom,volunteer board</t>
  </si>
  <si>
    <t xml:space="preserve">10-Oct-2021 06:29AM</t>
  </si>
  <si>
    <t xml:space="preserve">https://washingtonnewsday.com/health-wellness/how-long-does-it-take-for-grass-seeds-to-grow-expert-lawn-care-suggestions/</t>
  </si>
  <si>
    <t xml:space="preserve">for the place you’re planting (sun or shade).\nAccording to a Kansas State University article, grass seeds planted in the spring will take at</t>
  </si>
  <si>
    <t xml:space="preserve">The Washington Newsday</t>
  </si>
  <si>
    <t xml:space="preserve">Jonathan Edwards</t>
  </si>
  <si>
    <t xml:space="preserve">Mixtures of grass,Seed lawn grasses,Turfgrass experts,Warm season grasses,geographical area,germination,grass seed,lush lawn,plant expert and author,proper grass seed,seed,soil,soil moisture and temperature,spring,spring or fall,temperature</t>
  </si>
  <si>
    <t xml:space="preserve">10-Oct-2021 06:11AM</t>
  </si>
  <si>
    <t xml:space="preserve">How Long Do Grass Seeds Take to Grow? Expert Tips For A Luscious Lawn</t>
  </si>
  <si>
    <t xml:space="preserve">https://dnyuz.com/2021/10/10/how-long-do-grass-seeds-take-to-grow-expert-tips-for-a-luscious-lawn/</t>
  </si>
  <si>
    <t xml:space="preserve">(or more) for emergence, according to an article from the\n\nKansas State University\n\n.\n\nPleasant told\n\nNewsweek:\n\n“For best results, seed</t>
  </si>
  <si>
    <t xml:space="preserve">DNYUZ</t>
  </si>
  <si>
    <t xml:space="preserve">Grass seed mixtures,Luscious Lawn,Plant expert and author,adequate moisture,areas,bag of grass seed,bluegrass,department,fertilizer additions,fine fescue,germination rate,good lawn alternatives,grass and feed stores,grass seed,information on soil,inputs of fertilizer,larger area,plant nutrients,seed,seed lawn grasses,soil,soil moisture and temperature,spreader,spring,spring or fall,straw,temperature,warm” season grass</t>
  </si>
  <si>
    <t xml:space="preserve">10-Oct-2021 06:00AM</t>
  </si>
  <si>
    <t xml:space="preserve">https://www.msn.com/en-us/news/world/how-long-do-grass-seeds-take-to-grow-expert-tips-for-a-luscious-lawn/ar-AAPkY2Y</t>
  </si>
  <si>
    <t xml:space="preserve">(or more) for emergence, according to an article from the Kansas State University.\nPleasant told Newsweek: For best results, seed lawn</t>
  </si>
  <si>
    <t xml:space="preserve">MSN.com</t>
  </si>
  <si>
    <t xml:space="preserve">Soo Kim</t>
  </si>
  <si>
    <t xml:space="preserve">Grass germination periods,Plant expert and author,areas,best lawn grasses,bluegrass,bright green grass,department,fertilizer additions,fine fescue,germination rate,good lawn alternatives,grass and feed stores,grass seed,information on soil,inputs of fertilizer,larger area,luscious lawn,plant nutrients,soil,soil moisture and temperature,spring,spring or fall,temperature,type of grass,unlimited Newsweek trial,water</t>
  </si>
  <si>
    <t xml:space="preserve">https://www.newsweek.com/how-long-grass-seeds-need-grow-lawn-planting-tips-1636572</t>
  </si>
  <si>
    <t xml:space="preserve">Newsweek</t>
  </si>
  <si>
    <t xml:space="preserve">Cool season grasses,Grass seed mixtures,Plant expert and author,adequate moisture,areas,bag of grass seed,bluegrass,department,fertilizer additions,fine fescue,germination rate,good lawn alternatives,grass and feed stores,grass seed,information on soil,inputs of fertilizer,larger area,luscious lawn,plant nutrients,seed,seed lawn grasses,soil,soil moisture and temperature,spreader,spring,spring or fall,straw,temperature</t>
  </si>
  <si>
    <t xml:space="preserve">10-Oct-2021 12:31AM</t>
  </si>
  <si>
    <t xml:space="preserve">Genistein: A Potent Anti-Breast Cancer Agent</t>
  </si>
  <si>
    <t xml:space="preserve">https://www.mdpi.com/1467-3045/43/3/106/htm</t>
  </si>
  <si>
    <t xml:space="preserve">, USA\n6\nDepartment of Clinical Sciences, College of Veterinary Medicine, Kansas State University, Manhattan, KS 66506, USA\n*\nAuthor to whom</t>
  </si>
  <si>
    <t xml:space="preserve">Smitha S. Bhat;Shashanka K. Prasad;Chandan Shivamallu;Kollur Shiva Prasad;Asad Syed;Pruthvish Reddy;Charley A. Cull;Raghavendra G. Amachawadi</t>
  </si>
  <si>
    <t xml:space="preserve">Akt pathway,BRCA1 gene,Biological genistein synthesis,CYP1B1 gene expression,Cell culture research,DNA methylation and increases expression,Dietary exposure to genistein,ER α mRNA and protein expression,ERβ on gene,G2/M cell cycle arrest,Genistein modulates proliferation,Heat shock proteins,Hedgehog pathway,II pilot study,Mechanistic Studies,NF-kB pathways,Numerous previous studies,Qin, L.-Q. Soy isoflavones consumption and risk,STAT3 signalling pathway,Structure of genistein,T-cell genes,Zhang, C. Soy food intake and breast cancer risk,activated B cells,activated protein kinase,administration of genistein into adult,angiogenesis target protein,anticarcinogenic effect,apoptosis,apoptosis by genistein,apoptosis in vitro,binding inside estrogen molecules,biomedical effects,breast,breast cancer,breast cancer incidence or recurrence,cancer cell invasion and metastasis,cancer chemoprevention biomarker trial,cancer development,cancer risk and diet,capability in breast,case-control study,cell death,cell-division cycle,cells,chemotherapeutic effects,cohort studies,cyclin B expression,decrease of apoptosis,dependent cell growth,dependent pathways,different effects,different molecular pathways,downregulation of genes,dysregulated genes,enterolactone and genistein,estrogen,estrogen concentration,expression,extrinsic pathway,flavonoids on cell,further studies,gene regulation,genes,genistein,genistein from tyrosine by coincubation,genistein in blood,genistein on breast,genistein or placebo,growth factors and estrogen,growth of estrogen receptor,human breast cancer,human breast carcinoma cells,inactivation of NF-kappa B cancer cells,influence gene transcription,inhibition of breast,inhibitory effect,initial genistein target,isoflavone synthase gene,large study,linear pathway,mammary cancer,metastatic colorectal cancer,minimal deleterious effects,mitochondrial apoptosis,multiple suppressive effects,negative effect,nonneoplastic human mammary epithelial cells,normal cancer,numerous cell lines,over-expression of tyrosine kinase,overall effects,pathways,pathways in cells,phytoestrogens with estrogen,pleiotropic molecular effects,possible mechanistic pathway,presurgical bladder cancer patients,programmed cell death,protective effect,protein 3 transporters,proteins,relationship between genistein,relevant pathway,response to genistein administration,salvage pathway enzyme genes,silenced tumor repressor genes,soy consumption,soy diet,soy foods,soy isoflavone,studies,studies to understand,study period,subtype-mediated effects,traditional soy,treatment of breast cancer,triple-negative breast cancer cell growth,tumoricidal effects,unbound genistein concentration,use of genistein in combination,vitro breast cancer model,whole-genome expression patterns</t>
  </si>
  <si>
    <t xml:space="preserve">10-Oct-2021 12:00AM</t>
  </si>
  <si>
    <t xml:space="preserve">Swanson Russell promotes six in Lincoln and Omaha</t>
  </si>
  <si>
    <t xml:space="preserve">https://journalstar.com/business/achievements/swanson-russell-promotes-six-in-lincoln-and-omaha/article_2c78c64f-b222-5f93-abf2-515c2157b26d.html</t>
  </si>
  <si>
    <t xml:space="preserve">a bachelor’s degree in agricultural communications and journalism from Kansas State University.\nGarth was promoted to associate creative</t>
  </si>
  <si>
    <t xml:space="preserve">Lincoln Journal Star</t>
  </si>
  <si>
    <t xml:space="preserve">advertising,agency,agricultural communications,art director,associate designer,bachelor,clients,communication studies,creative director,designer roles,graphic communications,graphic designer,public relations,variety of clients</t>
  </si>
  <si>
    <t xml:space="preserve">09-Oct-2021 11:16PM</t>
  </si>
  <si>
    <t xml:space="preserve">Caring for growing bulls</t>
  </si>
  <si>
    <t xml:space="preserve">https://www.hpj.com/livestock/caring-for-growing-bulls/article_d10bc598-2980-11ec-bc5d-b7c643be565e.html</t>
  </si>
  <si>
    <t xml:space="preserve">and development, said the experts with the Beef Cattle Institute at Kansas State University on a recent Cattle Chat podcast.\n\n“In developing</t>
  </si>
  <si>
    <t xml:space="preserve">acidosis,body,bulls,bulls to make,decrease in rumen pH,defects,energy,fertility issues,high-energy diet,highest quality forages,little starch,new feed,optimum body condition,pH imbalance,pasture with cows,rapid growth,rate of gain,recent Cattle,respiration rate,risk of acidosis,rumen,supplementation of feed,veterinarian Brian Lubbers,won’t breed cows</t>
  </si>
  <si>
    <t xml:space="preserve">09-Oct-2021 10:50PM</t>
  </si>
  <si>
    <t xml:space="preserve">Irrigation’s role in agriculture cannot be overstated</t>
  </si>
  <si>
    <t xml:space="preserve">https://www.hpj.com/ag_news/irrigation-s-role-in-agriculture-cannot-be-overstated/article_262410a2-297d-11ec-868f-67f9390b0adf.html</t>
  </si>
  <si>
    <t xml:space="preserve">Jonathan Aguilar, an Extension specialist for water resources at Kansas State University’s Southwest Research Extension Center, Garden City,</t>
  </si>
  <si>
    <t xml:space="preserve">By Dave Bergmeier</t>
  </si>
  <si>
    <t xml:space="preserve">Even fertilizer management programs,Extension specialist,Growers in southwest,advice to irrigators,aquifer,center pivots and sprinkler irrigation systems,crops,dairy operations,down the system,efficiency,expansive multi-state,finite resource,growers,growers to manage,industry,irrigation,management of crop,management opportunities,nearly 100% irrigation efficiency,pumping system,rain,region,region and agriculture,shifts in crop practices,surface irrigation techniques,systems,use of irrigation,varieties and management,water,water for industry,water on top of water,water pressure,water supplies,ways to improve</t>
  </si>
  <si>
    <t xml:space="preserve">09-Oct-2021 05:18PM</t>
  </si>
  <si>
    <t xml:space="preserve">K-State to give employees week off with pay during holiday season</t>
  </si>
  <si>
    <t xml:space="preserve">https://news.yahoo.com/k-state-employees-week-off-221800729.html</t>
  </si>
  <si>
    <t xml:space="preserve">Oct. 9—Kansas State University employees will get a week off with pay to end the year.\nUniversity officials announced Thursday that all full</t>
  </si>
  <si>
    <t xml:space="preserve">Student employees,Temporary employees,University officials,campus,full-time employees,hard faculty,holidays,leave,means employees,measure,pay during holiday,pay to end,staff members,university administrators</t>
  </si>
  <si>
    <t xml:space="preserve">09-Oct-2021 03:24PM</t>
  </si>
  <si>
    <t xml:space="preserve">Livestock Field Day to be held in North Central Kansas</t>
  </si>
  <si>
    <t xml:space="preserve">https://www.gbtribune.com/news/business/livestock-field-day-be-held-north-central-kansas/</t>
  </si>
  <si>
    <t xml:space="preserve">on preg-checking and managing your opens from our very own Kansas State University Extension Beef Specialist, Dr. Sandy Johnson.</t>
  </si>
  <si>
    <t xml:space="preserve">event,market outlook,plans to attend,presentation on preg-checking</t>
  </si>
  <si>
    <t xml:space="preserve">09-Oct-2021 01:21PM</t>
  </si>
  <si>
    <t xml:space="preserve">FROM THE PUBLISHER | What's the vaccination rate here? Who knows?</t>
  </si>
  <si>
    <t xml:space="preserve">https://themercury.com/opinion/from-the-publisher-whats-the-vaccination-rate-here-who-knows/article_975e3c80-629b-5f17-a7ea-90f4492bc11f.html</t>
  </si>
  <si>
    <t xml:space="preserve">In Riley County? Not at all clear. Let’s say a junior at K-State was vaccinated here last spring, and her vaccination was attributed back to</t>
  </si>
  <si>
    <t xml:space="preserve">CDC data,CDC’s numbers,Good question,KDHE data,KDHE’s numbers,Riley County population,answer,bottom-line question,charge,data sources,dramatically divergent figures,figure,health authorities,home counties,information on vaccinations,local health departments,percent,person,person in charge,point,population,reasonably authoritative sources,shot,vaccination rate</t>
  </si>
  <si>
    <t xml:space="preserve">09-Oct-2021 01:00PM</t>
  </si>
  <si>
    <t xml:space="preserve">EYESTONE | A good soaking</t>
  </si>
  <si>
    <t xml:space="preserve">https://themercury.com/opinion/eyestone-a-good-soaking/article_0d8d50b9-e9cf-5e9a-b57b-9e3c9d6361c8.html</t>
  </si>
  <si>
    <t xml:space="preserve">County, K-State Research and Extension website at riley.ksu.edu. And you can contact Gregg Eyestone at the Riley County office of K-State</t>
  </si>
  <si>
    <t xml:space="preserve">Nutrients in container,Riley County office,attention,fall conditions,happy plants,high pH irrigation water,indoor plants,irrigation water,metal rod,moisture accumulates,nutrients,pH range,plants,public water supply,rain barrel,rain water,soil,solution,sufficient amount,well water</t>
  </si>
  <si>
    <t xml:space="preserve">https://themercury.com/news/k-state-to-give-employees-week-off-with-pay-during-holiday-season/article_8c5d4f37-ad1d-5268-96df-ae4a78101247.html</t>
  </si>
  <si>
    <t xml:space="preserve">Kansas State University employees will get a week off with pay to end the year.\nUniversity officials announced Thursday that all full-time</t>
  </si>
  <si>
    <t xml:space="preserve">SHEA | Economics for presidential use only</t>
  </si>
  <si>
    <t xml:space="preserve">https://themercury.com/opinion/shea-economics-for-presidential-use-only/article_adcf6df2-1e0e-56f0-869f-648443dec480.html</t>
  </si>
  <si>
    <t xml:space="preserve">is a retired major in the U. S. Army. He also worked at K-State as an instructor in computer science and still supply preaches for MCC. He</t>
  </si>
  <si>
    <t xml:space="preserve">Bill Shea\nContributing writer</t>
  </si>
  <si>
    <t xml:space="preserve">American economy,Pottawatomie County computers,Security breaches,accounting experience,bank account or credit cards,big corporations,book,breaks, loopholes and tax evasion,budget,cybersecurity breaches,cybersecurity world,digital dollar,economy, transportation and communications,financial account,free money,governmental accounting,increased tax revenue,infrastructure bill,instructor in computer science,issue,money on tax,president,tax dollars,trillions of dollars</t>
  </si>
  <si>
    <t xml:space="preserve">09-Oct-2021 07:03AM</t>
  </si>
  <si>
    <t xml:space="preserve">It's Your Business for Oct. 9, 2021</t>
  </si>
  <si>
    <t xml:space="preserve">https://www.cjonline.com/story/business/2021/10/09/business-news-recently-hired-retired-promoted-appointed-topeka/5989554001/</t>
  </si>
  <si>
    <t xml:space="preserve">equity and inclusion in the workplace from the University of South Florida. Her first day as AARP Kansas state director was Oct. 4.\nEnvista</t>
  </si>
  <si>
    <t xml:space="preserve">India Yarborough</t>
  </si>
  <si>
    <t xml:space="preserve">AARP members,Community and International Development divisions,Entrepreneurial Development Program certificate,advisory executive council,certificate in diversity,chamber of commerce,community collaboration,development team,executive director,executive vice president,immediate past volunteer president,numerous boards,organizational management,position as president</t>
  </si>
  <si>
    <t xml:space="preserve">University,Kansas state</t>
  </si>
  <si>
    <t xml:space="preserve">09-Oct-2021 07:00AM</t>
  </si>
  <si>
    <t xml:space="preserve">Renovations planned for Matfield Bank</t>
  </si>
  <si>
    <t xml:space="preserve">http://www.emporiagazette.com/area_news/article_a89f0af2-2773-11ec-b0ca-9fc1a714917b.html</t>
  </si>
  <si>
    <t xml:space="preserve">.\nThe Bank on Kansas 177 is now a project for Kansas State University graduate architecture students. They submitted updated design ideas</t>
  </si>
  <si>
    <t xml:space="preserve">By Richard Burkard\nrichard@emporia.com</t>
  </si>
  <si>
    <t xml:space="preserve">KSU studio,artist,bank,building,combination art gallery-visitors center,damaged historic building,design ideas,desire,different schemes,expanded area,form of expansion,gallery,line for renovation,mechanical space,office space,outdoor welcoming area,profit,project,public restroom,same size,small artist residence space,students</t>
  </si>
  <si>
    <t xml:space="preserve">09-Oct-2021 06:45AM</t>
  </si>
  <si>
    <t xml:space="preserve">In a land of plenty, food deserts prevalent in western Kansas</t>
  </si>
  <si>
    <t xml:space="preserve">https://hayspost.com/posts/5c441fe1-a349-4de5-9be0-9cc87704ab70</t>
  </si>
  <si>
    <t xml:space="preserve">area,challenge for stores,community,community hubs,dollars,electricity costs,food commerce,food deserts,groceries,grocery store,higher electricity bills,initiative,items,milk, meat and produce cost,millions of dollars,owner,poverty rates and area,rural communities,rural stores struggle,shopper,single new dollar,small towns,store</t>
  </si>
  <si>
    <t xml:space="preserve">09-Oct-2021 05:45AM</t>
  </si>
  <si>
    <t xml:space="preserve">KRUG: You are what you eat</t>
  </si>
  <si>
    <t xml:space="preserve">https://hayspost.com/posts/5ac4fc77-0f05-46af-b415-5d39df295a9b</t>
  </si>
  <si>
    <t xml:space="preserve">is the District Director and Family and Consumer Science Agent with K-State Research &amp; Extension – Cottonwood District.\n\nPerhaps you have</t>
  </si>
  <si>
    <t xml:space="preserve">7th grade students,Plate guide,Plate icon,added fats,age group,avoiding highly processed foods,calcium,colorful foods,fiber,food group,half,healthy food choices,protein,protein group and dairy,rich foods,servings,such foods,sugar</t>
  </si>
  <si>
    <t xml:space="preserve">09-Oct-2021 05:30AM</t>
  </si>
  <si>
    <t xml:space="preserve">'I feel like myself again': Kansas State receiver Landry Weber happy, healthy and back on track</t>
  </si>
  <si>
    <t xml:space="preserve">https://www.wellingtondailynews.com/story/sports/2021/10/09/kansas-state-football-wide-receiver-landry-weber-track-after-injury-2021-coach-chris-klieman/6044858001/</t>
  </si>
  <si>
    <t xml:space="preserve">in the second quarter of Saturday's game at Bill Snyder Familly Stadium.\nK-State coach Chris Klieman, for one, couldn't be happier to have</t>
  </si>
  <si>
    <t xml:space="preserve">Arne Green</t>
  </si>
  <si>
    <t xml:space="preserve">Landry Weber's mind,Weber's goal,Weber's performance,ball,big plays,catches,completed pass,confidence,games,ground,injuries,really good receiver,scoring pass,senior wide receiver,special teams,type of game,way that Landry works,yards</t>
  </si>
  <si>
    <t xml:space="preserve">09-Oct-2021 01:39AM</t>
  </si>
  <si>
    <t xml:space="preserve">Bí quyết ăn uống giúp sống lâu của người dân làng trường thọ ở Nhật Bản</t>
  </si>
  <si>
    <t xml:space="preserve">https://www.tin247.news/bi-quyet-an-uong-giup-song-lau-cua-nguoi-dan-lang-truong-tho-o-nhat-ban-26-29038289.html</t>
  </si>
  <si>
    <t xml:space="preserve">(Ảnh: Daily Healthy Time).\n \nTheo nghiên cứu tại Đại học bang Kansas (K-State) ở Mahattan, Mỹ, khoai lang tím có chứa các chất chống oxy hóa</t>
  </si>
  <si>
    <t xml:space="preserve">Tin247.com</t>
  </si>
  <si>
    <t xml:space="preserve">09-Oct-2021 12:30AM</t>
  </si>
  <si>
    <t xml:space="preserve">https://www.thekansan.com/story/sports/2021/10/09/kansas-state-football-wide-receiver-landry-weber-track-after-injury-2021-coach-chris-klieman/6044858001/</t>
  </si>
  <si>
    <t xml:space="preserve">the trigger man, completing 29 of 41 passes for 320 yards.\nOther K-State receivers coming into their own\nPhillip Brooks broke the drought by</t>
  </si>
  <si>
    <t xml:space="preserve">Arne Green\nTopeka Capital-Journal</t>
  </si>
  <si>
    <t xml:space="preserve">Landry Weber's mind,Weber's goal,Weber's performance,Weber's step,ball,big plays,catches,first touchdown,games,high four passes,injuries,loss,really good receiver,scoring pass,second kickoff return touchdown,special teams,type of game,way that Landry works,wide receivers,yards</t>
  </si>
  <si>
    <t xml:space="preserve">08-Oct-2021 11:57PM</t>
  </si>
  <si>
    <t xml:space="preserve">Irrigation Induced Salinity and Sodicity Hazards on Soil and Groundwater: An Overview of Its Causes, Impacts and Mitigation Strategies</t>
  </si>
  <si>
    <t xml:space="preserve">https://www.mdpi.com/2077-0472/11/10/983/htm</t>
  </si>
  <si>
    <t xml:space="preserve">, R.E.; Whitney, D.A. Management of Saline and Sodic Soils; Kansas State University: Manhattan, KS, USA, 1992. [Google Scholar]\n\tNauman, T.W</t>
  </si>
  <si>
    <t xml:space="preserve">Aadhityaa Mohanavelu;Sujay Raghavendra Naganna;Nadhir Al-Ansari</t>
  </si>
  <si>
    <t xml:space="preserve">9th International Drainage Workshop,Classification of salinity,Effect on vegetable,Effects of irrigation,Helyar, K. Root-zone constraints and plant,Hornbuckle, J. Subsurface drainage design and management,Implications for water,Improve drainage infrastructure,Innovative Solutions to Manage Irrigation,Integrated soil fertility management,Introduce soil health monitoring,Introduction to soil salinity,Letey, J. Prewetting rate and sodicity effects,Rengasamy, P. Irrigation water quality and soil,Rengasamy, P. Transient salinity and subsoil constraints,Rhizobacterial-plant interactions,Salinity yield modeling,Shallow plant root penetration,Socioeconomic impact assessment,Soil carbon dynamics,Surface regulation,Unscientific cultivation practices and soil degradation,addition to effective management techniques,affected lands,agricultural land uses,ancient drainage basins,arid regions,artificial drainage,availability of plant nutrients,average root-zone salinity,bio-drainage,biological soil quality,brackish water,causes and management,changes in soil,coastal regions,combined effect,compacted soil profile,crop production,crop yield,crops,crops in irrigation,crop’s sensitivity,cultivable land,degraded lands,detrimental effects,different irrigation regimes,direct environmental impacts,drainage effluent,drained water,dry drainage system,dry regions,dryland salinity,economic growth,economic impacts,equally negative impact,exchangeable soil matrix sites,extensive irrigation,extent of surface,flow irrigation,friendly plants,fungi growth,geographic regions,groundwater,groundwater for irrigation,groundwater in regions,groundwater levels,groundwater quality,groundwater salinity,groundwater table,growth rate,hazardous effects,high salinity,higher irrigation frequency,hotspot regions,impacts of soil,inadequate drainage,inoculation of plants,integrated effect,irrigation,irrigation accounting,irrigation channels and drainage network,irrigation demand,irrigation systems,irrigation water,land,levelling of land,limits to groundwater,low salinity,management,marginal groundwater,mineral intake and increase root growth,omi irrigation scheme,optimal soil conditions,optimum growth,overexploitation of groundwater,overlying region,pampa region,patchy growth,periodic soil testing,plant growth,plant water requirement,plants,plants because soil,poor soil drainage,potential impact,proper natural drainage,public water supply infrastructure,rain water,reduction in wheat by plant,regions,relationship between soil salinity,relatively higher impacts,restricted drainage,retention of water,salinity and sodicity,salinity levels,salinity pollution hotspots,salinity problem,salt-tolerant,secondary impacts,secondary salinity,semiarid region,severe effects,shallow water table to salinity/sodicity development,sodicity hazards,soil,soil and groundwater,soil reclamation activities,soil salinity leaching requirement guidelines,supplemental water storage structures,surface,surface and sub-surface formations,surface evaporation,surface or groundwater source,sustainable irrigation strategies,sustainable land management,timely management modifications,tolerant crops,traditional drainage structures,transferable water entitlements,type of crop,uniform water distribution,unsustainable irrigation practices,vadose zone water availability,variability in crop,various soil amendments,vegetable crops,vegetation growth,vertical drainage,water,water and fertilizers,water application,water content,water flow processes,water movement,water quality,water table,water uptake</t>
  </si>
  <si>
    <t xml:space="preserve">08-Oct-2021 11:12PM</t>
  </si>
  <si>
    <t xml:space="preserve">https://dantri.com.vn/van-hoa/bi-quyet-an-uong-giup-song-lau-cua-nguoi-dan-lang-truong-tho-o-nhat-ban-20211009104826901.htm</t>
  </si>
  <si>
    <t xml:space="preserve">% (Ảnh: Daily Healthy Time).\nTheo nghiên cứu tại Đại học bang Kansas (K-State) ở Mahattan, Mỹ, khoai lang tím có chứa các chất chống oxy hóa</t>
  </si>
  <si>
    <t xml:space="preserve">Dantri</t>
  </si>
  <si>
    <t xml:space="preserve">08-Oct-2021 04:59PM</t>
  </si>
  <si>
    <t xml:space="preserve">Flight instructor and student die in midair helicopter collision, Kansas college says</t>
  </si>
  <si>
    <t xml:space="preserve">https://www.bellinghamherald.com/news/nation-world/national/article254870997.html</t>
  </si>
  <si>
    <t xml:space="preserve">Brandal’s mom,Flight instructor and student,Native American communities,college,coronavirus,family,fatal crash,helicopter,loss of instructor,midair,midair helicopter collision,morning collision,news release,plane,student</t>
  </si>
  <si>
    <t xml:space="preserve">08-Oct-2021 03:06PM</t>
  </si>
  <si>
    <t xml:space="preserve">Daryl Buchholz inducted into National 4-H Hall of Fame</t>
  </si>
  <si>
    <t xml:space="preserve">https://www.farmprogress.com/4h/daryl-buchholz-inducted-national-4-h-hall-fame</t>
  </si>
  <si>
    <t xml:space="preserve">began his Extension career in 1980 at the University of Missouri. In 1992, he joined Kansas State University as the assistant director for</t>
  </si>
  <si>
    <t xml:space="preserve">Cooperative Extension,Extension agents and specialists,Extension faculty,Fame committee chair,Fame honorees,H Youth Development Program leader,H specialists,H youth development or community development,Visionary leader,activities and programs,agriculture,associate director,citizenship, life skills and service,educational programming,family,family and consumer sciences,largest youth development organization,leader,operating funds,passion, dedication, vision and leadership,service</t>
  </si>
  <si>
    <t xml:space="preserve">University,Kansas State University,Kansas State,K-State</t>
  </si>
  <si>
    <t xml:space="preserve">08-Oct-2021 02:54PM</t>
  </si>
  <si>
    <t xml:space="preserve">‘Goose capturer’ admits mom warned him he’d get in trouble, Texas game wardens say</t>
  </si>
  <si>
    <t xml:space="preserve">https://www.bellinghamherald.com/news/nation-world/national/article254865297.html</t>
  </si>
  <si>
    <t xml:space="preserve">boat,boat for questioning,couple’s pickup,different boat,goose,hats,hunt,mother,officials,video,warning in connection</t>
  </si>
  <si>
    <t xml:space="preserve">08-Oct-2021 02:50PM</t>
  </si>
  <si>
    <t xml:space="preserve">New $3.43M NIH grant to create core research facility at College of Veterinary Medicine</t>
  </si>
  <si>
    <t xml:space="preserve">https://www.thefencepost.com/news/new-3-43m-nih-grant-to-create-core-research-facility-at-college-of-veterinary-medicine/</t>
  </si>
  <si>
    <t xml:space="preserve">by Joe MontgomeryKansas State University</t>
  </si>
  <si>
    <t xml:space="preserve">3.43M NIH grant,Borne Animal Diseases Research Unit,STEM research,biosecurity level,biosecurity strategies,colleges that conduct,core laboratory,diseases,grant,human health,individual facilities,infectious pathogens,laboratory access,nearby federal facilities,new core research facility,new research center,old auditorium space,pathogens of significance,phase renovation,research efficiency and collaboration,robust research,square-foot research laboratory,story auditorium,university,university’s research infrastructure,virulence factors and host-pathogen interactions,vitro systems and animal models,zoonotic infectious diseases</t>
  </si>
  <si>
    <t xml:space="preserve">08-Oct-2021 02:00PM</t>
  </si>
  <si>
    <t xml:space="preserve">U.S. Premium Beef Named CAB Progressive Partner</t>
  </si>
  <si>
    <t xml:space="preserve">https://www.perishablenews.com/meatpoultry/u-s-premium-beef-named-cab-progressive-partner/</t>
  </si>
  <si>
    <t xml:space="preserve">Certified Angus Beef Brand</t>
  </si>
  <si>
    <t xml:space="preserve">Angus breeder,Certified Angus Beef,Commercial producers,USPB cattle,USPB grid,USPB mission,USPB stock offering,USPB vice president,additional 3% CAB Prime,annual CAB percentage,beef demand,better cattle,cattle,cattlemen,collection of ideas,consumer confidence,enough “fancy” cattle,fear,fed beef,founding USPB member,fourth-largest beef processor,grid premiums to cattlemen,grid target,ideas,individual data collection,market share,members,payments, grid premiums and cash distributions,quality of beef,ranchers</t>
  </si>
  <si>
    <t xml:space="preserve">08-Oct-2021 01:51PM</t>
  </si>
  <si>
    <t xml:space="preserve">Alcohol abuse down, drug abuse up in 2021 Clery Report</t>
  </si>
  <si>
    <t xml:space="preserve">https://www.kstatecollegian.com/2021/10/08/alcohol-abuse-down-drug-abuse-up-in-2021-clery-report/</t>
  </si>
  <si>
    <t xml:space="preserve">is on the Kansas State\n\nwebsite\n\n.\n\nRiley County Police Department and K-State campus police reported that arrests kept steady over the past</t>
  </si>
  <si>
    <t xml:space="preserve">Landon Reinhardt</t>
  </si>
  <si>
    <t xml:space="preserve">alcohol,annual report,biggest concern,campus,compliance and conflict resolution manager,data shifts,decrease in numbers,drug and alcohol usage,drugs,example,full report,hard trend,help with drug,marijuana,marijuana to deal,national shift,numbers,percent decrease,referrals,shift in data,student,trend,uptick in drug referrals,use of marijuana</t>
  </si>
  <si>
    <t xml:space="preserve">08-Oct-2021 12:44PM</t>
  </si>
  <si>
    <t xml:space="preserve">‘Get off your butt’ billboard paid for by Missouri business owners sparks controversy</t>
  </si>
  <si>
    <t xml:space="preserve">https://www.bellinghamherald.com/news/nation-world/national/article254861702.html</t>
  </si>
  <si>
    <t xml:space="preserve">billboard,butt,career changes,claims,controversy,employees,initial unemployment claims,labor,minimum wage jobs,nationwide labor shortage,open jobs,person,shortage of employees,sign</t>
  </si>
  <si>
    <t xml:space="preserve">08-Oct-2021 12:41PM</t>
  </si>
  <si>
    <t xml:space="preserve">Caring for the nutritional need of growing bulls</t>
  </si>
  <si>
    <t xml:space="preserve">https://www.wlj.net/top_headlines/caring-for-the-nutritional-need-of-growing-bulls/article_e8c5e204-285e-11ec-960c-cfd233493028.html</t>
  </si>
  <si>
    <t xml:space="preserve">said the experts with the Beef Cattle Institute (BCI) at Kansas State (K-State) University on a recent Cattle Chat podcast.\n\n“In developing</t>
  </si>
  <si>
    <t xml:space="preserve">USDA photo by Alice Welch.</t>
  </si>
  <si>
    <t xml:space="preserve">Angus bull meanders,BCI nutritionist,acidosis,body,bulls,bulls to make,decrease in rumen pH,defects,energy,fertility issues,high-energy diet,highest quality forages,little starch,new feed,optimum body condition,pH imbalance,pasture with cows,rapid growth,rate of gain,recent Cattle,respiration rate,risk of acidosis,rumen,supplementation of feed,veterinarian Brian Lubbers,won’t breed cows</t>
  </si>
  <si>
    <t xml:space="preserve">Kansas State,K-State,University</t>
  </si>
  <si>
    <t xml:space="preserve">08-Oct-2021 12:26PM</t>
  </si>
  <si>
    <t xml:space="preserve">SGA Intern Program gives hands-on experience for all interests, provides voice on campus</t>
  </si>
  <si>
    <t xml:space="preserve">https://www.kstatecollegian.com/2021/10/08/sga-intern-program-gives-hands-on-experience-for-all-interests-provides-voice-on-campus/</t>
  </si>
  <si>
    <t xml:space="preserve">-week program starting at 5:45 p.m. Oct. 14 in the K-State Student Union Wildcat Chamber.\n\n“Coming up is the second class for interns this</t>
  </si>
  <si>
    <t xml:space="preserve">campus,committees,environment and budget committees,everything,fantastic way,freshman class,freshman in marketing,government activities,great way,hands,intern program,interns,large committee members,leader on campus,lot of interns,members,mental health to food insecurity,process,second class,senate meetings,student body president,student government,students,students to dive</t>
  </si>
  <si>
    <t xml:space="preserve">08-Oct-2021 11:40AM</t>
  </si>
  <si>
    <t xml:space="preserve">Farmers employing precision ag technologies more effectively</t>
  </si>
  <si>
    <t xml:space="preserve">https://www.wlj.net/top_headlines/farmers-employing-precision-ag-technologies-more-effectively/article_803f3788-2856-11ec-9b0e-d740b5868b4d.html</t>
  </si>
  <si>
    <t xml:space="preserve">use of cropland that is both economical and sustainable.\n\nA Kansas State (K-State) University agronomy professor says a six-state project to</t>
  </si>
  <si>
    <t xml:space="preserve">K-State Extension</t>
  </si>
  <si>
    <t xml:space="preserve">USDA-NIFA grant,University agronomy professor,area,data,farmers,food production,future of agriculture,grant,increased production,inputs,irrigated corn,major renewable water supply,natural resources footprint,one that Khosla co-leads,percent,precision ag technologies,precision agriculture,precision uses,project and others,project director,research agronomist,research program,resource,resources and lifestyles,right amount,water,water to produce</t>
  </si>
  <si>
    <t xml:space="preserve">08-Oct-2021 11:02AM</t>
  </si>
  <si>
    <t xml:space="preserve">News Briefs: Gather food, go to garage sales, enjoy fall festival, celebrate local scholars</t>
  </si>
  <si>
    <t xml:space="preserve">https://www.pratttribune.com/story/news/2021/10/08/area-events-part-weeks-news-brief-compilation/5986425001/</t>
  </si>
  <si>
    <t xml:space="preserve">to Kansas State University for the 2021-2022 school year totaling $3,800. The scholarships were awarded by the South Central Kansas K-State</t>
  </si>
  <si>
    <t xml:space="preserve">5th annual community,Barber, Harper, Kingman, Kiowa and Pratt counties,Fall Festival event,H club,John area,John city limits,community support,events,food,food-gathering project,friends,friends and Alumni Association programming,item,library,local alumni,local community,outstanding students,prospective students,pumpkin decorating,scholarships,student scholarships,wide garage sales</t>
  </si>
  <si>
    <t xml:space="preserve">08-Oct-2021 10:04AM</t>
  </si>
  <si>
    <t xml:space="preserve">William Crews McCulloch</t>
  </si>
  <si>
    <t xml:space="preserve">https://www.grahamleader.com/obituaries/william-crews-mcculloch</t>
  </si>
  <si>
    <t xml:space="preserve">periods, he attended college at Southeast Missouri State University and Kansas State University earning his bachelors degree.\n\nCrews was</t>
  </si>
  <si>
    <t xml:space="preserve">Graham Leader</t>
  </si>
  <si>
    <t xml:space="preserve">American Volunteer Reserve,active duty,fellow Army officer,friend,life,lives,love,many inventions,many wonderful friends,military schools,nephews and friends,numerous other service medals,service,sister,varied military service</t>
  </si>
  <si>
    <t xml:space="preserve">08-Oct-2021 09:33AM</t>
  </si>
  <si>
    <t xml:space="preserve">Consolidation, markets in Congress spotlight again</t>
  </si>
  <si>
    <t xml:space="preserve">https://www.wlj.net/top_headlines/consolidation-markets-in-congress-spotlight-again/article_a4a098a4-2844-11ec-81f6-87c3a95f450c.html</t>
  </si>
  <si>
    <t xml:space="preserve">and market issues in the livestock industry.\n\nPhoto by Kansas State University Research and Extension.\n\n\n\nContinuing a string of livestock</t>
  </si>
  <si>
    <t xml:space="preserve">DAN DONNERT</t>
  </si>
  <si>
    <t xml:space="preserve">Additional industry witnesses,Congress members and industry representatives,Congress to resist,FPL Food sources cattle,House hearing,NCBA’s concern,beef,capacity,capacity and market oversight,cattle and beef industry,cattle market,committee,cost of beef,critical market,department,earlier USDA declaration,fair market,fed cattle operation,food,food supply chain,full Agriculture Committee hearing,funding,hearing,hot industry topics,industry,many Southeastern producers,market transparency,meat and poultry processing capacity,meat-processing industry,packers,producers,string of livestock market hearings,supply and demand,very small processing facilities</t>
  </si>
  <si>
    <t xml:space="preserve">08-Oct-2021 09:26AM</t>
  </si>
  <si>
    <t xml:space="preserve">Nieuwe liefde? Waarom je het over geld moet hebben vóór je derde date</t>
  </si>
  <si>
    <t xml:space="preserve">https://www.workjuice.nl/over-geld-praten-derde-date/</t>
  </si>
  <si>
    <t xml:space="preserve">5 millennials lijdt onder geldstress? Uit een ander onderzoek van Kansas State University blijkt zelfs dat de financiën de meest voorkomende</t>
  </si>
  <si>
    <t xml:space="preserve">Work Juice</t>
  </si>
  <si>
    <t xml:space="preserve">Tessa Ham</t>
  </si>
  <si>
    <t xml:space="preserve">Dutch</t>
  </si>
  <si>
    <t xml:space="preserve">cash flow,financiële doelen,money troubles,nieuwe liefde,onnodige ruzie,sterkere relatie,vaakst ruzie</t>
  </si>
  <si>
    <t xml:space="preserve">08-Oct-2021 09:07AM</t>
  </si>
  <si>
    <t xml:space="preserve">Mesonet Weather Program Benefit Farmers</t>
  </si>
  <si>
    <t xml:space="preserve">https://www.ksal.com/mesonet-weather-program-benefit-farmers/</t>
  </si>
  <si>
    <t xml:space="preserve">for farmers.\n\nMore information on the Kansas Mesonet and access to state weather information is available at\n\nhttps://mesonet.k-state.edu\n\n.</t>
  </si>
  <si>
    <t xml:space="preserve">Shelby Varner / KSU Research and Extension</t>
  </si>
  <si>
    <t xml:space="preserve">08-Oct-2021 08:45AM</t>
  </si>
  <si>
    <t xml:space="preserve">Flight Training Schools Order 30 Cessna 172 Skyhawks</t>
  </si>
  <si>
    <t xml:space="preserve">https://www.ainonline.com/aviation-news/general-aviation/2021-10-08/flight-training-schools-order-30-cessna-172-skyhawks</t>
  </si>
  <si>
    <t xml:space="preserve">Shih.\nAn order for 10 more Skyhawks also came from Kansas State University Salina Aerospace and Technology Campus, which will expand the</t>
  </si>
  <si>
    <t xml:space="preserve">Aviation International News</t>
  </si>
  <si>
    <t xml:space="preserve">Jerry Siebenmark</t>
  </si>
  <si>
    <t xml:space="preserve">Cessna piston singles,addition,aircraft,aviation,common development,current fleet,efforts to accelerate,enrollment for pilot,high-wing airplanes,order,pilot ranks,pilots,school,training,training and development,up the school</t>
  </si>
  <si>
    <t xml:space="preserve">08-Oct-2021 08:38AM</t>
  </si>
  <si>
    <t xml:space="preserve">Texas A&amp;M AgriLife leads regenerative agriculture evaluation in Texas and Oklahoma</t>
  </si>
  <si>
    <t xml:space="preserve">https://www.azolifesciences.com/news/20211008/Texas-AM-AgriLife-leads-regenerative-agriculture-evaluation-in-Texas-and-Oklahoma.aspx</t>
  </si>
  <si>
    <t xml:space="preserve">Center, Goodwell; and the Office of Education, Innovation and Evaluation, Kansas State University, Manhattan, Kansas.\n\nTexas A&amp;M College of</t>
  </si>
  <si>
    <t xml:space="preserve">AZoLifeSciences</t>
  </si>
  <si>
    <t xml:space="preserve">Emily Henderson, B.Sc.</t>
  </si>
  <si>
    <t xml:space="preserve">agricultural production,carbon sequestration,carbon sequestration to greenhouse gas emissions,climate change,crops,education,education for producers,effects on soil health,extension outreach,farm,further outreach,greater agricultural resiliency,larger production system,livestock production regions,long-term goals,main goals,many traditional projects,optimization of practices,project,regenerative agriculture,regenerative practices,regions,relationships between soil,research,research, education and outreach,sustainable practices,team,team members,team presents</t>
  </si>
  <si>
    <t xml:space="preserve">08-Oct-2021 08:37AM</t>
  </si>
  <si>
    <t xml:space="preserve">https://jcpost.com/posts/529dc1b7-6e61-4769-8a61-c7df0f84e1be</t>
  </si>
  <si>
    <t xml:space="preserve">Britt to give,Kiracofe Lecture speaker,email,executive vice president,highly accomplished scientist,honored Britt,president for agriculture,productive research program,research,speaker and author,talk,title of university emeritus professor</t>
  </si>
  <si>
    <t xml:space="preserve">08-Oct-2021 08:34AM</t>
  </si>
  <si>
    <t xml:space="preserve">RDA to submit federal grant proposal for microfactory</t>
  </si>
  <si>
    <t xml:space="preserve">http://www.emporiagazette.com/gaz/article_6c77f27c-283c-11ec-bc37-6b78dab20c1d.html</t>
  </si>
  <si>
    <t xml:space="preserve">that there would be an opportunity to partner with the Kansas State University Technology Development Institute, which would provide third-</t>
  </si>
  <si>
    <t xml:space="preserve">By Zach DeLoach\nzach@emporia.com</t>
  </si>
  <si>
    <t xml:space="preserve">Emporia’s proposal,RDA to submit,West Sixth Avenue west,building,building acquisition and renovation,cost,facility,facility with prototyping products,federal funding,federal grant proposal,fourth-year engineering students,grant,microfactory,new president,product,prototyping,square-foot work spaces,temporary space</t>
  </si>
  <si>
    <t xml:space="preserve">08-Oct-2021 07:45AM</t>
  </si>
  <si>
    <t xml:space="preserve">Kansas wheat planting and emergence off to a better start thanks to recent moisture</t>
  </si>
  <si>
    <t xml:space="preserve">https://www.hpj.com/crops/kansas-wheat-planting-and-emergence-off-to-a-better-start-thanks-to-recent-moisture/article_eb147118-2789-11ec-9fd5-13384c144707.html</t>
  </si>
  <si>
    <t xml:space="preserve">Overall emergence,Wheat Rx program,adequate moisture,attention,condition,conscientious management practices,crop,farmers,farmers cannot control,half,high-yielding and high-quality wheat,key management areas,latest research,management of yield,new resources,novel research,planting,publications,quality,research and operations,series of Extension materials,support for emergence for wheat,wheat crop,yield potential</t>
  </si>
  <si>
    <t xml:space="preserve">08-Oct-2021 07:23AM</t>
  </si>
  <si>
    <t xml:space="preserve">Cattle Chat: Knowing When to Re-treat an Illness</t>
  </si>
  <si>
    <t xml:space="preserve">http://www.nebraskaagconnection.com/story-state.php?Id=1151&amp;yr=2021</t>
  </si>
  <si>
    <t xml:space="preserve">of discussion on a recent Cattle Chat podcast hosted by the Kansas State University Beef Cattle Institute team of veterinary experts.\nWith</t>
  </si>
  <si>
    <t xml:space="preserve">Treatment intervals and comfort care,animals,antibiotic treatment,cattle,decision,discussion,few bacterial illnesses,human caretaker,infection,plenty of access,podcast,producers,producers to wait,treatment plan,treatment situations,veterinarian,veterinarian Brian Lubbers</t>
  </si>
  <si>
    <t xml:space="preserve">08-Oct-2021 07:09AM</t>
  </si>
  <si>
    <t xml:space="preserve">Regenerative agriculture evaluation underway</t>
  </si>
  <si>
    <t xml:space="preserve">https://www.farmprogress.com/carbon/regenerative-agriculture-evaluation-underway?parent=445860&amp;infscr=1</t>
  </si>
  <si>
    <t xml:space="preserve">, Goodwell; and the Office of Education, Innovation and Evaluation, Kansas State University, Manhattan, Kansas.\n \nThe Team\nProject Director:</t>
  </si>
  <si>
    <t xml:space="preserve">Kay Ledbetter</t>
  </si>
  <si>
    <t xml:space="preserve">AgriLife Extension agronomist,AgriLife Extension risk management program specialist,AgriLife Research forage physiologist,AgriLife Research soil scientist,Extension forage systems specialist,Utilization of Regenerative Agricultural Management Practices” project,agricultural production,automatic water sampler,college-age students,crops,depletion of water,director,education,education for producers,effects on soil health,environmental soil chemistry,extension outreach,larger production system,livestock production regions,many traditional projects,optimization of practices,project,regenerative agriculture,regenerative practices,regions,relationships between soil,research,research, education and outreach,specialist,sustainable practices,team,team members,team presents,water use</t>
  </si>
  <si>
    <t xml:space="preserve">08-Oct-2021 06:43AM</t>
  </si>
  <si>
    <t xml:space="preserve">The new Federal Grant aims to put the UI Soybean Innovation Lab’s research on the hungry mouth.University-Illinois</t>
  </si>
  <si>
    <t xml:space="preserve">https://illinoisnewstoday.com/the-new-federal-grant-aims-to-put-the-ui-soybean-innovation-labs-research-on-the-hungry-mouth-university-illinois/390446/</t>
  </si>
  <si>
    <t xml:space="preserve">happens to be dealing with soybean innovation. Another person at Kansas State University deals with sorghum.\nGoldsmith said the program will</t>
  </si>
  <si>
    <t xml:space="preserve">Illinois News Today</t>
  </si>
  <si>
    <t xml:space="preserve">thomasklein</t>
  </si>
  <si>
    <t xml:space="preserve">UI Soybean Innovation Lab’s research,USAID at universities,USAID to address,big cultural change,collaborates with clients,countries,development,director,donors with management,first investment,grant to train,impact model,innovation,innovation lab technology managers,lab’s technology manager,larger programs,lasting impact,lives of astronauts,malnutrition,new Federal Grant,new program,operational management,poverty and malnutrition,product life cycle,program,research</t>
  </si>
  <si>
    <t xml:space="preserve">08-Oct-2021 06:34AM</t>
  </si>
  <si>
    <t xml:space="preserve">http://www.southdakotaagconnection.com/story-state.php?Id=1163&amp;yr=2021</t>
  </si>
  <si>
    <t xml:space="preserve">08-Oct-2021 06:19AM</t>
  </si>
  <si>
    <t xml:space="preserve">http://kansasagconnection.com/story-state.php?Id=1155&amp;yr=2021</t>
  </si>
  <si>
    <t xml:space="preserve">08-Oct-2021 06:16AM</t>
  </si>
  <si>
    <t xml:space="preserve">Sidus Space Appoints Adams Chief Technology Officer</t>
  </si>
  <si>
    <t xml:space="preserve">https://floridanewstimes.com/sidus-space-appoints-adams-chief-technology-officer/355803/</t>
  </si>
  <si>
    <t xml:space="preserve">software systems.\n\nHe is also a member of the Kansas State University Advisory Board for Advanced Degree Programs in Artificial Intelligence</t>
  </si>
  <si>
    <t xml:space="preserve">Florida News Times Today</t>
  </si>
  <si>
    <t xml:space="preserve">D activities,SidusSpace’s technology and R,air, land, sea and space,autonomous system technologies,board of directors,chief technology officer,digital marketing team shares,event,many contracts,marketing plan,member,new technologies,office,program and project management,software acquisition and execution,software systems,space flight programs</t>
  </si>
  <si>
    <t xml:space="preserve">08-Oct-2021 06:00AM</t>
  </si>
  <si>
    <t xml:space="preserve">https://ruralradio.com/krvn/news/kansas-wheat-planting-and-emergence-off-to-a-better-start-thanks-to-recent-moisture/</t>
  </si>
  <si>
    <t xml:space="preserve">help manage their wheat crop throughout the year. Kansas Wheat and K-State Research and Extension partnered together to produce\n\nWheat Rx\n\n,</t>
  </si>
  <si>
    <t xml:space="preserve">Overall emergence,Wheat Rx program,adequate moisture,condition,conscientious management practices,crop,farmers,farmers cannot control,half,high-yielding and high-quality wheat,key management areas,latest research,management of yield,new resources,novel research,percent,planting,publications,quality,research and operations,series of Extension materials,support for emergence for wheat,wheat crop,yield potential</t>
  </si>
  <si>
    <t xml:space="preserve">https://ruralradio.com/rrn/news/kansas-wheat-planting-and-emergence-off-to-a-better-start-thanks-to-recent-moisture/</t>
  </si>
  <si>
    <t xml:space="preserve">https://ruralradio.com/maxcountry/news/kansas-wheat-planting-and-emergence-off-to-a-better-start-thanks-to-recent-moisture/</t>
  </si>
  <si>
    <t xml:space="preserve">https://ruralradio.com/kneb-am/news/kansas-wheat-planting-and-emergence-off-to-a-better-start-thanks-to-recent-moisture/</t>
  </si>
  <si>
    <t xml:space="preserve">manage the crop to reach its economical optimum,” said K-State Research and Extension wheat and forages production specialist Romulo Lollato</t>
  </si>
  <si>
    <t xml:space="preserve">08-Oct-2021 05:58AM</t>
  </si>
  <si>
    <t xml:space="preserve">https://kentuckyagconnection.com/story-state.php?Id=1135&amp;yr=2021</t>
  </si>
  <si>
    <t xml:space="preserve">08-Oct-2021 05:00AM</t>
  </si>
  <si>
    <t xml:space="preserve">Love those colorful dahlias, caladiums? Take steps to preserve precious tubers, bulbs</t>
  </si>
  <si>
    <t xml:space="preserve">https://www.kansascity.com/living/liv-columns-blogs/kc-gardens/article254727692.html</t>
  </si>
  <si>
    <t xml:space="preserve">Finished basements,Springtime temperatures,Tender or summer flowering bulbs,bulbs,bulbs and tubers,caladiums,cannas, gladiolas, caladium, tuberoses and dahlias,chill,colorful dahlias,decaying tubers,dry plants,energy,energy into food,few chores,foliage,garage freezes,gardening season,ground damage,group of plants,plants,precious tubers,roots,season of color,soil,storage,success with winter,temperature,underground fleshy roots,winter and discard,winter rest</t>
  </si>
  <si>
    <t xml:space="preserve">08-Oct-2021 04:27AM</t>
  </si>
  <si>
    <t xml:space="preserve">TOP HEALTH BENEFITS OF TURMERIC POWDER YOU MUST KNOW</t>
  </si>
  <si>
    <t xml:space="preserve">https://www.naijaonpoint.com.ng/top-health-benefits-of-turmeric-powder-you-must-know/</t>
  </si>
  <si>
    <t xml:space="preserve">ginger and/or honey to taste.\n🖋Make meat safer\nKansas State University researchers discovered that adding turmeric to meat can reduce the</t>
  </si>
  <si>
    <t xml:space="preserve">Naijaonpoint</t>
  </si>
  <si>
    <t xml:space="preserve"> Bella Ogechukwu</t>
  </si>
  <si>
    <t xml:space="preserve">BENEFITS,HCAs form,Inhibit skin cancer,TOP HEALTH BENEFITS,acne,anti dandruff,cancer,certain forms,chicken and meat,coconut oil,compounds,curcumin,face mask,honey to taste,inflammatory properties,meat,medicinal herb,medicinal properties,paste of honey,powerful anti,researchers,skin treatments,spice,spread of breast cancer,tumeric powder,turmeric,upset stomach,very good herb</t>
  </si>
  <si>
    <t xml:space="preserve">08-Oct-2021 04:00AM</t>
  </si>
  <si>
    <t xml:space="preserve">2023 In-State Recruiting Update</t>
  </si>
  <si>
    <t xml:space="preserve">https://247sports.com/college/kansas-state/LongFormArticle/Kansas-State-football-recruiting-2023-in-state-Kansas-update-Avery-Johnson-Dylan-Edwards-Joe-Otting-Camden-Beebe-Wesley-Fair-172531486/</t>
  </si>
  <si>
    <t xml:space="preserve">A temperature check on where K-State stands with some of the top in-state talents for 2023.</t>
  </si>
  <si>
    <t xml:space="preserve">temperature check,top in-state talents</t>
  </si>
  <si>
    <t xml:space="preserve">08-Oct-2021 02:53AM</t>
  </si>
  <si>
    <t xml:space="preserve">Soybean Dry Down Rate Before Harvest</t>
  </si>
  <si>
    <t xml:space="preserve">https://www.farms.com/news/soybean-dry-down-rate-before-harvest-172294.aspx</t>
  </si>
  <si>
    <t xml:space="preserve">seed to full maturity. Photo and infographic prepared by Ignacio Ciampitti, K-State Research and Extension. Taken from Soybean Growth and</t>
  </si>
  <si>
    <t xml:space="preserve">Current conditions,Development” poster,Weather outlookThe weather conditions,average amounts,black layer,changes in water content,corn,different N rates,excellent condition,final seed volume,formation,harvest,latest USDA-National Agricultural Statistics Service crop progress,maturity,maturity group,normal rainfall amounts,overall dry down rate,possibility for near-average,rate,rate for soybeans,right seed moisture content,seed moisture,seed-filling process,soybeans</t>
  </si>
  <si>
    <t xml:space="preserve">08-Oct-2021 02:41AM</t>
  </si>
  <si>
    <t xml:space="preserve">Kansas Profile: Reusing an old school for the community</t>
  </si>
  <si>
    <t xml:space="preserve">https://www.thekansan.com/story/lifestyle/2021/10/08/kansas-profile-reusing-old-school-community/6048979001/</t>
  </si>
  <si>
    <t xml:space="preserve">of the Huck Boyd National Institute for Rural Development at Kansas State University. The mission of the Huck Boyd National Institute for</t>
  </si>
  <si>
    <t xml:space="preserve">Ron Wilson</t>
  </si>
  <si>
    <t xml:space="preserve">ag teacher,alumni,biology classroom,building,city clerk,community,even smaller rural communities,fair books,former school kitchen,group of volunteers,high school alumni association,housing lots,lots of pictures,museum,old ag classroom,old school building,old-time items,over the library,room,rural development,school library upstairs,senior citizen nutrition center,smaller classroom,volunteer board</t>
  </si>
  <si>
    <t xml:space="preserve">08-Oct-2021 12:53AM</t>
  </si>
  <si>
    <t xml:space="preserve">Alan Shields</t>
  </si>
  <si>
    <t xml:space="preserve">https://www.artspace.com/artist/alan_shields</t>
  </si>
  <si>
    <t xml:space="preserve">Museum of Art in Southampton, The Beach Museum of Art at Kansas State University in Manhattan, and The Brooks Memorial Art Gallery in</t>
  </si>
  <si>
    <t xml:space="preserve">Artspace</t>
  </si>
  <si>
    <t xml:space="preserve">American post-Minimalist Alan Shields,Solo museum exhibitions,active dialogue,artist,brilliant color,canvas or paper,canvases,front,glass beads,handmade paper,important group exhibitions,interactive experience,interactive forms,mottled dye,viewer,work</t>
  </si>
  <si>
    <t xml:space="preserve">07-Oct-2021 11:43PM</t>
  </si>
  <si>
    <t xml:space="preserve">ICASA Awards Grants to Improve Antibiotics Use in Cattle</t>
  </si>
  <si>
    <t xml:space="preserve">https://www.livestockmiddleeast.com/icasa-awards-grants-to-improve-antibiotics-use-in-cattle/</t>
  </si>
  <si>
    <t xml:space="preserve">is awarding a $191,800 grant to Kansas State University and a $200,000 grant to Texas Tech University to develop management strategies that</t>
  </si>
  <si>
    <t xml:space="preserve">Livestock</t>
  </si>
  <si>
    <t xml:space="preserve">ICASA grant,animals,animals’ BRD risk,antibiotic stewardship research,antibiotics,antimicrobial resistant bacteria,beef production systems,bovine respiratory disease,cattle,cattle and costs producers,common approach,diseases,economically consequential disease,efficacy of antibiotics,feedyard,food chain,food production practices,group of animals,individual cattle,infected animals,information,informs metaphylaxis decision-making,investment,investment to fund,judicious antibiotic use,metaphylaxis,producers,research objective,research that promotes,risk,secure research data platform,treatment,use of antimicrobials</t>
  </si>
  <si>
    <t xml:space="preserve">07-Oct-2021 10:59PM</t>
  </si>
  <si>
    <t xml:space="preserve">OPINION: Save energy: Kansas observes Energy Efficiency Day</t>
  </si>
  <si>
    <t xml:space="preserve">https://news.yahoo.com/opinion-save-energy-kansas-observes-035900669.html</t>
  </si>
  <si>
    <t xml:space="preserve">charge.\nThe KCC Energy Office, in conjunction with the Kansas State University Engineering Extension, offers small businesses a free energy</t>
  </si>
  <si>
    <t xml:space="preserve">Susan Thacker, Great Bend Tribune, Kan.</t>
  </si>
  <si>
    <t xml:space="preserve">Close blinds and shades,ENERGY STAR® label,HVAC equipment and appliances,assistance,assistance with weatherization,benefits of energy efficiency,blinds,cold weather approaches,comprehensive home energy audit,efficiency,electronics,energy,energy consumption,energy usage,free energy assessment,heating,heating costs,home,incandescent bulbs,little leaks,low-cost ways,major home remodel,money,shade,system,tune,warm weather,windows,winter</t>
  </si>
  <si>
    <t xml:space="preserve">07-Oct-2021 10:54PM</t>
  </si>
  <si>
    <t xml:space="preserve">Champions named at 89th KJLS</t>
  </si>
  <si>
    <t xml:space="preserve">https://www.morningagclips.com/champions-named-at-89th-kjls/</t>
  </si>
  <si>
    <t xml:space="preserve">Gehrig Normand offered by Kansas State</t>
  </si>
  <si>
    <t xml:space="preserve">https://247sports.com/college/kansas-state/Article/Kansas-State-basketball-recruiting-Gehrig-Normand-offer-2023-172595811/</t>
  </si>
  <si>
    <t xml:space="preserve">Gehrig Normand discusses his K-State offer.</t>
  </si>
  <si>
    <t xml:space="preserve">ByRyan Gilbert</t>
  </si>
  <si>
    <t xml:space="preserve">07-Oct-2021 10:49PM</t>
  </si>
  <si>
    <t xml:space="preserve">https://247sports.com/college/kansas-state/Article/Kansas-State-basketball-recruiting-Gehrig-Normand-offer-2023-172595766/</t>
  </si>
  <si>
    <t xml:space="preserve">07-Oct-2021 07:27PM</t>
  </si>
  <si>
    <t xml:space="preserve">Students seek emphasis of inclusion in presidential search</t>
  </si>
  <si>
    <t xml:space="preserve">https://www.kstatecollegian.com/2021/10/07/students-seek-emphasis-of-inclusion-in-presidential-search/</t>
  </si>
  <si>
    <t xml:space="preserve">hope [they] like to promote change. A lot of the courses at K-State are slowly becoming irrelevant as the world changes. So, hopefully, it’s</t>
  </si>
  <si>
    <t xml:space="preserve">Definitely inclusion,area,bad leaders,campus,change,change of pace,diversity, equity and inclusion initiatives,emphasis of inclusion,focus,good leaders,new president,presidential search,somebody,strong personality,students,top of youth,youth</t>
  </si>
  <si>
    <t xml:space="preserve">07-Oct-2021 07:00PM</t>
  </si>
  <si>
    <t xml:space="preserve">ICASA awards two grants to improve antibiotics use in cattle</t>
  </si>
  <si>
    <t xml:space="preserve">https://www.feedstuffs.com/news/icasa-awards-two-grants-improve-antibiotics-use-cattle</t>
  </si>
  <si>
    <t xml:space="preserve">ICASA awards,animals,animals’ BRD risk,antibiotic stewardship research,antibiotics,beef production systems,bovine respiratory disease,cattle,cattle and costs producers,diseases,economically consequential disease,efficacy of antibiotics,feedyard,food chain,food production practices,grant,group of animals,infected animals,information,informs metaphylaxis decision-making,investment,investment to fund,judicious antibiotic use,management strategies,metaphylaxis,producers,research objective,research that promotes,risk,secure research data platform,treatment,use of antimicrobials</t>
  </si>
  <si>
    <t xml:space="preserve">07-Oct-2021 06:50PM</t>
  </si>
  <si>
    <t xml:space="preserve">CHS senior assists getting out to vote</t>
  </si>
  <si>
    <t xml:space="preserve">https://www.chanute.com/news/article_6c29938e-27c9-11ec-8320-8734d88df968.html</t>
  </si>
  <si>
    <t xml:space="preserve">for setting up the registration drive. Cuesta has been accepted to Kansas State University next year and will major in political science.</t>
  </si>
  <si>
    <t xml:space="preserve">The Chanute Tribune</t>
  </si>
  <si>
    <t xml:space="preserve">CHS students,Chanute city commission,Neosho County Community College board,candidates,certificate of achievement,city and school board positions,classmates,community service,election results,general election,high school,mock election,potential voters,program,seats,voter registration drive</t>
  </si>
  <si>
    <t xml:space="preserve">07-Oct-2021 06:31PM</t>
  </si>
  <si>
    <t xml:space="preserve">College enrollment numbers decline throughout the state of Kansas</t>
  </si>
  <si>
    <t xml:space="preserve">https://www.wibw.com/2021/10/07/college-enrollment-numbers-decline-throughout-state-kansas/</t>
  </si>
  <si>
    <t xml:space="preserve">Kan. (WIBW) -Washburn University, Kansas State University, University of Kansas, and Emporia State University all have seen their enrollment</t>
  </si>
  <si>
    <t xml:space="preserve">Reina Flores</t>
  </si>
  <si>
    <t xml:space="preserve">ACT test,College enrollment numbers,areas increase,college,concurrent enrollment program,dual enrollment,education,high school,jobs,new programs,number of students,numbers,opportunity,overall decline,students</t>
  </si>
  <si>
    <t xml:space="preserve">07-Oct-2021 06:14PM</t>
  </si>
  <si>
    <t xml:space="preserve">Enrollment decline causes budget deficit for Student Services fee</t>
  </si>
  <si>
    <t xml:space="preserve">https://www.kstatecollegian.com/2021/10/07/enrollment-decline-causes-budget-deficit-for-student-services-fee/</t>
  </si>
  <si>
    <t xml:space="preserve">having the same type of experience, so are they going out and saying ‘K-State is the best time of my life, you should go to school there’ or</t>
  </si>
  <si>
    <t xml:space="preserve">Campus Privilege fee,Enrollment decline,Student Services fee,budget cuts,budget deficit,budget recommendations,callbacks,callbacks on students,campus,committee,cuts without impacting,decisions,entities,good extra services,hard impacts,impact statements,insufficient funds,less budget,loss of student worker positions,non-instructional student service activities,process,professional staff person,programs on campus,slim budget,staff positions,student experience,student programs,wide fee</t>
  </si>
  <si>
    <t xml:space="preserve">07-Oct-2021 05:35PM</t>
  </si>
  <si>
    <t xml:space="preserve">In the news: USDA pushes more aid on packer expansion</t>
  </si>
  <si>
    <t xml:space="preserve">https://www.progressivecattle.com/news/industry-news/in-the-news-usda-pushes-more-aid-on-packer-expansion</t>
  </si>
  <si>
    <t xml:space="preserve">for the Center for Risk Management Education and Research at Kansas State University, said today’s effort to expand packer capacity may not</t>
  </si>
  <si>
    <t xml:space="preserve">Progressive Cattleman</t>
  </si>
  <si>
    <t xml:space="preserve">Progressive Cattle Editor David Cooper</t>
  </si>
  <si>
    <t xml:space="preserve">USDA announcement,USDA plan,USDA solicitation,addition to other food supply,beef, pork and poultry processing,cattle producers,chain infrastructure,consumers,consumers, farmers and ranchers,cost of beef,current market,even greater financial risk,expansion of meat,fairer markets,farms at risk,food dollar,food system,funding,highly leveraged plants,historic investments,lending investments,major processors,meat industry,meat-packing sector,new beef packing plant capacity expansion,packer expansion,plants,prices processors,processing capacity,risks,same packers,smaller processors,supply chains,taxpayer investments,very small processing facilities</t>
  </si>
  <si>
    <t xml:space="preserve">07-Oct-2021 04:36PM</t>
  </si>
  <si>
    <t xml:space="preserve">Fake health care worker scams 84-year-old woman out of thousands, Oklahoma cops say</t>
  </si>
  <si>
    <t xml:space="preserve">https://www.bellinghamherald.com/news/nation-world/national/article254839492.html</t>
  </si>
  <si>
    <t xml:space="preserve">FBI reports,Fake Walmart manager,Fake health care worker scams,Lottery scam victim,OK cops,department,elderly woman,financial fraud,health care employee,old’s home,police,same woman,sweepstakes scams,victims,woman</t>
  </si>
  <si>
    <t xml:space="preserve">07-Oct-2021 04:27PM</t>
  </si>
  <si>
    <t xml:space="preserve">David Whitman needs a warehouse</t>
  </si>
  <si>
    <t xml:space="preserve">https://www.sandiegoreader.com/news/2021/oct/07/blurt-david-whitman-needs-warehouse/</t>
  </si>
  <si>
    <t xml:space="preserve">out it’s really true.”\nAfter studying at both the University of Wisconsin and Kansas State University, he came to San Diego 11 years ago to</t>
  </si>
  <si>
    <t xml:space="preserve">San Diego Reader</t>
  </si>
  <si>
    <t xml:space="preserve">\nRobert Bush\n</t>
  </si>
  <si>
    <t xml:space="preserve">SDSU percussion lecturer,bass,class ad-placeholder,classical percussion,deviceType,display,fine instruments,function,googletag,industrial warehouse complex,jazz groups,jazz vibraphone,long-time jazz vocalist Leonard Patton,lot of cymbals,new jazz club,personal instruments,push,second occurance,show,warehouse</t>
  </si>
  <si>
    <t xml:space="preserve">07-Oct-2021 03:25PM</t>
  </si>
  <si>
    <t xml:space="preserve">https://www.newswise.com/articles/regenerative-agriculture-evaluation-gets-underway-in-texas-and-oklahoma</t>
  </si>
  <si>
    <t xml:space="preserve">Center, Goodwell; and the Office of Education, Innovation and Evaluation, Kansas State University, Manhattan, Kansas.\n-30-\nThe Team\nProject</t>
  </si>
  <si>
    <t xml:space="preserve">AgriLife Extension agronomist,AgriLife Extension risk management program specialist,AgriLife Research forage physiologist,AgriLife Research soil scientist,Extension forage systems specialist,Soil carbon capture and greenhouse gas emissions,Utilization of Regenerative Agricultural Management Practices” project,agricultural production,automatic water sampler,college-age students,crops,depletion of water,director,education,education for producers,effects on soil health,environmental soil chemistry,extension outreach,larger production system,livestock production regions,many traditional projects,optimization of practices,project,regenerative agriculture,regenerative practices,regions,relationships between soil,research,research, education and outreach,soil properties and crop performance,specialist,sustainable agriculture study,sustainable practices,team,team members,team presents,water use</t>
  </si>
  <si>
    <t xml:space="preserve">07-Oct-2021 03:00PM</t>
  </si>
  <si>
    <t xml:space="preserve">2021 AHA Board of Directors Candidates Announced</t>
  </si>
  <si>
    <t xml:space="preserve">https://hereford.org/2021/10/2021-aha-board-of-directors-candidates-announced/</t>
  </si>
  <si>
    <t xml:space="preserve">Commercial female sale,Corinne’s father,Corinne’s parents,Jim’s father,Jim’s grandfather,Ozark County Soil &amp; Water board,Travis and wife,University’s cattle farm,beef cattle,board,board of trustees,bulls,cattle,cow dairy operation,cows,family,farms,few bulls,few show heifers,fifth-year member,first annual WMC Bull,functional cattle,grand champion bull honors,handful of cows,herd,importance of family,junior association,lifetime member,members,old bulls,operation,president,ranch,registered Angus cows,sales and management,semiannual sale,senior vice president,show,show ring and production,stints as president,successful production sales</t>
  </si>
  <si>
    <t xml:space="preserve">07-Oct-2021 02:50PM</t>
  </si>
  <si>
    <t xml:space="preserve">Educational Forum Speakers Announced</t>
  </si>
  <si>
    <t xml:space="preserve">https://hereford.org/2021/10/educational-forum-speakers-announced/</t>
  </si>
  <si>
    <t xml:space="preserve">cow/calf operation and graduated from Kansas State University with a bachelor’s degree in animal science. While at Kansas State, he was a</t>
  </si>
  <si>
    <t xml:space="preserve">Animal Agriculture Alliance,Chairman through policy decisions,Gelbvieh cattle operation,Improvements in beef,Legislative Director,Vista® vaccine line,agricultural industry,animal proteins,animal science,bachelors,beef,cattle industry,changes,commodity markets,development,development of policy,former House Judiciary Chairman Bob Goodlatte,future of cattle health products,immunology, vaccine research and development,importance of animal health,industry,latest cattle health tools,market volatility,numerous intranasal vaccines to market,policy,relevant industry topics,session,speed of change,vaccine studies</t>
  </si>
  <si>
    <t xml:space="preserve">07-Oct-2021 02:12PM</t>
  </si>
  <si>
    <t xml:space="preserve">Shawnee Mission school board candidates talk learning loss ahead of election</t>
  </si>
  <si>
    <t xml:space="preserve">https://fox4kc.com/news/education/shawnee-mission-school-board-candidates-talk-learning-loss-ahead-of-election/</t>
  </si>
  <si>
    <t xml:space="preserve">against sexual assault at KU, K-State\nStudents, advocates rally against sexual assault at KU, K-State\nRestoration of instructional support</t>
  </si>
  <si>
    <t xml:space="preserve">SMSD budget,Shawnee tribe chief,adequate support,alignment with district,behavior of COVID disease,board’s control,board’s decisions,candidates,competitive teacher compensation,counselors, psychologists, librarians, bus drivers and staff,current in-school mitigation strategies,direct support,district,district COVID precautions,district leadership team,educators,emotional health,emphasis on educator salary,full-time,health center,high school counselors,highest teacher salary schedule,incumbent Mary Sinclair,instructional support positions,learning,loss students,middle school assistant principals,multi-disciplinary learning teams,new school,operational budget,person school,plan,public health recommendations,qualified staff,real world learning experiences,responsive COVID mitigation protocols,safe learning environments,school board,schools after spring,secondary teachers,significant budget adjustment,social-emotional learning metrics,social-emotional support,special education teachers,student population,students,students and staff,students in question,students on track,teachers,total budget,use of capital budgets</t>
  </si>
  <si>
    <t xml:space="preserve">07-Oct-2021 02:00PM</t>
  </si>
  <si>
    <t xml:space="preserve">https://www.beefmagazine.com/news/icasa-awards-two-grants-improve-antibiotics-use-cattle</t>
  </si>
  <si>
    <t xml:space="preserve">07-Oct-2021 01:22PM</t>
  </si>
  <si>
    <t xml:space="preserve">Regenerative Agriculture Evaluation Gets Underway In Texas and Oklahoma</t>
  </si>
  <si>
    <t xml:space="preserve">https://www.seedtoday.com/article/249855/regenerative-agriculture-evaluation-gets-underway-in-texas-and-oklahoma</t>
  </si>
  <si>
    <t xml:space="preserve">, Goodwell; and the Office of Education, Innovation and Evaluation, Kansas State University, Manhattan, Kansas.\nThe Team\nProject Director:</t>
  </si>
  <si>
    <t xml:space="preserve">AgriLife Extension agronomist,AgriLife Extension risk management program specialist,AgriLife Research forage physiologist,AgriLife Research soil scientist,Extension forage systems specialist,Soil Health Institute research soil scientist,Utilization of Regenerative Agricultural Management Practices” project,agricultural production,college-age students,crops,depletion of water,director,education,education for producers,environmental soil chemistry,extension outreach,larger production system,livestock production regions,many traditional projects,optimization of practices,project,regenerative agriculture,regenerative practices,regions,relationships between soil,research,research, education and outreach,specialist,sustainable practices,team,team members,team presents,water use</t>
  </si>
  <si>
    <t xml:space="preserve">07-Oct-2021 01:10PM</t>
  </si>
  <si>
    <t xml:space="preserve">Kansas Wheat Planting, Emergence Off to Better Start Thanks to Recent Moisture</t>
  </si>
  <si>
    <t xml:space="preserve">https://www.krsl.com/local/kansas-wheat-planting-emergence-better-start-thanks-recent-moisture</t>
  </si>
  <si>
    <t xml:space="preserve">Overall emergence,Wheat Rx program,adequate moisture,condition,conscientious management practices,farmers,hard winter wheat,high-yielding and high-quality wheat,key management areas,latest research,management of yield,novel research,percent,planting,producers and reassurance,publications,quality,series of Extension materials,support for emergence for wheat,western half,wheat crop,yield potential</t>
  </si>
  <si>
    <t xml:space="preserve">07-Oct-2021 01:01PM</t>
  </si>
  <si>
    <t xml:space="preserve">Kansas agencies offer tips for energy savings on Energy Efficiency Day</t>
  </si>
  <si>
    <t xml:space="preserve">https://www.wibw.com/2021/10/07/kansas-agencies-offer-tips-energy-savings-energy-efficiency-day/</t>
  </si>
  <si>
    <t xml:space="preserve">free.\n\nThe KCC Energy Office said in conjunction with the Kansas State University Engineering Extension, it offers small businesses a free</t>
  </si>
  <si>
    <t xml:space="preserve">LED bulbs,REAP grants,Smart power strips,Water heaters,air filters,benefits of energy efficiency,click,comprehensive home energy audit,curtains or blinds,customers,device,devices like cell,efficiency tips,energy,energy and money,energy resources,free energy assessment,heating systems,home,less energy,low-cost ways,peak efficiency,power,room,standby power loss,tips to help,use of space heaters,winterization costs</t>
  </si>
  <si>
    <t xml:space="preserve">07-Oct-2021 12:50PM</t>
  </si>
  <si>
    <t xml:space="preserve">St. Isidore’s preparing for new era with a $14 million renovation project</t>
  </si>
  <si>
    <t xml:space="preserve">https://www.kstatecollegian.com/2021/10/07/st-isidores-preparing-for-new-era-with-a-14-million-renovation-project/</t>
  </si>
  <si>
    <t xml:space="preserve">board. So, we’re very grateful for all who are a part of Kansas State University and the way in which they’re so very easy to work with as</t>
  </si>
  <si>
    <t xml:space="preserve">Catholic community,Isidore’s chaplain,Isidore’s desire,basement,building,buildings on campus,campaign,lounge and study space,pretty large capital campaign,project,relationships,space,student center,students to give,upgrade project</t>
  </si>
  <si>
    <t xml:space="preserve">07-Oct-2021 10:39AM</t>
  </si>
  <si>
    <t xml:space="preserve">Raising Cane’s restaurants sending corporate employees to work as cooks and cashiers</t>
  </si>
  <si>
    <t xml:space="preserve">https://www.bellinghamherald.com/news/nation-world/national/article254826437.html</t>
  </si>
  <si>
    <t xml:space="preserve">chain shortages,chicken fingers,corporate employees,fast food chain,fries, coleslaw, toast and sauce,fry cooks and cashiers,massive growth,person,restaurants</t>
  </si>
  <si>
    <t xml:space="preserve">07-Oct-2021 10:07AM</t>
  </si>
  <si>
    <t xml:space="preserve">What is sunn hemp and how is it used in agronomy?</t>
  </si>
  <si>
    <t xml:space="preserve">https://www.seedquest.com/news.php?type=news&amp;id_article=132371</t>
  </si>
  <si>
    <t xml:space="preserve">soil and grow their livestock.\nAnswered by Carlos B. Pires, Kansas State University\nRead more about a researcher using sunn hemp in Florida.</t>
  </si>
  <si>
    <t xml:space="preserve">agronomy,alternative biofuel crop,bacteria,biomass,crop,forage crop –,future use,hallucinogenic plant “cousin,industrial hemp,inhospitable environments,large root systems,legume,lots of nitrogen,multiple uses,nitrogen,nitrogen fixation,numerous benefits,plant parasitic nematodes,root nodules,root systems,shrubby plant –,soil,soil improvement crop,sunn hemp,symbiotically produced nitrogen,synthetic nitrogen fertilizers,tropical farming systems,universities,world</t>
  </si>
  <si>
    <t xml:space="preserve">07-Oct-2021 08:37AM</t>
  </si>
  <si>
    <t xml:space="preserve">KSU Salina Introduces Program For Working Professionals</t>
  </si>
  <si>
    <t xml:space="preserve">https://www.ksal.com/ksu-salina-introduces-program-for-working-professionals/</t>
  </si>
  <si>
    <t xml:space="preserve">Kansas State University Salina Aerospace and Technology Campus\n\ncontinues to be at the forefront of the technology industry by offering a</t>
  </si>
  <si>
    <t xml:space="preserve">Outreach email,aerospace industry,applied data science,campus,consumable data visualizations,course,data,database administrators,free Zoom webinar,high-tech certificate program,knowledge,machine,mid-career technology professionals,new in-demands skills,open-source machine,organizations,professional industry learners,professionals,program,project managers or system administrators,skills,technology industry,training and education,webinar</t>
  </si>
  <si>
    <t xml:space="preserve">07-Oct-2021 08:30AM</t>
  </si>
  <si>
    <t xml:space="preserve">https://www.nsmbl.nl/nieuwe-liefde-geld-praten-date/</t>
  </si>
  <si>
    <t xml:space="preserve">NSMBL</t>
  </si>
  <si>
    <t xml:space="preserve">Tessa Ham;LinkedIn</t>
  </si>
  <si>
    <t xml:space="preserve">cash flow,dagelijks praktische tips,financiële doelen,nieuwe liefde,onnodige ruzie,sterkere relatie,vaakst ruzie</t>
  </si>
  <si>
    <t xml:space="preserve">07-Oct-2021 08:02AM</t>
  </si>
  <si>
    <t xml:space="preserve">K-State Salina to offer online high-tech certificate program</t>
  </si>
  <si>
    <t xml:space="preserve">https://salinapost.com/posts/b5fa7746-3fbf-474e-aa66-49b7fe3b7b26</t>
  </si>
  <si>
    <t xml:space="preserve">Outreach email,aerospace industry,campus,consumable data visualizations,course,data,data science and machine learning,database administrators,free Zoom webinar,high-tech certificate program,knowledge,learning,machine,machine learning certificate,mid-career technology professionals,new in-demands skills,open-source machine,organizations,professional industry learners,professionals,program,project managers or system administrators,skills,technology industry,training and education,webinar</t>
  </si>
  <si>
    <t xml:space="preserve">07-Oct-2021 08:00AM</t>
  </si>
  <si>
    <t xml:space="preserve">Technology Is … Investing In The Future</t>
  </si>
  <si>
    <t xml:space="preserve">https://www.thedailyscoop.com/news/retail-industry/technology-investing-future</t>
  </si>
  <si>
    <t xml:space="preserve">,” says Terry Griffin, a precision agriculture specialist with Kansas State University.\nWhile it might seem obvious the younger generations</t>
  </si>
  <si>
    <t xml:space="preserve">By Tyne Morgan October 7, 2021</t>
  </si>
  <si>
    <t xml:space="preserve">Elchinger brothers,Elchingers work,benefits,comfort level,comfort zone,different generations,farm operators,farmers market,fertilizer,fully automatic corn planter,future,group of farm,millennial generation,new electronic device,older farmers,older generation,operators,sell ag technology,technology,use of technology,younger generations</t>
  </si>
  <si>
    <t xml:space="preserve">07-Oct-2021 07:23AM</t>
  </si>
  <si>
    <t xml:space="preserve">K-State Salina introduces applied data science and machine learning program for working professionals</t>
  </si>
  <si>
    <t xml:space="preserve">https://www.k-state.edu/media/newsreleases/2021-10/data-science-machine-learning-certificate10721.html</t>
  </si>
  <si>
    <t xml:space="preserve">professionals\n\nThursday, Oct. 7, 2021\n\n\n\nSALINA —\n\nKansas State University Salina Aerospace and Technology Campus\n\ncontinues to be at the</t>
  </si>
  <si>
    <t xml:space="preserve">A free webinar on Kansas State University Salina's new certificate program in applied data science and machine learning is set for noon CST Nov. 10. | Download this photo.</t>
  </si>
  <si>
    <t xml:space="preserve">aerospace industry,campus,consumable data visualizations,course,data,data science and machine,database administrators,free Zoom webinar,high-tech certificate program,knowledge,machine,mid-career technology professionals,new in-demands skills,new professional training program,open-source machine,organizations,prior experience,professional industry learners,professionals,program,project managers or system administrators,skills,technology industry,training and education,webinar</t>
  </si>
  <si>
    <t xml:space="preserve">07-Oct-2021 07:00AM</t>
  </si>
  <si>
    <t xml:space="preserve">https://www.newswise.com/articles/what-is-sunn-hemp-and-how-is-it-used-in-agronomy</t>
  </si>
  <si>
    <t xml:space="preserve">at nine feet tall above ground. Shown here, a test plot at Kansas State University.\nSunn hemp plant in Kansas. The extensive root systems of</t>
  </si>
  <si>
    <t xml:space="preserve">Above ground,Secure Food Blog,agronomy,bacteria,biomass,cover crop,entire blog,extensive root systems,forage crop –,legume,lot of biomass,members,nitrogen,plants,process,roots,seeds,shrubby plant –,soil,soil improvement crop,sunn hemp,symbiotically produced nitrogen,synthetic nitrogen fertilizers,systems,tropical farming systems,universities,water to infiltrate,world,world’s food supply</t>
  </si>
  <si>
    <t xml:space="preserve">07-Oct-2021 06:49AM</t>
  </si>
  <si>
    <t xml:space="preserve">Air Quality Researcher to Deliver Oct. 11 K-State Lecture</t>
  </si>
  <si>
    <t xml:space="preserve">http://kansasagconnection.com/story-state.php?Id=1147&amp;yr=2021</t>
  </si>
  <si>
    <t xml:space="preserve">Henry C. Gardiner Global Food Systems lecture Oct. 11 at Kansas State University.\nFrank Mitloehner will present, 'Rethinking Methane: Animal</t>
  </si>
  <si>
    <t xml:space="preserve">Gardiner family,Henry C. Gardiner Global Food Systems lecture,Mitloehner's Twitter account,beef industry,climate,emissions,first lecture,food issues,gas like methane,impact,impact of animal agriculture,international food industry leaders,intersection of livestock,lecture series,livestock,livestock emissions and mitigation processes,livestock industry and air quality,overall warming impacts,research,visionary leader</t>
  </si>
  <si>
    <t xml:space="preserve">07-Oct-2021 06:33AM</t>
  </si>
  <si>
    <t xml:space="preserve">US-Hochschule bestellt Cessna 172 Skyhawk</t>
  </si>
  <si>
    <t xml:space="preserve">https://aerobuzz.de/general-aviation-news/us-hochschule-bestellt-cessna-172-skyhawk/</t>
  </si>
  <si>
    <t xml:space="preserve">Die Kansas State University hat für ihren Aerospace und Technology Campus in Salina zehn Cessna 172 Skyhawk in Auftrag gegeben. © Textron</t>
  </si>
  <si>
    <t xml:space="preserve">Aerobuzz.de</t>
  </si>
  <si>
    <t xml:space="preserve">German</t>
  </si>
  <si>
    <t xml:space="preserve">Studenten Erfahrungen,Textron Aviation,erteilten Auftrag,neue Cessna,neuen Flugzeuge</t>
  </si>
  <si>
    <t xml:space="preserve">07-Oct-2021 06:30AM</t>
  </si>
  <si>
    <t xml:space="preserve">Farmers, agronomists work to get the upper hand on menacing armyworms</t>
  </si>
  <si>
    <t xml:space="preserve">https://www.agupdate.com/midwestmessenger/news/crop/farmers-agronomists-work-to-get-the-upper-hand-on-menacing-armyworms/article_1b957d1c-2548-11ec-af99-e7aa38679818.html</t>
  </si>
  <si>
    <t xml:space="preserve">it is still soft,” said JP Michaud, professor of entomology at Kansas State University.\nIn the South, the pests can produce three or four</t>
  </si>
  <si>
    <t xml:space="preserve">Organic options,active ingredients,alfalfa,alfalfa with cover,alpha-cypermethrin,armyworm population,armyworms,armyworms in oats,beta-cyfluthrin, cyfluthrin, gamma-cyhalothrin, lambda-cyhalothrin, permethrin and zeta cypermethrin,broad spectrum insecticides,chemical treatment option,cover crops,crops of radishes,established alfalfa seedings,establishment and fall frost,fall,farmers,first frost,first generation armyworms,generation,insecticide,many insecticide labels,next generation,number of control options,oats,oats, sunflowers, radishes, turnips and collards,plants,products,pyrethroid and organophosphate insecticides,scout newly emerging plants,seed,waning fall crops,wheat</t>
  </si>
  <si>
    <t xml:space="preserve">it is still soft,” said JP Michaud, professor of entomology at Kansas State University.\n\nIn the South, the pests can produce three or four</t>
  </si>
  <si>
    <t xml:space="preserve">07-Oct-2021 06:23AM</t>
  </si>
  <si>
    <t xml:space="preserve">Challenges with Smooth Bromegrass Hayfields in Eastern Kansas</t>
  </si>
  <si>
    <t xml:space="preserve">https://www.farms.com/news/challenges-with-smooth-bromegrass-hayfields-in-eastern-kansas-172244.aspx</t>
  </si>
  <si>
    <t xml:space="preserve">in Miami County, September 15, 2021. Photo by Bruno Pedreira, K-State Research and Extension.Smooth brome can be planted (or replanted) in</t>
  </si>
  <si>
    <t xml:space="preserve">Grub worms,Small worms,Smooth bromegrass,Soil testing bromegrass pastures and meadows,armyworm infestations,control and worm scouting,current dry weather,droughty claypan soils,dry soil conditions,dry weather conditions,early fall plantings,fall armyworms,favorable planting scenario,irreversible damage,late fall,late summer,optimum planting date,plants,soil,spring,worm invasion</t>
  </si>
  <si>
    <t xml:space="preserve">07-Oct-2021 06:17AM</t>
  </si>
  <si>
    <t xml:space="preserve">Textron : Aviation announces order for 10 Cessna Skyhawk aircraft to support Kansas State University's growing pilot training enrollment | MarketScreener</t>
  </si>
  <si>
    <t xml:space="preserve">https://www.marketscreener.com/quote/stock/TEXTRON-INC-14698/news/Textron-Aviation-announces-order-for-10-Cessna-Skyhawk-aircraft-to-support-Kansas-State-University-36629343/</t>
  </si>
  <si>
    <t xml:space="preserve">, vice president, Piston Sales, Textron Aviation. 'Kansas State University has been training future pilots in Cessna Skyhawks since their</t>
  </si>
  <si>
    <t xml:space="preserve">Cessna Skyhawk aircraft,TRU Simulation + Training,Top Hawk program,aircraft,aircraft of choice,aviation history,best aviation experience,changes in aircraft,comprehensive aviation product portfolio,custom branded Skyhawk,customers,delivery,delivery schedules or cancellations,first universities,flight training,future pilots,general aviation aircraft worldwide,global customer service network,high-wing Skyhawk,industry demands,journey of flight,new Skyhawks,order,pilot training,school,statements,training and development,world</t>
  </si>
  <si>
    <t xml:space="preserve">07-Oct-2021 05:14AM</t>
  </si>
  <si>
    <t xml:space="preserve">The boring explanation for what went wrong with our pandemic response</t>
  </si>
  <si>
    <t xml:space="preserve">http://www.allusanewshub.com/2021/10/07/the-boring-explanation-for-what-went-wrong-with-our-pandemic-response/</t>
  </si>
  <si>
    <t xml:space="preserve">-19 becomes endemic remains to be seen.\n\nJim Marsden, a Kansas State University meat scientist and Chipotle’s top food safety expert, is</t>
  </si>
  <si>
    <t xml:space="preserve">USA News Hub</t>
  </si>
  <si>
    <t xml:space="preserve">Chipotle stores,Low-level retail and food service employees,coli,crises,crisis at hand,expertise,explanation,first confirmed COVID,food,food safety expert,high resolution testing,home testing options,individual judgment,insufficient commitment to safety,many small stores,mass protests,moments of crisis,narrow expertise,outbreaks,pandemic,physical health,post-outbreak food-safety measures,pressure,prudential judgment,public health experts,question,risk assessment,technocratic judgment call,trade-offs and risk assessments,understandably aggrieved store owner,value health,wake of protests</t>
  </si>
  <si>
    <t xml:space="preserve">07-Oct-2021 04:48AM</t>
  </si>
  <si>
    <t xml:space="preserve">https://ca.sports.yahoo.com/news/boring-explanation-went-wrong-pandemic-094309435.html</t>
  </si>
  <si>
    <t xml:space="preserve">COVID-19 becomes endemic remains to be seen.\nJim Marsden, a Kansas State University meat scientist and Chipotle's top food safety expert, is</t>
  </si>
  <si>
    <t xml:space="preserve">Addison Del Mastro, Contributing Writer</t>
  </si>
  <si>
    <t xml:space="preserve">Chipotle stores,Low-level retail and food service employees,coli,contaminated food,crises,crisis at hand,expertise,explanation,first confirmed COVID,food,food safety expert,food sourcing,high resolution testing,home testing options,individual judgment,insufficient commitment to safety,many small stores,mass protests,moments of crisis,narrow expertise,outbreaks,pandemic,physical health,post-outbreak food-safety measures,pressure,prudential judgment,public health experts,question,risk assessment,technocratic judgment call,trade-offs and risk assessments,understandably aggrieved store owner,value health,wake of protests</t>
  </si>
  <si>
    <t xml:space="preserve">07-Oct-2021 04:43AM</t>
  </si>
  <si>
    <t xml:space="preserve">https://news.yahoo.com/boring-explanation-went-wrong-pandemic-094309435.html</t>
  </si>
  <si>
    <t xml:space="preserve">COVID, Chipotle, and the risks of narrow expertise</t>
  </si>
  <si>
    <t xml:space="preserve">https://theweek.com/science/health/1005563/covid-chipotle-and-the-risks-of-narrow-expertise</t>
  </si>
  <si>
    <t xml:space="preserve">The Week Magazine</t>
  </si>
  <si>
    <t xml:space="preserve">Addison Del Mastro</t>
  </si>
  <si>
    <t xml:space="preserve">Chipotle stores,Low-level retail and food service employees,coli,contaminated food,crises,crisis at hand,expert,first confirmed COVID,food,food safety expert,food sourcing,high resolution testing,home testing options,individual judgment,insufficient commitment to safety,many small stores,mass protests,moments of crisis,narrow expertise,outbreaks,pandemic,physical health,post-outbreak food-safety measures,pressure,prudential judgment,public health experts,question,risks,technocratic judgment call,trade-offs and risk assessments,understandably aggrieved store owner,value health,wake of protests</t>
  </si>
  <si>
    <t xml:space="preserve">07-Oct-2021 04:06AM</t>
  </si>
  <si>
    <t xml:space="preserve">This Week in Should-Be-Obvious Science: New Study Finds Being Respectful to Your Employees Makes Them More Resilient</t>
  </si>
  <si>
    <t xml:space="preserve">https://dnyuz.com/2021/10/07/this-week-in-should-be-obvious-science-new-study-finds-being-respectful-to-your-employees-makes-them-more-resilient/</t>
  </si>
  <si>
    <t xml:space="preserve">1,000 young Americans by a team of researchers out of Kansas State University recently published in\n\nthe\n\nInternational Journal of Business</t>
  </si>
  <si>
    <t xml:space="preserve">British Psychological Society Research Digest’s writeup,boss and co-workers,bosses,brain,browser tab,challenges,contribution,desktop,employees,greater occupational resilience,gruffness from bosses,nice job,plenty of leaders,results,science,study,team of researchers</t>
  </si>
  <si>
    <t xml:space="preserve">07-Oct-2021 03:18AM</t>
  </si>
  <si>
    <t xml:space="preserve">https://www.msn.com/en-us/money/smallbusiness/this-week-in-should-be-obvious-science-new-study-finds-being-respectful-to-your-employees-makes-them-more-resilient/ar-AAPegWH</t>
  </si>
  <si>
    <t xml:space="preserve">1,000 young Americans by a team of researchers out of Kansas State University recently published in the International Journal of Business</t>
  </si>
  <si>
    <t xml:space="preserve">Money - MSN.com</t>
  </si>
  <si>
    <t xml:space="preserve">Jessica Stillman;1 hr ago</t>
  </si>
  <si>
    <t xml:space="preserve">boss and co-workers,bosses,challenges,contribution,employees,greater occupational resilience,gruffness from bosses,lots of leaders,manager,nice job,science,study,team of researchers</t>
  </si>
  <si>
    <t xml:space="preserve">07-Oct-2021 03:00AM</t>
  </si>
  <si>
    <t xml:space="preserve">Man wins U.S. award within 2years, but claims Nigeria has never recognized him academically</t>
  </si>
  <si>
    <t xml:space="preserve">https://za.opera.news/za/en/education/b449000f2c2105339d5fa6a971cb542e</t>
  </si>
  <si>
    <t xml:space="preserve">his time as a student in Nigeria, a circumstance that\n\nKansas State University\n\nchanged. Some Nigerians who congratulated him on his new</t>
  </si>
  <si>
    <t xml:space="preserve">Opera News</t>
  </si>
  <si>
    <t xml:space="preserve">Nigerian man,Olalekan claims,PhD student,agriculture specialist,award,even more assistance,form of honor,gratitude,master's student,numerous honors,productive agriculture,scholarship,significant academic acclaim,source,young man</t>
  </si>
  <si>
    <t xml:space="preserve">07-Oct-2021 01:51AM</t>
  </si>
  <si>
    <t xml:space="preserve">Effect of Product Handling and Distribution on Biologicals' Success -</t>
  </si>
  <si>
    <t xml:space="preserve">https://gpnmag.com/article/effect-of-product-handling-and-distribution-on-biologicals-success/</t>
  </si>
  <si>
    <t xml:space="preserve">on the bottom of the Mason jars from release cards evaluated at the Kansas State University Laboratory (Table 1).\n\nConversely, the second</t>
  </si>
  <si>
    <t xml:space="preserve">Greenhouse Product News</t>
  </si>
  <si>
    <t xml:space="preserve">Mason jars,biological control agents,biological control agents to greenhouse producers,control,distributors,few studies,functional adults,greenhouse producers,inferior quality,laboratory,number,number of E. eremicus adults,parasitoid,preliminary study,products from suppliers,quality,release cards,release into greenhouse,shipments,significantly fewer mean number,supplier,supplier or distributor,whitefly population,yellow sticky cards</t>
  </si>
  <si>
    <t xml:space="preserve">07-Oct-2021 01:44AM</t>
  </si>
  <si>
    <t xml:space="preserve">Omega-3 Fat Supplements in Feedlot Diets Could Improve Beef Fat Composition</t>
  </si>
  <si>
    <t xml:space="preserve">https://www.westernagreporter.com/articles/omega-3-fat-supplements-in-feedlot-diets-could-improve-beef-fat-composition/</t>
  </si>
  <si>
    <t xml:space="preserve">,” Dr. Jim Drouillard, Department of Animal Sciences and Industry, Kansas State University, said.\n\nDr. Drouillard said his research and work</t>
  </si>
  <si>
    <t xml:space="preserve">Beef Board budget,animal health,beef,beef composition,beef fat,beef products,beef quality and flavor,carcass,composition,consumer barriers,conventionally fed animal,diet,docosahexaenoic acid,early research,eicosapentaenoic acid,end product,fat issue,fats,fats and nutrients,fatty acids,feed,first AR,food products,funding,funding to complete,high amounts,industry,limited amount,linolenic acid,modern feedlot diets,much greater amounts,necessary number,number of animals,original AR,reality in feedlots,research,study,total Cattlemen</t>
  </si>
  <si>
    <t xml:space="preserve">Kansas State University’s,Kansas State University</t>
  </si>
  <si>
    <t xml:space="preserve">07-Oct-2021 01:16AM</t>
  </si>
  <si>
    <t xml:space="preserve">Enacting social engineering: the emotional experience of information security deception - Crime, Law and Social Change</t>
  </si>
  <si>
    <t xml:space="preserve">https://link.springer.com/article/10.1007/s10611-021-09993-8</t>
  </si>
  <si>
    <t xml:space="preserve">Affiliations\n\t\nDepartment of Sociology, Anthropology, and Social Work, Kansas State University, 204 Waters Hall, 1603 Old Claflin Place,</t>
  </si>
  <si>
    <t xml:space="preserve">Crime and victimization,Cultural criminology,European Journal,Grounded theory research,Hacking and fraud,Nerve management and crime accomplishment,Professional credit card offenders and crime,Qualitative research methods,Recent Research,Seductions of crime,View author publications,attacked computer system,authors,behavior,crime,cyber security knowledge,domestic violence research,fraud,psychology of fraud,security auditors,social engineering,system intrusion research,target computers,white-collar crime</t>
  </si>
  <si>
    <t xml:space="preserve">06-Oct-2021 11:59PM</t>
  </si>
  <si>
    <t xml:space="preserve">Automated Systems Score High in 15-Year Study</t>
  </si>
  <si>
    <t xml:space="preserve">https://www.ksal.com/automated-systems-score-high-in-15-year-sttudy/</t>
  </si>
  <si>
    <t xml:space="preserve">KSU Research and Extension</t>
  </si>
  <si>
    <t xml:space="preserve">benefits,benefits and costs,conversations with farmers,costs,data,economists,equipment,factors,farm,farm equipment operators,high end,human capital,new technologies,person,precision ag technology,precision soil sampling,quality of life,returns of precision,scores,technologies</t>
  </si>
  <si>
    <t xml:space="preserve">06-Oct-2021 11:40PM</t>
  </si>
  <si>
    <t xml:space="preserve">New Study Finds Being Respectful to Employees Makes Them More Resilient</t>
  </si>
  <si>
    <t xml:space="preserve">https://honestcolumnist.com/entrepreneurs/new-study-finds-being-respectful-to-employees-makes-them-more-resilient/</t>
  </si>
  <si>
    <t xml:space="preserve">ability to perform,belief,boss and co-workers,bosses,brain,challenges,contribution,employees,greater occupational resilience,gruffness from bosses,lots of leaders,nice job,study,team of researchers,teams,workplace,young Americans</t>
  </si>
  <si>
    <t xml:space="preserve">06-Oct-2021 11:35PM</t>
  </si>
  <si>
    <t xml:space="preserve">https://biznewspost.com/entrepreneurs/new-study-finds-being-respectful-to-employees-makes-them-more-resilient/</t>
  </si>
  <si>
    <t xml:space="preserve">British Psychological Society Research Digest’s writeup,ability to perform,belief,boss and co-workers,bosses,brain,browser tab,capacity to deal,challenges,contribution,employees,greater occupational resilience,gruffness from bosses,lots of leaders,nice job,study,team of researchers,teams,workplace,young Americans</t>
  </si>
  <si>
    <t xml:space="preserve">06-Oct-2021 09:18PM</t>
  </si>
  <si>
    <t xml:space="preserve">Top-100 hoops recruit Zaide Lowery recaps KSU trip</t>
  </si>
  <si>
    <t xml:space="preserve">https://kansasstate.rivals.com/news/top-100-hoops-recruit-zaide-lowery-recaps-ksu-trip</t>
  </si>
  <si>
    <t xml:space="preserve">Jermaine Henderson (Kansas State University)\nKansas State has brought a handful of visitors to Manhattan in the last three weeks. 2023 guard</t>
  </si>
  <si>
    <t xml:space="preserve">KSU trip,campus,handful of visitors,past weekend,unofficial visit</t>
  </si>
  <si>
    <t xml:space="preserve">06-Oct-2021 07:28PM</t>
  </si>
  <si>
    <t xml:space="preserve">Loudoun school board members interview seven candidates for open seat</t>
  </si>
  <si>
    <t xml:space="preserve">https://www.loudountimes.com/news/loudoun-school-board-members-interview-seven-candidates-for-open-seat/article_8c4c7e66-2705-11ec-bace-bf7163e29f0c.html</t>
  </si>
  <si>
    <t xml:space="preserve">in computational mathematics from Jilin University in China, and a Ph.D. in mathematics from Kansas State University, according to his</t>
  </si>
  <si>
    <t xml:space="preserve">Loudoun Times-Mirror</t>
  </si>
  <si>
    <t xml:space="preserve">By Horus Alas halas@loudountimes.com</t>
  </si>
  <si>
    <t xml:space="preserve">African American community,Broad Run District citizens,LCPS spokesperson,Loudoun County Public Schools candidacy guidelines,Yan’s candidacy statement,board,candidates,community,current LCPS students,district,experience,first-generation immigration community,interest,letter,members,parents,personal statement portion,position,resume and statement,school board,schools,seat,statement,vacant Broad Run seat</t>
  </si>
  <si>
    <t xml:space="preserve">06-Oct-2021 05:53PM</t>
  </si>
  <si>
    <t xml:space="preserve">Taking a Closer Look at ARC-PLC Payments – DTN</t>
  </si>
  <si>
    <t xml:space="preserve">https://agfax.com/2021/10/06/taking-a-closer-look-at-arc-plc-payments-dtn/</t>
  </si>
  <si>
    <t xml:space="preserve">AgFax</t>
  </si>
  <si>
    <t xml:space="preserve">By Chris Clayton, DTN Ag Policy Editor</t>
  </si>
  <si>
    <t xml:space="preserve">ARC-County payments,ARC/PLC programs,Agricultural Risk Coverage-County program,Agricultural futures and cash markets,Corn and soybean producers,Farmers in counties,Wheat data,bushel,bushel for producers,commodities,counties,county mapping tool,crop insurance deadline,crops,crops to choose,enrollment announcement,fairly catastrophic county yield loss,farmers,few soybean counties,handful of counties,irrigated corn,low enrollment,national average price,national price,overall higher prices,payments,payments for corn,payments that range,producers,significant yield losses,swath of producers,wheat PLC reference price,yield</t>
  </si>
  <si>
    <t xml:space="preserve">06-Oct-2021 05:19PM</t>
  </si>
  <si>
    <t xml:space="preserve">City agrees to $65K grant for Prime Company to build headquarters in Manhattan</t>
  </si>
  <si>
    <t xml:space="preserve">https://news.yahoo.com/city-agrees-65k-grant-prime-221900015.html</t>
  </si>
  <si>
    <t xml:space="preserve">after attending Kansas State University and falling in love with the Flint Hills.\nWe'd have the opportunity to hire K-State graduates,</t>
  </si>
  <si>
    <t xml:space="preserve">HQ building,agreement,apartment complexes,city,current headquarters,economic development agreement,full-time jobs,grant,great facility,housing development firm,incentives for parent,local apartments,new headquarters,plan,quality of jobs,skilled jobs,square-foot facility</t>
  </si>
  <si>
    <t xml:space="preserve">06-Oct-2021 04:59PM</t>
  </si>
  <si>
    <t xml:space="preserve">Wellington council contemplates economic development incentives to getting college grads to return home</t>
  </si>
  <si>
    <t xml:space="preserve">https://www.sumnernewscow.com/wellington-council-contemplates-economic-development-incentives-to-getting-college-grads-to-return-home/</t>
  </si>
  <si>
    <t xml:space="preserve">to develop.\n\nFor some context, one-year in-state tuition for K-State is almost $11,000 before living expenses. After five years of interest</t>
  </si>
  <si>
    <t xml:space="preserve">Sumner Newscow</t>
  </si>
  <si>
    <t xml:space="preserve">Generally Accepted Accounting Principals,Veterans room display,added incentive,city’s auditor,college grads,communities,council,economic development commission,flour,incentives for college,meeting,public water park,sack,sack of flour,unknown water leak,water</t>
  </si>
  <si>
    <t xml:space="preserve">06-Oct-2021 04:38PM</t>
  </si>
  <si>
    <t xml:space="preserve">A study on the dynamic model of a three-phase grid-connected inverter and an innovative method for its verification - International Journal of System Assurance Engineering and Management</t>
  </si>
  <si>
    <t xml:space="preserve">https://link.springer.com/article/10.1007/s13198-021-01396-1</t>
  </si>
  <si>
    <t xml:space="preserve">inverter under stand-alone and grid-tied modes. PhD diss., Kansas State University\n\t\nFrede B, Chen Z, Kjaer SB (2004) Power electronics as</t>
  </si>
  <si>
    <t xml:space="preserve">Control of power,Dynamic characterization,Immediate online access,Modern control engineering,Power electronics,View author publications,above methods,access,active/reactive power,author,converter,converter power stages,dc-dc converters,design of grid,dispersed power generation systems,dynamic behavior,dynamic model,dynamics and control,generalized method,grid,innovative method,inverters,phase photovoltaic inverter,phase voltage source inverter,photovoltaic applications,renewable energy applications,single article,single-stage boost inverters,small-signal modelling and model verification,solar power plant,source and load effects</t>
  </si>
  <si>
    <t xml:space="preserve">06-Oct-2021 03:24PM</t>
  </si>
  <si>
    <t xml:space="preserve">Researchers publish article on data collection of maternal mortality due to violence</t>
  </si>
  <si>
    <t xml:space="preserve">https://medicalxpress.com/news/2021-10-publish-article-maternal-mortality-due.html</t>
  </si>
  <si>
    <t xml:space="preserve">Jennifer Miller, director of the Kansas State University bachelor's degree in public health program, and Susan Rensing, teaching associate</t>
  </si>
  <si>
    <t xml:space="preserve">Medical Xpress</t>
  </si>
  <si>
    <t xml:space="preserve">by Kansas State University</t>
  </si>
  <si>
    <t xml:space="preserve">NVDRS-RAD data,article on data,collection,contributing factors,data for pregnancy,data system,deaths,director,homicide,homicides and suicides,increased risk,intertwined risk factors,maternal mortality,postpartum period,pregnancy,preventable maternal deaths,public health program,review,uniform data collection</t>
  </si>
  <si>
    <t xml:space="preserve">06-Oct-2021 03:18PM</t>
  </si>
  <si>
    <t xml:space="preserve">https://californianewstimes.com/researchers-publish-article-on-data-collection-of-maternal-mortality-due-to-violence/549749/</t>
  </si>
  <si>
    <t xml:space="preserve">dramatically increased maternal mortality in Mexico\n\nProvided by\n\nKansas State University\n\nQuote\n\n: Researchers on data collection of</t>
  </si>
  <si>
    <t xml:space="preserve">California News Times Today</t>
  </si>
  <si>
    <t xml:space="preserve">leopeebles</t>
  </si>
  <si>
    <t xml:space="preserve">MMRC work,NVDRS-RAD data,areas of interest for risk,article,article on data,collection,data,data to eradicate,death,director,homicides and suicides,increased risk,intertwined risk factors,maternal mortality,pregnancy,public health programs,restricted access data,review committee,study,violence,violence or self-harm,women</t>
  </si>
  <si>
    <t xml:space="preserve">06-Oct-2021 03:12PM</t>
  </si>
  <si>
    <t xml:space="preserve">Researchers publish an article on collecting data on maternal mortality from violence</t>
  </si>
  <si>
    <t xml:space="preserve">https://floridanewstimes.com/researchers-publish-an-article-on-collecting-data-on-maternal-mortality-from-violence/354661/</t>
  </si>
  <si>
    <t xml:space="preserve">Miller, director of a bachelor’s degree in public health programs at Kansas State University, and Susan Leninging, an associate professor of</t>
  </si>
  <si>
    <t xml:space="preserve">MMRC work,NVDRS-RAD data,Researchers on data,areas of interest for risk,article,collection,data,data to eradicate,death,director,increased risk,intertwined risk factors,maternal mortality,pregnancy,public health programs,restricted access data,review committee,study,violence,violence or self-harm,women</t>
  </si>
  <si>
    <t xml:space="preserve">06-Oct-2021 03:06PM</t>
  </si>
  <si>
    <t xml:space="preserve">Textron wins deal for 10 Skyhawks for KSU training - Asian Aviation</t>
  </si>
  <si>
    <t xml:space="preserve">https://asianaviation.com/textron-wins-deal-for-10-skyhawks-for-ksu-training/</t>
  </si>
  <si>
    <t xml:space="preserve">, vice president, Piston Sales, Textron Aviation. “Kansas State University has been training future pilots in Cessna Skyhawks since their</t>
  </si>
  <si>
    <t xml:space="preserve">Asian Aviation - Singapore</t>
  </si>
  <si>
    <t xml:space="preserve">Asian Aviation Staff</t>
  </si>
  <si>
    <t xml:space="preserve">Asian Aviation,Cessna Skyhawk piston aircraft,KSU training,Top Hawk program,aircraft,center,custom branded Skyhawk,delivery,first universities,fleet,flight training,future pilots,new Skyhawks,pilot training,program’s inception,rec-img,school,training and development</t>
  </si>
  <si>
    <t xml:space="preserve">Kansas State University,K-State,Kansas State,University</t>
  </si>
  <si>
    <t xml:space="preserve">06-Oct-2021 02:56PM</t>
  </si>
  <si>
    <t xml:space="preserve">Stink bug sightings in Johnson County are up again this fall — here’s how to get rid of them in your home</t>
  </si>
  <si>
    <t xml:space="preserve">https://shawneemissionpost.com/2021/10/06/stink-bugs-133618/</t>
  </si>
  <si>
    <t xml:space="preserve">indoors to find warmth.\n\nDennis Patton, a horticulture agent at the K-State Research and Extension Office in Olathe, shared some tips on how</t>
  </si>
  <si>
    <t xml:space="preserve">Commercial insecticide treatments,big question Patton,bugs,cracks along baseboards,cracks and crevices,door jambs and window sills,extension office,home,humans,indoors,indoors to find,insects,oddly unpleasant odor,potential openings,repair window screens,small openings,stink bug,warm areas,winter</t>
  </si>
  <si>
    <t xml:space="preserve">06-Oct-2021 02:28PM</t>
  </si>
  <si>
    <t xml:space="preserve">https://www.miragenews.com/researchers-publish-article-on-data-collection-646675/</t>
  </si>
  <si>
    <t xml:space="preserve">Jennifer Miller, director of the Kansas State University bachelor’s degree in public health program, and Susan Rensing, teaching associate</t>
  </si>
  <si>
    <t xml:space="preserve">Chief Susan G. Kornstein,NVDRS-RAD data,article on data,data for pregnancy,data system,deaths,director,gender, women and sexuality studies,greater risk,increased risk,intertwined risk factors,maternal deaths,multidisciplinary journal,official journal,pregnancy,preventable maternal deaths,public health program,research,review,uniform data collection,women</t>
  </si>
  <si>
    <t xml:space="preserve">06-Oct-2021 02:24PM</t>
  </si>
  <si>
    <t xml:space="preserve">K-State researchers publish article on data collection of maternal mortality due to violence</t>
  </si>
  <si>
    <t xml:space="preserve">https://www.eurekalert.org/news-releases/930813</t>
  </si>
  <si>
    <t xml:space="preserve">Journal of Women’s Health website,NVDRS-RAD data,article on data,data for pregnancy,data system,deaths,director,diseases,gender, women and sexuality studies,greater risk,homicide,homicides and suicides,increased risk,intertwined risk factors,maternal mortality,multidisciplinary journal,official journal,pregnancy,preventable maternal deaths,public health program,review,uniform data collection,women</t>
  </si>
  <si>
    <t xml:space="preserve">06-Oct-2021 02:04PM</t>
  </si>
  <si>
    <t xml:space="preserve">University of Akron's Diversitas Announces Fifth Annual Financial Planning Diversity Symposium</t>
  </si>
  <si>
    <t xml:space="preserve">https://media.newswire.ca/viewfromthepugh-o.html?rkey=20211006UN31476&amp;filter=20469</t>
  </si>
  <si>
    <t xml:space="preserve">University; California State University Northridge; Edinboro University of Pennsylvania; Kansas State University; Minnesota State University</t>
  </si>
  <si>
    <t xml:space="preserve">viewfromthepugh_Prnewswire</t>
  </si>
  <si>
    <t xml:space="preserve">Diversitas symposium,Diversitas website,career influencers,diversity and inclusion,effective programs,event,financial advisors,financial services,financial services industry,forum for wealth management veterans,greater age,industry,next generation advisors,opportunities,organization,racial diversity,retirement age,students,symposium,top thought leaders,underrepresented groups,wealth management industry</t>
  </si>
  <si>
    <t xml:space="preserve">06-Oct-2021 01:53PM</t>
  </si>
  <si>
    <t xml:space="preserve">KSUPD Blotter: Aug. 23 to Sept. 30</t>
  </si>
  <si>
    <t xml:space="preserve">https://www.kstatecollegian.com/2021/10/06/ksupd-blotter-aug-23-to-sept-30/</t>
  </si>
  <si>
    <t xml:space="preserve">.\n\nNo reported incidents.\n\nNo reported incidents.\n\nNo reported incidents.\n\nThe K-State Police Department is located at 108 Edwards Hall. For</t>
  </si>
  <si>
    <t xml:space="preserve">Sean Schaper</t>
  </si>
  <si>
    <t xml:space="preserve">KSUPD email,KSUPD jurisdiction,felony,immediate assistance,incidents,misdemeanor,research ties,sensitive information,theft</t>
  </si>
  <si>
    <t xml:space="preserve">06-Oct-2021 01:09PM</t>
  </si>
  <si>
    <t xml:space="preserve">Tootsie Roll worker lost part of finger at factory, feds say. Now company faces fine</t>
  </si>
  <si>
    <t xml:space="preserve">https://www.bellinghamherald.com/news/nation-world/national/article254803632.html</t>
  </si>
  <si>
    <t xml:space="preserve">OSHA to discuss,OSHA’s area director or contest,OSHA’s findings,Tootsie Roll employee,amputations,bag sealer,employees to wear,feds,finger,injuries,investigation,safety guards,safety locks,workers</t>
  </si>
  <si>
    <t xml:space="preserve">06-Oct-2021 01:00PM</t>
  </si>
  <si>
    <t xml:space="preserve">https://themercury.com/news/city-agrees-to-65k-grant-for-prime-company-to-build-headquarters-in-manhattan/article_be31fa5e-8e92-547f-a4bc-1d549739b69e.html</t>
  </si>
  <si>
    <t xml:space="preserve">after attending Kansas State University and “falling in love” with the Flint Hills.\n“We’d have the opportunity to hire K-State graduates,</t>
  </si>
  <si>
    <t xml:space="preserve">06-Oct-2021 12:28PM</t>
  </si>
  <si>
    <t xml:space="preserve">Textron Aviation Announces 10-Ship Order from Kansas State Salina</t>
  </si>
  <si>
    <t xml:space="preserve">https://www.avweb.com/aviation-news/textron-aviation-announces-10-ship-order-from-kansas-state-salina/</t>
  </si>
  <si>
    <t xml:space="preserve">Kansas State University Salina will double its current fleet of Cessna 172 Skyhawks with an order for 10 new training aircraft announced on</t>
  </si>
  <si>
    <t xml:space="preserve">AVweb</t>
  </si>
  <si>
    <t xml:space="preserve">Mark Phelps</t>
  </si>
  <si>
    <t xml:space="preserve">Top Hawk program,aircraft,complement of flight training devices,current fleet,custom-branded Skyhawks,deliveries,fully aerobatic American Champion Super Decathlon,new Skyhawks,new training aircraft,order,program’s inception,students,training and development,university program,upset training</t>
  </si>
  <si>
    <t xml:space="preserve">06-Oct-2021 12:23PM</t>
  </si>
  <si>
    <t xml:space="preserve">http://www.lang1234.info/prnewswire.html?rkey=20211006UN31476&amp;filter=10756</t>
  </si>
  <si>
    <t xml:space="preserve">; Kansas State University; Minnesota State University, Mankato; The Ohio State University; Olivet College; Prairie View A&amp;M University;</t>
  </si>
  <si>
    <t xml:space="preserve">Lang1234.com - PR Newswire</t>
  </si>
  <si>
    <t xml:space="preserve">06-Oct-2021 11:56AM</t>
  </si>
  <si>
    <t xml:space="preserve">‘Decorative beads’ discovered at airport were actually Ivermectin from China, feds say</t>
  </si>
  <si>
    <t xml:space="preserve">https://www.bellinghamherald.com/news/nation-world/national/article254801547.html</t>
  </si>
  <si>
    <t xml:space="preserve">COVID cure,Customs and Border Protection officers,Ivermectin tablets,airport,animals,anti-parasitic drug,autoimmune diseases,coronavirus “prevention,diseases like heartworm in animals,drug,fake vaccine cards,greeting cards,news release,officers,package,prevention or treatment,same night,several health agencies</t>
  </si>
  <si>
    <t xml:space="preserve">06-Oct-2021 11:50AM</t>
  </si>
  <si>
    <t xml:space="preserve">Only the best: BNSF’s testing lab helps railroad choose the right materials for the job</t>
  </si>
  <si>
    <t xml:space="preserve">https://www.rtands.com/freight/class-1/only-the-best-bnsfs-testing-lab-helps-railroad-choose-the-right-materials-for-the-job/</t>
  </si>
  <si>
    <t xml:space="preserve">never crossed her mind. Lollar has an anthropology degree from Kansas State University and initially wanted to work in forensics for the</t>
  </si>
  <si>
    <t xml:space="preserve">Railway Track And Structures (RT&amp;S)</t>
  </si>
  <si>
    <t xml:space="preserve">David C. Lester, Managing Editor</t>
  </si>
  <si>
    <t xml:space="preserve">BNSF predecessor,BNSF with permission,BNSF’s geometry cars,BNSF’s testing lab,Central to BNSF’s pivot,Industrial Hygiene teams,addition of testing equipment,analysis and investigation,career,departments and work groups,derailments,diesel fuel,dozen BNSF patents,fuels and chemicals,group,important role,many departments,new chemistry lab,new product approvals,practice rules and derailment analysis,products,puts together derailment investigation,rail defects,railroad,safety,safety and efficacy,team,temporary role,very own Consumer Products Safety Commission,wheels and rails</t>
  </si>
  <si>
    <t xml:space="preserve">06-Oct-2021 11:18AM</t>
  </si>
  <si>
    <t xml:space="preserve">https://www.hpj.com/crops/researchers-team-up-to-look-at-benefits-of-ag-technologies-on-quality-of-life/article_0feb33ce-26c1-11ec-a76e-976d069a2894.html</t>
  </si>
  <si>
    <t xml:space="preserve">By Pat Melgares, K-State Research and Extension</t>
  </si>
  <si>
    <t xml:space="preserve">agricultural economist,approach,benefits,benefits and costs,benefits of ag,costs,data,farm,farm equipment operators,high end,human capital,new technologies,person,precision ag technology,precision soil sampling,quality of life,returns of precision,scores,step,technologies</t>
  </si>
  <si>
    <t xml:space="preserve">06-Oct-2021 11:14AM</t>
  </si>
  <si>
    <t xml:space="preserve">https://www.globalbankingandfinance.com/category/news/university-of-akrons-diversitas-announces-fifth-annual-financial-planning-diversity-symposium/</t>
  </si>
  <si>
    <t xml:space="preserve">Global Banking &amp; Finance Review</t>
  </si>
  <si>
    <t xml:space="preserve">South East and London</t>
  </si>
  <si>
    <t xml:space="preserve">Diversitas symposium,Diversitas website,career influencers,diversity and inclusion,doctoral students,effective programs,event,financial advisors,financial services,financial services industry,forum for wealth management veterans,greater age,industry,next generation advisors,opportunities,organization,racial diversity,retirement age,symposium,top thought leaders,underrepresented groups,wealth management industry</t>
  </si>
  <si>
    <t xml:space="preserve">06-Oct-2021 11:12AM</t>
  </si>
  <si>
    <t xml:space="preserve">https://jotup.co/node/1549045</t>
  </si>
  <si>
    <t xml:space="preserve">Lutheran University\n\n;\n\nCalifornia State University Northridge\n\n;\n\nEdinboro University of Pennsylvania\n\n;\n\nKansas State University\n\n;</t>
  </si>
  <si>
    <t xml:space="preserve">AKRON, Ohio, Oct. 6, 2021 /PRNewswire-PRWeb/ -- The University of Akron's College of Business (CoB) today announced details surrounding its fifth annual Diversitas symposium. The event serves as a forum for wealth management veterans and emerging talent to discuss the opportunities for next generation advisors in the financial planning industry. The organization is dedicated to bringing greater age, gender and racial diversity to the financial planning and wealth management industry to secure a brighter future for the industry and the clients it serves. The event is free to attend and will be taking place on November 3, 2021, from 12 p.m. to 3 p.m. ET virtually, with local breakout sessions in conjunction with the national portion.</t>
  </si>
  <si>
    <t xml:space="preserve">Diversitas website,career influencers,diversity and inclusion,effective programs,event,financial advisors,financial services,financial services industry,forum for wealth management veterans,greater age,industry,next generation advisors,opportunities,organization,racial diversity,retirement age,symposium,top thought leaders,underrepresented groups,wealth management industry</t>
  </si>
  <si>
    <t xml:space="preserve">06-Oct-2021 11:07AM</t>
  </si>
  <si>
    <t xml:space="preserve">Group works to kick start aspiring small business owners in Kansas</t>
  </si>
  <si>
    <t xml:space="preserve">https://jcpost.com/posts/b2518af1-8f7d-4025-a606-70bbb41d2283</t>
  </si>
  <si>
    <t xml:space="preserve">owners in Kansas.\n\nLunsford was the featured speaker Oct. 1 during K-State Research and Extension’s monthly online series,\n\nFirst Friday e-</t>
  </si>
  <si>
    <t xml:space="preserve">SCORE counselors,addition to building,entrepreneurs,face mentoring,family,group of volunteers,ongoing mentoring,related decisions,volunteers,ways to improve,workshop chair</t>
  </si>
  <si>
    <t xml:space="preserve">06-Oct-2021 11:00AM</t>
  </si>
  <si>
    <t xml:space="preserve">Amerikaanse opleider verdubbelt Skyhawk vloot</t>
  </si>
  <si>
    <t xml:space="preserve">https://www.pilootenvliegtuig.nl/2021/10/06/chinese-opleider-klopt-opnieuw-aan-bij-cessna/</t>
  </si>
  <si>
    <t xml:space="preserve">WICHITA – Textron Aviation heeft een order op zak van de Kansas State University Salina Aerospace and Technology Campus. Deze Amerikaanse</t>
  </si>
  <si>
    <t xml:space="preserve">Piloot en Vliegtuig</t>
  </si>
  <si>
    <t xml:space="preserve">Ruud Vos</t>
  </si>
  <si>
    <t xml:space="preserve">NXi avionica,voortgezette opleiding</t>
  </si>
  <si>
    <t xml:space="preserve">06-Oct-2021 10:53AM</t>
  </si>
  <si>
    <t xml:space="preserve">University of Akron’s Diversitas Announces Fifth Annual Financial Planning Diversity Symposium</t>
  </si>
  <si>
    <t xml:space="preserve">http://www.bizwireexpress.com/showstoryPRWeb.php?storyid=795126</t>
  </si>
  <si>
    <t xml:space="preserve">;  Kansas State University;  Minnesota State University, Mankato; The Ohio State University; Olivet College; Prairie View A&amp;M University;</t>
  </si>
  <si>
    <t xml:space="preserve">BizWire Express</t>
  </si>
  <si>
    <t xml:space="preserve">National regional</t>
  </si>
  <si>
    <t xml:space="preserve">Diversitas symposium,Diversitas website,career influencers,diversity and inclusion,doctoral students,effective programs,event,financial advisors,financial services,financial services industry,forum for wealth management veterans,free virtual event,greater age,industry,next generation advisors,opportunities,organization,racial diversity,retirement age,symposium,top thought leaders,underrepresented groups,wealth management industry</t>
  </si>
  <si>
    <t xml:space="preserve">06-Oct-2021 10:49AM</t>
  </si>
  <si>
    <t xml:space="preserve">Textron Aviation sells 10 more Skyhawks to K-State</t>
  </si>
  <si>
    <t xml:space="preserve">http://finance.livermore.com/camedia.livermore/news/read/41881402/textron_aviation_sells_10_more_skyhawks_to_k</t>
  </si>
  <si>
    <t xml:space="preserve">By:\n  Wichita Business Journal via \n  Business Journals</t>
  </si>
  <si>
    <t xml:space="preserve">fleet,order,school</t>
  </si>
  <si>
    <t xml:space="preserve">http://business.ridgwayrecord.com/ridgwayrecord/news/read/41881402/textron_aviation_sells_10_more_skyhawks_to_k</t>
  </si>
  <si>
    <t xml:space="preserve">The Ridgway Record - FinancialContent</t>
  </si>
  <si>
    <t xml:space="preserve">http://business.bigspringherald.com/bigspringherald/news/read/41881402/textron_aviation_sells_10_more_skyhawks_to_k</t>
  </si>
  <si>
    <t xml:space="preserve">http://markets.winslowevanscrocker.com/winslow/news/read/41881402/textron_aviation_sells_10_more_skyhawks_to_k</t>
  </si>
  <si>
    <t xml:space="preserve">Wichita Business Journal</t>
  </si>
  <si>
    <t xml:space="preserve">https://markets.financialcontent.com/ascensus/news/read/41881402/textron_aviation_sells_10_more_skyhawks_to_k</t>
  </si>
  <si>
    <t xml:space="preserve">Wichita Business Journal;Business Journals</t>
  </si>
  <si>
    <t xml:space="preserve">http://business.borgernewsherald.com/borgernewsherald/news/read/41881402/textron_aviation_sells_10_more_skyhawks_to_k</t>
  </si>
  <si>
    <t xml:space="preserve">06-Oct-2021 10:47AM</t>
  </si>
  <si>
    <t xml:space="preserve">Missouri, Kansas college students protest sexual assaults</t>
  </si>
  <si>
    <t xml:space="preserve">https://www.ky3.com/2021/10/06/missouri-kansas-college-students-protest-sexual-assaults/</t>
  </si>
  <si>
    <t xml:space="preserve">gathered outside of Strong Hall at the University of Kansas. Students also called for change at Kansas State.\n\nThe demonstration, organized</t>
  </si>
  <si>
    <t xml:space="preserve">KYTV-TV</t>
  </si>
  <si>
    <t xml:space="preserve">Phi Kappa Psi fraternity house,Strong Hall,correction or typo,crowd,demonstration,email,group,sexual assaults</t>
  </si>
  <si>
    <t xml:space="preserve">06-Oct-2021 10:41AM</t>
  </si>
  <si>
    <t xml:space="preserve">https://latintrade.com/press-releases/?rkey=20211006UN31476&amp;filter=15602&amp;University%20of%20Akron%27s%20Diversitas%20Announces%20Fifth%20Annual%20Financial%20Planning%20Diversity%20Symposium</t>
  </si>
  <si>
    <t xml:space="preserve">Diversitas symposium help,Diversitas website,career influencers,diversity and inclusion,effective programs,event,financial advisors,financial services,financial services industry,forum for wealth management veterans,greater age,industry,next generation advisors,opportunities,organization,racial diversity,retirement age,students,symposium,top thought leaders,underrepresented groups,wealth management industry</t>
  </si>
  <si>
    <t xml:space="preserve">06-Oct-2021 10:33AM</t>
  </si>
  <si>
    <t xml:space="preserve">https://www.onenewspage.us/prnewswire.php?rkey=20211006UN31476&amp;filter=4884</t>
  </si>
  <si>
    <t xml:space="preserve">Diversitas symposium help,Diversitas website,career influencers,diversity and inclusion,effective programs,event,financial advisors,financial services,financial services industry,forum for wealth management veterans,free virtual event,greater age,industry,next generation advisors,opportunities,organization,racial diversity,retirement age,symposium,top thought leaders,underrepresented groups,wealth management industry</t>
  </si>
  <si>
    <t xml:space="preserve">06-Oct-2021 10:29AM</t>
  </si>
  <si>
    <t xml:space="preserve">https://www.canadianinsider.com/university-of-akron-s-diversitas-announces-fifth-annual-financial-planning-diversity-symposium</t>
  </si>
  <si>
    <t xml:space="preserve">SOURCE Diversitas</t>
  </si>
  <si>
    <t xml:space="preserve">https://newsblaze.com/pr-newswire/?rkey=20211006UN31476</t>
  </si>
  <si>
    <t xml:space="preserve">Diversitas symposium,Diversitas website,career influencers,diversity and inclusion,effective programs,event,financial advisors,financial services,financial services industry,forum for wealth management veterans,free virtual event,greater age,industry,next generation advisors,opportunities,organization,racial diversity,retirement age,students,symposium,top thought leaders,underrepresented groups,wealth management industry</t>
  </si>
  <si>
    <t xml:space="preserve">06-Oct-2021 10:25AM</t>
  </si>
  <si>
    <t xml:space="preserve">https://manhattanweek.com/?page_id=1478&amp;rkey=20211006UN31476&amp;filter=4113</t>
  </si>
  <si>
    <t xml:space="preserve">06-Oct-2021 10:24AM</t>
  </si>
  <si>
    <t xml:space="preserve">https://www.prweb.com/releases/university_of_akrons_diversitas_announces_fifth_annual_financial_planning_diversity_symposium/prweb18243314.htm</t>
  </si>
  <si>
    <t xml:space="preserve">PRWeb</t>
  </si>
  <si>
    <t xml:space="preserve">06-Oct-2021 10:21AM</t>
  </si>
  <si>
    <t xml:space="preserve">https://businessclassnews.com/articles/articles-latest-news/?rkey=20211006UN31476</t>
  </si>
  <si>
    <t xml:space="preserve">Business Class News</t>
  </si>
  <si>
    <t xml:space="preserve">06-Oct-2021 10:20AM</t>
  </si>
  <si>
    <t xml:space="preserve">https://www.lelezard.com/en/news-20033982.html</t>
  </si>
  <si>
    <t xml:space="preserve">06-Oct-2021 10:19AM</t>
  </si>
  <si>
    <t xml:space="preserve">http://mysillylittlegang.com/prnewswire/?rkey=20211006UN31476&amp;filter=951</t>
  </si>
  <si>
    <t xml:space="preserve">My Silly Little Gang</t>
  </si>
  <si>
    <t xml:space="preserve">06-Oct-2021 10:15AM</t>
  </si>
  <si>
    <t xml:space="preserve">https://www.streetinsider.com/Press+Releases/University+of+Akron%27s+Diversitas+Announces+Fifth+Annual+Financial+Planning+Diversity+Symposium/19031551.html</t>
  </si>
  <si>
    <t xml:space="preserve">06-Oct-2021 10:12AM</t>
  </si>
  <si>
    <t xml:space="preserve">https://www.benzinga.com/pressreleases/21/10/n23263365/university-of-akrons-diversitas-announces-fifth-annual-financial-planning-diversity-symposium</t>
  </si>
  <si>
    <t xml:space="preserve">as California Lutheran University; California State University Northridge; Edinboro University of Pennsylvania; Kansas State University;</t>
  </si>
  <si>
    <t xml:space="preserve">https://curated.tncontentexchange.com/partners/pr_newswire/industry/higher_education/university-of-akrons-diversitas-announces-fifth-annual-financial-planning-diversity-symposium/article_b54def99-0023-5824-8644-9c2e2fc5bbfa.html</t>
  </si>
  <si>
    <t xml:space="preserve">University of Pennsylvania\n\n;\n\nKansas State University\n\n;\n\nMinnesota State University, Mankato\n\n; The\n\nOhio State University\n\n;\n\nOlivet</t>
  </si>
  <si>
    <t xml:space="preserve">By Diversitas</t>
  </si>
  <si>
    <t xml:space="preserve">06-Oct-2021 09:22AM</t>
  </si>
  <si>
    <t xml:space="preserve">Safely preserving sweet potatoes, tomatoes for fall</t>
  </si>
  <si>
    <t xml:space="preserve">http://www.sabethaherald.com/2021/10/06/safely-preserving-sweet-potatoes-tomatoes-for-fall/</t>
  </si>
  <si>
    <t xml:space="preserve">Ensure correct canning temperatures,acid content,advises only using recipes,arrival of fall,bacteria,canned food,canning requirements,couple safety measures,dangerous food pathogen,dark location,date,extra acid,fall and winter seasons,food,food safety,food science,frost or freeze,home canning,low-acid and high-acid food,means of canning,much-utilized method,older recipes,potatoes into chunks,safety,sweet potatoes,temperature change,tomatoes,tomatoes for fall,• Pressure canning</t>
  </si>
  <si>
    <t xml:space="preserve">Kansas State University,Kansas State University’s</t>
  </si>
  <si>
    <t xml:space="preserve">06-Oct-2021 09:20AM</t>
  </si>
  <si>
    <t xml:space="preserve">Land conservation nominations for 2021 Banker’s Award sought</t>
  </si>
  <si>
    <t xml:space="preserve">http://www.sabethaherald.com/2021/10/06/land-conservation-nominations-for-2021-bankers-award-sought/</t>
  </si>
  <si>
    <t xml:space="preserve">county and a written justification should be included. Send nominations to K-State Research and Extension, Brown County, 601 Oregon Street,</t>
  </si>
  <si>
    <t xml:space="preserve">Balance of farm,Land conservation nominations,Quality of conservation,Special practices,Use of land,capabilities,conservation,county,establishment of soil,farms,maintenance of practices,program,soil conservation award winners</t>
  </si>
  <si>
    <t xml:space="preserve">06-Oct-2021 08:02AM</t>
  </si>
  <si>
    <t xml:space="preserve">K-State Salina promotes Smith</t>
  </si>
  <si>
    <t xml:space="preserve">https://salinapost.com/posts/35e043f8-4821-48a0-b36c-2dfffc650c78</t>
  </si>
  <si>
    <t xml:space="preserve">additional areas,auxiliary services,bachelor,bookstore,campus,consultative approach,enrollment management,entire recruitment process,executive director,financial aid,higher education,higher education leadership,multiple quick-service restaurants,new student engagement,organizational management,service units,students,upscale wine bar restaurants</t>
  </si>
  <si>
    <t xml:space="preserve">06-Oct-2021 07:53AM</t>
  </si>
  <si>
    <t xml:space="preserve">College of Veterinary Medicine selects new class of scholars in Veterinary Training Program for Rural Kansas</t>
  </si>
  <si>
    <t xml:space="preserve">https://www.k-state.edu/media/newsreleases/2021-10/veterinarians-for-rural-kansas10621.html</t>
  </si>
  <si>
    <t xml:space="preserve">Four new students in the\n\nCollege of Veterinary Medicine\n\nat Kansas State University have been chosen for the largest veterinary scholarship</t>
  </si>
  <si>
    <t xml:space="preserve">Four Kansas State University veterinary students are recipients of the Veterinary Training Program for Rural Kansas scholarship. From left are James Roush, associate dean for academic programs and student success for the College of Veterinary Medicine, with veterinary students Chandler Rogers, Emma McClure, Chelsey Bieberle and Bryant Karlin, and Bonnie Rush, dean of the College of Veterinary Medicine. | Download this photo.</t>
  </si>
  <si>
    <t xml:space="preserve">Program participants,addition of students,additional training,best veterinary students,designated county,first-year veterinary students Chelsey Bieberle,graduate,largest veterinary scholarship program,loan,new class,original practice,percent,qualifying county,rural areas,rural sociology,rural veterinary practice,scholarship recipients,service,students,unique community,veterinary practice</t>
  </si>
  <si>
    <t xml:space="preserve">06-Oct-2021 07:51AM</t>
  </si>
  <si>
    <t xml:space="preserve">I never got an award from my country Nigerian farmer awarded scholarship in the US says as he shares achievement</t>
  </si>
  <si>
    <t xml:space="preserve">https://www.lindaikejisblog.com/2021/10/i-never-got-an-award-from-my-country-nigerian-farmer-awarded-scholarship-in-the-us-says-as-he-shares-achievement.html</t>
  </si>
  <si>
    <t xml:space="preserve">of America where he is now a Graduate Teaching Assistant at Kansas State University.\n\nHe announced on LinkedIn that just within 2 years of</t>
  </si>
  <si>
    <t xml:space="preserve">Linda Ikeji's Blog</t>
  </si>
  <si>
    <t xml:space="preserve">Linda Ikeji</t>
  </si>
  <si>
    <t xml:space="preserve">Nigerian farmer,achievement,award,country,news,scholarship</t>
  </si>
  <si>
    <t xml:space="preserve">06-Oct-2021 06:45AM</t>
  </si>
  <si>
    <t xml:space="preserve">Closer Look at ARC-PLC Payments</t>
  </si>
  <si>
    <t xml:space="preserve">https://www.greatamericancrop.com/news-resources/article/2021/10/06/closer-look-at-arc-plc-payments</t>
  </si>
  <si>
    <t xml:space="preserve">Great American Crop Insurance</t>
  </si>
  <si>
    <t xml:space="preserve">ARC-County payments,ARC/PLC programs,Agricultural Risk Coverage-County program,Corn and soybean producers,Farmers in counties,Wheat data,bushel,bushel for producers,commodities,counties,county mapping tool,crop insurance deadline,crops,crops to choose,enrollment announcement,fairly catastrophic county yield loss,farmers,few soybean counties,handful of counties,irrigated corn,low enrollment,national average price,national price,overall higher prices,payments,payments for corn,payments that range,producers,significant yield losses,swath of producers,wheat PLC reference price,yield</t>
  </si>
  <si>
    <t xml:space="preserve">06-Oct-2021 06:00AM</t>
  </si>
  <si>
    <t xml:space="preserve">UK Honors Distinguished Animal and Food Science Alumni</t>
  </si>
  <si>
    <t xml:space="preserve">https://kentuckyagconnection.com/story-state.php?Id=1117&amp;yr=2021</t>
  </si>
  <si>
    <t xml:space="preserve">'s degrees in animal science and meat science, respectively, at Kansas State University, and then his doctorate in meat science from UK.</t>
  </si>
  <si>
    <t xml:space="preserve">Angus cows,Hall of fame,ag agent,agriculture,animal science and meat science,bachelor,county level,dairy, beef and tobacco farm,department chair,distinguished alumnus,doctorate,doctorate in animal nutrition,domestic animals,entire community,family,farming community,quality beef,seventh-generation college graduate,small farm</t>
  </si>
  <si>
    <t xml:space="preserve">06-Oct-2021 05:49AM</t>
  </si>
  <si>
    <t xml:space="preserve">Properly Handling Frozen Food One Part of Food Safety Plan</t>
  </si>
  <si>
    <t xml:space="preserve">http://kansasagconnection.com/story-state.php?Id=1145&amp;yr=2021</t>
  </si>
  <si>
    <t xml:space="preserve">as well.\nTo learn more on this topic, Procter recommended checking out K-State's Rapid Response Center or their local extension office.\nShe</t>
  </si>
  <si>
    <t xml:space="preserve">Frozen corn,choice for families,consumers,consumers at risk for food,food,good practice,kernel of corn,label,local extension office,microwave,out the microwave,package directions,package for guidance,raw meat,risk in food preparation,safest food supply,surface,temperature danger zone</t>
  </si>
  <si>
    <t xml:space="preserve">Animal Science and Industry Plans 'Family &amp; Friends' Reunion Oct. 15</t>
  </si>
  <si>
    <t xml:space="preserve">http://kansasagconnection.com/story-state.php?Id=1142&amp;yr=2021</t>
  </si>
  <si>
    <t xml:space="preserve">The Kansas State University Department of Animal Sciences and Industry has announced plans for its seventh annual Family &amp; Friends Reunion</t>
  </si>
  <si>
    <t xml:space="preserve">ASI family,Plan to join,animals,award,beef producers,best band,better opportunities,event,former head,friends and ASI faculty,good music,great opportunity,livestock and meat industry,plans,pork, beef and chicken,positive impact,premium quality meats,premiums,producers to earn,quality,seventh annual Family</t>
  </si>
  <si>
    <t xml:space="preserve">With New $11.3 Million Funding, KU Continues Infectious Disease Fight</t>
  </si>
  <si>
    <t xml:space="preserve">http://kansasagconnection.com/story-state.php?Id=1140&amp;yr=2021</t>
  </si>
  <si>
    <t xml:space="preserve">. Investigators from the KU Medical Center, Kansas State University, Wichita State University and other regional universities are eligible</t>
  </si>
  <si>
    <t xml:space="preserve">Biology director,KU and partner institutions,NIH funding,Phase II COBRE support,assistant professor,center,collaborative research network,cores,entire facility,existing core,external funding,first Phase,forward biological research,high-throughput screening facility,human and animal health,improved facilities,infectious disease,integrated chemical processes,investigators,junior faculty,medicinal chemistry,molecular biosciences,new faculty,principal investigator P. Scott Hefty,professor of chemistry,public health challenge,research barrier,research cores,research projects,scientific cores,specialized assay development,support,vaccine development</t>
  </si>
  <si>
    <t xml:space="preserve">06-Oct-2021 05:45AM</t>
  </si>
  <si>
    <t xml:space="preserve">USD 489 candidate profile: Meagan Zampieri-Lillpopp</t>
  </si>
  <si>
    <t xml:space="preserve">https://hayspost.com/posts/d8fdf3e0-ed59-40c6-924b-40a253580397</t>
  </si>
  <si>
    <t xml:space="preserve">facilitator with the Center for Discourse and Democracy (at Kansas State University).  I have worked with lobbyists in successfully</t>
  </si>
  <si>
    <t xml:space="preserve">Board’s role,Future bond issues,access,balance of resources,best organizations,board work,board/district recruit,candidates,children,committed teachers,communication between technology specialists,community,community members to resources,difficult family situations,district,due process,education,entire schools,families,general position statements,good teachers,greater access to materials,impact,individual teachers,issue,kindergarten teachers,members,morale,organization,particular teacher,person,position,private school  teachers,public school,quality teachers,resources,school,staff,students,teachers,teachers and staff,technology,technology learning platform,training for teachers,wage that staff,year-olds,• Resources – technology trends</t>
  </si>
  <si>
    <t xml:space="preserve">06-Oct-2021 05:00AM</t>
  </si>
  <si>
    <t xml:space="preserve">Textron Aviation announces order for 10 Cessna Skyhawk aircraft to support Kansas State University’s growing pilot training enrollment</t>
  </si>
  <si>
    <t xml:space="preserve">http://aerospace.firetrench.com/2021/10/textron-aviation-announces-order-for-10-cessna-skyhawk-aircraft-to-support-kansas-state-universitys-growing-pilot-training-enrollment/</t>
  </si>
  <si>
    <t xml:space="preserve">an order for 10 Cessna Skyhawk piston aircraft for the\n\nKansas State University Salina Aerospace and Technology Campus\n\n, expanding the</t>
  </si>
  <si>
    <t xml:space="preserve">Aerospace &amp; Defence News</t>
  </si>
  <si>
    <t xml:space="preserve">newdesk</t>
  </si>
  <si>
    <t xml:space="preserve">Cessna Skyhawk piston aircraft,Garmin G1000 avionics,NXi avionics system,Top Hawk program,aircraft,aircraft of choice,aviation history,custom branded Skyhawk,delivery,efforts,enrollment,first universities,fleet,flight training,future pilots,high-wing Skyhawk,industry demands,new Skyhawks,pilot training,program’s inception,school,single-engine,training and development</t>
  </si>
  <si>
    <t xml:space="preserve">Kansas State,University,Kansas State University,K-State,Kansas State University’s</t>
  </si>
  <si>
    <t xml:space="preserve">Yield Disaster Helps Generate Some ARC-County Payments for 2020-21 Crops</t>
  </si>
  <si>
    <t xml:space="preserve">https://www.dtnpf.com/agriculture/web/AG/news/business-inputs/article/2021/10/06/yield-disaster-helps-generate-arc-21</t>
  </si>
  <si>
    <t xml:space="preserve">2022.\n  \nTo drill down to specific county payment information, Kansas State University has a county mapping tool to look at payment rates</t>
  </si>
  <si>
    <t xml:space="preserve">DTNPF.com - DTN Progressive Farmer</t>
  </si>
  <si>
    <t xml:space="preserve">Chris Clayton</t>
  </si>
  <si>
    <t xml:space="preserve">ARC-County payments,ARC/PLC programs,Agricultural Risk Coverage-County program,Corn and soybean producers,DTN file photo,Farmers in counties,Wheat data,bushel,bushel for producers,commodities,counties,county mapping tool,crop insurance deadline,crops,crops to choose,fairly catastrophic county yield loss,farmers,few soybean counties,full-year market price,handful of counties,irrigated corn,national average price,national price,overall higher prices,payments,payments for corn,payments that range,producers,significant yield losses,swath of producers,wheat PLC reference price,yield</t>
  </si>
  <si>
    <t xml:space="preserve">06-Oct-2021 04:00AM</t>
  </si>
  <si>
    <t xml:space="preserve">Sideline Summary: Joe Otting talks K-State after easy win</t>
  </si>
  <si>
    <t xml:space="preserve">https://247sports.com/college/tennessee/Article/Kansas-State-football-recruiting-2023-Joe-Otting-Topeka-Hayden-offensive-line-Osawatomie-recruitment-update-172496727/</t>
  </si>
  <si>
    <t xml:space="preserve">big road,easy win,offensive lineman Joe Otting talks recruitment</t>
  </si>
  <si>
    <t xml:space="preserve">https://247sports.com/college/missouri/Article/Kansas-State-football-recruiting-2023-Joe-Otting-Topeka-Hayden-offensive-line-Osawatomie-recruitment-update-172496727/</t>
  </si>
  <si>
    <t xml:space="preserve">https://247sports.com/college/kansas-state/Article/Kansas-State-football-recruiting-2023-Joe-Otting-Topeka-Hayden-offensive-line-Osawatomie-recruitment-update-172496727/</t>
  </si>
  <si>
    <t xml:space="preserve">https://247sports.com/college/kansas/Article/Kansas-State-football-recruiting-2023-Joe-Otting-Topeka-Hayden-offensive-line-Osawatomie-recruitment-update-172496727/</t>
  </si>
  <si>
    <t xml:space="preserve">easy win</t>
  </si>
  <si>
    <t xml:space="preserve">https://247sports.com/college/stanford/Article/Kansas-State-football-recruiting-2023-Joe-Otting-Topeka-Hayden-offensive-line-Osawatomie-recruitment-update-172496727/</t>
  </si>
  <si>
    <t xml:space="preserve">https://247sports.com/college/cincinnati/Article/Kansas-State-football-recruiting-2023-Joe-Otting-Topeka-Hayden-offensive-line-Osawatomie-recruitment-update-172496727/</t>
  </si>
  <si>
    <t xml:space="preserve">https://247sports.com/college/iowa-state/Article/Kansas-State-football-recruiting-2023-Joe-Otting-Topeka-Hayden-offensive-line-Osawatomie-recruitment-update-172496727/</t>
  </si>
  <si>
    <t xml:space="preserve">https://247sports.com/college/memphis/Article/Kansas-State-football-recruiting-2023-Joe-Otting-Topeka-Hayden-offensive-line-Osawatomie-recruitment-update-172496727/</t>
  </si>
  <si>
    <t xml:space="preserve">06-Oct-2021 03:27AM</t>
  </si>
  <si>
    <t xml:space="preserve">Textron Aviation announces order for 10 Cessna Skyhawk aircraft to support Kansas State University's growing pilot training enrollment</t>
  </si>
  <si>
    <t xml:space="preserve">https://lulop.com/en_EN/post/show/222903/textron-aviation-announces-ord.html</t>
  </si>
  <si>
    <t xml:space="preserve">, vice president, Piston Sales, Textron Aviation. Kansas State University has been training future pilots in Cessna Skyhawks since their</t>
  </si>
  <si>
    <t xml:space="preserve">Lulop ENG</t>
  </si>
  <si>
    <t xml:space="preserve">Cessna Skyhawk aircraft,TRU Simulation + Training,Top Hawk program,aircraft,aircraft of choice,aviation history,best aviation experience,comprehensive aviation product portfolio,custom branded Skyhawk,customers,first universities,flight training,future pilots,general aviation aircraft worldwide,global customer service network,high-wing Skyhawk,iconic Beechcraft King Air B300 series,industry demands,initial ground engine,journey of flight,new Skyhawks,pilot training,program,school,single-engine,training and development</t>
  </si>
  <si>
    <t xml:space="preserve">K-State,kansas State,University,Kansas State University,Kansas State,university</t>
  </si>
  <si>
    <t xml:space="preserve">06-Oct-2021 03:25AM</t>
  </si>
  <si>
    <t xml:space="preserve">https://lulop.com/it_IT/post/show/222903/textron-aviation-announces-ord.html</t>
  </si>
  <si>
    <t xml:space="preserve">Lulop</t>
  </si>
  <si>
    <t xml:space="preserve">Cessna Skyhawk aircraft,Garmin G1000 avionics,NXi avionics system,TRU Simulation + Training,Top Hawk program,aircraft,aircraft of choice,aviation history,best aviation experience,comprehensive aviation product portfolio,custom branded Skyhawk,customers,first universities,flight training,future pilots,general aviation aircraft worldwide,global customer service network,high-wing Skyhawk,industry demands,journey of flight,new Skyhawks,pilot training,program,school,training and development,world</t>
  </si>
  <si>
    <t xml:space="preserve">Kansas State University,kansas State,University,K-State,Kansas State,university</t>
  </si>
  <si>
    <t xml:space="preserve">06-Oct-2021 01:27AM</t>
  </si>
  <si>
    <t xml:space="preserve">Students gather at Missouri, UMKC and KU to protest sexual assault on campus</t>
  </si>
  <si>
    <t xml:space="preserve">tribune:KC:Students gather at Missouri, UMKC and KU to protest sexual assault on campus</t>
  </si>
  <si>
    <t xml:space="preserve">about two dozen people showed up at the University of Kansas. A protest was also scheduled at Kansas State.\nThe protest at Missouri, which</t>
  </si>
  <si>
    <t xml:space="preserve">Aarón Torres and Katie Bernard</t>
  </si>
  <si>
    <t xml:space="preserve">administrators,campus,college,culture,different university campuses,founders,fraternity,fraternity house,group,lot of students,nearly 20 colleges,outrage among university,pressure on administrators,protesters,sexual assault,students,students and support survivors,survivors,university</t>
  </si>
  <si>
    <t xml:space="preserve">06-Oct-2021 12:00AM</t>
  </si>
  <si>
    <t xml:space="preserve">Key Takeaways From OU’s Win Over K-State</t>
  </si>
  <si>
    <t xml:space="preserve">https://www.seminoleproducer.com/article/sports/key-takeaways-ou%E2%80%99s-win-over-k-state</t>
  </si>
  <si>
    <t xml:space="preserve">Seminole Producer</t>
  </si>
  <si>
    <t xml:space="preserve">Key Takeaways,last weekend,major takeaways</t>
  </si>
  <si>
    <t xml:space="preserve">05-Oct-2021 10:36PM</t>
  </si>
  <si>
    <t xml:space="preserve">https://ca.sports.yahoo.com/news/students-gather-missouri-umkc-ku-032410743.html</t>
  </si>
  <si>
    <t xml:space="preserve">university campuses in Kansas and Missouri. About 40 protested at the University of Missouri-Kansas City and about two dozen people showed</t>
  </si>
  <si>
    <t xml:space="preserve">administrators,campus,college,culture,different university campuses,end rape,founders,fraternity,fraternity house,group,incident report,lot of students,nearly 20 colleges,ongoing issue,outrage among university,pervasive issue,pressure on administrators,protesters,separate rape,sexual assault,students,support survivors,university</t>
  </si>
  <si>
    <t xml:space="preserve">05-Oct-2021 10:31PM</t>
  </si>
  <si>
    <t xml:space="preserve">Riley Co. agencies invite Manhattan residents for ‘night out’</t>
  </si>
  <si>
    <t xml:space="preserve">https://www.wibw.com/2021/10/06/riley-co-agencies-invite-manhattan-residents-night-out/</t>
  </si>
  <si>
    <t xml:space="preserve">year by Riley Co. Fire, Riley Co. Emergency Management, and K-State police for Manhattan’s National Night Out.\n\nEach agency showcased their</t>
  </si>
  <si>
    <t xml:space="preserve">Bryan Grabauskas</t>
  </si>
  <si>
    <t xml:space="preserve">Riley Co. responders,agencies,area residents,capacity,community,emergency vehicles,local first responders,night,relationship,up burgers</t>
  </si>
  <si>
    <t xml:space="preserve">05-Oct-2021 10:24PM</t>
  </si>
  <si>
    <t xml:space="preserve">https://www.kansas.com/news/local/crime/article254783302.html</t>
  </si>
  <si>
    <t xml:space="preserve">about two dozen people showed up at the University of Kansas. A protest was also scheduled at Kansas State.\n\nThe protest at Missouri, which</t>
  </si>
  <si>
    <t xml:space="preserve">By Aarón Torres</t>
  </si>
  <si>
    <t xml:space="preserve">https://www.kansascity.com/news/local/crime/article254783302.html</t>
  </si>
  <si>
    <t xml:space="preserve">05-Oct-2021 10:23PM</t>
  </si>
  <si>
    <t xml:space="preserve">AC Music Department features accomplished musicians in Art Force Piano Series</t>
  </si>
  <si>
    <t xml:space="preserve">https://www.myhighplains.com/news/local-news/ac-music-department-features-accomplished-musicians-in-art-force-piano-series/</t>
  </si>
  <si>
    <t xml:space="preserve">in Manhattan, Kan., where he serves as professor of piano at Kansas State University’s School of Music, Theatre and Dance.Tuesday, April 5,</t>
  </si>
  <si>
    <t xml:space="preserve">Angel Oliva</t>
  </si>
  <si>
    <t xml:space="preserve">AC Music Department faculty assembles,Pianist Alex McDonald,concert Hall theatre,concerts,debut chamber performance,grand concert tour,iconic music,music of love that nurtures,musical arts,piano series,professional virtuoso pianist,romantic composers,soloist and chamber musician,such artists</t>
  </si>
  <si>
    <t xml:space="preserve">05-Oct-2021 07:31PM</t>
  </si>
  <si>
    <t xml:space="preserve">Skylar Thompson honors late mother with new line during Breast Cancer Awareness Month</t>
  </si>
  <si>
    <t xml:space="preserve">https://www.wibw.com/2021/10/06/skylar-thompson-honors-late-mother-with-new-line-during-breast-cancer-awareness-month/</t>
  </si>
  <si>
    <t xml:space="preserve">from the “Stronger Together” line, available\n\nhere\n\n, will go to the K-State Johnson Cancer Research Center.\n\n“I came up with this design to</t>
  </si>
  <si>
    <t xml:space="preserve">Marleah Campbell</t>
  </si>
  <si>
    <t xml:space="preserve">battle,design,honor,horrible disease,late mother,new line</t>
  </si>
  <si>
    <t xml:space="preserve">05-Oct-2021 05:39PM</t>
  </si>
  <si>
    <t xml:space="preserve">Spooky orange mushrooms can glow at night and make you very sick, Missouri experts say</t>
  </si>
  <si>
    <t xml:space="preserve">https://www.bellinghamherald.com/news/nation-world/national/article254787677.html</t>
  </si>
  <si>
    <t xml:space="preserve">Many jack,Mushroom hunter wanders,Spooky orange mushrooms,chanterelles,department,edible chanterelle mushrooms,experts,faint green color,forest ground,glow at night,honey color,jack,journalism alumna,lantern mushrooms,seemingly harmless mushrooms,unlimited access,wild mushrooms</t>
  </si>
  <si>
    <t xml:space="preserve">05-Oct-2021 05:18PM</t>
  </si>
  <si>
    <t xml:space="preserve">Kristina Jackson: OUR NEIGHBORS | Westmoreland man uses wine to honor the Flint Hills</t>
  </si>
  <si>
    <t xml:space="preserve">https://www.mdjonline.com/tribune/regional/kristina-jackson-our-neighbors-westmoreland-man-uses-wine-to-honor-the-flint-hills/article_22b11c01-5d3b-5155-b45d-a7549855d510.html</t>
  </si>
  <si>
    <t xml:space="preserve">— to make six types of wine.\nGarrett grew up in Clay Center and attended K-State before moving to Texas, where he met his wife, Theresa. She</t>
  </si>
  <si>
    <t xml:space="preserve">Kristina Jackson, The Manhattan Mercury, Kan.</t>
  </si>
  <si>
    <t xml:space="preserve">Theresa's father,area,dickcissel singing,grapes,grapes to others,labels,land,prairie,process,region,resulting winery,vines,vineyard,wine,wine to honor,winery incubator</t>
  </si>
  <si>
    <t xml:space="preserve">https://news.yahoo.com/kristina-jackson-neighbors-westmoreland-man-221800205.html</t>
  </si>
  <si>
    <t xml:space="preserve">their second year of vintages. Garrett, who studied wildlife biology at K-State, said his favorite part of the process is being out in the</t>
  </si>
  <si>
    <t xml:space="preserve">05-Oct-2021 04:59PM</t>
  </si>
  <si>
    <t xml:space="preserve">Textron Aviation Announces Order For 10 Cessna Skyhawk Aircraft</t>
  </si>
  <si>
    <t xml:space="preserve">https://www.asdnews.com/news/aerospace/2021/10/05/textron-aviation-announces-order-10-cessna-skyhawk-aircraft</t>
  </si>
  <si>
    <t xml:space="preserve">ASD News</t>
  </si>
  <si>
    <t xml:space="preserve">Textron</t>
  </si>
  <si>
    <t xml:space="preserve">Cessna Skyhawk piston aircraft,Top Hawk program,aircraft,custom branded Skyhawk,delivery,efforts,enrollment,first universities,fleet,flight training,future pilots,long-term relationship,new Skyhawks,order,pilot training,program’s inception,school,strong relationship,training and development</t>
  </si>
  <si>
    <t xml:space="preserve">05-Oct-2021 03:24PM</t>
  </si>
  <si>
    <t xml:space="preserve">Man broke into homes — then asked cop how to leave gated community, Texas police say</t>
  </si>
  <si>
    <t xml:space="preserve">https://www.bellinghamherald.com/news/nation-world/national/article254783192.html</t>
  </si>
  <si>
    <t xml:space="preserve">Native American communities,area,burglary,first woman,gated community,habitation with intent,home,man in front,old woman,police,police for help,ski mask,twin to death,women</t>
  </si>
  <si>
    <t xml:space="preserve">05-Oct-2021 02:56PM</t>
  </si>
  <si>
    <t xml:space="preserve">Textron Aviation announces order for 10 Cessna Skyhawk aircraft to support Kansas State University’s growing pilot training enrolment</t>
  </si>
  <si>
    <t xml:space="preserve">https://www.aviation24.be/manufacturers/cessna/textron-aviation-announces-order-for-10-cessna-skyhawk-aircraft-to-support-kansas-state-universitys-growing-pilot-training-enrolment/</t>
  </si>
  <si>
    <t xml:space="preserve">Azul Conecta fleet,Cancel reply,Cessna Skyhawk aircraft,Top Hawk program,aircraft,custom branded Skyhawk,delivery,efforts,first universities,fleet,flight training,future pilots,long-term relationship,new Skyhawks,order,pilot training,program’s inception,school,strong relationship,training and development</t>
  </si>
  <si>
    <t xml:space="preserve">K-State,Kansas State University,Kansas State,University,Kansas State University’s</t>
  </si>
  <si>
    <t xml:space="preserve">05-Oct-2021 02:03PM</t>
  </si>
  <si>
    <t xml:space="preserve">Textron to Deliver 10 SkyHawks to Kansas State University</t>
  </si>
  <si>
    <t xml:space="preserve">https://www.flyingmag.com/story/news/textron-skyhawks-kansas-state/</t>
  </si>
  <si>
    <t xml:space="preserve">10 Cessna 172s from the Kansas State University Salina Aerospace and Technology Campus.\n\nThe order will expand the K-State fleet from 10 to</t>
  </si>
  <si>
    <t xml:space="preserve">Flying Magazine</t>
  </si>
  <si>
    <t xml:space="preserve">By Ashley Barajas</t>
  </si>
  <si>
    <t xml:space="preserve">KSU’s Aerospace program,NXi avionics,Textron Aviation’s vice president,Textron’s “Top Hawk” program,aircraft,beginning,custom branded Skyhawks,first universities,fleet of Cessna aircraft,flight training,long-term relationship,number of program participants,order,pilots,program’s inception,promotional activities,school,strong relationship,students,students to train,training and development</t>
  </si>
  <si>
    <t xml:space="preserve">05-Oct-2021 01:19PM</t>
  </si>
  <si>
    <t xml:space="preserve">College Visit- Kansas State University</t>
  </si>
  <si>
    <t xml:space="preserve">https://patch.com/missouri/arnold/calendar/event/20211011/1387972/college-visit-kansas-state-university</t>
  </si>
  <si>
    <t xml:space="preserve">Missouri Patch.com</t>
  </si>
  <si>
    <t xml:space="preserve">05-Oct-2021 01:00PM</t>
  </si>
  <si>
    <t xml:space="preserve">OUR NEIGHBORS | Westmoreland man uses wine to honor the Flint Hills</t>
  </si>
  <si>
    <t xml:space="preserve">https://themercury.com/features/our-neighbors-westmoreland-man-uses-wine-to-honor-the-flint-hills/article_ef8e70db-e83a-5d8e-8fc2-bc2c2c2c7e56.html</t>
  </si>
  <si>
    <t xml:space="preserve">Kristina Jackson\nkjackson@themercury.com</t>
  </si>
  <si>
    <t xml:space="preserve">Garretts’ property thousands,Highland Community College’s winery incubator,Theresa’s father,area,dickcissel singing,grapes,grapes to others,labels,land,prairie,process,region,resulting winery,vines,vineyard,wine,wine to honor</t>
  </si>
  <si>
    <t xml:space="preserve">05-Oct-2021 12:46PM</t>
  </si>
  <si>
    <t xml:space="preserve">Baylor University Soccer at Kansas State</t>
  </si>
  <si>
    <t xml:space="preserve">https://patch.com/texas/waco/calendar/event/20211010/1382763/baylor-university-soccer-at-kansas-state</t>
  </si>
  <si>
    <t xml:space="preserve">Texas Patch.com</t>
  </si>
  <si>
    <t xml:space="preserve">05-Oct-2021 12:43PM</t>
  </si>
  <si>
    <t xml:space="preserve">48 Hours of 4H coming this weekend</t>
  </si>
  <si>
    <t xml:space="preserve">https://liberalfirst.com/local-news-3/9704-48-hours-of-4h-coming-this-weekend</t>
  </si>
  <si>
    <t xml:space="preserve">the United States, which this year is Oct. 3 through 9.\n\nK-State Extension Wild West District 4-H Youth Development Agent Devin Ramsey said</t>
  </si>
  <si>
    <t xml:space="preserve">K-State Research and Extension Wild West District 4-H Youth Development Agent Devin Ramsey, left, helps 4-H youth Jason Wilson read the National 4-H Weeek Proclamation for Seward County at Monday’s county commission meeting. L&amp;T photo/Robert PierceROBERT PIERCE • Leader &amp; Times</t>
  </si>
  <si>
    <t xml:space="preserve">Different clubs,H groups,H’ers in grades,Wild West District’s Stevens County office,annual event wraps,baked goods,community,community service projects,county,different groups,fundraisers,individual clubs,long history,nursing homes,project,warm meal,weekend,youth,• Special events</t>
  </si>
  <si>
    <t xml:space="preserve">05-Oct-2021 12:15PM</t>
  </si>
  <si>
    <t xml:space="preserve">No. 6 OU leans on Rattler, video review to top K-State 37-31</t>
  </si>
  <si>
    <t xml:space="preserve">http://www.ccenterdispatch.com/sports/article_d60571de-2548-11ec-891d-976ef46f9b5f.html</t>
  </si>
  <si>
    <t xml:space="preserve">By DAVE SKRETTA AP Sports Writer</t>
  </si>
  <si>
    <t xml:space="preserve">OU leans,best performance,big game,big plays,browser settings,couple,crucial calls,defense,favor,page,premium content,video review</t>
  </si>
  <si>
    <t xml:space="preserve">05-Oct-2021 11:34AM</t>
  </si>
  <si>
    <t xml:space="preserve">Nobody will receive an ‘F’ at this Minnesota middle school. Here is their reasoning</t>
  </si>
  <si>
    <t xml:space="preserve">https://www.bellinghamherald.com/news/nation-world/national/article254771357.html</t>
  </si>
  <si>
    <t xml:space="preserve">Kazmierczak’s leadership,Sunrise Park Middle School administrators,assignment grade,assignments or exams,district,down the other grades,equity audit,example,grades,largest areas,lens of equity,lowest grade students,many other schools,material,new grading policy,news release,percentage points,rigor of grades,same grading interval,school,student,students of color,students to ensure,work,worth 0 points</t>
  </si>
  <si>
    <t xml:space="preserve">05-Oct-2021 11:31AM</t>
  </si>
  <si>
    <t xml:space="preserve">Nearly 20 new planes added to K-State fleet to train students in Salina</t>
  </si>
  <si>
    <t xml:space="preserve">https://www.wibw.com/2021/10/05/nearly-20-new-planes-added-k-state-fleet-train-students-salina/</t>
  </si>
  <si>
    <t xml:space="preserve">have been added to the K-State fleet to train students at its campus in Salina.\n\nKansas State University\n\nsays its\n\nSalina Aerospace and</t>
  </si>
  <si>
    <t xml:space="preserve">Cirrus aircraft,Nearly 20 new planes,TRAC Series aircraft,addition,advanced aviation training,advanced avionics,aviation department,campus,dependable aircraft,fleet,high-performance Cirrus SR20,high-quality flight training program,innovative flight training solutions,innovative systems,latest technology,low-wing and high-wing planes,multi-engine training,new aircraft,numbers of enrollment in aviation,pilots,plane,program’s inception,sophisticated twin-engine aircraft,students,top aircraft,training,training and development</t>
  </si>
  <si>
    <t xml:space="preserve">05-Oct-2021 10:55AM</t>
  </si>
  <si>
    <t xml:space="preserve">Support growing pilot training enrollment - order for 10 Cessna Skyhawk aircraft</t>
  </si>
  <si>
    <t xml:space="preserve">https://50skyshades.com/news/manufacturer/support-growing-pilot-training-enrollment-order-for-10-cessna-skyhawk-aircraft</t>
  </si>
  <si>
    <t xml:space="preserve">50skyshades.com</t>
  </si>
  <si>
    <t xml:space="preserve">Dana Ermolenko</t>
  </si>
  <si>
    <t xml:space="preserve">Cessna Skyhawk piston aircraft,Garmin G1000 avionics,NXi avionics system,Top Hawk program,aircraft,aircraft of choice,aviation history,custom branded Skyhawk,delivery,efforts,enrollment,flight training,future pilots,high-wing Skyhawk,new Skyhawks,order,pilot training,program’s inception,school’s fleet,single-engine,training and development,university</t>
  </si>
  <si>
    <t xml:space="preserve">05-Oct-2021 10:44AM</t>
  </si>
  <si>
    <t xml:space="preserve">With new $11.35 NIH COBRE award, KU center continues fight against infectious diseases</t>
  </si>
  <si>
    <t xml:space="preserve">https://scienmag.com/with-new-11-35-nih-cobre-award-ku-center-continues-fight-against-infectious-diseases/</t>
  </si>
  <si>
    <t xml:space="preserve">Scienmag Science Magazine</t>
  </si>
  <si>
    <t xml:space="preserve">Biology director,KU and partner institutions,KU center,NIH COBRE award,NIH funding,Phase II grant,assistant professor,award mechanism,collaborative research network,cores,entire facility,existing core,external funding,first Phase,forward biological research,high-throughput screening facility,human and animal health,improved facilities,infectious disease,integrated chemical processes,investigators,junior faculty,medicinal chemistry,molecular biosciences,new faculty,pre-COVID,principal investigator P. Scott Hefty,professor of chemistry,public health challenge,research barrier,research cores,research projects,scientific cores,specialized assay development,vaccine development</t>
  </si>
  <si>
    <t xml:space="preserve">05-Oct-2021 10:40AM</t>
  </si>
  <si>
    <t xml:space="preserve">https://www.eurekalert.org/news-releases/930588</t>
  </si>
  <si>
    <t xml:space="preserve">Biology director,IDAD, Synthetic Chemical Biology and Computational Chemical Biology cores,KU and partner institutions,KU center,NIH COBRE award,NIH funding,Phase II grant,Structural Biology Center,assistant professor,award mechanism,collaborative research network,cores,entire facility,existing core,external funding,first Phase,forward biological research,high-throughput screening facility,human and animal health,improved facilities,infectious disease,integrated chemical processes,investigators,junior faculty,medicinal chemistry,molecular biosciences,new faculty,principal investigator P. Scott Hefty,professor of chemistry,public health challenges,research barrier,research cores,research projects,scientific cores,specialized assay development,vaccine development</t>
  </si>
  <si>
    <t xml:space="preserve">05-Oct-2021 10:28AM</t>
  </si>
  <si>
    <t xml:space="preserve">Safely Preserving Sweet Potatoes and Tomatoes for Fall</t>
  </si>
  <si>
    <t xml:space="preserve">https://www.atchisonglobenow.com/voices/columns/safely-preserving-sweet-potatoes-and-tomatoes-for-fall/article_f41cb85a-25f0-11ec-b6da-6bd2ace3a0cb.html</t>
  </si>
  <si>
    <t xml:space="preserve">Cindy Williams\nMeadowlark Extension District\nFood, Nutrition, Health, and Safety</t>
  </si>
  <si>
    <t xml:space="preserve">Ensure correct canning temperatures,Pressure canning,acid content,advises only using recipes,arrival of fall,bacteria,canned food,canning requirements,couple safety measures,dangerous food pathogen,dark location,date,extra acid,fall,fall and winter seasons,food,food safety,food science,frost or freeze,home canning,low-acid and high-acid food,means of canning,much-utilized method,older recipes,potatoes into chunks,practices of yester-year,s tomatoes acidity,safety,sweet potatoes,temperature change,tomatoes</t>
  </si>
  <si>
    <t xml:space="preserve">05-Oct-2021 10:26AM</t>
  </si>
  <si>
    <t xml:space="preserve">https://magazinestoday.co.nz/pr-newswire/?rkey=20211006UN31476</t>
  </si>
  <si>
    <t xml:space="preserve">Magazinestoday</t>
  </si>
  <si>
    <t xml:space="preserve">05-Oct-2021 10:10AM</t>
  </si>
  <si>
    <t xml:space="preserve">For the fair: Kansas State Fair board volunteer has a long history of dedication to the fair</t>
  </si>
  <si>
    <t xml:space="preserve">https://www.agupdate.com/midwestmessengerks/news/state-and-regional/for-the-fair-kansas-state-fair-board-volunteer-has-a-long-history-of-dedication-to/article_511d781c-25ee-11ec-b6a9-db8d11d66b00.html</t>
  </si>
  <si>
    <t xml:space="preserve">to cover most of his college expenses at Kansas State University.\nHis experience with 4-H and the Kansas State Fair were important to his</t>
  </si>
  <si>
    <t xml:space="preserve">Gardiner Angus embryos,National Junior Angus event,Rayl family,Suffolk ewes,boards,children,commercial cow calf rancher,embryos,fair foundation,first Rayl Angus females,food industry,industry leaders,livestock barns,poultry barn,respected Suffolk herd,signature event,swine, sheep and goat barns</t>
  </si>
  <si>
    <t xml:space="preserve">05-Oct-2021 08:49AM</t>
  </si>
  <si>
    <t xml:space="preserve">Textron : Aviation Announces Order For 10 Cessna Skyhawk Aircraft To Support Kansas State University's Growing Pilot Training Enrollment | MarketScreener</t>
  </si>
  <si>
    <t xml:space="preserve">https://www.marketscreener.com/quote/stock/TEXTRON-INC-14698/news/Textron-Aviation-Announces-Order-For-10-Cessna-Skyhawk-Aircraft-To-Support-Kansas-State-University-36608640/</t>
  </si>
  <si>
    <t xml:space="preserve">Cessna Skyhawk piston aircraft,TRU Simulation + Training,Top Hawk program,aircraft,aircraft of choice,aviation history,best aviation experience,changes in aircraft,comprehensive aviation product portfolio,custom branded Skyhawk,customers,deferrals of orders,delivery,delivery schedules or cancellations,first universities,flight training,future pilots,general aviation aircraft worldwide,global customer service network,high-wing Skyhawk,industry demands,information,journey of flight,new Skyhawks,pilot training,school,statements,training and development</t>
  </si>
  <si>
    <t xml:space="preserve">05-Oct-2021 08:45AM</t>
  </si>
  <si>
    <t xml:space="preserve">Abilene’s Cheerleader: Director Abilene Convention and Visitors Bureau shares her story</t>
  </si>
  <si>
    <t xml:space="preserve">http://www.abilene-rc.com/news/abilene-s-cheerleader-director-abilene-convention-and-visitors-bureau-shares-her-story/article_8083bca8-25e2-11ec-baa5-4f1286ee6c96.html</t>
  </si>
  <si>
    <t xml:space="preserve">be handling tourism in Eisenhower’s boyhood home. She graduated from Kansas State University with a degree in mass communications focused on</t>
  </si>
  <si>
    <t xml:space="preserve">A.J. Raaska • Reflector-Chronicle</t>
  </si>
  <si>
    <t xml:space="preserve">community,economic development,even more skill,job of “community tourism director,local economy,local students,love,love for visitors,love with tourism,many components,missed opportunity,patience,skill,tourism,town,visitors,work</t>
  </si>
  <si>
    <t xml:space="preserve">05-Oct-2021 08:07AM</t>
  </si>
  <si>
    <t xml:space="preserve">KSU Salina Enhancing Air Fleet</t>
  </si>
  <si>
    <t xml:space="preserve">https://www.ksal.com/ksu-salina-enhancing-air-fleet/</t>
  </si>
  <si>
    <t xml:space="preserve">Kansas State University Salina Aerospace and Technology Campus\n\nis taking another step forward in becoming a global aerospace leader by</t>
  </si>
  <si>
    <t xml:space="preserve">Cirrus fleet,addition,advanced avionics,advanced-aviation training,airplane manufacturers,aviation department,aviation enrollment,campus,capable Beechcraft Baron,dependable training aircraft,diverse training options,first aircraft,future pilots,global aerospace leader,high-performance Cirrus aircraft,high-quality flight training program,innovative flight training solutions,innovative systems,latest technology,low-wing and high-wing planes,multi-engine training,new Cessna,new Cirrus SR20s,new aircraft,pilot and passengers,pilots,plane,program’s inception,sophisticated twin-engine aircraft,students,students to begin,students with training,top aircraft,training,training and development</t>
  </si>
  <si>
    <t xml:space="preserve">05-Oct-2021 08:02AM</t>
  </si>
  <si>
    <t xml:space="preserve">K-State Salina enhancing its training aircraft fleet</t>
  </si>
  <si>
    <t xml:space="preserve">https://salinapost.com/posts/d0da4629-bc30-4a0d-9c9e-3d40d7785cbe</t>
  </si>
  <si>
    <t xml:space="preserve">Cirrus fleet,addition,advanced avionics,advanced-aviation training,airplane manufacturers,aviation department,aviation enrollment,campus,capable Beechcraft Baron,dependable training aircraft,diverse training options,first aircraft,future pilots,global aerospace leader,high-performance Cirrus aircraft,high-quality flight training program,innovative flight training solutions,innovative systems,latest technology,low-wing and high-wing planes,multi-engine training,new Cessna,new Cirrus SR20s,new aircraft,pilot and passengers,pilots,plane,program,sophisticated twin-engine aircraft,students,students to begin,students with training,top aircraft,training,training and development</t>
  </si>
  <si>
    <t xml:space="preserve">05-Oct-2021 07:53AM</t>
  </si>
  <si>
    <t xml:space="preserve">Kramer awarded grant to establish cross-campus online curriculum for precast concrete</t>
  </si>
  <si>
    <t xml:space="preserve">https://www.k-state.edu/media/newsreleases/2021-10/Kramer-grant-concrete-curriculum10521.html</t>
  </si>
  <si>
    <t xml:space="preserve">Science\n\nin the\n\nCarl R. Ice College of Engineering\n\nat Kansas State University, has received a grant from the Precast Concrete Industry</t>
  </si>
  <si>
    <t xml:space="preserve">Johnson construction science chair,civil engineering,concrete,construction,courses,cross-campus online curriculum for precast,fundamental understanding,grant,grant to establish,industry,precast concrete members,professor,project,students,students to pursue,students with industry,studies and professor,understanding of precast</t>
  </si>
  <si>
    <t xml:space="preserve">Aerospace and Technology Campus enhancing its training aircraft fleet</t>
  </si>
  <si>
    <t xml:space="preserve">https://www.k-state.edu/media/newsreleases/2021-10/salina-fleet-replacement10521.html</t>
  </si>
  <si>
    <t xml:space="preserve">aircraft fleet\n\nTuesday, Oct. 5, 2021\n\n\n\nSALINA —\n\nKansas State University Salina Aerospace and Technology Campus\n\nis taking another step</t>
  </si>
  <si>
    <t xml:space="preserve">K-State Salina adds 17 new aircraft to enhance its fleet. | Download this photo.</t>
  </si>
  <si>
    <t xml:space="preserve">Cirrus fleet,addition,advanced avionics,advanced-aviation training,airplane manufacturers,aviation department,aviation enrollment,campus,capable Beechcraft Baron,diverse training options,first aircraft,future pilots,global aerospace leader,high-performance Cirrus aircraft,high-quality flight training program,innovative flight training solutions,innovative systems,latest technology,low-wing and high-wing planes,multi-engine training,new Cessna,new Cirrus SR20s,new aircraft,pilot and passengers,pilots,plane,program,sophisticated twin-engine aircraft,students,students to begin,students with training,top aircraft,training,training aircraft fleet,training and development</t>
  </si>
  <si>
    <t xml:space="preserve">05-Oct-2021 07:37AM</t>
  </si>
  <si>
    <t xml:space="preserve">4-H looks forward to new year, expresses appreciation to volunteers</t>
  </si>
  <si>
    <t xml:space="preserve">https://jcpost.com/posts/a0f4ac10-8a07-4eb3-96d5-6fc870b341e7</t>
  </si>
  <si>
    <t xml:space="preserve">By Taylor Jamison, K-State Research and Extension news writer\n\nMANHATTAN, Kan. — After a difficult year of 4-H volunteers not being able to</t>
  </si>
  <si>
    <t xml:space="preserve">H club meeting environment,H program,H volunteers,appreciation to volunteers,certain interest,certain subject area,club experience,kids,life,lives,local extension office,meetings,physical way,resources,snacks and activities,youth,youth and volunteers</t>
  </si>
  <si>
    <t xml:space="preserve">05-Oct-2021 07:25AM</t>
  </si>
  <si>
    <t xml:space="preserve">Cazenovia College faculty appoint William McGuire and Mara Metzgar</t>
  </si>
  <si>
    <t xml:space="preserve">https://www.compsmag.com/news/cazenovia-college-faculty-appoint-william-mcguire-and-mara-metzgar/</t>
  </si>
  <si>
    <t xml:space="preserve">. He earned his bachelor’s degree in animal sciences from Kansas State University and a master’s degree from that college in reproductive</t>
  </si>
  <si>
    <t xml:space="preserve">Compsmag</t>
  </si>
  <si>
    <t xml:space="preserve">Desk Business</t>
  </si>
  <si>
    <t xml:space="preserve">Metzgar’s background,Montessori teachers,STEAM curriculum program,animal industry,animal science,area program director and agent,bachelor,college,college success strategies,d beef team representative,department head and instructor,doctorate in physiology,elementary school age,equine program,faculty,high school teachers,human physiology,instructor of mathematics,mathematics,navigate college,new faculty members,reproductive physiology,research physiologist,science curriculum materials,several colleges,team,visiting instructor</t>
  </si>
  <si>
    <t xml:space="preserve">05-Oct-2021 06:36AM</t>
  </si>
  <si>
    <t xml:space="preserve">TriRx hosted state and community leaders</t>
  </si>
  <si>
    <t xml:space="preserve">https://www.manufacturingchemist.com/news/article_page/TriRx_hosted_state_and_community_leaders/179675</t>
  </si>
  <si>
    <t xml:space="preserve">Neighbor, other Shawnee city leaders, representatives from The University of Kansas, Kansas State University, and key customers at a ribbon-</t>
  </si>
  <si>
    <t xml:space="preserve">Manufacturing Chemist</t>
  </si>
  <si>
    <t xml:space="preserve">Elanco's products,Shawnee facility,TriRx team members and stakeholders,acquisition,animal health,animals and pets,broader Shawnee community,capabilities and efficiencies,celebration,distribution facility,human health clients,key customers,long-term supply agreement,manufacturer products,manufacturing organisation,operations,products and services,reliable supply,robust contract manufacturing capabilities,site</t>
  </si>
  <si>
    <t xml:space="preserve">05-Oct-2021 06:00AM</t>
  </si>
  <si>
    <t xml:space="preserve">2023 SF Scotty Middleton recaps official visit to Kansas State</t>
  </si>
  <si>
    <t xml:space="preserve">https://247sports.com/college/kansas-state/Article/Kansas-State-basketball-recruiting-Scotty-Middleton-visit-Wildcats-172415919/</t>
  </si>
  <si>
    <t xml:space="preserve">Scotty Middleton recaps his visit to K-State.</t>
  </si>
  <si>
    <t xml:space="preserve">visit</t>
  </si>
  <si>
    <t xml:space="preserve">05-Oct-2021 05:49AM</t>
  </si>
  <si>
    <t xml:space="preserve">K-State's Popular 'Dining with Diabetes' Launching Email Challenge</t>
  </si>
  <si>
    <t xml:space="preserve">http://kansasagconnection.com/story-state.php?Id=1139&amp;yr=2021</t>
  </si>
  <si>
    <t xml:space="preserve">and overwhelming to folks, said Gayle Price, program director for Kansas State University's Dining with Diabetes program, and an extension</t>
  </si>
  <si>
    <t xml:space="preserve">Dining with Diabetes course,Interested persons,basic information,carbohydrates,diabetes,disease,email challenge,email messages,extension specialist,face,family,family and consumer sciences agent,great way,local extension offices,meal planning,new way,online programs,participants,popular Dining,program,same challenge,truth about carbohydrates,weekly messages</t>
  </si>
  <si>
    <t xml:space="preserve">Kansas State University,k-state,K-State</t>
  </si>
  <si>
    <t xml:space="preserve">K-State Prof Co-Leads $10 Million Study of AI in Agriculture</t>
  </si>
  <si>
    <t xml:space="preserve">http://kansasagconnection.com/story-state.php?Id=1135&amp;yr=2021</t>
  </si>
  <si>
    <t xml:space="preserve">A Kansas State University agronomy professor says a six-state project to study precision uses of water, nutrients, salinity, and the</t>
  </si>
  <si>
    <t xml:space="preserve">Agriculture and director,USDA-NIFA grant,area,crop,data,farmers,food production,future of agriculture,grant,increased production,inputs,irrigated corn,lot of science,major renewable water supply,natural resources footprint,next 40 crop seasons,one that Khosla co-leads,precision agriculture,precision uses,project and others,project director,research agronomist,research program,resource,resources and lifestyles,right amount,water,water to produce</t>
  </si>
  <si>
    <t xml:space="preserve">05-Oct-2021 05:00AM</t>
  </si>
  <si>
    <t xml:space="preserve">From teacher to water-ski pro, LS High presents its 2019-2020 Hall of Fame honorees</t>
  </si>
  <si>
    <t xml:space="preserve">https://www.kansascity.com/news/local/community/lsjournal/article254711862.html</t>
  </si>
  <si>
    <t xml:space="preserve">master’s degree program at Kansas State University’s Olathe campus.\n\nPreviously, Stuteville was vice provost of Park University and worked</t>
  </si>
  <si>
    <t xml:space="preserve">By Debra Skodack\n\nSpecial to The Star</t>
  </si>
  <si>
    <t xml:space="preserve">Chapter ET member,Faith Community Health clinic,Fame inductees,LSHS website,Nomination forms,Pharmacy’s satellite site,class,clinical assistant professor,committee of graduates,community pharmacies,community service organizations,high-risk pregnancy families,honorees,member,numerous university committees,professor of pharmacy,school,selection committee,teacher to water-ski</t>
  </si>
  <si>
    <t xml:space="preserve">Kansas State University’s,University</t>
  </si>
  <si>
    <t xml:space="preserve">05-Oct-2021 04:23AM</t>
  </si>
  <si>
    <t xml:space="preserve">Grain Sorghum Yield Potential: Understanding the Main Yield Components</t>
  </si>
  <si>
    <t xml:space="preserve">https://www.farms.com/news/grain-sorghum-yield-potential-understanding-the-main-yield-components-172149.aspx</t>
  </si>
  <si>
    <t xml:space="preserve">for the reduction in the number of tillers. Previous research at K-State showed sorghum produces more tillers when planted early (mid-to-</t>
  </si>
  <si>
    <t xml:space="preserve">Actual seed counts,Final seed weight,actual yield,capacity,capacity to produce,components,date,date with plant,density,driving factors,environment,estimates,fertile head,final number,force of sorghum,harvest,influence those two yield components,initial plant density,interaction,main components,main yield-driving forces,milk to soft dough stages,number of plants,period,plant,potential maximum kernel size,seed base,seeds per head,sorghum yield,tiller survival rate,tillers,total number,yield potential</t>
  </si>
  <si>
    <t xml:space="preserve">05-Oct-2021 04:00AM</t>
  </si>
  <si>
    <t xml:space="preserve">Tale of the Tape: Kansas State vs. Oklahoma</t>
  </si>
  <si>
    <t xml:space="preserve">https://247sports.com/college/kansas-state/LongFormArticle/Kansas-State-football-Oklahoma-Sooners-film-review-Tale-of-the-Tape--172432119/</t>
  </si>
  <si>
    <t xml:space="preserve">Coming into Saturday for K-State fans, the main question seemed to be whether K-State's senior quarterback Skylar Thompson would be healthy</t>
  </si>
  <si>
    <t xml:space="preserve">ByCole Carmody</t>
  </si>
  <si>
    <t xml:space="preserve">fans,main question</t>
  </si>
  <si>
    <t xml:space="preserve">05-Oct-2021 03:00AM</t>
  </si>
  <si>
    <t xml:space="preserve">Emergence Pattern and Periodicity of Palmer Amaranth (Amaranthus palmeri) Populations from Southcentral Great Plains</t>
  </si>
  <si>
    <t xml:space="preserve">https://www.cambridge.org/core/journals/weed-technology/article/abs/emergence-pattern-and-periodicity-of-palmer-amaranth-amaranthus-palmeri-populations-from-southcentral-great-plains/B9E303A33A172423C269924C5908132E</t>
  </si>
  <si>
    <t xml:space="preserve">was conducted in a no-till (NT) fallow field at Kansas State University Agricultural Research Center near Hays, KS, during 2018 and 2019</t>
  </si>
  <si>
    <t xml:space="preserve">Cambridge Core</t>
  </si>
  <si>
    <t xml:space="preserve">CO1 and KS1 populations,Google Scholar citations,Log in options,NE3 populations,OK population,SGP region,access,article,cGDD,content,cumulative emergence,effective control strategies,emergence biology,greater parameter b values,highest emergence rates,information,longest emergence duration,managementSouthcentral Great Plainsweed seedbank,peak emergence period,personal access,season,tested populations,weed</t>
  </si>
  <si>
    <t xml:space="preserve">05-Oct-2021 02:08AM</t>
  </si>
  <si>
    <t xml:space="preserve">BEACH FILM CLUB: Virtual Discussion on A Girl Walks Home Alone at Night</t>
  </si>
  <si>
    <t xml:space="preserve">https://patch.com/missouri/kansas-city-mo/calendar/event/20211006/1374959/beach-film-club-virtual-discussion-on-a-girl-walks-home-alone-at-night</t>
  </si>
  <si>
    <t xml:space="preserve">ksu.zoom.us/meeting/re...\nEmail questions at beachart@k-state.edu or sbskelton@k-state.edu. Part of the Beach Museum of Art's 'Art in Motion</t>
  </si>
  <si>
    <t xml:space="preserve">Email questions,FILM CLUB,GoogleCelebrate Halloween season,Motion' annual program series,advance,cinema,contemporary classic,directorial debut,free program,free virtual discussions</t>
  </si>
  <si>
    <t xml:space="preserve">05-Oct-2021 12:58AM</t>
  </si>
  <si>
    <t xml:space="preserve">Rubber Division names winners of Science &amp; Technology Awards</t>
  </si>
  <si>
    <t xml:space="preserve">https://www.rubbernews.com/news/rubber-division-names-winners-science-technology-awards</t>
  </si>
  <si>
    <t xml:space="preserve">.C.; Firestone; and as an adjunct professor with the University of Akron and Kansas State University, one of his alma maters.\n\nHe has worked</t>
  </si>
  <si>
    <t xml:space="preserve">RubberNews.com</t>
  </si>
  <si>
    <t xml:space="preserve">Distinguished Teaching &amp; Research award,Inae chair professor,Melvin Mooney award,Rubber Division names winners,Sparks-Thomas award,Tire Society president,adhesion science,adjunct professor,applications,automotive industry markets,award,career,clay rubber nanocomposites,clinical applications,development,development of Kumho energy,development of rubber industry production equipment,distinguished professor,education and research,elastomers,elastomers to plastics,full-time professor,global technology roles,high-speed tire uniformity,hysteresis of rubbers,international research journals,latex blending technology,levels for research excellence,materials,matrix for applications,optimizing tires,outstanding scientific contributions,polymer nanocomposites,polymer science and engineering,prestigious National Science Foundation CAREER Award,professor emeritus,range of industries,research assistant,research professor,rubber,rubber industry,rubber science industry,rubbers and rubber technology,significant contributions,technology,third-party testing and research organizations,tire force and moment behavior,tire modeling,tire testing system technology,tire vibrations,tires</t>
  </si>
  <si>
    <t xml:space="preserve">04-Oct-2021 11:16PM</t>
  </si>
  <si>
    <t xml:space="preserve">Ep. 210 - Offense Plays Better, OU Avoids Upset in Manhattan</t>
  </si>
  <si>
    <t xml:space="preserve">https://soundcloud.com/westofeverest/ep-210</t>
  </si>
  <si>
    <t xml:space="preserve">29:15). Grant's not happy with OU being situationally awful and he points to K-State's biggest play of the game as an example. And Lee has a</t>
  </si>
  <si>
    <t xml:space="preserve">SoundCloud</t>
  </si>
  <si>
    <t xml:space="preserve">audio,ball,best game,biggest play,couple of plays,defense,example,game,offense talk,road OU game,word reviews</t>
  </si>
  <si>
    <t xml:space="preserve">04-Oct-2021 06:36PM</t>
  </si>
  <si>
    <t xml:space="preserve">Three Burning Questions: Addressing issues in bye week</t>
  </si>
  <si>
    <t xml:space="preserve">https://kansasstate.rivals.com/news/three-burning-questions-addressing-issues-in-bye-week</t>
  </si>
  <si>
    <t xml:space="preserve">Some issues to address in the bye week for K-State, including healing up and recovering but also fixing the defense.</t>
  </si>
  <si>
    <t xml:space="preserve">Drew Galloway,issues in bye</t>
  </si>
  <si>
    <t xml:space="preserve">04-Oct-2021 06:35PM</t>
  </si>
  <si>
    <t xml:space="preserve">KSO Show: Explaining how K-State fell short</t>
  </si>
  <si>
    <t xml:space="preserve">https://kansasstate.rivals.com/news/kso-show-explaining-how-k-state-fell-short</t>
  </si>
  <si>
    <t xml:space="preserve">04-Oct-2021 05:35PM</t>
  </si>
  <si>
    <t xml:space="preserve">UK honors distinguished animal and food science alumni</t>
  </si>
  <si>
    <t xml:space="preserve">https://www.wtvq.com/2021/10/04/uk-honors-distinguished-animal-and-food-science-alumni/</t>
  </si>
  <si>
    <t xml:space="preserve">degrees in animal science and meat science, respectively, at Kansas State University, and then his doctorate in meat science from UK,</t>
  </si>
  <si>
    <t xml:space="preserve">WTVQ</t>
  </si>
  <si>
    <t xml:space="preserve">WTVQ News Desk</t>
  </si>
  <si>
    <t xml:space="preserve">Angus cows,ag agent,agriculture,animal and food sciences,bachelor,county level,dairy, beef and tobacco farm,department chair,distinguished alumnus,doctorate in animal nutrition,domestic animals,entire community,farming community,honors,meat science,quality beef,seventh-generation college graduate,small farm</t>
  </si>
  <si>
    <t xml:space="preserve">04-Oct-2021 02:59PM</t>
  </si>
  <si>
    <t xml:space="preserve">Investing in genetic testing</t>
  </si>
  <si>
    <t xml:space="preserve">https://theeagle.com/landandlivestockpost/investing-in-genetic-testing/article_cefc9d90-17f1-11ec-b3f8-93ea18e127c9.html</t>
  </si>
  <si>
    <t xml:space="preserve">how to interpret the information for the herd, according to a Kansas State University beef cattle geneticist and animal sciences professor.</t>
  </si>
  <si>
    <t xml:space="preserve">The Eagle</t>
  </si>
  <si>
    <t xml:space="preserve">actual economic calculations,animal sciences professor,best cattle,birth weights,breed association,building,data collection,data to include,economic value,genetic evaluation service provider,genetic testing,goals,good recordkeeping,herd,herd decisions,index,information,operation,producers,producers to know,recent Cattle,right index,tested animal,trait,weights and fertility</t>
  </si>
  <si>
    <t xml:space="preserve">04-Oct-2021 02:27PM</t>
  </si>
  <si>
    <t xml:space="preserve">China, U.S. Flight Training Schools Place Orders For 30 Cessna Skyhawks</t>
  </si>
  <si>
    <t xml:space="preserve">https://aviationweek.com/business-aviation/aircraft-propulsion/china-us-flight-training-schools-place-orders-30-cessna</t>
  </si>
  <si>
    <t xml:space="preserve">school in China, and an order for 10 Skyhawks from Kansas State University Salina Aerospace and Technology Campus in Kansas. The aircraft</t>
  </si>
  <si>
    <t xml:space="preserve">Aviation Week</t>
  </si>
  <si>
    <t xml:space="preserve">Cessna Skyhawk piston aircraft,aircraft,flight training school,order</t>
  </si>
  <si>
    <t xml:space="preserve">04-Oct-2021 01:21PM</t>
  </si>
  <si>
    <t xml:space="preserve">Kansas State University professor co-leads $10M grant to study artificial intelligence in agriculture - USDA-NIFA project aims to help farmers employ precision ag technologies more effectively in the Colorado River Basin</t>
  </si>
  <si>
    <t xml:space="preserve">https://www.seedquest.com/news.php?type=news&amp;id_article=132257</t>
  </si>
  <si>
    <t xml:space="preserve">precision agriculture and decrease the natural resources footprint.\n \nA Kansas State University agronomy professor says a six-state project</t>
  </si>
  <si>
    <t xml:space="preserve">USDA-NIFA grant,area,co-leader,data,farmers,food production,future of agriculture,grant,increased production,inputs,lot of science,major renewable water supply,natural resources footprint –,one that Khosla co-leads,precision ag technologies,precision agriculture,precision uses,professor and head,project and others,projects,research agronomist,research program,resource,resources and lifestyles,water,water to produce</t>
  </si>
  <si>
    <t xml:space="preserve">04-Oct-2021 01:00PM</t>
  </si>
  <si>
    <t xml:space="preserve">Why president who plagiarized speech regrets post at University of South Carolina</t>
  </si>
  <si>
    <t xml:space="preserve">https://universitybusiness.com/why-president-who-plagiarized-speech-regrets-post-at-university-of-south-carolina/</t>
  </si>
  <si>
    <t xml:space="preserve">Officer at the University of Central Florida with an MBA from Long Island University and a Master of Science from Kansas State University,</t>
  </si>
  <si>
    <t xml:space="preserve">University Business</t>
  </si>
  <si>
    <t xml:space="preserve">Chris Burt</t>
  </si>
  <si>
    <t xml:space="preserve">campus,different communities,emails,environment,fellow military official,infamous commencement speech,life,member,newspaper,next generation,point,president,president as students,series of emails,speech,student body,student, alumnus, faculty member and citizen,university,world</t>
  </si>
  <si>
    <t xml:space="preserve">‘Our bodies are ours and ours alone’: Women across Kansas march to defend abortion rights</t>
  </si>
  <si>
    <t xml:space="preserve">https://themercury.com/ap/our-bodies-are-ours-and-ours-alone-women-across-kansas-march-to-defend-abortion-rights/article_93469b8a-1bb0-5612-985e-56366bbc2b75.html</t>
  </si>
  <si>
    <t xml:space="preserve">in the Gender, Women, and Sexuality Studies department at Kansas State University.\nLevitt said 50% of transgender and nonbinary people will</t>
  </si>
  <si>
    <t xml:space="preserve">Bailey Britton\nKansas Reflector</t>
  </si>
  <si>
    <t xml:space="preserve">abortion,abortion laws,access to abortion,affirming care,areas,bodies,cisgender men,consensual sex,effect,hormones,laws, politicians and elections,life crowd,periods,periods to indicate,rights in cities,transgender,universal health care,women,women of color</t>
  </si>
  <si>
    <t xml:space="preserve">04-Oct-2021 12:10PM</t>
  </si>
  <si>
    <t xml:space="preserve">WATCH: Armyworms Wreaking Havoc in U.S. Farm Fields</t>
  </si>
  <si>
    <t xml:space="preserve">https://foodinstitute.com/focus/watch-armyworms-wreaking-havoc-in-u-s-farm-fields/</t>
  </si>
  <si>
    <t xml:space="preserve">from the destructive, though rarely seen armyworm are in Kansas. Kansas State University crop entomologist Jeff Whitworth said that, for the</t>
  </si>
  <si>
    <t xml:space="preserve">The Food Institute</t>
  </si>
  <si>
    <t xml:space="preserve">Marcy Kreiter</t>
  </si>
  <si>
    <t xml:space="preserve">Dutch cattle,Dutch cow-herd reduction,Dutch farmers,Fall armyworms,best way,cattle waste,climate change,corn,country,cow belches and flatulence,crops,devastation armyworms,disease,food supply,mad cow disease,masses of eggs,matter,meat shipments,plan,true armyworm cousins,wet corn gluten feed</t>
  </si>
  <si>
    <t xml:space="preserve">04-Oct-2021 12:05PM</t>
  </si>
  <si>
    <t xml:space="preserve">Rivals250 prospect loves K-State visit, will return in two weeks</t>
  </si>
  <si>
    <t xml:space="preserve">https://kansasstate.rivals.com/news/rivals250-prospect-loves-k-state-visit-will-return-in-two-weeks</t>
  </si>
  <si>
    <t xml:space="preserve">Rivals250 member Chandavian Bradley discusses his visit to K-State and has planned another trip to Manhattan.</t>
  </si>
  <si>
    <t xml:space="preserve">Drew Galloway\n•</t>
  </si>
  <si>
    <t xml:space="preserve">Drew Galloway,bevy of prospects,past weekend,prospect,recruit</t>
  </si>
  <si>
    <t xml:space="preserve">04-Oct-2021 11:46AM</t>
  </si>
  <si>
    <t xml:space="preserve">Company news: William McGuire and Mara Metzgar join Cazenovia College faculty</t>
  </si>
  <si>
    <t xml:space="preserve">https://www.techregister.co.uk/company-news-william-mcguire-and-mara-metzgar-join-cazenovia-college-faculty/</t>
  </si>
  <si>
    <t xml:space="preserve">Metzgar’s background,Montessori teachers,STEAM curriculum program,animal industry,animal science,area program director and agent,bachelor,college,college success strategies,d beef team representative,department head and instructor,doctorate in physiology,educational college offering graduate,equine program,high school teachers,human physiology,master,navigate college,reproductive physiology,research physiologist,science curriculum materials,several colleges,team,visiting instructor</t>
  </si>
  <si>
    <t xml:space="preserve">04-Oct-2021 11:45AM</t>
  </si>
  <si>
    <t xml:space="preserve">https://www.syracuse.com/business/2021/10/company-news-william-mcguire-and-mara-metzgar-join-cazenovia-college-faculty.html</t>
  </si>
  <si>
    <t xml:space="preserve">. He earned his bachelor’s degree in animal sciences from\n\nKansas State University\n\nand a master’s degree from that college in reproductive</t>
  </si>
  <si>
    <t xml:space="preserve">Syracuse.com</t>
  </si>
  <si>
    <t xml:space="preserve">brduncan</t>
  </si>
  <si>
    <t xml:space="preserve">04-Oct-2021 10:51AM</t>
  </si>
  <si>
    <t xml:space="preserve">Fall dandelion control</t>
  </si>
  <si>
    <t xml:space="preserve">https://www.agriculture.com/podcast/living-the-country-life-radio/fall-dandelion-control</t>
  </si>
  <si>
    <t xml:space="preserve">, it just sprouts a new plant. \n Horticulturist Ward Upham at Kansas State University says most people go after dandelions in the spring,</t>
  </si>
  <si>
    <t xml:space="preserve">Successful Farming - Agriculture.com</t>
  </si>
  <si>
    <t xml:space="preserve">Jodi Henke</t>
  </si>
  <si>
    <t xml:space="preserve">Fall dandelion control,application,attention,chemical,control,dandelions,energy,fall,herbicide,long tap root,out a flush,plants,root,spring,up new growth</t>
  </si>
  <si>
    <t xml:space="preserve">04-Oct-2021 10:13AM</t>
  </si>
  <si>
    <t xml:space="preserve">Ashleigh Banfield really wonders if Katie Couric was the one to ‘derail’ her career</t>
  </si>
  <si>
    <t xml:space="preserve">https://www.celebitchy.com/735367/ashleigh_banfield_really_wonders_if_katie_couric_was_the_one_to_derail_her_career/</t>
  </si>
  <si>
    <t xml:space="preserve">Banfield attributed her falling stock to a controversial speech she gave at Kansas State University about the Iraq War coverage.\n“I sent out</t>
  </si>
  <si>
    <t xml:space="preserve">Celebitchy</t>
  </si>
  <si>
    <t xml:space="preserve"> Kaiser</t>
  </si>
  <si>
    <t xml:space="preserve">Banfield as competition,Banfield’s dad,Banfield’s hustle and omnipresence,Banfield’s speech,Couric’s slam,Katie Couric’s memoir,TV journalism,calls,career,competition,desk,ethics of journalism,everything,explanation,explosive new memoir,gallery-caption,gallery-item,hatred for women,heart,margin,media,warning or explanation,women,younger women</t>
  </si>
  <si>
    <t xml:space="preserve">04-Oct-2021 10:00AM</t>
  </si>
  <si>
    <t xml:space="preserve">New $3.43 million NIH grant to create core research facility at College of Veterinary Medicine</t>
  </si>
  <si>
    <t xml:space="preserve">https://ruralradio.com/maxcountry/news/new-3-43-million-nih-grant-to-create-core-research-facility-at-college-of-veterinary-medicine/</t>
  </si>
  <si>
    <t xml:space="preserve">Borne Animal Diseases Research Unit,STEM research,biosecurity level,biosecurity strategies,colleges that conduct,core laboratory,diseases,grant,host scientist,human health,individual facilities,infectious pathogens,laboratory access,nearby federal facilities,new core research facility,new research center,old auditorium space,pathogens of significance,phase renovation,research efficiency and collaboration,robust research,scientists to advance,square-foot research laboratory,story auditorium,university,university’s research infrastructure,virulence factors and host-pathogen interactions,vitro systems and animal models,zoonotic infectious diseases</t>
  </si>
  <si>
    <t xml:space="preserve">https://ruralradio.com/kneb-am/news/new-3-43-million-nih-grant-to-create-core-research-facility-at-college-of-veterinary-medicine/</t>
  </si>
  <si>
    <t xml:space="preserve">, and Arthropod-Borne Animal Diseases Research Unit.\n\n“Kansas State University is poised to become the preeminent institution to advance the</t>
  </si>
  <si>
    <t xml:space="preserve">https://ruralradio.com/rrn/news/new-3-43-million-nih-grant-to-create-core-research-facility-at-college-of-veterinary-medicine/</t>
  </si>
  <si>
    <t xml:space="preserve">https://ruralradio.com/krvn/news/new-3-43-million-nih-grant-to-create-core-research-facility-at-college-of-veterinary-medicine/</t>
  </si>
  <si>
    <t xml:space="preserve">04-Oct-2021 09:07AM</t>
  </si>
  <si>
    <t xml:space="preserve">K-State 2022 Recruiting Update: Linebacker</t>
  </si>
  <si>
    <t xml:space="preserve">https://kansasstate.rivals.com/news/k-state-2022-recruiting-update-linebacker-4</t>
  </si>
  <si>
    <t xml:space="preserve">recruiting season</t>
  </si>
  <si>
    <t xml:space="preserve">04-Oct-2021 09:04AM</t>
  </si>
  <si>
    <t xml:space="preserve">Kansas State Professor Co-Leads $10 Million Grant To Study Artificial Intelligence In Agriculture</t>
  </si>
  <si>
    <t xml:space="preserve">https://www.seedtoday.com/article/249220/kansas-state-professor-co-leads-10-million-grant-to-study-artificial-intelligence-in-agriculture</t>
  </si>
  <si>
    <t xml:space="preserve">River Basin\nManhattan, KS (October 4, 2021) – A Kansas State University agronomy professor says a six-state project to study precision uses</t>
  </si>
  <si>
    <t xml:space="preserve">USDA-NIFA grant,area,data,farmers,food production,future of agriculture,grant,increased production,inputs,lot of science,major renewable water supply,natural resources footprint –,one that Khosla co-leads,precision ag technologies,precision agriculture,precision uses,project and others,project director,research agronomist,research program,resource,resources and lifestyles,right amount,water,water to produce</t>
  </si>
  <si>
    <t xml:space="preserve">04-Oct-2021 08:32AM</t>
  </si>
  <si>
    <t xml:space="preserve">K-State Swine Day scheduled for Nov. 18</t>
  </si>
  <si>
    <t xml:space="preserve">https://www.hpj.com/livestock/k-state-swine-day-scheduled-for-nov-18/article_79fe1412-2517-11ec-b8b8-730e7093b854.html</t>
  </si>
  <si>
    <t xml:space="preserve">extension specialist.\n\n“We share all of the research conducted at K-State within the last year, including the latest diet recommendations</t>
  </si>
  <si>
    <t xml:space="preserve">Call Hall ice cream,Research updates,afternoon,afternoon program highlights,changing swine industry,highlights,information on feed,latest updates,new national Swine Health Improvement Plan,nutrition, management, feed processing and feed safety,program,swine extension specialist,swine nutrition research</t>
  </si>
  <si>
    <t xml:space="preserve">04-Oct-2021 08:10AM</t>
  </si>
  <si>
    <t xml:space="preserve">Weekly companion animal news: October 4, 2021</t>
  </si>
  <si>
    <t xml:space="preserve">https://vet-advantage.com/companion_news/weekly-companion-animal-news-october-4-2021/</t>
  </si>
  <si>
    <t xml:space="preserve">Animal Health and Kansas State University announce research partnership\nElanco Animal Health and Kansas State University are partnering on a</t>
  </si>
  <si>
    <t xml:space="preserve">AVMA reports,Accredited Practice,CBD in pets,CBD to treat,Campylobacter jejuni strains,Dental disease and skin disorders,Nationwide pet insurance,Weekly companion animal news,animal,campylobacter infections,cats,clients,common canine health conditions,conditions,corporate practices,cost of insects,customers,dogs,dogs and cats,foods for dogs,general health,half of practice,health issues,hemp in cats,illnesses among pet,insects,livestock production and pet health,managers,microbiome in animals,pets,practice teams,prevalence of conditions,puppy,recruitment plan,resistant campylobacter,staff development and training plans,survey,sustainable practices,telehealth service,top challenge practice managers,top challenges,traditional pet foods</t>
  </si>
  <si>
    <t xml:space="preserve">04-Oct-2021 07:53AM</t>
  </si>
  <si>
    <t xml:space="preserve">Fourth-year veterinary student receives new Aurora Pharmaceutical scholarship</t>
  </si>
  <si>
    <t xml:space="preserve">https://www.k-state.edu/media/newsreleases/2021-10/hull-aurora-scholarship10421.html</t>
  </si>
  <si>
    <t xml:space="preserve">new Aurora Pharmaceutical scholarship\n\nMonday, Oct. 4, 2021\n\n\n\nMANHATTAN — Kansas State University's Colton Hull, a fourth-year veterinary</t>
  </si>
  <si>
    <t xml:space="preserve">Fourth-year veterinary student,costs,futures,generous scholarship,mixed-animal veterinary practice,program,scholarships,veterinary pharmaceutical product development</t>
  </si>
  <si>
    <t xml:space="preserve">'Kansas: Point of Know Return' anniversary tour added to McCain Performance Series</t>
  </si>
  <si>
    <t xml:space="preserve">https://www.k-state.edu/media/newsreleases/2021-10/Kansas-at-mccain10421.html</t>
  </si>
  <si>
    <t xml:space="preserve">. 4, 2021\n\n\n\nMANHATTAN — The\n\nMcCain Performance Series\n\nat Kansas State University has added the classic rock band Kansas to its schedule</t>
  </si>
  <si>
    <t xml:space="preserve">The classic rock band Kansas is coming to the McCain Performance Series at Kansas State University's McCain Auditorium on May 18, 2022. Tickets go on sale online and at McCain Auditorium on Friday, Oct. 8. | Download this photo.</t>
  </si>
  <si>
    <t xml:space="preserve">Return' anniversary tour,Ticket-buyers,band,early access,iconic classic rock bands,individual,mask,newly expanded McCain lobby,noon,patron,performance,phone,policy,premises and tickets,requirement,show,temporary face mask requirement</t>
  </si>
  <si>
    <t xml:space="preserve">04-Oct-2021 07:49AM</t>
  </si>
  <si>
    <t xml:space="preserve">Now That's Rural: Hoagland Sisters, Red Dirt Jack's</t>
  </si>
  <si>
    <t xml:space="preserve">http://kansasagconnection.com/story-state.php?Id=1133&amp;yr=2021</t>
  </si>
  <si>
    <t xml:space="preserve">She and her husband retired to Medicine Lodge in 2016.\nRhonda went to K-State. After her husband passed away, she recently remarried.\nAfter</t>
  </si>
  <si>
    <t xml:space="preserve">Hoagland sisters,community,customers,daily lunch specials,food,husband,jack,lot of fun,red dirt country,school crosswalk,sisters,store,unincorporated rural community,western Barber County</t>
  </si>
  <si>
    <t xml:space="preserve">Kansas Landowners Recognized for Sustainable Forest Management</t>
  </si>
  <si>
    <t xml:space="preserve">http://kansasagconnection.com/story-state.php?Id=1128&amp;yr=2021</t>
  </si>
  <si>
    <t xml:space="preserve">than 32 years.\nThe field day will feature a presentation by K-State associate professor and nationally recognized pecan expert Bill Reid,</t>
  </si>
  <si>
    <t xml:space="preserve">Cambern family,Riparian forest buffers,Ted Cambern's tree farm,agroforestry,awards,forest,forest stewardship management plan,forestry resources,improvement practices,land,pecan plantation management,such agroforestry practices,tree planting site</t>
  </si>
  <si>
    <t xml:space="preserve">04-Oct-2021 07:37AM</t>
  </si>
  <si>
    <t xml:space="preserve">https://jcpost.com/posts/088b281d-1d0d-4375-8aab-e27fe7b548d7</t>
  </si>
  <si>
    <t xml:space="preserve">MANHATTAN — The\n\nMcCain Performance Series\n\nat Kansas State University has added the classic rock band Kansas to its schedule of shows. The</t>
  </si>
  <si>
    <t xml:space="preserve">Return' anniversary tour,anniversary show,band,debut album,iconic classic rock bands,newly expanded McCain lobby,noon,original guitarist Richard Williams,performance,temporary face mask requirement,university</t>
  </si>
  <si>
    <t xml:space="preserve">04-Oct-2021 07:26AM</t>
  </si>
  <si>
    <t xml:space="preserve">Natural and Experimental SARS-CoV-2 Infection in Domestic and Wild Animals</t>
  </si>
  <si>
    <t xml:space="preserve">https://www.mdpi.com/1999-4915/13/10/1993/htm</t>
  </si>
  <si>
    <t xml:space="preserve">and Zoonotic Animal Diseases (CEEZAD), College of Veterinary Medicine, Kansas State University, Manhattan, KS 66502, USA\n*\nAuthor to whom</t>
  </si>
  <si>
    <t xml:space="preserve">David A. Meekins;Natasha N. Gaudreault;Juergen A. Richt</t>
  </si>
  <si>
    <t xml:space="preserve">04-Oct-2021 07:23AM</t>
  </si>
  <si>
    <t xml:space="preserve">Bindra receiving DOE grant to explore microreactor end-use in hydrogen and fertilizer production</t>
  </si>
  <si>
    <t xml:space="preserve">https://www.k-state.edu/media/newsreleases/2021-10/bindra-doe-grant10421.html</t>
  </si>
  <si>
    <t xml:space="preserve">in the\n\nAlan Levin Department of Mechanical and Nuclear Engineering\n\nat Kansas State University, will receive a nearly $700,000 grant from</t>
  </si>
  <si>
    <t xml:space="preserve">DOE grant,Energy to explore,National Renewable Energy Laboratory and industry representatives,Steve Hsu keystone research scholar,agricultural waste,aid in fertilizer,associate professor,clean high-temperature energy,clean hydrogen,deployment potential,fertilizers,heat from microreactors,heat transfer fluid,hydrogen and fertilizer production,microreactor end-use,microreactors,new approach,nuclear engineering,nuclear reactors,potential for large-scale collaboration opportunities,production,project,research,sustainable agriculture practices,use of micro-scale</t>
  </si>
  <si>
    <t xml:space="preserve">04-Oct-2021 05:36AM</t>
  </si>
  <si>
    <t xml:space="preserve">Illinois-Hirsche waren dem COVID-19-Virus ausgesetzt</t>
  </si>
  <si>
    <t xml:space="preserve">https://www.nach-welt.com/illinois-hirsche-waren-dem-covid-19-virus-ausgesetzt/</t>
  </si>
  <si>
    <t xml:space="preserve">Center of Excellence for Emerging and Zoonotic Animal Diseases an der Kansas State University stimmte dem zu. Jürgen Richt sagte dem Topeka</t>
  </si>
  <si>
    <t xml:space="preserve">Nachrichten Welt</t>
  </si>
  <si>
    <t xml:space="preserve">Center of Excellence for,Illinois Hirsch Saison,Menschen COVID,Menschen SARS,Ohio Division of Wildlife,Tiere COVID,Weißwedelhirsche SARS,anderen Bundesstaaten SARS,einschließlich Hirsche,geernteten Tiere,gesamte Wildfleisch,infizierten Tier,sichere Handhabung</t>
  </si>
  <si>
    <t xml:space="preserve">04-Oct-2021 05:11AM</t>
  </si>
  <si>
    <t xml:space="preserve">Some Illinois deer were positive for COVID-virus antibodies. Here are precautions for hunters</t>
  </si>
  <si>
    <t xml:space="preserve">https://www.pjstar.com/story/sports/outdoors/hunting/2021/10/04/deer-hunting-season-illinois-deer-were-exposed-covid-19-virus/5834620001/</t>
  </si>
  <si>
    <t xml:space="preserve">the Center of Excellence for Emerging and Zoonotic Animal Diseases at Kansas State University agreed. Juergen Richt told the Topeka Capital-</t>
  </si>
  <si>
    <t xml:space="preserve">Journal Star</t>
  </si>
  <si>
    <t xml:space="preserve">COVID-virus antibodies,SARS,animal,antibodies,brains of wildlife,care,contact between wildlife,deer,deer-hunting season,disposable gloves,evidence,evidence that animals,game meat,handling and cleaning game,hunters,little threat to hunters,mask and gloves,meat,meat with soap,normal safety practices,pets and hunting dogs,precautions for hunters,risk of animals,standard food safety recommendations,virus,white-tailed deer,wild game</t>
  </si>
  <si>
    <t xml:space="preserve">04-Oct-2021 04:47AM</t>
  </si>
  <si>
    <t xml:space="preserve">Effect of varying salt concentration on iridescence in precooked pork meat - European Food Research and Technology</t>
  </si>
  <si>
    <t xml:space="preserve">https://link.springer.com/article/10.1007/s00217-021-03850-7</t>
  </si>
  <si>
    <t xml:space="preserve">and solutions of iridescence in precooked meat. Ph.D. dissertation. Kansas State University, Manhatten\n\t8.\nKinoshita S, Yoshioka S (2005)</t>
  </si>
  <si>
    <t xml:space="preserve">65th reciprocal meat conference,CIE-LAB color space,Color defects,Determination of sodium,Developments in meat,Effect of salting,European Food Research,FT-IR microspectroscopy and light microscopy,Final nitrite concentration,General principles and water uptake,M NaCl solutions,NCS samples,NaCl content,Nahrung-food,Protein concentrations,Sample preparation,Structural colors,alteration in color,article,assumption that meat iridescence originates,biological-image analysis,brilliant interference colors,chloride ions,circularly polarized light,color gamut,colourimetry of meat iridescence,comminuted chicken muscle,constituent spectral colors,cooked beef semitendinosus muscles,dark meat,different meat proteins,different salting treatments,effect,effect on iridescence,exudative meat,fiber transverse plane,fibers,final product,formal analysis,fresh cut muscles,fresh meat,high water-holding capacity,hoc analysis,hot distilled water,importance for meat iridescence,incoherent light scattering,interaction of light,interference colors,interference peaks,ion-type and concentration,iridescence,iridescence and pH,iridescence and water content,iridescence between samples,iridescence by thin-film,iridescence score and pH,iridescence to varying,light scattering,little effect,mean fiber diameter,meat,meat products,meat surface,meat to occur,mechanism of water,methods of analysis,mind that color,mixture of sodium nitrite,multilayer interference,muscle fiber,muscles,myofibers and fiber bundles,nitrite concentration,occurrence of iridescence,optical fiber system,original greenish color,panelists towards iridescence,pigmentary color,predominantly uniform muscle fiber orientation,processed meat products,product enhancement,product quality and safety,product surface,products,rainbow of colors,rapid nitrogen analysis,raw meat,red curing color,reference sample,sample order,samples,samples before cooking,samples from pork,sensory analysis,sliced cooked pork products,sodium chloride,subsequent chemical analysis,suppressive effect,training and reference samples,treated samples,treatment,untreated samples,very complex effect,very strong iridescence,water,wt% NCS treatment,yellow colors,yellow–orange surface iridescence,µm core illumination fibers</t>
  </si>
  <si>
    <t xml:space="preserve">04-Oct-2021 03:53AM</t>
  </si>
  <si>
    <t xml:space="preserve">Check For Stalk Rots Prior To Grain Sorghum Harvest</t>
  </si>
  <si>
    <t xml:space="preserve">https://www.farms.com/news/check-for-stalk-rots-prior-to-grain-sorghum-harvest-172098.aspx</t>
  </si>
  <si>
    <t xml:space="preserve">stalk rot in grain sorghum. Source: Stalk Rots of Corn and Sorghum, K-State publication L-741.The most recent drought monitor index map for</t>
  </si>
  <si>
    <t xml:space="preserve">Annual losses,Drought Monitor Index map,Fusarium and Gibberella stalk,charcoal rot,corn,crop residue,denitrification or nitrogen loss,disease,drought stress,dry weather,early head lodging,full-season hybrids,generally thinner stalks,hybrid,late-season nitrogen stress,leaf damage,lodging,losses to stalk,low soil moisture,nitrogen,nitrogen and carbohydrate reserves,pith of Fusarium stalk rot,plants,season,season problems,soil,sorghum,stalk,stalk rot,stalk tissues and results,stalks or roots,susceptible crops,yield losses</t>
  </si>
  <si>
    <t xml:space="preserve">04-Oct-2021 03:14AM</t>
  </si>
  <si>
    <t xml:space="preserve">Dyck Arboretum of Hesston to mark 40 years</t>
  </si>
  <si>
    <t xml:space="preserve">https://www.thekansan.com/story/news/2021/10/04/dyck-arboretum-plains-marking-anniversary/5987615001/</t>
  </si>
  <si>
    <t xml:space="preserve">Planning Development Services (PDS) in Wichita and the Kansas State University horticultural department. Landscape architect Tim Hansen of</t>
  </si>
  <si>
    <t xml:space="preserve">Chad Frey\nThe Kansan</t>
  </si>
  <si>
    <t xml:space="preserve">40th Anniversary Celebration Picnic,Hesston to mark,adaptable trees,arboretum,birthday cake,celebration,college,first 100 families,first tree,oak tree,picnic,project</t>
  </si>
  <si>
    <t xml:space="preserve">04-Oct-2021 12:39AM</t>
  </si>
  <si>
    <t xml:space="preserve">'Armyworms' taking aim at farmer’s fields</t>
  </si>
  <si>
    <t xml:space="preserve">https://liberalfirst.com/local-news-3/9682-armyworms-taking-aim-at-farmer’s-fields</t>
  </si>
  <si>
    <t xml:space="preserve">voracious appetite to many Kansas farm fields this fall.\n\nKansas State University crop entomologist Jeff Whitworth said many Kansas farmers</t>
  </si>
  <si>
    <t xml:space="preserve">armyworms,eggs,fall armyworm,fall armyworms and beet armyworms,food source,grass,large infestations,many reports,much worm infestation,reports of armyworms,soybeans and alfalfa,true armyworms,voracious appetite,wheat,worm counts,worms</t>
  </si>
  <si>
    <t xml:space="preserve">03-Oct-2021 03:30PM</t>
  </si>
  <si>
    <t xml:space="preserve">KSO Video: Vaughn on pass game involvement</t>
  </si>
  <si>
    <t xml:space="preserve">https://kansasstate.rivals.com/news/kso-video-vaughn-on-pass-game-involvement</t>
  </si>
  <si>
    <t xml:space="preserve">Deuce Vaughn explains how he was so involved in the K-State passing game against Oklahoma.</t>
  </si>
  <si>
    <t xml:space="preserve">Vaughn on pass,game involvement</t>
  </si>
  <si>
    <t xml:space="preserve">03-Oct-2021 12:15PM</t>
  </si>
  <si>
    <t xml:space="preserve">JuCo defensive tackle sets Kansas State visit</t>
  </si>
  <si>
    <t xml:space="preserve">https://kansasstate.rivals.com/news/juco-defensive-tackle-sets-kansas-state-visit</t>
  </si>
  <si>
    <t xml:space="preserve">Independence Community College defensive tackle Jeffrey M'ba updates his recruitment and plans visit to K-State.</t>
  </si>
  <si>
    <t xml:space="preserve">defensive tackle,players,position,scenario</t>
  </si>
  <si>
    <t xml:space="preserve">03-Oct-2021 12:02PM</t>
  </si>
  <si>
    <t xml:space="preserve">Think you know Wichita news? Take our weekly quiz to see how you stack up (Oct. 3)</t>
  </si>
  <si>
    <t xml:space="preserve">https://www.tribuneledgernews.com/tribune/regional/think-you-know-wichita-news-take-our-weekly-quiz-to-see-how-you-stack-up/article_2bddd49f-f4c3-5ade-b843-3e1912f2dcde.html</t>
  </si>
  <si>
    <t xml:space="preserve">after 70 years, a Food Network star is coming to Wichita and K-State has extended its contract with a well-known athletic apparel company.</t>
  </si>
  <si>
    <t xml:space="preserve">The Cherokee Ledger News</t>
  </si>
  <si>
    <t xml:space="preserve">Julie Mah, The Wichita Eagle</t>
  </si>
  <si>
    <t xml:space="preserve">Food Network star,contract,home,knowledge,look,news,quiz</t>
  </si>
  <si>
    <t xml:space="preserve">https://www.northwestgeorgianews.com/tribune/regional/think-you-know-wichita-news-take-our-weekly-quiz-to-see-how-you-stack-up/article_3609504b-a68d-51cc-ab36-dca941f8bacf.html</t>
  </si>
  <si>
    <t xml:space="preserve">03-Oct-2021 10:25AM</t>
  </si>
  <si>
    <t xml:space="preserve">Snap counts: K-State vs Oklahoma</t>
  </si>
  <si>
    <t xml:space="preserve">https://kansasstate.rivals.com/news/snap-counts-k-state-vs-oklahoma-1</t>
  </si>
  <si>
    <t xml:space="preserve">03-Oct-2021 10:02AM</t>
  </si>
  <si>
    <t xml:space="preserve">As colder temperatures approach, prepare plants for the house</t>
  </si>
  <si>
    <t xml:space="preserve">https://salinapost.com/posts/01cf8d5c-b691-419a-a15b-037c5bd13fe4</t>
  </si>
  <si>
    <t xml:space="preserve">JAMISON\n\nK-State Research and Extension news writer\n\nMANHATTAN – Although recent weather has been unseasonably warm, Kansas State University</t>
  </si>
  <si>
    <t xml:space="preserve">Extension office,Interested persons,better growing conditions,colder temperatures,email,evidence of insects,final location,gradual adjustment,harsh weather,houseplant foliage,houseplants,houseplants indoors,indoor conditions,indoor environment,insects and disease,insects or mites,light increases,newsletter,night temperatures,plants,recent weather,sharp spray,stress,weekly Horticulture Newsletter</t>
  </si>
  <si>
    <t xml:space="preserve">03-Oct-2021 09:56AM</t>
  </si>
  <si>
    <t xml:space="preserve">Washington Week Ahead: USTR talks China policy, Biden agenda in doubt</t>
  </si>
  <si>
    <t xml:space="preserve">https://www.agri-pulse.com/articles/16575-washington-week-ahead-ustr-talks-china-policy-biden-agenda-in-doubt</t>
  </si>
  <si>
    <t xml:space="preserve">.\n\nIt’s expensive to build new meat processing plants. Kansas State University economist Glynn Tonsor\n\nsays beef packing facilities cost</t>
  </si>
  <si>
    <t xml:space="preserve">Agri-Pulse</t>
  </si>
  <si>
    <t xml:space="preserve">Philip Brasher</t>
  </si>
  <si>
    <t xml:space="preserve">Biden administration,House Transportation and Infrastructure subcommittee,White House event,administration,climate policy,food supply chain,further votes,head of capacity,higher prices,infrastructure bill,larger budget reconciliation bill,list of agriculture,livestock prices,loan guarantee program,many House progressives,meat industry,meat processing capacity,meetings on climate,programs,reauthorization of highway programs,retail meat prices,trade barriers,trade deal</t>
  </si>
  <si>
    <t xml:space="preserve">03-Oct-2021 09:53AM</t>
  </si>
  <si>
    <t xml:space="preserve">Kansas Universities Continue to Lose Students; Community Colleges Pick Up a Few</t>
  </si>
  <si>
    <t xml:space="preserve">https://kansaspublicradio.org/kpr-news/kansas-universities-continue-lose-students-community-colleges-pick-few</t>
  </si>
  <si>
    <t xml:space="preserve">in Kansas could be\n\nfacing the biggest money crisis ever\n\n.\n\nKansas State University’s enrollment declined 3.4% this fall and 17.6% over the</t>
  </si>
  <si>
    <t xml:space="preserve">By Suzanne Perez, Kansas News Service</t>
  </si>
  <si>
    <t xml:space="preserve">Community colleges,Regents measure enrollment,WSU Tech enrollment,actual full-time college students,classes,colleges and universities,enrolling in college-credit,enrollment,enrollment management,equivalent students,fall,first-time freshmen and transfer students,full-time,health,higher education institution,long-term enrollment trends,new international students,news media,over-year headcount numbers,pandemic challenges,record number,schools,students,total number,tuition and fees schools,university</t>
  </si>
  <si>
    <t xml:space="preserve">03-Oct-2021 08:46AM</t>
  </si>
  <si>
    <t xml:space="preserve">This Former NBC Anchor Says Katie Couric ‘Derailed’ Her Career</t>
  </si>
  <si>
    <t xml:space="preserve">https://www.msn.com/en-my/entertainment/tv/news/this-former-nbc-anchor-says-katie-couric-derailed-her-career/ss-AAP5LMA</t>
  </si>
  <si>
    <t xml:space="preserve">the falling out to comments she made during a 2003 speech at Kansas State University that were critical of mainstream media's coverage of</t>
  </si>
  <si>
    <t xml:space="preserve">Beverly Bruce</t>
  </si>
  <si>
    <t xml:space="preserve">Couric's feelings,Couric's memoir,book,care home,career,daily newsletter,excerpts,father,home phone number,mainstream media's coverage,media world,morning television,network,several major news networks,show,specific claim Couric</t>
  </si>
  <si>
    <t xml:space="preserve">This Former NBC Anchor Says Katie Couric Derailed Her Career</t>
  </si>
  <si>
    <t xml:space="preserve">https://www.yahoo.com/lifestyle/former-nbc-anchor-says-katie-134646437.html</t>
  </si>
  <si>
    <t xml:space="preserve">Couric's feelings,Couric's memoir,book,care home,career,excerpts,father,fellow women,home phone number,mainstream media's coverage,media world,morning television,network,several major news networks,show,specific claim Couric</t>
  </si>
  <si>
    <t xml:space="preserve">https://www.msn.com/en-nz/tv/news/this-former-nbc-anchor-says-katie-couric-derailed-her-career/ss-AAP5LMA</t>
  </si>
  <si>
    <t xml:space="preserve">MSN NZ</t>
  </si>
  <si>
    <t xml:space="preserve">https://bestlifeonline.com/katie-couric-ashleigh-banfield-news/</t>
  </si>
  <si>
    <t xml:space="preserve">the falling out to comments she made during a\n\n2003 speech at Kansas State University\n\nthat were critical of mainstream media's coverage of</t>
  </si>
  <si>
    <t xml:space="preserve">Best Life</t>
  </si>
  <si>
    <t xml:space="preserve">03-Oct-2021 07:30AM</t>
  </si>
  <si>
    <t xml:space="preserve">K-State ag economists evaluate price discovery in cattle markets</t>
  </si>
  <si>
    <t xml:space="preserve">https://www.hpj.com/livestock/k-state-ag-economists-evaluate-price-discovery-in-cattle-markets/article_f64bae5c-233d-11ec-8501-4f914350e3e7.html</t>
  </si>
  <si>
    <t xml:space="preserve">Kansas State University agricultural economists say that short-term disruptions in the fed cattle and beef industries have not changed</t>
  </si>
  <si>
    <t xml:space="preserve">Marketing agreements,agricultural economists,arrangements and grid pricing,beef branding,beef production assurances,black swan events,buyers and sellers,cattle,changing customer,consumer,consumer expectations,events,factors,fed cattle and beef industry,high quality cattle,improved supply chain alignment,industry,live cattle,livestock economist,negotiated market,net beef quality premiums,price discovery,prices for cattle,quality,short-term disruptions,signals,term motivations,term opportunities,upstream feeder cattle supplier,value propositions</t>
  </si>
  <si>
    <t xml:space="preserve">03-Oct-2021 05:52AM</t>
  </si>
  <si>
    <t xml:space="preserve">Editorial: Big Island roads need investment, too</t>
  </si>
  <si>
    <t xml:space="preserve">https://www.staradvertiser.com/2021/10/03/editorial/island-voices/big-island-roads-need-investment-too/</t>
  </si>
  <si>
    <t xml:space="preserve">was proven to reduce traffic delays by 20% according to a Kansas State University study, is being installed at a Puna intersection. Such</t>
  </si>
  <si>
    <t xml:space="preserve">Honolulu Star-Advertiser</t>
  </si>
  <si>
    <t xml:space="preserve">Hawaii</t>
  </si>
  <si>
    <t xml:space="preserve">Big Island roads,Even just one lane,HDOT’s mission,accessible way,costly lane expansion,easy access,extravagant rail,highways,island,local resident,long way,narrow lanes,online access,premium story,rail system,road work priorities,roads,simple lane addition,statewide infrastructure projects,story,traffic,traffic to ineffective road design</t>
  </si>
  <si>
    <t xml:space="preserve">03-Oct-2021 05:10AM</t>
  </si>
  <si>
    <t xml:space="preserve">2 món ăn giúp một ngôi làng ở Nhật Bản sống trường thọ bậc nhất thế giới, tỉ lệ sống sau trăm tuổi rất nhiều</t>
  </si>
  <si>
    <t xml:space="preserve">http://daubao.com/2-mon-an-giup-mot-ngoi-lang-o-nhat-ban-song-truong-tho-bac-nhat-the-gioi-ti-le-song-sau-tram-tuoi-rat-nhieu/suc-khoe/2785139.html</t>
  </si>
  <si>
    <t xml:space="preserve">là thực phẩm rất được yêu thích.\n\nTheo nghiên cứu tại Đại học bang Kansas (K-State) ở Mahattan, Mỹ, khoai tím chứa chất chống oxy hóa mạnh,</t>
  </si>
  <si>
    <t xml:space="preserve">Đầu Báo</t>
  </si>
  <si>
    <t xml:space="preserve">03-Oct-2021 05:00AM</t>
  </si>
  <si>
    <t xml:space="preserve">http://6giosang.com/2-mon-an-giup-mot-ngoi-lang-o-nhat-ban-song-truong-tho-bac-nhat-the-gioi-ti-le-song-sau-tram-tuoi-rat-nhieu-2651785.html</t>
  </si>
  <si>
    <t xml:space="preserve">là thực phẩm rất được yêu thích.\n\nTheo nghiên cứu tại Đại học bang Kansas (K-State) ở Manhattan, Mỹ, khoai tím chứa chất chống oxy hóa mạnh,</t>
  </si>
  <si>
    <t xml:space="preserve">Tin tức, giải trí, xã hội, chuyện sao, scandal sao</t>
  </si>
  <si>
    <t xml:space="preserve">https://kenh14.vn/2-mon-an-giup-mot-ngoi-lang-o-nhat-ban-song-truong-tho-bac-nhat-the-gioi-ti-le-song-sau-tram-tuoi-rat-nhieu-20211003134339876.chn</t>
  </si>
  <si>
    <t xml:space="preserve">là thực phẩm rất được yêu thích.\nTheo nghiên cứu tại Đại học bang Kansas (K-State) ở Mahattan, Mỹ, khoai tím chứa chất chống oxy hóa mạnh,</t>
  </si>
  <si>
    <t xml:space="preserve">Kenh14.vn</t>
  </si>
  <si>
    <t xml:space="preserve">Đậu Đậu,;Theo Nhịp Sống Việt</t>
  </si>
  <si>
    <t xml:space="preserve">03-Oct-2021 04:21AM</t>
  </si>
  <si>
    <t xml:space="preserve">https://cafebiz.vn/2-mon-an-giup-mot-ngoi-lang-o-nhat-ban-song-truong-tho-bac-nhat-the-gioi-ti-le-song-sau-tram-tuoi-rat-nhieu-20211003155807192.chn</t>
  </si>
  <si>
    <t xml:space="preserve">CafeBiz</t>
  </si>
  <si>
    <t xml:space="preserve">03-Oct-2021 04:00AM</t>
  </si>
  <si>
    <t xml:space="preserve">https://www.kansas.com/news/local/article254681802.html</t>
  </si>
  <si>
    <t xml:space="preserve">By Julie Mah</t>
  </si>
  <si>
    <t xml:space="preserve">Food Network star,contract,home,knowledge,look,quiz</t>
  </si>
  <si>
    <t xml:space="preserve">03-Oct-2021 12:40AM</t>
  </si>
  <si>
    <t xml:space="preserve">Impact of varied time of feeding on the lactation and growth performance of West African Dwarf goat - Tropical Animal Health and Production</t>
  </si>
  <si>
    <t xml:space="preserve">https://link.springer.com/article/10.1007/s11250-021-02946-2</t>
  </si>
  <si>
    <t xml:space="preserve">of limit fed Holsteins during summer months. Cattleman’s Day 1994. Kansas State University Progress Report, 704:38 40.\n\t\nRichardson, C.M.,</t>
  </si>
  <si>
    <t xml:space="preserve">Animal studies,Dairy science,Detrimental effects,Effects of morning,GV publications,Italian Holstein dairy cattle,Milk flow rate and milking frequency,Milk production,Regulation of milk,Role of feed,Statement of animal,View author publications,West African Dwarf,afternoon-fed,author,circadian energy metabolism and insulin sensitivity,composition, dam and kid weight changes,dairy cows,dairy efficiency,dairy management,effects on intake,efficiency for milk,energy,evening feed delivery,evening-fed,fat yield,fatty acid composition,feed efficiency,feed intake,goats,intake, milk synthesis and plasma metabolites,lactating cows,lowest yield,meat chemical composition,milk component parameters,milk in evening-fed,milk production estimates,milk secretion,milk yield,morning and evening,morning-fed,multiparous Holstein cows,muscle energy metabolism,promotant effects,relation to animal nutrition,sheep and goats,single article,yield and energy</t>
  </si>
  <si>
    <t xml:space="preserve">02-Oct-2021 11:56PM</t>
  </si>
  <si>
    <t xml:space="preserve">Common Culex Mosquitoes Don't Transmit Zika Virus: Study</t>
  </si>
  <si>
    <t xml:space="preserve">https://www.medicinenet.com/script/main/art.asp?articlekey=198416</t>
  </si>
  <si>
    <t xml:space="preserve">Zika virus\n\nto people, researchers report.\n\nThe researchers at Kansas State University's Biosecurity Research Institute said their findings</t>
  </si>
  <si>
    <t xml:space="preserve">Aedes albopictus,Culex mosquitoes,Latest Infectious Disease News,Zika virus,Zoonotic Diseases,control strategies,efforts,efforts of control,findings,great news,ground for mosquitoes,homes,mosquitoes,pervasive brown mosquitoes,researchers,species,study authors,types of mosquitoes,university news release</t>
  </si>
  <si>
    <t xml:space="preserve">02-Oct-2021 10:04PM</t>
  </si>
  <si>
    <t xml:space="preserve">OU leans on Rattler, video review to top K-State, 37-31</t>
  </si>
  <si>
    <t xml:space="preserve">https://www.texarkanagazette.com/news/sports/college/story/2021/oct/03/ou-leans-rattler-video-review-top-k-state-37-31/891233/</t>
  </si>
  <si>
    <t xml:space="preserve">Texarkana Gazette</t>
  </si>
  <si>
    <t xml:space="preserve">video review</t>
  </si>
  <si>
    <t xml:space="preserve">02-Oct-2021 08:59PM</t>
  </si>
  <si>
    <t xml:space="preserve">https://cafef.vn/2-mon-an-giup-mot-ngoi-lang-o-nhat-ban-song-truong-tho-bac-nhat-the-gioi-ti-le-song-sau-tram-tuoi-rat-nhieu-20211003072026334.chn</t>
  </si>
  <si>
    <t xml:space="preserve">CafeF</t>
  </si>
  <si>
    <t xml:space="preserve">02-Oct-2021 08:46PM</t>
  </si>
  <si>
    <t xml:space="preserve">https://www.tin247.news/2-mon-an-giup-mot-ngoi-lang-o-nhat-ban-song-truong-tho-bac-nhat-the-gioi-ti-le-song-sau-tram-tuoi-rat-nhieu-10-29027260.html</t>
  </si>
  <si>
    <t xml:space="preserve">02-Oct-2021 06:25PM</t>
  </si>
  <si>
    <t xml:space="preserve">https://www.foxbangor.com/national-news/no-6-ou-leans-on-rattler-video-review-to-top-k-state-37-31/</t>
  </si>
  <si>
    <t xml:space="preserve">WFVX-TV</t>
  </si>
  <si>
    <t xml:space="preserve">OU leans,best performance,big game,big plays,defense,season,video review</t>
  </si>
  <si>
    <t xml:space="preserve">02-Oct-2021 06:00PM</t>
  </si>
  <si>
    <t xml:space="preserve">Your news: Announcements from Pitt State, Spire, Red Cross and more</t>
  </si>
  <si>
    <t xml:space="preserve">https://www.joplinglobe.com/news/local_news/your-news-announcements-from-pitt-state-spire-red-cross-and-more/article_2e213fc0-1b02-11ec-85ea-c70a6df700e3.html</t>
  </si>
  <si>
    <t xml:space="preserve">the Wichita campus of the University of Kansas Medical School.\nAnd, as of a few weeks ago, she is now the Kansas State Fiddle Champion after</t>
  </si>
  <si>
    <t xml:space="preserve">Red Cross volunteers and partners,Spire rebates,Spire shares energy saving tips,Test smoke,Test’s use,alarm installations,antibody test,bed-shaker alarms,college age students,college resumé,education for families about fire,energy,energy and money,fire safety,ford F700 Dump Truck,free alarms,high-risk areas,home,home or landmark,home’s energy use,leaky areas,local Red Cross,manager of energy,med school,mental health,minute home fire escape drill,previous COVID,revolutionary ADEXUSDx COVID,slightly smaller school,small truck toolboxes,smoke alarms,threat of home fires increases,• 2006 Ford F350 Service Truck,• Truck topper</t>
  </si>
  <si>
    <t xml:space="preserve">02-Oct-2021 05:17PM</t>
  </si>
  <si>
    <t xml:space="preserve">K-State production highlights joys, complaints of working people</t>
  </si>
  <si>
    <t xml:space="preserve">https://news.yahoo.com/k-state-production-highlights-joys-221700871.html</t>
  </si>
  <si>
    <t xml:space="preserve">workers.\nJerry Jay Cranford, director and associate professor of theater at K-State, said the show is a fitting way to honor the essential</t>
  </si>
  <si>
    <t xml:space="preserve">audience,celebration of theater workers,characters,complaints,composer,essential workers,first live performance,housewife,jobs,jobs like nurses,little celebration,member,performance,receptionists to iron workers,story,teachers,theater,theater industry,truck drivers to housewives,work</t>
  </si>
  <si>
    <t xml:space="preserve">02-Oct-2021 03:00PM</t>
  </si>
  <si>
    <t xml:space="preserve">https://baohomnay.com/Doi-song/2-mon-an-giup-mot-ngoi-lang-o-Nhat-Ban-song-truong-tho-bac-nhat-the-gioi-ti-le-song-sau-tram-tuoi-rat-nhieu-3171207.html</t>
  </si>
  <si>
    <t xml:space="preserve">Baohomnay</t>
  </si>
  <si>
    <t xml:space="preserve">02-Oct-2021 01:21PM</t>
  </si>
  <si>
    <t xml:space="preserve">https://kansasreflector.com/2021/10/02/our-bodies-are-ours-and-ours-alone-women-across-kansas-march-to-defend-abortion-rights/</t>
  </si>
  <si>
    <t xml:space="preserve">Bailey Britton</t>
  </si>
  <si>
    <t xml:space="preserve">02-Oct-2021 01:00PM</t>
  </si>
  <si>
    <t xml:space="preserve">Kansas Profile: Hoagland sisters, Red Dirt Jack’s</t>
  </si>
  <si>
    <t xml:space="preserve">https://themercury.com/features/kansas-profile-hoagland-sisters-red-dirt-jack-s/article_2be7fb1e-373b-5621-b873-e9c48a5ab825.html</t>
  </si>
  <si>
    <t xml:space="preserve">Ron Wilson\nContributing writer</t>
  </si>
  <si>
    <t xml:space="preserve">community,daily lunch specials,food,fourth sister,husband,jack,lot of fun,red dirt country,school crosswalk,sisters,store,unincorporated rural community,western Barber County</t>
  </si>
  <si>
    <t xml:space="preserve">EYESTONE | Why soil test</t>
  </si>
  <si>
    <t xml:space="preserve">https://themercury.com/opinion/eyestone-why-soil-test/article_9c07fd5c-f8dd-5a8e-b587-d083ddeed6b0.html</t>
  </si>
  <si>
    <t xml:space="preserve">on this and other horticulture topics by going to the Riley County, K-State Research and Extension website at riley.ksu.edu. Gregg may be</t>
  </si>
  <si>
    <t xml:space="preserve">Riley County residents,composite,cost,cups,gardening mysteries,many hobby gardeners,nutrients,plants,potential pollutants,several soil samplings,soil,soil pH,strawberry bed,test results,turf, shrubs, flowers, food crops and trees</t>
  </si>
  <si>
    <t xml:space="preserve">https://themercury.com/features/k-state-production-highlights-joys-complaints-of-working-people/article_39cd84f2-7a3c-53e3-95c0-2257e11263ad.html</t>
  </si>
  <si>
    <t xml:space="preserve">return to work for the student actors, as the first live performance by K-State Theatre in more than a year.\n“It shows those people wanting</t>
  </si>
  <si>
    <t xml:space="preserve">Without theater,audience,celebration of theater workers,characters,complaints,essential workers,first live performance,housewife,jobs,jobs like nurses,little celebration,member,performance,receptionists to iron workers,story,teachers,theater department,theater industry,truck drivers to housewives,work</t>
  </si>
  <si>
    <t xml:space="preserve">02-Oct-2021 12:10PM</t>
  </si>
  <si>
    <t xml:space="preserve">https://afamily.vn/2-mon-an-giup-mot-ngoi-lang-o-nhat-ban-song-truong-tho-bac-nhat-the-gioi-ti-le-song-sau-tram-tuoi-rat-nhieu-20211002173821775.chn</t>
  </si>
  <si>
    <t xml:space="preserve">aFamily</t>
  </si>
  <si>
    <t xml:space="preserve">Đậu Đậu,</t>
  </si>
  <si>
    <t xml:space="preserve">https://nguoi-noi-tieng.com/lang-sao-viet/2-mon-an-giup-mot-ngoi-lang-o-nhat-ban-song-truong-tho-bac-nhat-the-gioi-ti-le-song-sau-tram-tuoi-rat-nhieu-1284314</t>
  </si>
  <si>
    <t xml:space="preserve">là thực phẩm rất được yêu thích. \nTheo nghiên cứu tại Đại học bang Kansas (K-State) ở Mahattan, Mỹ, khoai tím chứa chất chống oxy hóa mạnh,</t>
  </si>
  <si>
    <t xml:space="preserve">Người nổi tiếng</t>
  </si>
  <si>
    <t xml:space="preserve">02-Oct-2021 12:03PM</t>
  </si>
  <si>
    <t xml:space="preserve">First family of Afghan refugees arrives in Manhattan</t>
  </si>
  <si>
    <t xml:space="preserve">https://news.yahoo.com/first-family-afghan-refugees-arrives-170300051.html</t>
  </si>
  <si>
    <t xml:space="preserve">to use those resources, said Bashir, a plant genetics research technician at K-State.\nStory continues\nBashir said it's really amazing to</t>
  </si>
  <si>
    <t xml:space="preserve">Afghan refugees,Many community members,Resettlement team volunteers,Taliban fighters,airport,area,community,country,extended family members,families of interpreters,family,former U.S. Army interpreter Matiullah Shinwari,interpreter</t>
  </si>
  <si>
    <t xml:space="preserve">02-Oct-2021 11:16AM</t>
  </si>
  <si>
    <t xml:space="preserve">Kansas profile: 'You don't know jack'</t>
  </si>
  <si>
    <t xml:space="preserve">https://www.thekansan.com/story/lifestyle/2021/10/02/kansas-profile-you-dont-know-jack/5937359001/</t>
  </si>
  <si>
    <t xml:space="preserve">Hoagland sisters,community,daily lunch specials,food,husband,jack,lot of fun,red dirt country,rural development,school crosswalk,sisters,store,unincorporated rural community</t>
  </si>
  <si>
    <t xml:space="preserve">02-Oct-2021 11:00AM</t>
  </si>
  <si>
    <t xml:space="preserve">https://themercury.com/news/first-family-of-afghan-refugees-arrives-in-manhattan/article_d077bdca-fa36-58b6-ac5c-f74d4f5cbcb1.html</t>
  </si>
  <si>
    <t xml:space="preserve">to use those resources, said Bashir, a plant genetics research technician at K-State. \nBashir said it's really amazing to see how people</t>
  </si>
  <si>
    <t xml:space="preserve">02-Oct-2021 07:58AM</t>
  </si>
  <si>
    <t xml:space="preserve">Kansas State Offense vs Oklahoma Defense by the Numbers</t>
  </si>
  <si>
    <t xml:space="preserve">https://www.chatsports.com/kansas-state-wildcats/a/source/kansas-state-offense-vs-oklahoma-defense-by-the-numbers-16828090</t>
  </si>
  <si>
    <t xml:space="preserve">what I’m looking at K-State has a infinitesimal chance to win this game.\nGood News: You could say that about the last two K-State wins over</t>
  </si>
  <si>
    <t xml:space="preserve">bad news,game,good news,solid defense,struggling offense</t>
  </si>
  <si>
    <t xml:space="preserve">02-Oct-2021 07:07AM</t>
  </si>
  <si>
    <t xml:space="preserve">KSU Salina Names Strong Head of Aviation Department</t>
  </si>
  <si>
    <t xml:space="preserve">https://www.ksal.com/ksu-salina-names-strong-head-of-aviation-department/</t>
  </si>
  <si>
    <t xml:space="preserve">Clinton Strong is the new aviation department head on the\n\nKansas State University Salina Aerospace and Technology Campus\n\n.\n\nStrong is</t>
  </si>
  <si>
    <t xml:space="preserve">Strong Head,aspects,automation,aviators,career,department,flight training centers,flight, budget and academics,great asset,main focus areas,new aviation department head,program</t>
  </si>
  <si>
    <t xml:space="preserve">02-Oct-2021 07:02AM</t>
  </si>
  <si>
    <t xml:space="preserve">It's Your Business for Oct. 2, 2021</t>
  </si>
  <si>
    <t xml:space="preserve">https://www.cjonline.com/story/business/2021/10/02/business-news-recently-hired-retired-promoted-appointed-topeka/5898920001/</t>
  </si>
  <si>
    <t xml:space="preserve">years of experience as a university professor at Kansas State University; University of Oregon; and University of California, Los Angeles.</t>
  </si>
  <si>
    <t xml:space="preserve">Clark University and master,Larkin’s appointment,Pieper possesses,Price/Allendorf family,Washburn University motto,accounting services department,administrative services,community,convention sales and marketing,director,director of marketing,event coordinator,events and planning,family,flagship behavioral health provider,future conventions,member transit agencies,organization,overnight crisis services,position,position of budget manager,program and travel opportunities,salary as director,same university,several new programs,transit operator recruitment video,university</t>
  </si>
  <si>
    <t xml:space="preserve">Kansas State,University,Kansas State University,university</t>
  </si>
  <si>
    <t xml:space="preserve">02-Oct-2021 06:48AM</t>
  </si>
  <si>
    <t xml:space="preserve">Identification of Pheromone Components of Plagionotus detritus (Coleoptera: Cerambycidae), and Attraction of Conspecifics, Competitors, and Natural Enemies to the Pheromone Blend</t>
  </si>
  <si>
    <t xml:space="preserve">https://www.mdpi.com/2075-4450/12/10/899/htm</t>
  </si>
  <si>
    <t xml:space="preserve">Centre, ELKH, H-1022 Budapest, Hungary\n2\nDepartment of Entomology, Kansas State University, 123 W. Waters Hall, Manhattan, KS 66506, USA\n3</t>
  </si>
  <si>
    <t xml:space="preserve">Zoltán Imrei;Michael J. Domingue;Zsófia Lohonyai;Jardel A. Moreira;Éva Bálintné Csonka;József Fail;György Csóka;Lawrence M. Hanks;Miklós Tóth;Jocelyn G. Millar</t>
  </si>
  <si>
    <t xml:space="preserve">C/min,Clerus mutillarius,Fisher’s Protected LSD test,Kairomone response,Kruskal–Wallis test,L/min,New model species,Plagionotus arcuatus,Plagionotus floralis,Preliminary EAG tests,Swedish Species Information Centre,Wilcoxon tests,adult P. detritus males and females,aggregation-sex pheromone,aggregations of beetles on log,antennal response,beetles,blend of components,cerambycid beetle Neoclytus mucronatus mucronatus,cerambycid beetle Plagionotus detritus ssp,cerambycid beetles Anaglyptus mysticus,common saproxylic beetle,community of species,compounds,consistent responses,detritus,detritus pheromone blend,electrophysiological responses,female C. mutillarius,female Plagionotus detritus,figures,generic pheromone lures,hydroxyoctan,individual compounds,jar without beetles,lack of response,longhorn beetle species,longicorn beetle communities,male P. detritus beetles,male Plagionotus christophi,many other species,minor components,mutillarius,parametric tests,pheromone components,pheromone dispenser,pheromone release devices,pheromone solutions,pheromone treatments,pheromones of heterospecifics,possible pheromone production,putative pheromone candidates,same two compounds,sexes,sexes of P. detritus,significantly greater responses,single component,species,specific pheromone gland,synthetic compounds,test,unique compounds</t>
  </si>
  <si>
    <t xml:space="preserve">02-Oct-2021 06:09AM</t>
  </si>
  <si>
    <t xml:space="preserve">In other Kansas news, plant trees</t>
  </si>
  <si>
    <t xml:space="preserve">https://www.farmprogress.com/crops/other-kansas-news-plant-trees</t>
  </si>
  <si>
    <t xml:space="preserve">engines. To learn more, visit kscorn.com.\nKSU Swine Day set\nKansas State University’s annual Swine Day is planned for 8 a.m. to 4 p.m. Nov.</t>
  </si>
  <si>
    <t xml:space="preserve">Conservation easements,Flex-fuel vehicles,United Sorghum Checkoff Program’s board,electric vehicle,farmers that trees,healthy tree,high-octane fuel,largest sorghum production,light-duty vehicles,local USDA Service Center,members,native deciduous tree,new national Swine Health Improvement Plan,plant trees,sorghum farmers,strongest E85 market,total E85 stations</t>
  </si>
  <si>
    <t xml:space="preserve">02-Oct-2021 06:08AM</t>
  </si>
  <si>
    <t xml:space="preserve">Blood thinners prescribed before having COVID-19: Patients admitted to hospital less, Reduce deaths by half</t>
  </si>
  <si>
    <t xml:space="preserve">http://outbreaknewstoday.com/blood-thinners-prescribed-before-having-covid-19-patients-admitted-to-hospital-less-reduce-deaths-by-half-18364/</t>
  </si>
  <si>
    <t xml:space="preserve">with blood coagulations conditions.”\n\nAntibiotic use in cattle: K-State and Texas Tech awarded grants to improve judicious use\n\nNovartis and</t>
  </si>
  <si>
    <t xml:space="preserve">Outbreak News Today</t>
  </si>
  <si>
    <t xml:space="preserve">Press Release</t>
  </si>
  <si>
    <t xml:space="preserve">Antibiotic use,Malaria Venture report,Monoclonal antibody treatment,abnormal heart rhythms,blood clots,blood coagulations conditions,blood thinners,certain COVID,children with malaria,death,half,hospitalizations,judicious use,lead author Sameh Hozayen,legs,lungs,medications,patients,patients on blood,proven vital treatment option,researchers,standard of treatment</t>
  </si>
  <si>
    <t xml:space="preserve">02-Oct-2021 06:00AM</t>
  </si>
  <si>
    <t xml:space="preserve">Bartlesville High’s Fries changing the world one person at a time</t>
  </si>
  <si>
    <t xml:space="preserve">https://www.techregister.co.uk/bartlesville-highs-fries-changing-the-world-one-person-at-a-time/</t>
  </si>
  <si>
    <t xml:space="preserve">.”\nHe has been accepted at Oklahoma State University and is also considering Kansas State and the University of Arkansas.\nFries is an active</t>
  </si>
  <si>
    <t xml:space="preserve">Bartlesville Examiner-Enterprise and Patriot Auto Group recognition,Bartlesville FFA communications team,FFA and participates,Schools event,agriculture education,community,facility,family ranch,future students,good person,new ag facility,presentation before community leaders,program,rapidly growing program,school bond issue,senior Matt Fries,service project,several service awards,student ambassador,world</t>
  </si>
  <si>
    <t xml:space="preserve">02-Oct-2021 05:43AM</t>
  </si>
  <si>
    <t xml:space="preserve">Farm landowners see promise in young farmers</t>
  </si>
  <si>
    <t xml:space="preserve">https://www.farmprogress.com/land-management/farm-landowners-see-promise-young-farmers</t>
  </si>
  <si>
    <t xml:space="preserve">, but there are risks when it comes to leasing, says a Kansas State University graduate student who is conducting research on the topic.</t>
  </si>
  <si>
    <t xml:space="preserve">Conservation Reserve Program land,area,auction,crop-share lease,cropland,cropland waterway and grass hay meadow,early survey results,fixed-cash lease,good leasing reputation,half-mile north,higher lease rates,kind,land,landlords,landlords and tenants,landowners,long-term leasing relationship,maintained county gravel road,results,risk preferences and attitudes,risks,sale,seller,survey,tenants,tracts,young producers</t>
  </si>
  <si>
    <t xml:space="preserve">02-Oct-2021 05:15AM</t>
  </si>
  <si>
    <t xml:space="preserve">Now That’s Rural: Hoagland sisters, Red Dirt Jack’s</t>
  </si>
  <si>
    <t xml:space="preserve">https://hayspost.com/posts/434c5b3b-c1b3-4799-b686-a831c31225a4</t>
  </si>
  <si>
    <t xml:space="preserve">and her husband retired to Medicine Lodge in 2016.\n\nRhonda went to K-State. After her husband passed away, she recently remarried.\n\nAfter</t>
  </si>
  <si>
    <t xml:space="preserve">02-Oct-2021 01:00AM</t>
  </si>
  <si>
    <t xml:space="preserve">Artificial intelligence to the rescue</t>
  </si>
  <si>
    <t xml:space="preserve">https://lmtribune.com/agriculture/artificial-intelligence-to-the-rescue/article_fd563974-9988-5012-85af-7310e61d0f18.html</t>
  </si>
  <si>
    <t xml:space="preserve">The Lewiston Tribune</t>
  </si>
  <si>
    <t xml:space="preserve">By William L. Spence For Farm &amp; Ranch</t>
  </si>
  <si>
    <t xml:space="preserve">AI applications,Private industry partners,agricultural industry,complex decisions,consortium of institutions,data,fruit tree,grant,growers,growers to develop,institute,lot of data,new artificial intelligence tools,new technology,problems and conditions,researchers,robust tools,software applications,specialty crops</t>
  </si>
  <si>
    <t xml:space="preserve">02-Oct-2021 12:23AM</t>
  </si>
  <si>
    <t xml:space="preserve">Cowley College Foundation receives $150,000 donation</t>
  </si>
  <si>
    <t xml:space="preserve">https://www.ctnewsonline.com/news/article_87ebf368-2315-11ec-bbdb-3fe8ba187870.html</t>
  </si>
  <si>
    <t xml:space="preserve">Bachelor of Science degree from Kansas State University. She went on to obtain a Master of Science from Emporia State University, and later</t>
  </si>
  <si>
    <t xml:space="preserve">Press Release Cowley College</t>
  </si>
  <si>
    <t xml:space="preserve">Outstanding Tiger Alumni Award,area,donation,storied career,teaching career</t>
  </si>
  <si>
    <t xml:space="preserve">01-Oct-2021 11:59PM</t>
  </si>
  <si>
    <t xml:space="preserve">Ribbon-cutting launches Boehringer Ingelheim Animal Health Auditorium for College of Veterinary Medicine</t>
  </si>
  <si>
    <t xml:space="preserve">https://www.k-state.edu/media/newsreleases/2021-10/vet-med-auditorium-ribbon-cutting10121.html</t>
  </si>
  <si>
    <t xml:space="preserve">— The newest learning space in the\n\nCollege of Veterinary Medicine\n\nat Kansas State University opened its doors Oct. 1 with an official</t>
  </si>
  <si>
    <t xml:space="preserve">The new Boehringer Ingelheim Animal Health Auditorium at the College of Veterinary Medicine is the primary classroom for third-year veterinary students and serves as the principal space for all-college meetings, continuing education and after-hours activities. | Download this photo.</t>
  </si>
  <si>
    <t xml:space="preserve">Boehringer Ingelheim auditorium and atrium,Boehringer Ingelheim employees,addition,atrium,auditorium,auditorium project,college,conference area,dedicated employees,engagement opportunities,functional space,health,interaction and collaboration,leading animal health schools,main auditorium,meeting space,mission areas,newest learning space,potential career opportunities,principal space,private conference room configuration,ribbon-cutting ceremony,square-foot atrium,strategic collaboration,student discussion and collaboration,student lectures,third-year,trends in animal,university,veterinary medicine,veterinary students</t>
  </si>
  <si>
    <t xml:space="preserve">https://www.ksla.com/prnewswire/2021/10/14/deere-remains-committed-reaching-new-uaw-agreement/</t>
  </si>
  <si>
    <t xml:space="preserve">'s degree in business administration from\n\nKansas State University\n\nand an MBA from\n\nWichita State University\n\n. She earned certifications</t>
  </si>
  <si>
    <t xml:space="preserve">KSLA-TV</t>
  </si>
  <si>
    <t xml:space="preserve">Boeing's revenue,Deere board,Leanne's caliber,above press release,associate fellow,chief executive officer,defense,defense and space platforms,directors,election,executive experience,executive leadership programs,executive vice president,leading manufacturing executive,members,present position,president,security,services,space,talented group</t>
  </si>
  <si>
    <t xml:space="preserve">01-Oct-2021 08:35PM</t>
  </si>
  <si>
    <t xml:space="preserve">Ashleigh Banfield wonders if Katie Couric ‘derailed’ her career: ‘It broke my soul’</t>
  </si>
  <si>
    <t xml:space="preserve">https://biznewspost.com/entertainment/ashleigh-banfield-wonders-if-katie-couric-derailed-her-career-it-broke-my-soul/</t>
  </si>
  <si>
    <t xml:space="preserve">Ageism for women,Ashleigh Banfield wonders,NewsNation host re,Peacock network,book,career,desk,everything,explanation,father,heart,host,media landscape,soul,warning or explanation</t>
  </si>
  <si>
    <t xml:space="preserve">01-Oct-2021 07:52PM</t>
  </si>
  <si>
    <t xml:space="preserve">Biden v Big Meat: Can the US tackle rising beef prices?</t>
  </si>
  <si>
    <t xml:space="preserve">https://english.alsiasi.com/biden-v-big-meat-can-the-us-tackle-rising-beef-prices/</t>
  </si>
  <si>
    <t xml:space="preserve">further private investment.\n\nGlynn Tonsor, an agricultural economist at Kansas State University, adds that “multiple things” affect meat</t>
  </si>
  <si>
    <t xml:space="preserve">السياسي</t>
  </si>
  <si>
    <t xml:space="preserve">Jordan</t>
  </si>
  <si>
    <t xml:space="preserve">Concern about meat,administration,biggest processors,cattle,chicken-processing industry,closure of cattle farms,consolidated power,consumers,cost of living,current high prices,demand for beef,down prices,enormously powerful industry,expensive beef,farmer,independent cattle farmers,industry,livestock or poultry prices,market,meat,meat packers,meat prices,meat processors,new market entrants,plans,plans to make,president,price for cattle,price rises,prices,problem,processors,profit,record, profits and margins,seafood processors and food,transparency around cattle,undersupply of beef,unprecedented market shocks,wholesale cost</t>
  </si>
  <si>
    <t xml:space="preserve">01-Oct-2021 07:45PM</t>
  </si>
  <si>
    <t xml:space="preserve">Kansas uncorks wine industry once more</t>
  </si>
  <si>
    <t xml:space="preserve">https://www.farmprogress.com/grapes/kansas-uncorks-wine-industry-once-more</t>
  </si>
  <si>
    <t xml:space="preserve">benefits.\nA 2021 master’s thesis from Elizabeth Carter, a Kansas State University graduate student in agricultural economics, showed:\n•</t>
  </si>
  <si>
    <t xml:space="preserve">European settlers,French-American hybrid varieties,German settlers,HCC program,HCC to asked,HCC viticulture instructor and vineyard manager,active farm winery licenses,awful lot,certification programs,challenge,conditions,crops,enology,farmers,federal Prohibition,grapes,grapes for wine,hills of grapevines,hold in grape,home countries,industry,lots of sunlight,nation’s wine country,native North American grapes,new varieties,out those vineyards,production and wine making,statewide prohibition law,students,survey of wineries,university vineyard research programs,varieties,vineyards,viticulture,wine,wine industry,wineries to move,winery,winery tasting rooms</t>
  </si>
  <si>
    <t xml:space="preserve">01-Oct-2021 07:09PM</t>
  </si>
  <si>
    <t xml:space="preserve">Ashley Banfield wonders if Kate Couric ‘missed her career’</t>
  </si>
  <si>
    <t xml:space="preserve">https://lovebylife.com/ashley-banfield-wonders-if-kate-couric-missed-her-career/</t>
  </si>
  <si>
    <t xml:space="preserve">, Banfield’s stack of debacle was attributed to her controversial speech at Kansas State University over the scope of the Iraq war.\n\n“I sent</t>
  </si>
  <si>
    <t xml:space="preserve">Lovebylife</t>
  </si>
  <si>
    <t xml:space="preserve">Banfield’s stack,News Nation host,book,career,desk,early 30s,everything,explanation,father,heart,lot of money,media landscape,media-world water,network,old Couric,scenes,warning or explanation</t>
  </si>
  <si>
    <t xml:space="preserve">01-Oct-2021 06:32PM</t>
  </si>
  <si>
    <t xml:space="preserve">K-State Salina partnering with NOAA for pilot prep program</t>
  </si>
  <si>
    <t xml:space="preserve">https://salinapost.com/posts/7875715c-44fd-4200-b5d7-6291a368713b</t>
  </si>
  <si>
    <t xml:space="preserve">National Oceanic and Atmospheric Administration (NOAA) and Kansas State University Salina Aerospace and Technology Campus are partnering on</t>
  </si>
  <si>
    <t xml:space="preserve">NOAA Commissioned Corps officer,NOAA for pilot,NOAA ship,NOAA's aircraft operations,admiral,call for applications,career,chief executive officer,data,dynamic flight training,flight school,hurricane research,information,national service,officers and pilots,opportunity,opportunity for experience,pilots,potential careers,program,specialized aircraft,specialized training,students,subsequent basic officer training,tornado research,uniformed services</t>
  </si>
  <si>
    <t xml:space="preserve">01-Oct-2021 05:57PM</t>
  </si>
  <si>
    <t xml:space="preserve">Ashleigh Banfield wonders if Katie Couric 'derailed' her career - NEWS BRIG</t>
  </si>
  <si>
    <t xml:space="preserve">https://newsbrig.com/ashleigh-banfield-wonders-if-katie-couric-derailed-her-career/443607/</t>
  </si>
  <si>
    <t xml:space="preserve">newsbrig</t>
  </si>
  <si>
    <t xml:space="preserve">Ageism for women,Ashleigh Banfield wonders,NewsNation host re,Peacock network,book,career,desk,everything,explanation,explosive new memoir,father,heart,host,media landscape,warning or explanation</t>
  </si>
  <si>
    <t xml:space="preserve">01-Oct-2021 05:49PM</t>
  </si>
  <si>
    <t xml:space="preserve">Anne Maurine Marnix Living Trust donated $150K to the Cowley College Foundation</t>
  </si>
  <si>
    <t xml:space="preserve">https://www.wellingtondailynews.com/story/news/2021/10/01/cowley-college-foundation-receives-150000-donation-anne-maurine-marnix-living-trust/5955049001/</t>
  </si>
  <si>
    <t xml:space="preserve">area,storied career,teaching career</t>
  </si>
  <si>
    <t xml:space="preserve">01-Oct-2021 05:31PM</t>
  </si>
  <si>
    <t xml:space="preserve">K-State opens new auditorium for Veterinary School</t>
  </si>
  <si>
    <t xml:space="preserve">https://www.wibw.com/2021/10/01/k-state-opens-new-auditorium-veterinary-school/</t>
  </si>
  <si>
    <t xml:space="preserve">the auditorium.\n\nThe new building is part of a partnership between K-State and Boehringer Ingelheim, a multinational Animal Health business</t>
  </si>
  <si>
    <t xml:space="preserve">afternoon,classroom interaction,lectures and events,microphones,new auditorium,new building</t>
  </si>
  <si>
    <t xml:space="preserve">01-Oct-2021 05:27PM</t>
  </si>
  <si>
    <t xml:space="preserve">Forage nutritive value of Marandu palisade grass under clipping in a silvopastoral system - Agroforestry Systems</t>
  </si>
  <si>
    <t xml:space="preserve">https://link.springer.com/article/10.1007/s10457-021-00696-6</t>
  </si>
  <si>
    <t xml:space="preserve">267, Brazil\nJosiana Cavalli &amp; Dalton H. Pereira\n\t\nDepartment of Agronomy, Kansas State University, PO Box 316, Parsons, KS, 67357, USA\nBruno</t>
  </si>
  <si>
    <t xml:space="preserve">Brazilian livestock production,Cumulative forage production,Forage quality,Forage yield,Hair sheep performance,Marandu palisade grass,View author publications,animal performance,author,beef cattle production,different production systems,digestibility of forage,effects on marandu,eucalyptus,forage accumulation,forage grass brachiaria decumbens stapf,forage nutritive value,forage species,grasses,integrated crop–livestock–forestry systems,mechanistic crop models,open pasture,perennial grasses,quality and livestock performance,silvopastoral system,single article,sustainable livestock production system</t>
  </si>
  <si>
    <t xml:space="preserve">01-Oct-2021 05:26PM</t>
  </si>
  <si>
    <t xml:space="preserve">Ashleigh Banfield wonders if Katie Couric ‘disrupted’ her career</t>
  </si>
  <si>
    <t xml:space="preserve">https://ethiopia.bpositivenow.com/ashleigh-banfield-wonders-if-katie-couric-disrupted-her-career/</t>
  </si>
  <si>
    <t xml:space="preserve">in 2007, Banfield told him he had a problem with lectures he gave to Kansas State University on the Iraq war.\n“I have sent a warning to all</t>
  </si>
  <si>
    <t xml:space="preserve">Ashleigh Banfield wonders,Peacock network,book,career,everything,fascinating history,father,friends,heart,lot of money,media outlets,war of attrition,warning,warning or explanation,women</t>
  </si>
  <si>
    <t xml:space="preserve">01-Oct-2021 05:20PM</t>
  </si>
  <si>
    <t xml:space="preserve">K-State receives $3.4 million to create new core research lab</t>
  </si>
  <si>
    <t xml:space="preserve">https://news.yahoo.com/k-state-receives-3-4-222000208.html</t>
  </si>
  <si>
    <t xml:space="preserve">Oct. 1—Kansas State University received a $3.4 million grant from the U.S Department of Health and Human Services to create a new research</t>
  </si>
  <si>
    <t xml:space="preserve">Borne Animal Diseases Research Unit,KSU officials,animal populations,biomedical research facilities,biosecurity development lab space,biosecurity strategies,collaborative research,consolidated biomedical core facilities,critical animal health research,current labs,discovery and development,grant,infrastructure,laboratory capacity,multiple scientific research disciplines,new core research facility,new space,old auditorium space,premier research institution,public health,research productivity,square-foot research space,university,zoonotic infectious diseases</t>
  </si>
  <si>
    <t xml:space="preserve">New Rotary club plans to further community service through young professionals</t>
  </si>
  <si>
    <t xml:space="preserve">https://news.yahoo.com/rotary-club-plans-further-community-222000411.html</t>
  </si>
  <si>
    <t xml:space="preserve">.\nThe club meets every other Monday at 6:30 p.m. at the K-State Foundation building in the conference room across Rockin K's. To join the</t>
  </si>
  <si>
    <t xml:space="preserve">Konza Sunflower group,Konza club,application,branch,chair,chapter,children,family,friends,friends and associates,full-fledged club,good group,international service club,membership aspects,new Rotary club,parent organization,satellite club,service,surrounding area,young professionals</t>
  </si>
  <si>
    <t xml:space="preserve">01-Oct-2021 05:14PM</t>
  </si>
  <si>
    <t xml:space="preserve">Ashleigh Banfield wonders if Katie Couric has ‘derailed’ her career – .</t>
  </si>
  <si>
    <t xml:space="preserve">https://www.fr24news.com/a/2021/10/ashleigh-banfield-wonders-if-katie-couric-has-derailed-her-career.html</t>
  </si>
  <si>
    <t xml:space="preserve">attributed her drop in inventory to a controversial speech she gave at Kansas State University on covering the Iraq War.\n“I sent a warning</t>
  </si>
  <si>
    <t xml:space="preserve">FR24 News</t>
  </si>
  <si>
    <t xml:space="preserve">Ageism for women,Ashleigh Banfield wonders,Couric’s successor,NBC and wonders,NBC employers,NewsNation host re,book,career,desk,everything,explanation,father,heart,media landscape,media world,network,warning,warning or explanation,women</t>
  </si>
  <si>
    <t xml:space="preserve">01-Oct-2021 05:05PM</t>
  </si>
  <si>
    <t xml:space="preserve">https://www.postxnews.com/ashleigh-banfield-wonders-if-katie-couric-derailed-her-career-it-broke-my-soul/</t>
  </si>
  <si>
    <t xml:space="preserve">PostX News</t>
  </si>
  <si>
    <t xml:space="preserve">Ashleigh Banfield wonders,Click to share,book,career,desk,everything,explanation,father,heart,new window,warning or explanation</t>
  </si>
  <si>
    <t xml:space="preserve">01-Oct-2021 05:01PM</t>
  </si>
  <si>
    <t xml:space="preserve">https://nypost.com/2021/10/01/ashleigh-banfield-wonders-if-katie-couric-derailed-her-career/</t>
  </si>
  <si>
    <t xml:space="preserve">attributed her falling stock to a controversial speech she gave at Kansas State University about the Iraq War coverage.\n\n“I sent out a</t>
  </si>
  <si>
    <t xml:space="preserve">New York Post</t>
  </si>
  <si>
    <t xml:space="preserve">Kirsten Fleming</t>
  </si>
  <si>
    <t xml:space="preserve">Ageism for women,Ashleigh Banfield wonders,Couric’s meddling,Katie Couric’s dig,NewsNation host re,Peacock network,book,career,desk,everything,explanation,explosive new memoir,father,heart,host,media landscape,memoir,rival Diane Sawyer,senile’ dad,soul,tales from women,warning or explanation,woman</t>
  </si>
  <si>
    <t xml:space="preserve">01-Oct-2021 04:52PM</t>
  </si>
  <si>
    <t xml:space="preserve">Can the US tackle soaring meat prices?</t>
  </si>
  <si>
    <t xml:space="preserve">https://pressfrom.info/au/news/world/-450291-can-the-us-tackle-soaring-meat-prices.html</t>
  </si>
  <si>
    <t xml:space="preserve">further private investment.\nGlynn Tonsor, an agricultural economist at Kansas State University, adds that multiple things affect meat</t>
  </si>
  <si>
    <t xml:space="preserve">PressFrom - Germany</t>
  </si>
  <si>
    <t xml:space="preserve">Biden's plans work,Concern about meat,administration,beef,biggest processors,cattle,cattle ranch,chicken-processing industry,closure of cattle farms,consumers,cost of living,current high prices,demand for beef,down prices,enormously powerful industry,farmer,food push,goat meat,independent cattle farmers,industry,livestock or poultry prices,market,new market entrants,new meat processors,pig farmers,plans,price for cattle,price of beef,price rises,prices,problem,processors,seafood processors and food,transparency around cattle,unprecedented market shocks,wholesale cost</t>
  </si>
  <si>
    <t xml:space="preserve">01-Oct-2021 04:37PM</t>
  </si>
  <si>
    <t xml:space="preserve">Fake Walmart manager accused of tricking shopper out of $15,000 identified, OK cops say</t>
  </si>
  <si>
    <t xml:space="preserve">https://www.postxnews.com/fake-walmart-manager-accused-of-tricking-shopper-out-of-15000-identified-ok-cops-say/</t>
  </si>
  <si>
    <t xml:space="preserve">in Kansas. She is an agricultural communications &amp; journalism alumna of Kansas State University. \n    \n(this story/news/article has not been</t>
  </si>
  <si>
    <t xml:space="preserve">Click to share,Fake Walmart manager,PostX News staff,department,devil,hundreds of thousands of dollars,last lap,man and woman,manager,new window,old Walmart customer,police,scam,story/news/article</t>
  </si>
  <si>
    <t xml:space="preserve">01-Oct-2021 04:27PM</t>
  </si>
  <si>
    <t xml:space="preserve">https://www.bellinghamherald.com/news/nation-world/national/article254687567.html</t>
  </si>
  <si>
    <t xml:space="preserve">Fake Walmart manager,Lottery scam victim,OK cops,alert Uber driver,bank account,department,hundreds of thousands from coast,man and woman,manager,news,old Walmart customer,old shopper,pair,police,rideshare drivers,scam</t>
  </si>
  <si>
    <t xml:space="preserve">01-Oct-2021 04:20PM</t>
  </si>
  <si>
    <t xml:space="preserve">Join 4-H</t>
  </si>
  <si>
    <t xml:space="preserve">https://www.atchisonglobenow.com/community_and_lifestyles/join-4-h/article_67eceb5c-22fd-11ec-b5a9-c34a70894b01.html</t>
  </si>
  <si>
    <t xml:space="preserve">about 4-H. The website with information is www.atchison.k-state.edu/\nCounty Extension Council\nThe local Extension program is guided by the</t>
  </si>
  <si>
    <t xml:space="preserve">Ray Ladd  \nAtchison Co Extension</t>
  </si>
  <si>
    <t xml:space="preserve">Atchison county farmers,Extension staff member,adults,community leaders,contact,current Council members,extension office,families,families to join,family and community,harvest,leadership, citizenship and life skills,local Extension program,many programs,many reasons,members,new skills,program areas,quality contest,soybean farmers,soybean yield contest,soybeans,website with information,whole young person</t>
  </si>
  <si>
    <t xml:space="preserve">01-Oct-2021 04:12PM</t>
  </si>
  <si>
    <t xml:space="preserve">Madagascar plague update: WHO details</t>
  </si>
  <si>
    <t xml:space="preserve">http://outbreaknewstoday.com/madagascar-plague-update-who-details-89869/</t>
  </si>
  <si>
    <t xml:space="preserve">up 3X this year in Onondaga County\n\nAntibiotic use in cattle: K-State and Texas Tech awarded grants to improve judicious use\n\nNovartis and</t>
  </si>
  <si>
    <t xml:space="preserve">Antibiotic use,Arivonimamo health district,Itasy region,Malaria Venture report,Miandrandra health facility,avian influenza death,bordering regions,children with malaria,community level,deaths,district,females,judicious use,males,outbreak,pneumonic plague,suspected community death</t>
  </si>
  <si>
    <t xml:space="preserve">01-Oct-2021 04:09PM</t>
  </si>
  <si>
    <t xml:space="preserve">https://ca.sports.yahoo.com/news/biden-v-big-meat-us-210054633.html</t>
  </si>
  <si>
    <t xml:space="preserve">Daniel Thomas - Business reporter, New York</t>
  </si>
  <si>
    <t xml:space="preserve">Biden's plans work,Concern about meat,Food inflation bar chart,administration,biggest processors,cattle,cattle ranch,chicken-processing industry,closure of cattle farms,consumers,cost of living,current high prices,demand for beef,down prices,enormously powerful industry,expensive beef,farmer,food push,independent cattle farmers,industry,livestock or poultry prices,market,meat,meat packers,meat prices,new market entrants,new meat processors,pig farmers,plans,price for cattle,price rises,prices,problem,processors,seafood processors and food,transparency around cattle,undersupply of beef,unprecedented market shocks,wholesale cost</t>
  </si>
  <si>
    <t xml:space="preserve">01-Oct-2021 04:00PM</t>
  </si>
  <si>
    <t xml:space="preserve">https://news.yahoo.com/biden-v-big-meat-us-210054633.html</t>
  </si>
  <si>
    <t xml:space="preserve">Biden's plans work,Concern about meat,Food inflation bar chart,administration,biggest processors,cattle,cattle ranch,chicken-processing industry,closure of cattle farms,consumers,cost of living,current high prices,demand for beef,down prices,enormously powerful industry,expensive beef,farmer,independent cattle farmers,industry,livestock or poultry prices,market,meat,meat packers,meat prices,new market entrants,new meat processors,plans,price for cattle,price rises,prices,problem,processors,seafood processors and food,transparency around cattle,undersupply of beef,unprecedented market shocks,wholesale cost</t>
  </si>
  <si>
    <t xml:space="preserve">https://hk.news.yahoo.com/biden-v-big-meat-us-210054633.html</t>
  </si>
  <si>
    <t xml:space="preserve">Yahoo! News Hong Kong</t>
  </si>
  <si>
    <t xml:space="preserve">Hong Kong SAR China</t>
  </si>
  <si>
    <t xml:space="preserve">Concern about meat,Food inflation bar chart,administration,biggest processors,cattle,cattle ranch,chicken-processing industry,closure of cattle farms,consumers,cost of living,current high prices,demand for beef,down prices,enormously powerful industry,expensive beef,farmer,food push,independent cattle farmers,industry,livestock or poultry prices,market,meat,meat packers,meat prices,new market entrants,new meat processors,pig farmers,plans,price for cattle,price rises,prices,problem,processors,seafood processors and food,transparency around cattle,undersupply of beef,unprecedented market shocks,wholesale cost</t>
  </si>
  <si>
    <t xml:space="preserve">https://www.bbc.com/news/business-58659478</t>
  </si>
  <si>
    <t xml:space="preserve">BBC News - Business</t>
  </si>
  <si>
    <t xml:space="preserve">By Daniel Thomas</t>
  </si>
  <si>
    <t xml:space="preserve">Biden's plans work,Concern about meat,Image caption,administration,biggest processors,cattle,cattle ranch,chicken-processing industry,closure of cattle farms,consumers,cost of living,current high prices,demand for beef,down prices,enormously powerful industry,expensive beef,farmer,goat meat,independent cattle farmers,industry,livestock or poultry prices,market,meat,new market entrants,new meat processors,plans,price for cattle,price rises,prices,problem,processors,seafood processors and food,transparency around cattle,undersupply of beef,unprecedented market shocks,wholesale cost</t>
  </si>
  <si>
    <t xml:space="preserve">https://www.msn.com/en-sg/money/personalfinance/can-the-us-tackle-soaring-meat-prices/ar-AAP2XK3</t>
  </si>
  <si>
    <t xml:space="preserve">Biden's plans work,Concern about meat,administration,beef,biggest processors,cattle,chicken-processing industry,closure of cattle farms,consolidated power,consumers,cost of living,current high prices,demand for beef,down prices,enormously powerful industry,farmer,goat meat,independent cattle farmers,industry,livestock or poultry prices,market,new market entrants,new meat processors,plans,president,price for cattle,price of beef,price rises,prices,problem,processors,profit,record, profits and margins,seafood processors and food,transparency around cattle,unprecedented market shocks,wholesale cost</t>
  </si>
  <si>
    <t xml:space="preserve">https://www.msn.com/en-au/money/personalfinance/can-the-us-tackle-soaring-meat-prices/ar-AAP2XK3</t>
  </si>
  <si>
    <t xml:space="preserve">MSN - Australia</t>
  </si>
  <si>
    <t xml:space="preserve">01-Oct-2021 03:37PM</t>
  </si>
  <si>
    <t xml:space="preserve">Brave New Program For KSU Pilots</t>
  </si>
  <si>
    <t xml:space="preserve">https://www.ksal.com/brave-new-program-for-ksu-pilots/</t>
  </si>
  <si>
    <t xml:space="preserve">snow surveys, coastal mapping and emergency response.\n\n“Training Kansas State University pilots to serve in the NOAA Corps while pursuing</t>
  </si>
  <si>
    <t xml:space="preserve">NOAA flight operations,NOAA ship,academic program,aircraft and support,civilians and NOAA Corps officers,corps,dynamic flight training,exciting new career opportunity,hurricane research,invaluable partnership,kind program,new agreement,new partnership,science, technology, engineering and math skills,service,specialized pilots,students,students flight experience,subsequent basic officer training,successful career,training process,undergraduate program</t>
  </si>
  <si>
    <t xml:space="preserve">01-Oct-2021 03:16PM</t>
  </si>
  <si>
    <t xml:space="preserve">Rio Branco Alimentos inicia processo de integração da Uniaves</t>
  </si>
  <si>
    <t xml:space="preserve">https://opresenterural.com.br/rio-branco-alimentos-inicia-processo-de-integracao-da-uniaves/</t>
  </si>
  <si>
    <t xml:space="preserve">de Godoy, University of Illinois – USA; Juliana Bueno, Diretora de Pesquisa e Desenvolvimento da YES; Sajid Alavi, Kansas State University –</t>
  </si>
  <si>
    <t xml:space="preserve">O Presente Rural</t>
  </si>
  <si>
    <t xml:space="preserve">Suinocultura</t>
  </si>
  <si>
    <t xml:space="preserve">altíssima qualidade,carne suína,comunicação de benefícios,consumidor brasileiro,importante proteína animal,realização de eventos de qualidade</t>
  </si>
  <si>
    <t xml:space="preserve">01-Oct-2021 03:00PM</t>
  </si>
  <si>
    <t xml:space="preserve">https://www.bbc.co.uk/news/business-58659478</t>
  </si>
  <si>
    <t xml:space="preserve">BBC News - England</t>
  </si>
  <si>
    <t xml:space="preserve">Biden's plans work,Concern about meat,administration,biggest processors,cattle,chicken-processing industry,closure of cattle farms,consolidated power,consumers,cost of living,current high prices,demand for beef,down prices,enormously powerful industry,expensive beef,farmer,independent cattle farmers,industry,livestock or poultry prices,market,meat,meat packers,meat prices,new market entrants,new meat processors,plans,president,price for cattle,price rises,prices,problem,processors,profit,record, profits and margins,seafood processors and food,transparency around cattle,undersupply of beef,unprecedented market shocks,wholesale cost</t>
  </si>
  <si>
    <t xml:space="preserve">01-Oct-2021 02:33PM</t>
  </si>
  <si>
    <t xml:space="preserve">FROM THE PUBLISHER | Enrollment is great. The ransom saved money. And War is Peace.</t>
  </si>
  <si>
    <t xml:space="preserve">https://themercury.com/opinion/from-the-publisher-enrollment-is-great-the-ransom-saved-money-and-war-is-peace/article_8cb37a09-883f-5a16-b1f4-0ab5fef475a3.html</t>
  </si>
  <si>
    <t xml:space="preserve">: “Despite a challenging year caused by the ongoing pandemic, Kansas State University has recorded its highest graduation rate in recent</t>
  </si>
  <si>
    <t xml:space="preserve">annual figures,charge of enrollment,computer system,county,county treasurer,current figure,enrollment,government,great job,highest graduation rate,local professional independent journalism,lot of taxpayer money,malarkey,money,newspaper,norm retention rates,over-year,overall enrollment decline,press release,ransom,student application numbers,student growth,transfer students and students,university,university’s enrollment management plan</t>
  </si>
  <si>
    <t xml:space="preserve">01-Oct-2021 02:25PM</t>
  </si>
  <si>
    <t xml:space="preserve">ABCS lança Semana Nacional da Carne Suína</t>
  </si>
  <si>
    <t xml:space="preserve">https://opresenterural.com.br/abcs-lanca-semana-nacional-da-carne-suina/</t>
  </si>
  <si>
    <t xml:space="preserve">PET</t>
  </si>
  <si>
    <t xml:space="preserve">comunicação de benefícios,visão do CRMV</t>
  </si>
  <si>
    <t xml:space="preserve">01-Oct-2021 02:24PM</t>
  </si>
  <si>
    <t xml:space="preserve">Ag economists evaluate price discovery in cattle markets</t>
  </si>
  <si>
    <t xml:space="preserve">https://www.wlj.net/top_headlines/ag-economists-evaluate-price-discovery-in-cattle-markets/article_21ecd154-22ed-11ec-a801-1f08efd45ab8.html</t>
  </si>
  <si>
    <t xml:space="preserve">to move cattle on a ranch in central Montana.\n\nKansas State (K-State) University agricultural economists say that short-term disruptions in</t>
  </si>
  <si>
    <t xml:space="preserve">Courtesy of Montana Stockgrowers Association.</t>
  </si>
  <si>
    <t xml:space="preserve">alternative marketing agreement,arrangements and grid pricing,beef branding,beef production assurances,black swan events,cattle,changing customer,consumer,demand,economists,events,factors,fed cattle and beef industry,further product enhancing,grid marketing and marketing agreements,higher quality,improved supply chain alignment,industry,live cattle,negotiated market,net beef quality premiums,price discovery,prices for cattle,product differentiation,product differentiation and branding,quality,short-term disruptions,signals,term motivations,term opportunities,upstream feeder cattle supplier,value propositions,• Evolving consumer demand</t>
  </si>
  <si>
    <t xml:space="preserve">01-Oct-2021 02:21PM</t>
  </si>
  <si>
    <t xml:space="preserve">Caring for bulls between breeding seasons</t>
  </si>
  <si>
    <t xml:space="preserve">https://www.wlj.net/top_headlines/caring-for-bulls-between-breeding-seasons/article_ccc4dd02-22ec-11ec-8e51-538b4bfec7f5.html</t>
  </si>
  <si>
    <t xml:space="preserve">, said veterinarians with the Beef Cattle Institute (BCI) at Kansas State (K-State) University.\n\n“In large operations that follow both a</t>
  </si>
  <si>
    <t xml:space="preserve">biosecurity standpoint,body condition,bulls,cattle producer,concern,cool season grasses,disease of concern,fall and spring,good bull,grasses,herd management plan,herds,herds that calve,many beef producers,new cattle,pasture,probably lost body,producers to watch,recent Cattle,routine breeding soundness exam,same breeding pasture,same set,seasons,spring,veterinarians</t>
  </si>
  <si>
    <t xml:space="preserve">01-Oct-2021 01:33PM</t>
  </si>
  <si>
    <t xml:space="preserve">CBNA finaliza Congresso pet e já se organiza para o próximo evento, dias 5 e 6 de outubro</t>
  </si>
  <si>
    <t xml:space="preserve">https://www.editorastilo.com.br/cbna-finaliza-congresso-pet-e-ja-se-organiza-para-o-proximo-evento-dias-5-e-6-de-outubro/</t>
  </si>
  <si>
    <t xml:space="preserve">Editora Stilo</t>
  </si>
  <si>
    <t xml:space="preserve">por Daniel Geraldes</t>
  </si>
  <si>
    <t xml:space="preserve">São Paulo</t>
  </si>
  <si>
    <t xml:space="preserve">Congresso pet,comunicação de benefícios,próximo evento,visão do CRMV</t>
  </si>
  <si>
    <t xml:space="preserve">01-Oct-2021 01:29PM</t>
  </si>
  <si>
    <t xml:space="preserve">CBNA finaliza Congresso pet e já se organiza para o próximo evento</t>
  </si>
  <si>
    <t xml:space="preserve">https://agrorevenda.com.br/cbna-finaliza-congresso-pet-e-ja-se-organiza-para-o-proximo-evento/</t>
  </si>
  <si>
    <t xml:space="preserve">AgroRevenda</t>
  </si>
  <si>
    <t xml:space="preserve">01-Oct-2021 01:26PM</t>
  </si>
  <si>
    <t xml:space="preserve">Marie And Mullins Notch Top-10 Finishes At Gans Creek Classic</t>
  </si>
  <si>
    <t xml:space="preserve">https://www.chatsports.com/drake-bulldogs/a/source/marie-and-mullins-notch-top-10-finishes-at-gans-creek-classic-16827159</t>
  </si>
  <si>
    <t xml:space="preserve">by the University of Missouri.\nThe ultra-competitive field featured competitors from Texas A&amp;M, Missouri, Iowa, Kansas, Kansas State and</t>
  </si>
  <si>
    <t xml:space="preserve">effort,ground,nearly 20 teams,team</t>
  </si>
  <si>
    <t xml:space="preserve">01-Oct-2021 01:21PM</t>
  </si>
  <si>
    <t xml:space="preserve">The Midwest’s Fall Colors Give New England A Run For Its Money</t>
  </si>
  <si>
    <t xml:space="preserve">https://www.thrillist.com/travel/nation/midwest-fall-foliage</t>
  </si>
  <si>
    <t xml:space="preserve">at Chaumette for an overnight stay. \nManhattan\nKansas\nHome to Kansas State University, Manhattan lights up in the autumn: Think rolling</t>
  </si>
  <si>
    <t xml:space="preserve">Thrillist</t>
  </si>
  <si>
    <t xml:space="preserve">Katy Spratte Joyce</t>
  </si>
  <si>
    <t xml:space="preserve">adorable small towns,cherry wine,crisp fall breeze,fall,fall backdrop,famous wine,first International Dark Sky Park,golden colors,great views,happy fall,hiking trails,incredible tree coverage,lower peninsula,old rail trail,region,spanning colors,square-mile,stunning autumnal colors,stunning views,town,trees,unbelievable fall foliage,views,walking trail,wholly overlooked wine region,winery or brewery</t>
  </si>
  <si>
    <t xml:space="preserve">01-Oct-2021 01:02PM</t>
  </si>
  <si>
    <t xml:space="preserve">Study looks at US climate change mitigation related to forestry, agriculture</t>
  </si>
  <si>
    <t xml:space="preserve">https://www.wlj.net/top_headlines/study-looks-at-us-climate-change-mitigation-related-to-forestry-agriculture/article_b05e5a9a-22e1-11ec-b2e8-8390db72b175.html</t>
  </si>
  <si>
    <t xml:space="preserve">Kansas State University is leading a team of numerous university and government researchers involved in a five-year study looking at the</t>
  </si>
  <si>
    <t xml:space="preserve">K-State University</t>
  </si>
  <si>
    <t xml:space="preserve">Climate change mitigation investments,National soil carbon,agricultural productivity growth,alternative future societal pathways,carbon policy futures,carbon sequestration,changes in emissions,climate,climate change and societal growth,complete assessment,cost,cost and efficacy,cost levels,emission control programs,energy efficiency and demand growth,energy use,forest commodities,forest product consumption,forest sector operations,forest sequestration impact,forestry,forestry and agriculture,forestry in greenhouse,gas mitigation,greenhouse gas mitigation,holistic assessment,integrated assessment,investment strategies,key factor,land carbon sink,low-cost option,low-growth scenarios,mitigation actions,mitigation strategies,nation’s forest and agriculture sectors,non-carbon dioxide emissions,opportunities for greenhouse,opportunity costs,pathway baseline scenario,pathways,physical factors,policy and mitigation efforts,population growth,potential changes,private sector,research,role of U.S. agriculture,sequestration in agriculture,sequestration possibilities,socioeconomic-driven changes,socioeconomics and policy factors,stimulating forest management,study,various factors,wide modeling studies</t>
  </si>
  <si>
    <t xml:space="preserve">01-Oct-2021 01:00PM</t>
  </si>
  <si>
    <t xml:space="preserve">K-State receives $3.4 million to build new core research facility</t>
  </si>
  <si>
    <t xml:space="preserve">https://themercury.com/news/k-state-receives-3-4-million-to-build-new-core-research-facility/article_0cbee093-8af5-53b3-8d2f-5afccc8487f5.html</t>
  </si>
  <si>
    <t xml:space="preserve">Kansas State University received a $3.4 million grant from the U.S Department of Health and Human Services to create a new research and</t>
  </si>
  <si>
    <t xml:space="preserve">Borne Animal Diseases Research Unit,KSU officials,animal populations,biosecurity development lab space,biosecurity strategies,collaborative research,critical animal health research,current labs,discovery and development,grant,infrastructure,laboratories,modern biomedical research facility,multiple scientific research disciplines,new core research facility,new space,old auditorium space,premier research institution,public health,research productivity,square-foot research space,university,zoonotic infectious diseases</t>
  </si>
  <si>
    <t xml:space="preserve">https://themercury.com/news/new-rotary-club-plans-to-further-community-service-through-young-professionals/article_646bf973-7d75-5b7d-b020-da346a09bb76.html</t>
  </si>
  <si>
    <t xml:space="preserve">The club meets every other Monday at 6:30 p.m. at the K-State Foundation building in the conference room across Rockin K’s. To join the club</t>
  </si>
  <si>
    <t xml:space="preserve">https://www.mdjonline.com/neighbor_newspapers/extra/news/k-state-receives-3-4-million-to-build-new-core-research-facility/article_c0e6741c-3f5a-5b16-ae2a-2f7a9a748a84.html</t>
  </si>
  <si>
    <t xml:space="preserve">http://www.ccenterdispatch.com/news/state/kansas/article_c46417b7-f9a8-5a0c-96a7-27195ac0d39f.html</t>
  </si>
  <si>
    <t xml:space="preserve">https://themercury.com/news/k-state-receives-3-4-million-to-create-new-core-research-lab/article_0cbee093-8af5-53b3-8d2f-5afccc8487f5.html</t>
  </si>
  <si>
    <t xml:space="preserve">Borne Animal Diseases Research Unit,KSU officials,animal populations,biomedical research facilities,biosecurity development lab space,biosecurity strategies,collaborative research,consolidated biomedical core facilities,critical animal health research,current labs,discovery and development,grant,infrastructure,laboratories,multiple scientific research disciplines,new core research facility,new space,old auditorium space,premier research institution,public health,research productivity,square-foot research space,university,zoonotic infectious diseases</t>
  </si>
  <si>
    <t xml:space="preserve">https://www.hiawathaworldonline.com/news/state/k-state-receives-3-4-million-to-create-new-core-research-lab/article_7482e25e-e393-59ea-85ae-4a561c1d1df3.html</t>
  </si>
  <si>
    <t xml:space="preserve">https://curated.tncontentexchange.com/states/kansas/manhattan/k-state-receives-3-4-million-to-create-new-core-research-lab/article_831a56ef-54ab-5a6f-b978-9a108ef29821.html</t>
  </si>
  <si>
    <t xml:space="preserve">https://curated.tncontentexchange.com/states/kansas/manhattan/k-state-receives-3-4-million-to-build-new-core-research-facility/article_831a56ef-54ab-5a6f-b978-9a108ef29821.html</t>
  </si>
  <si>
    <t xml:space="preserve">01-Oct-2021 12:47PM</t>
  </si>
  <si>
    <t xml:space="preserve">Evaluation of Hammermill Tip Speed, Air Assist, and Screen Hole Diameter on Ground Corn Characteristics</t>
  </si>
  <si>
    <t xml:space="preserve">https://www.mdpi.com/2227-9717/9/10/1768/htm</t>
  </si>
  <si>
    <t xml:space="preserve">Mill Grinding and the Effect of Grain Particle Size on Mixing and Pelleting; Kansas State University: Manhattan, KS, USA, 1981; pp. 7–12. [</t>
  </si>
  <si>
    <t xml:space="preserve">Maks Kapetanovich</t>
  </si>
  <si>
    <t xml:space="preserve">Mill motor load,Quadratic × Linear,Size reduction,air flow,basic characteristics,change in compressibility,composite flow index,compressibility,corn,critical orifice diameter,dgw for corn,discharge outlet sizes,effect,effect of expander processing,fine particles,flow properties,flowability characteristics,flowability of materials,geometric mean diameter,grind size,ground material,hammermill diameter,hammermill throughput and characteristics,impact of air,larger particles,lowest Sgw value,main effects,material handling and labor costs,mill outlet temperature,mills,motor speed,particle size,particles contact,percent compressibility,perforation holes,physical characteristics,positive result,range of particle,rate,rate of decrease,results,screen,screen hole diameter,significant interaction,standard deviation result,structure and effects,tip speed,traditional screen variations,use of screens,way interaction</t>
  </si>
  <si>
    <t xml:space="preserve">01-Oct-2021 12:20PM</t>
  </si>
  <si>
    <t xml:space="preserve">K-State and Elanco sign strategic alliance to improve animal health</t>
  </si>
  <si>
    <t xml:space="preserve">https://www.thefencepost.com/news/k-state-and-elanco-sign-strategic-alliance-to-improve-animal-health/</t>
  </si>
  <si>
    <t xml:space="preserve">MANHATTAN, Kan. — Kansas State University and Elanco Animal Health Incorporated are combining efforts to tackle innovation for companion</t>
  </si>
  <si>
    <t xml:space="preserve">Elanco’s research and development model,RESEARCH EFFORTS,agricultural sustainability research,animal health,being of animals,borne diseases,commercial expertise,commercialization activities,critical industry feedback,cumulative experience,development,development and licensing,disease in farm,disease prevention and treatment,efficient solutions,efforts to tackle,exchange of expertise,external innovation targets,fellows and faculty,forefront of innovation,important advancements,industry experience,innovation for companion,innovative approaches,innovative solutions to veterinarians,livestock production and pet health,microbiome in animals,new diseases,novel approaches,practical solutions,rapid advancements,research,researcher exchange programs,scientific expertise,specialized research resources,strategic alliance,talent and expertise,technologic advancements,timely innovation</t>
  </si>
  <si>
    <t xml:space="preserve">Kansas State University,K-State,K- State</t>
  </si>
  <si>
    <t xml:space="preserve">01-Oct-2021 12:00PM</t>
  </si>
  <si>
    <t xml:space="preserve">https://www.hastingstribune.com/news/state/kansas/k-state-receives-3-4-million-to-create-new-core-research-lab/article_d06ef09c-ddc4-5a54-9c6a-bd01541bd4fc.html</t>
  </si>
  <si>
    <t xml:space="preserve">Duane I. Pierce Obituary</t>
  </si>
  <si>
    <t xml:space="preserve">https://www.caledonianrecord.com/community/deaths/duane-i-pierce-obituary/article_54b4c6ea-04dc-581f-845a-29172f5e8e97.html</t>
  </si>
  <si>
    <t xml:space="preserve">moved to Manhattan, Kansas in 1975 where he received a Ph.D. from Kansas State University in 1977.\nHe moved to Concord, N.H. in 1977 where</t>
  </si>
  <si>
    <t xml:space="preserve">The Caledonian-Record</t>
  </si>
  <si>
    <t xml:space="preserve">American Campaign Medal,death,great-grandchildren</t>
  </si>
  <si>
    <t xml:space="preserve">https://www.hastingstribune.com/news/state/kansas/k-state-receives-3-4-million-to-build-new-core-research-facility/article_d06ef09c-ddc4-5a54-9c6a-bd01541bd4fc.html</t>
  </si>
  <si>
    <t xml:space="preserve">01-Oct-2021 11:55AM</t>
  </si>
  <si>
    <t xml:space="preserve">James Marsden's net worth, age, children, wife, movies and TV shows, profiles</t>
  </si>
  <si>
    <t xml:space="preserve">https://briefly.co.za/110687-james-marsden-net-worth-age-children-wife-movies-tv-shows-profiles.html</t>
  </si>
  <si>
    <t xml:space="preserve">dad was a distinguished Professor of Animal Sciences &amp; Industry at Kansas State University.\n\nHis mother, Kathy Marsden was a nutritionist.</t>
  </si>
  <si>
    <t xml:space="preserve">Briefly.co.za</t>
  </si>
  <si>
    <t xml:space="preserve">Adeaga Favour</t>
  </si>
  <si>
    <t xml:space="preserve">South Africa</t>
  </si>
  <si>
    <t xml:space="preserve">ABC series,actor,age, children, wife, movies and TV shows,children,divorce,education,fantastic acting career,height,industry,lead role,life,life and education,movie franchise,one's passion,role,school,television series,university,weightlifting and muscle building,wife</t>
  </si>
  <si>
    <t xml:space="preserve">01-Oct-2021 10:45AM</t>
  </si>
  <si>
    <t xml:space="preserve">FROM THE PUBLISHER | Why can't we know the vaccination rate here?</t>
  </si>
  <si>
    <t xml:space="preserve">https://themercury.com/opinion/from-the-publisher-why-cant-we-know-the-vaccination-rate-here/article_f6fc701d-fc70-5be3-ad23-0fd7bbcc7204.html</t>
  </si>
  <si>
    <t xml:space="preserve">for where a person is really from. That means a lot of K-State students whose drivers’ licenses show them from somewhere else got counted</t>
  </si>
  <si>
    <t xml:space="preserve">CDC data,CDC’s numbers,Good question,KDHE data,KDHE’s numbers,answer,bottom-line question,charge,data sources,dramatically divergent figures,figure,health authorities,home counties,information on vaccinations,local health departments,percent,person,person in charge,point,population,reasonably authoritative sources,shot,vaccination rate</t>
  </si>
  <si>
    <t xml:space="preserve">01-Oct-2021 09:44AM</t>
  </si>
  <si>
    <t xml:space="preserve">Fall Garden Wrap Up Meeting to Be Held in Belleville and Smith Center</t>
  </si>
  <si>
    <t xml:space="preserve">https://www.ncktoday.com/local/fall-garden-wrap-meeting-be-held-belleville-and-smith-center</t>
  </si>
  <si>
    <t xml:space="preserve">%20Hatesohl%20-%20Fall%20Garden%20Meeting%203.mp3\n\nK-State Research and Extension is a statewide network of educators sharing unbiased,</t>
  </si>
  <si>
    <t xml:space="preserve">H building,cost,files,first meeting,images,research,second meeting,sites/default,up meetings,winter season</t>
  </si>
  <si>
    <t xml:space="preserve">01-Oct-2021 08:37AM</t>
  </si>
  <si>
    <t xml:space="preserve">KSU Veterinary Core Research Facility Funded</t>
  </si>
  <si>
    <t xml:space="preserve">https://www.ksal.com/ksu-veterinary-core-research-facility-funded/</t>
  </si>
  <si>
    <t xml:space="preserve">Borne Animal Diseases Research Unit,STEM research,biosecurity level,biosecurity strategies,colleges that conduct,core laboratory,core-facility suite,diseases,grant,host scientist,human health,individual facilities,infectious pathogens,laboratory access,latest NIH grant,modern biomedical research facility,nearby federal facilities,new core research facility,old auditorium space,pathogens of significance,phase renovation,research efficiency and collaboration,research workflows,robust research,scientists to advance,square-foot research laboratory,story auditorium,university,university’s research infrastructure,virulence factors and host-pathogen interactions,vitro systems and animal models,zoonotic infectious diseases</t>
  </si>
  <si>
    <t xml:space="preserve">01-Oct-2021 08:31AM</t>
  </si>
  <si>
    <t xml:space="preserve">October 2021 Issue</t>
  </si>
  <si>
    <t xml:space="preserve">https://www.accountancysa.org.za/october-2021-issue/</t>
  </si>
  <si>
    <t xml:space="preserve">on your business’s performance.\n\nResearch done by Kansas State University and the University of California shows that creating conditions of</t>
  </si>
  <si>
    <t xml:space="preserve">Accountancy SA</t>
  </si>
  <si>
    <t xml:space="preserve">GERINDA ENGELBRECHT Editor: Accountancy SA</t>
  </si>
  <si>
    <t xml:space="preserve">Joy names,ability,best,conditions of happiness,decision-making and performance,goals,happy employees,inspirational story,issues,life motto,many studies,much beauty,number of problems,positive impact,world –</t>
  </si>
  <si>
    <t xml:space="preserve">01-Oct-2021 08:11AM</t>
  </si>
  <si>
    <t xml:space="preserve">Targeting SARS-CoV-2 Variants with Nucleic Acid Therapeutic Nanoparticle Conjugates</t>
  </si>
  <si>
    <t xml:space="preserve">https://www.mdpi.com/1424-8247/14/10/1012/htm</t>
  </si>
  <si>
    <t xml:space="preserve">Medicine, Kansas State University, Manhattan, KS 66506, USA\n2\n1DATA Consortium and Department of Mathematics, Kansas State University Olathe</t>
  </si>
  <si>
    <t xml:space="preserve">Hanah F. Huber;Majid Jaberi-Douraki;Sarah DeVader;Cesar Aparicio-Lopez;Juliet Nava-Chavez;Xuan Xu;Nuwan Indika Millagaha Gedara;Natasha N. Gaudreault;Robert K. Delong</t>
  </si>
  <si>
    <t xml:space="preserve">ASO and TFO methods,Assembled Nanoparticle Vaccine Candidates,Functionalized Hybrid Nanoparticles,GWRPD analysis,Multivalent Nanobodies Block SARS-CoV,RNA interaction studies,RNA sequence conservation,RNA sequence data,RNA-level control,SARS,Severe Acute Respiratory Syndrome Coronavirus,Spherical Nucleic Acid Nanoparticle Conjugates,Subgenomic RNA Synthesis,Synthetic stem-loop structures,TFO binding,TFO to target,Terminal Genome Regions,Untranslated Region,aptamer stabilization and delivery,biologically compatible nanoparticles,changes in structure after exposure,comparative analysis,complete genome,coronavirus,delivery,delivery into cells,different regions,differential analysis,earlier coronavirus studies,first 7500 nucleotides,genome,genome forms,genome-wide RNA profiling,gold nanoparticle siRNA,hepatitis C virus,high sequence similarity to SARS-CoV,highly conserved structure sequence,isolated target sequence,longer regions,mesoporous silica nanoparticles,multiple sequence alignment,mutational analysis,nanoparticle metal compositions,nanoparticle stabilizer or carrier,nanoparticles,nucleotides,palindromic region,partial homopurine palindrome site,previously discussed nanoparticle delivery methods,previously mentioned variants,proposed TFO delivery system,region of interest,regions,regions and variations,ribosome entry site,sequence,siRNA target formulation,small protein nanoparticles,specific RNA,straight regions,structure,synthetic TFO,synthetic inorganic nanoparticles,target site,target site and TFO-nanoparticle conjugate,target site and guarantee aptamer-protein interactions,tertiary RNA structures,true palindrome,variants,variants of concern,virus,virus with nanomaterials,wide analysis</t>
  </si>
  <si>
    <t xml:space="preserve">01-Oct-2021 07:23AM</t>
  </si>
  <si>
    <t xml:space="preserve">https://www.k-state.edu/media/newsreleases/2021-10/nih-core-research10121.html</t>
  </si>
  <si>
    <t xml:space="preserve">A $3.43 million grant from the National Institutes of Health will help the Kansas State University College of Veterinary Medicine bring together five key laboratories that deal with infectious disease work into one research suite. | Download this photo.</t>
  </si>
  <si>
    <t xml:space="preserve">Borne Animal Diseases Research Unit,NIH grant,STEM research,biosecurity level,biosecurity strategies,colleges that conduct,core laboratory,core research facility,diseases,human health,individual facilities,laboratory access,nearby federal facilities,new research center,old auditorium space,phase renovation,research efficiency and collaboration,research workflows,robust research,square-foot research laboratory,story auditorium,university,vitro systems and animal models,zoonotic infectious diseases</t>
  </si>
  <si>
    <t xml:space="preserve">01-Oct-2021 07:19AM</t>
  </si>
  <si>
    <t xml:space="preserve">Weather Aware: With Foul Conditions Expected at K-State, Oklahoma and Spencer Rattler Are Prepared</t>
  </si>
  <si>
    <t xml:space="preserve">https://www.yardbarker.com/college_football/articles/weather_aware_with_foul_conditions_expected_at_k_state_oklahoma_and_spencer_rattler_are_prepared/s1_16523_36019871</t>
  </si>
  <si>
    <t xml:space="preserve">Yardbarker</t>
  </si>
  <si>
    <t xml:space="preserve">Originally posted on\n\nFanNation All Sooners\n\nBy John E. Hoover  |  Last updated 10/1/21</t>
  </si>
  <si>
    <t xml:space="preserve">Weather Aware,access,ball,conditions,level of conditions,premium membership,quarterback room,weather forecast</t>
  </si>
  <si>
    <t xml:space="preserve">01-Oct-2021 07:00AM</t>
  </si>
  <si>
    <t xml:space="preserve">Perspective: ‘Silent Earth’ is simply alarmism from an anti-pesticide trustee</t>
  </si>
  <si>
    <t xml:space="preserve">https://www.agdaily.com/insights/perspective-silent-earth-is-simply-alarmism-from-an-anti-pesticide-trustee/</t>
  </si>
  <si>
    <t xml:space="preserve">. For example, the Weed Science Society of America worked with Kansas State University to determine what would happen\n\nif weeds were left</t>
  </si>
  <si>
    <t xml:space="preserve">AGDAILY</t>
  </si>
  <si>
    <t xml:space="preserve">Amanda Zaluckyj, The Farmer’s Daughter USA</t>
  </si>
  <si>
    <t xml:space="preserve">Crop farmers,Dave Goulson’s book,Food security,Goulson’s conclusions,Moran’s approach,agriculture,anti-pesticide trustee,conventional agriculture practices,couple of decades,decades,farms,food industry,food prices,food waste,insects,new idea,percent,pest-solution innovations,pesticides,pesticides at levels,resistant crops,several books,studies,trustworthy scientist,weeds</t>
  </si>
  <si>
    <t xml:space="preserve">01-Oct-2021 06:49AM</t>
  </si>
  <si>
    <t xml:space="preserve">EPA Awards Funding to 3 KC Area Sustainable Materials Projects</t>
  </si>
  <si>
    <t xml:space="preserve">http://kansasagconnection.com/story-state.php?Id=1125&amp;yr=2021</t>
  </si>
  <si>
    <t xml:space="preserve">, associate vice president for research and director of PreAward Services at Kansas State University. It will divert millions of tons of</t>
  </si>
  <si>
    <t xml:space="preserve">EPA's SMM program,MARC to convene,Sustainable Materials Management projects,area landfills,community health,composted materials,environmentally friendly community,feedstock and processing technologies evaluation,financial evaluation,food system mapping,food waste reduction,funding,funding to conduct,industry and community partners,life-cycle approaches,materials use,opportunities for food,organic material,pollution management,project,quality of life,region,regional partners,site evaluation,source reduction,systemic approach,unnecessary waste,waste</t>
  </si>
  <si>
    <t xml:space="preserve">01-Oct-2021 06:45AM</t>
  </si>
  <si>
    <t xml:space="preserve">U.S. working to contain African swine fever abroad</t>
  </si>
  <si>
    <t xml:space="preserve">https://www.agupdate.com/midwestmessenger/livestock/swine/u-s-working-to-contain-african-swine-fever-abroad/article_2ffd1bec-1c89-11ec-9162-8f5d6ae63b14.html</t>
  </si>
  <si>
    <t xml:space="preserve">A new study by Kansas State University provides more accurate half-life measurements that confirm the African swine fever virus can survive</t>
  </si>
  <si>
    <t xml:space="preserve">Chad Smith</t>
  </si>
  <si>
    <t xml:space="preserve">African swine fever,Customs and Border Protection agents,animal movements and locations,animals,biosecurity measures,boat, vessel or plane,country,disease,first confirmed ASF finding,flights and boat traffic,good biosecurity plans,high fever,infected herds,mainly bad biosecurity decisions,means protections,officials,pigs,plans,pork industry,pork products,round of herd depopulation,second ASF infection,separate backyard swine herds,small boats,solid Secure Pork Plan,support to Dominican officials,swine detection,transmission between pigs,virus</t>
  </si>
  <si>
    <t xml:space="preserve">01-Oct-2021 05:00AM</t>
  </si>
  <si>
    <t xml:space="preserve">Want to spice up the garden? Plant this in fall and sow kitchen staple in summer</t>
  </si>
  <si>
    <t xml:space="preserve">https://www.kansascity.com/living/liv-columns-blogs/kc-gardens/article254534487.html</t>
  </si>
  <si>
    <t xml:space="preserve">Dry conditions,Hardneck varieties,Softneck varieties,bulbs,clove,developing bulb,energy and flavor,flavor,food,garlic,green foliage,ground,growth and development,hardneck and softneck,larger bulbs to harvest,less winter,longer growing vegetable,next winter,plant,refrigerator vegetable drawer,root growth,scapes,smaller bulbs,soils,spring,strong top growth,summer,winter protection</t>
  </si>
  <si>
    <t xml:space="preserve">01-Oct-2021 03:23AM</t>
  </si>
  <si>
    <t xml:space="preserve">USDA Grant Supports New K-State Hotline For Diagnosing Toxic Animal Emergencies</t>
  </si>
  <si>
    <t xml:space="preserve">https://www.farms.com/news/usda-grant-supports-new-k-state-hotline-for-diagnosing-toxic-animal-emergencies-172045.aspx</t>
  </si>
  <si>
    <t xml:space="preserve">Considerations When Planting Wheat Into Dry Soil</t>
  </si>
  <si>
    <t xml:space="preserve">https://www.farms.com/news/considerations-when-planting-wheat-into-dry-soil-172044.aspx</t>
  </si>
  <si>
    <t xml:space="preserve">dusted in near Belleville in October 2015. Photo by Romulo Lollato, K-State Research and Extension.Before planting, producers should look at</t>
  </si>
  <si>
    <t xml:space="preserve">5cm depth,Crop insurance considerations and deadlines,Topsoil moisture conditions,best option,crop,depth of planting,dry conditions,emergence date,fall,fewer fall tillers,fungicide seed treatment,higher seeding rate,next fall,normal conditions,normal emergence,normal seeding depth,option,phosphorus fertilizer,planting,planting dates,poor emergence,producers,rain,rain before plantingTo,right conditions,risk,seed,soil,soil moisture conditions,spring,starter fertilizer,subsoil moisture,wheat,yield potential</t>
  </si>
  <si>
    <t xml:space="preserve">01-Oct-2021 02:54AM</t>
  </si>
  <si>
    <t xml:space="preserve">Surveillance along the Rio Grande during the 2020 Vesicular Stomatitis Outbreak Reveals Spatio-Temporal Dynamics of and Viral RNA Detection in Black Flies</t>
  </si>
  <si>
    <t xml:space="preserve">https://www.mdpi.com/2076-0817/10/10/1264/htm</t>
  </si>
  <si>
    <t xml:space="preserve">, Manhattan, KS 66502, USA\n7\nDepartment of Entomology, Kansas State University, Manhattan, KS 66506, USA\n8\nSurveillance, Preparedness and</t>
  </si>
  <si>
    <t xml:space="preserve">Katherine I. Young;Federico Valdez;Christina Vaquera;Carlos Campos;Lawrence Zhou;Helen K. Vessels;J. Kevin Moulton;Barbara S. Drolet;Paula Rozo-Lopez;Angela M. Pelzel-McCluskey;Debra C. Peters;Luis L. Rodriguez;Kathryn A. Hanley</t>
  </si>
  <si>
    <t xml:space="preserve">160bp sequence,CoxI sequences,DNA Clean &amp; Concentrator kit,DNA and RNA degradation,DNA barcoding,DNA primers,Genomic DNA Clean,Grande flow rates,Mosquito species,RNA species,Snyder, M.L. Vesicular Stomatitis outbreaks and surveillance,TaKaRa Ex Taq Hotstart DNA polymerase,Total DNA,VSIV detections,VSIV probe,VSIV titer,VSV epizootics,VSV incursion,VSV infection and seroconversion,VSV outbreaks,VSV transmission,Virus isolation,abundance,analyses of abundance,association between precipitation regimes,available sequences,barcode reference sequences,black flies,competent VSV,designated species,distribution of species,ecological indicator species,endemic VSV activity,few Simulium species barcodes,fly death,forward primer VSIV-F,increase in precipitation,low abundance,maggot flies,majority of VSV detections,mean abundance,multiple identical sequences,multiple sequence alignment software version,new species,onset of precipitation,outgroup sequence,peaks in abundance in spring,pest species,potential VSV vectors,potential vertebrate reservoir species,precipitation,precipitation and maximum temperature,presence of virus,query sequence,sequence divergence,sequences,site,site of collection,site per transect,southern NM,species,species abundance,species composition,species identification,species-level analyses,stomatitis, lameness and depression,study,study of host utilization,temporal abundance,total blackfly abundance,total monthly precipitation,vesicular stomatitis virus,viral genetic sequence,virus in nature,voucher specimen sequences,µL template DNA</t>
  </si>
  <si>
    <t xml:space="preserve">01-Oct-2021 02:37AM</t>
  </si>
  <si>
    <t xml:space="preserve">USDA GRANT SUPPORT NEW K-STATE HOTLINE FOR DIAGNOSING TOXIC ANIMAL EMERGENCIES</t>
  </si>
  <si>
    <t xml:space="preserve">https://www.agrimarketing.com/s/138107</t>
  </si>
  <si>
    <t xml:space="preserve">Agriculture grant,DIAGNOSING TOXIC ANIMAL EMERGENCIES,Many questions,YouTube training videos,calls for help,cattle,clinical veterinary toxicologist,common food animal,common livestock toxicology problems,currently available toxicology resources,education resources,hotline,important animal health concepts,medicine,multiple calls,nationwide call,new veterinary toxicology training program,professional education,program,questions about food,specific questions,specific toxicological emergencies,toxicology call,toxicology section,training materials,valuable resources to practitioners,veterinarians,veterinarians to recognize,veterinary nurses,veterinary students</t>
  </si>
  <si>
    <t xml:space="preserve">Kansas State,University,Kansas State University,K-State,K-STATE</t>
  </si>
  <si>
    <t xml:space="preserve">01-Oct-2021 02:00AM</t>
  </si>
  <si>
    <t xml:space="preserve">Registration is still open for the 2021 Pig Survivability Conference</t>
  </si>
  <si>
    <t xml:space="preserve">https://www.thepigsite.com/news/2021/10/registration-is-still-open-for-the-2021-pig-survivability-conference</t>
  </si>
  <si>
    <t xml:space="preserve">. We have team members from Iowa State University, Kansas State University, and Purdue University. We also collaborate directly with the</t>
  </si>
  <si>
    <t xml:space="preserve">The Pig Site</t>
  </si>
  <si>
    <t xml:space="preserve">Research efforts,animal science,attendees to walk,change,commercial swine industry,conference,consultants,economics,extension efforts,industries,industry leaders,industry partners,interdisciplinary team,issue of mortality,mortality,overall mortality,pig survivability,presentations and panel discussions,producers,project,research and extension,still open for the 2021 Pig Survivability Conference,strategies and information,team members</t>
  </si>
  <si>
    <t xml:space="preserve">01-Oct-2021 12:03AM</t>
  </si>
  <si>
    <t xml:space="preserve">Chlorpyrifos Banned … Does It Matter?</t>
  </si>
  <si>
    <t xml:space="preserve">https://www.growertalks.com/Article/?articleid=25401</t>
  </si>
  <si>
    <t xml:space="preserve">away.\n\nStill, Dr. Ray Cloyd, extension entomologist with Kansas State University, adds that more and more growers have switched away from</t>
  </si>
  <si>
    <t xml:space="preserve">GrowerTalks Magazine</t>
  </si>
  <si>
    <t xml:space="preserve">Chris Beytes</t>
  </si>
  <si>
    <t xml:space="preserve">Dursban product,Restricted Use designation,biological substitute insecticide options,broad-spectrum insecticide,chemical,chemical for use,chlorpyrifos,fate of chlorpyrifos,food crops,greenhouses,growers,low cost,niche markets,nursery and greenhouse,nursery crops,nursery stock,organophosphate chemistry,ornamentals,potted greenhouse crops,several effective chemical,use in nursery</t>
  </si>
</sst>
</file>

<file path=xl/styles.xml><?xml version="1.0" encoding="utf-8"?>
<styleSheet xmlns="http://schemas.openxmlformats.org/spreadsheetml/2006/main">
  <numFmts count="3">
    <numFmt numFmtId="164" formatCode="General"/>
    <numFmt numFmtId="165" formatCode="General"/>
    <numFmt numFmtId="166" formatCode="[$-409]d\-mmm\-yy"/>
  </numFmts>
  <fonts count="7">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Devanaga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ercen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cent"/>
    </sheetNames>
    <definedNames>
      <definedName name="Perhaps"/>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10.90234375" defaultRowHeight="16" zeroHeight="false" outlineLevelRow="0" outlineLevelCol="0"/>
  <cols>
    <col collapsed="false" customWidth="true" hidden="false" outlineLevel="0" max="1" min="1" style="0" width="17.99"/>
    <col collapsed="false" customWidth="true" hidden="false" outlineLevel="0" max="2" min="2" style="0" width="62.16"/>
    <col collapsed="false" customWidth="true" hidden="false" outlineLevel="0" max="3" min="3" style="0" width="68.16"/>
    <col collapsed="false" customWidth="true" hidden="true" outlineLevel="0" max="4" min="4" style="0" width="10.83"/>
    <col collapsed="false" customWidth="true" hidden="false" outlineLevel="0" max="5" min="5" style="0" width="54.33"/>
    <col collapsed="false" customWidth="true" hidden="false" outlineLevel="0" max="6" min="6" style="0" width="18.16"/>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c r="M1" s="0" t="s">
        <v>11</v>
      </c>
      <c r="N1" s="0" t="s">
        <v>12</v>
      </c>
      <c r="O1" s="0" t="s">
        <v>13</v>
      </c>
      <c r="P1" s="0" t="s">
        <v>14</v>
      </c>
      <c r="Q1" s="0" t="s">
        <v>15</v>
      </c>
    </row>
    <row r="2" customFormat="false" ht="16" hidden="false" customHeight="false" outlineLevel="0" collapsed="false">
      <c r="A2" s="0" t="s">
        <v>16</v>
      </c>
      <c r="B2" s="0" t="s">
        <v>17</v>
      </c>
      <c r="C2" s="1" t="str">
        <f aca="false">HYPERLINK(D2)</f>
        <v>https://fishgame.com/2021/10/deer-in-danger-november-december-2021/</v>
      </c>
      <c r="D2" s="0" t="s">
        <v>18</v>
      </c>
      <c r="E2" s="0" t="s">
        <v>19</v>
      </c>
      <c r="F2" s="0" t="s">
        <v>20</v>
      </c>
      <c r="H2" s="0" t="s">
        <v>21</v>
      </c>
      <c r="I2" s="0" t="s">
        <v>22</v>
      </c>
      <c r="J2" s="0" t="s">
        <v>23</v>
      </c>
      <c r="K2" s="0" t="n">
        <v>59797</v>
      </c>
      <c r="L2" s="0" t="n">
        <v>12760</v>
      </c>
      <c r="M2" s="0" t="n">
        <v>47037</v>
      </c>
      <c r="N2" s="0" t="n">
        <v>0</v>
      </c>
      <c r="O2" s="0" t="n">
        <v>553.12</v>
      </c>
      <c r="P2" s="0" t="s">
        <v>24</v>
      </c>
      <c r="Q2" s="0" t="s">
        <v>25</v>
      </c>
    </row>
    <row r="3" customFormat="false" ht="16" hidden="false" customHeight="false" outlineLevel="0" collapsed="false">
      <c r="A3" s="0" t="s">
        <v>26</v>
      </c>
      <c r="B3" s="0" t="s">
        <v>27</v>
      </c>
      <c r="C3" s="1" t="str">
        <f aca="false">HYPERLINK(D3)</f>
        <v>https://kansasstate.rivals.com/news/kso-video-lb-daniel-green-on-the-improved-defense</v>
      </c>
      <c r="D3" s="0" t="s">
        <v>28</v>
      </c>
      <c r="E3" s="0" t="s">
        <v>29</v>
      </c>
      <c r="F3" s="0" t="s">
        <v>30</v>
      </c>
      <c r="G3" s="0" t="s">
        <v>31</v>
      </c>
      <c r="H3" s="0" t="s">
        <v>21</v>
      </c>
      <c r="I3" s="0" t="s">
        <v>32</v>
      </c>
      <c r="J3" s="0" t="s">
        <v>23</v>
      </c>
      <c r="K3" s="0" t="n">
        <v>3903746</v>
      </c>
      <c r="L3" s="0" t="n">
        <v>1161240</v>
      </c>
      <c r="M3" s="0" t="n">
        <v>2742506</v>
      </c>
      <c r="N3" s="0" t="n">
        <v>0</v>
      </c>
      <c r="O3" s="0" t="n">
        <v>36109.65</v>
      </c>
      <c r="P3" s="0" t="s">
        <v>33</v>
      </c>
      <c r="Q3" s="0" t="s">
        <v>34</v>
      </c>
    </row>
    <row r="4" customFormat="false" ht="16" hidden="false" customHeight="false" outlineLevel="0" collapsed="false">
      <c r="A4" s="0" t="s">
        <v>35</v>
      </c>
      <c r="B4" s="0" t="s">
        <v>36</v>
      </c>
      <c r="C4" s="1" t="str">
        <f aca="false">HYPERLINK(D4)</f>
        <v>https://www.ksnt.com/sports/kansas-state-wildcats/k-state-defensive-end-named-national-defensive-player-of-the-week/</v>
      </c>
      <c r="D4" s="0" t="s">
        <v>37</v>
      </c>
      <c r="E4" s="0" t="s">
        <v>38</v>
      </c>
      <c r="F4" s="0" t="s">
        <v>39</v>
      </c>
      <c r="G4" s="0" t="s">
        <v>40</v>
      </c>
      <c r="H4" s="0" t="s">
        <v>21</v>
      </c>
      <c r="I4" s="0" t="s">
        <v>41</v>
      </c>
      <c r="J4" s="0" t="s">
        <v>23</v>
      </c>
      <c r="K4" s="0" t="n">
        <v>235969</v>
      </c>
      <c r="L4" s="0" t="n">
        <v>39553</v>
      </c>
      <c r="M4" s="0" t="n">
        <v>196416</v>
      </c>
      <c r="N4" s="0" t="n">
        <v>0</v>
      </c>
      <c r="O4" s="0" t="n">
        <v>2182.71</v>
      </c>
      <c r="P4" s="0" t="s">
        <v>42</v>
      </c>
      <c r="Q4" s="0" t="s">
        <v>34</v>
      </c>
    </row>
    <row r="5" customFormat="false" ht="16" hidden="false" customHeight="false" outlineLevel="0" collapsed="false">
      <c r="A5" s="0" t="s">
        <v>43</v>
      </c>
      <c r="B5" s="0" t="s">
        <v>44</v>
      </c>
      <c r="C5" s="1" t="str">
        <f aca="false">HYPERLINK(D5)</f>
        <v>https://lstribune.net/index.php/2021/10/31/restoring-raytowns-resources/</v>
      </c>
      <c r="D5" s="0" t="s">
        <v>45</v>
      </c>
      <c r="E5" s="0" t="s">
        <v>46</v>
      </c>
      <c r="F5" s="0" t="s">
        <v>47</v>
      </c>
      <c r="G5" s="0" t="s">
        <v>48</v>
      </c>
      <c r="H5" s="0" t="s">
        <v>21</v>
      </c>
      <c r="I5" s="0" t="s">
        <v>32</v>
      </c>
      <c r="J5" s="0" t="s">
        <v>23</v>
      </c>
      <c r="K5" s="0" t="n">
        <v>8876</v>
      </c>
      <c r="L5" s="0" t="n">
        <v>2994</v>
      </c>
      <c r="M5" s="0" t="n">
        <v>5882</v>
      </c>
      <c r="N5" s="0" t="n">
        <v>0</v>
      </c>
      <c r="O5" s="0" t="n">
        <v>82.1</v>
      </c>
      <c r="P5" s="0" t="s">
        <v>49</v>
      </c>
      <c r="Q5" s="0" t="s">
        <v>25</v>
      </c>
    </row>
    <row r="6" customFormat="false" ht="16" hidden="false" customHeight="false" outlineLevel="0" collapsed="false">
      <c r="A6" s="0" t="s">
        <v>50</v>
      </c>
      <c r="B6" s="0" t="s">
        <v>51</v>
      </c>
      <c r="C6" s="1" t="str">
        <f aca="false">HYPERLINK(D6)</f>
        <v>https://www.adviservoice.com.au/2021/11/dimensional-appoints-responsible-investment-leaders/</v>
      </c>
      <c r="D6" s="0" t="s">
        <v>52</v>
      </c>
      <c r="E6" s="0" t="s">
        <v>53</v>
      </c>
      <c r="F6" s="0" t="s">
        <v>54</v>
      </c>
      <c r="G6" s="0" t="s">
        <v>55</v>
      </c>
      <c r="H6" s="0" t="s">
        <v>56</v>
      </c>
      <c r="J6" s="0" t="s">
        <v>23</v>
      </c>
      <c r="K6" s="0" t="n">
        <v>3524</v>
      </c>
      <c r="L6" s="0" t="n">
        <v>2983</v>
      </c>
      <c r="M6" s="0" t="n">
        <v>541</v>
      </c>
      <c r="N6" s="0" t="n">
        <v>0</v>
      </c>
      <c r="O6" s="0" t="n">
        <v>32.6</v>
      </c>
      <c r="P6" s="0" t="s">
        <v>57</v>
      </c>
      <c r="Q6" s="0" t="s">
        <v>58</v>
      </c>
    </row>
    <row r="7" customFormat="false" ht="16" hidden="false" customHeight="false" outlineLevel="0" collapsed="false">
      <c r="A7" s="0" t="s">
        <v>59</v>
      </c>
      <c r="B7" s="0" t="s">
        <v>60</v>
      </c>
      <c r="C7" s="1" t="str">
        <f aca="false">HYPERLINK(D7)</f>
        <v>https://kansasstate.rivals.com/news/kso-video-skylar-thompson-on-positive-momentum</v>
      </c>
      <c r="D7" s="0" t="s">
        <v>61</v>
      </c>
      <c r="E7" s="0" t="s">
        <v>62</v>
      </c>
      <c r="F7" s="0" t="s">
        <v>30</v>
      </c>
      <c r="G7" s="0" t="s">
        <v>31</v>
      </c>
      <c r="H7" s="0" t="s">
        <v>21</v>
      </c>
      <c r="I7" s="0" t="s">
        <v>32</v>
      </c>
      <c r="J7" s="0" t="s">
        <v>23</v>
      </c>
      <c r="K7" s="0" t="n">
        <v>3903746</v>
      </c>
      <c r="L7" s="0" t="n">
        <v>1161240</v>
      </c>
      <c r="M7" s="0" t="n">
        <v>2742506</v>
      </c>
      <c r="N7" s="0" t="n">
        <v>0</v>
      </c>
      <c r="O7" s="0" t="n">
        <v>36109.65</v>
      </c>
      <c r="P7" s="0" t="s">
        <v>63</v>
      </c>
      <c r="Q7" s="0" t="s">
        <v>34</v>
      </c>
    </row>
    <row r="8" customFormat="false" ht="16" hidden="false" customHeight="false" outlineLevel="0" collapsed="false">
      <c r="A8" s="0" t="s">
        <v>64</v>
      </c>
      <c r="B8" s="0" t="s">
        <v>65</v>
      </c>
      <c r="C8" s="1" t="str">
        <f aca="false">HYPERLINK(D8)</f>
        <v>https://kansasstate.rivals.com/news/snap-counts-k-state-vs-tcu</v>
      </c>
      <c r="D8" s="0" t="s">
        <v>66</v>
      </c>
      <c r="E8" s="0" t="s">
        <v>65</v>
      </c>
      <c r="F8" s="0" t="s">
        <v>30</v>
      </c>
      <c r="G8" s="0" t="s">
        <v>67</v>
      </c>
      <c r="H8" s="0" t="s">
        <v>21</v>
      </c>
      <c r="I8" s="0" t="s">
        <v>32</v>
      </c>
      <c r="J8" s="0" t="s">
        <v>23</v>
      </c>
      <c r="K8" s="0" t="n">
        <v>3903746</v>
      </c>
      <c r="L8" s="0" t="n">
        <v>1161240</v>
      </c>
      <c r="M8" s="0" t="n">
        <v>2742506</v>
      </c>
      <c r="N8" s="0" t="n">
        <v>0</v>
      </c>
      <c r="O8" s="0" t="n">
        <v>36109.65</v>
      </c>
      <c r="P8" s="0" t="s">
        <v>68</v>
      </c>
      <c r="Q8" s="0" t="s">
        <v>34</v>
      </c>
    </row>
    <row r="9" customFormat="false" ht="16" hidden="false" customHeight="false" outlineLevel="0" collapsed="false">
      <c r="A9" s="0" t="s">
        <v>69</v>
      </c>
      <c r="B9" s="0" t="s">
        <v>70</v>
      </c>
      <c r="C9" s="1" t="str">
        <f aca="false">HYPERLINK(D9)</f>
        <v>https://exbulletin.com/world/health/1249160/</v>
      </c>
      <c r="D9" s="0" t="s">
        <v>71</v>
      </c>
      <c r="E9" s="0" t="s">
        <v>72</v>
      </c>
      <c r="F9" s="0" t="s">
        <v>73</v>
      </c>
      <c r="H9" s="0" t="s">
        <v>74</v>
      </c>
      <c r="J9" s="0" t="s">
        <v>23</v>
      </c>
      <c r="K9" s="0" t="n">
        <v>59357</v>
      </c>
      <c r="L9" s="0" t="n">
        <v>31059</v>
      </c>
      <c r="M9" s="0" t="n">
        <v>28298</v>
      </c>
      <c r="N9" s="0" t="n">
        <v>0</v>
      </c>
      <c r="O9" s="0" t="n">
        <v>549.05</v>
      </c>
      <c r="P9" s="0" t="s">
        <v>75</v>
      </c>
      <c r="Q9" s="0" t="s">
        <v>34</v>
      </c>
    </row>
    <row r="10" customFormat="false" ht="16" hidden="false" customHeight="false" outlineLevel="0" collapsed="false">
      <c r="A10" s="0" t="s">
        <v>76</v>
      </c>
      <c r="B10" s="0" t="s">
        <v>77</v>
      </c>
      <c r="C10" s="1" t="str">
        <f aca="false">HYPERLINK(D10)</f>
        <v>https://www.lincolnnewsnow.com/obituaries/linda-diane-steinbrueck/article_204a1562-382a-11ec-b4aa-e321422b8f76.html</v>
      </c>
      <c r="D10" s="0" t="s">
        <v>78</v>
      </c>
      <c r="E10" s="0" t="s">
        <v>79</v>
      </c>
      <c r="F10" s="0" t="s">
        <v>80</v>
      </c>
      <c r="H10" s="0" t="s">
        <v>21</v>
      </c>
      <c r="I10" s="0" t="s">
        <v>32</v>
      </c>
      <c r="J10" s="0" t="s">
        <v>23</v>
      </c>
      <c r="K10" s="0" t="n">
        <v>8170</v>
      </c>
      <c r="L10" s="0" t="n">
        <v>3410</v>
      </c>
      <c r="M10" s="0" t="n">
        <v>4760</v>
      </c>
      <c r="N10" s="0" t="n">
        <v>0</v>
      </c>
      <c r="O10" s="0" t="n">
        <v>75.57</v>
      </c>
      <c r="P10" s="0" t="s">
        <v>81</v>
      </c>
      <c r="Q10" s="0" t="s">
        <v>25</v>
      </c>
    </row>
    <row r="11" customFormat="false" ht="16" hidden="false" customHeight="false" outlineLevel="0" collapsed="false">
      <c r="A11" s="0" t="s">
        <v>82</v>
      </c>
      <c r="B11" s="0" t="s">
        <v>83</v>
      </c>
      <c r="C11" s="1" t="str">
        <f aca="false">HYPERLINK(D11)</f>
        <v>https://ethiopia.bpositivenow.com/rand-paul-companions-seek-answers-to-fauci-nih-dog-trials/</v>
      </c>
      <c r="D11" s="0" t="s">
        <v>84</v>
      </c>
      <c r="E11" s="0" t="s">
        <v>85</v>
      </c>
      <c r="F11" s="0" t="s">
        <v>86</v>
      </c>
      <c r="H11" s="0" t="s">
        <v>21</v>
      </c>
      <c r="J11" s="0" t="s">
        <v>23</v>
      </c>
      <c r="K11" s="0" t="n">
        <v>78552</v>
      </c>
      <c r="L11" s="0" t="n">
        <v>6476</v>
      </c>
      <c r="M11" s="0" t="n">
        <v>72076</v>
      </c>
      <c r="N11" s="0" t="n">
        <v>0</v>
      </c>
      <c r="O11" s="0" t="n">
        <v>726.61</v>
      </c>
      <c r="P11" s="0" t="s">
        <v>87</v>
      </c>
      <c r="Q11" s="0" t="s">
        <v>25</v>
      </c>
    </row>
    <row r="12" customFormat="false" ht="16" hidden="false" customHeight="false" outlineLevel="0" collapsed="false">
      <c r="A12" s="0" t="s">
        <v>88</v>
      </c>
      <c r="B12" s="0" t="s">
        <v>89</v>
      </c>
      <c r="C12" s="1" t="str">
        <f aca="false">HYPERLINK(D12)</f>
        <v>https://salinapost.com/posts/c4239506-f4ba-4ec4-941a-8b97ec541f34</v>
      </c>
      <c r="D12" s="0" t="s">
        <v>90</v>
      </c>
      <c r="E12" s="0" t="s">
        <v>91</v>
      </c>
      <c r="F12" s="0" t="s">
        <v>92</v>
      </c>
      <c r="H12" s="0" t="s">
        <v>21</v>
      </c>
      <c r="I12" s="0" t="s">
        <v>41</v>
      </c>
      <c r="J12" s="0" t="s">
        <v>23</v>
      </c>
      <c r="K12" s="0" t="n">
        <v>192248</v>
      </c>
      <c r="L12" s="0" t="n">
        <v>21270</v>
      </c>
      <c r="M12" s="0" t="n">
        <v>170978</v>
      </c>
      <c r="N12" s="0" t="n">
        <v>0</v>
      </c>
      <c r="O12" s="0" t="n">
        <v>1778.29</v>
      </c>
      <c r="P12" s="0" t="s">
        <v>93</v>
      </c>
      <c r="Q12" s="0" t="s">
        <v>25</v>
      </c>
    </row>
    <row r="13" customFormat="false" ht="16" hidden="false" customHeight="false" outlineLevel="0" collapsed="false">
      <c r="A13" s="0" t="s">
        <v>94</v>
      </c>
      <c r="B13" s="0" t="s">
        <v>95</v>
      </c>
      <c r="C13" s="1" t="str">
        <f aca="false">HYPERLINK(D13)</f>
        <v>https://link.springer.com/article/10.1007/s11119-021-09860-5</v>
      </c>
      <c r="D13" s="0" t="s">
        <v>96</v>
      </c>
      <c r="E13" s="0" t="s">
        <v>97</v>
      </c>
      <c r="F13" s="0" t="s">
        <v>98</v>
      </c>
      <c r="H13" s="0" t="s">
        <v>99</v>
      </c>
      <c r="J13" s="0" t="s">
        <v>23</v>
      </c>
      <c r="K13" s="0" t="n">
        <v>18353362</v>
      </c>
      <c r="L13" s="0" t="n">
        <v>12974893</v>
      </c>
      <c r="M13" s="0" t="n">
        <v>5378469</v>
      </c>
      <c r="N13" s="0" t="n">
        <v>0</v>
      </c>
      <c r="O13" s="0" t="n">
        <v>169768.6</v>
      </c>
      <c r="P13" s="0" t="s">
        <v>100</v>
      </c>
      <c r="Q13" s="0" t="s">
        <v>25</v>
      </c>
    </row>
    <row r="14" customFormat="false" ht="16" hidden="false" customHeight="false" outlineLevel="0" collapsed="false">
      <c r="A14" s="0" t="s">
        <v>101</v>
      </c>
      <c r="B14" s="0" t="s">
        <v>102</v>
      </c>
      <c r="C14" s="1" t="str">
        <f aca="false">HYPERLINK(D14)</f>
        <v>https://magazinestoday.co.nz/pr-newswire/?rkey=20211101C7506</v>
      </c>
      <c r="D14" s="0" t="s">
        <v>103</v>
      </c>
      <c r="F14" s="0" t="s">
        <v>104</v>
      </c>
      <c r="H14" s="0" t="s">
        <v>105</v>
      </c>
      <c r="J14" s="0" t="s">
        <v>23</v>
      </c>
      <c r="K14" s="0" t="n">
        <v>5286</v>
      </c>
      <c r="L14" s="0" t="n">
        <v>780</v>
      </c>
      <c r="M14" s="0" t="n">
        <v>4506</v>
      </c>
      <c r="N14" s="0" t="n">
        <v>0</v>
      </c>
      <c r="O14" s="0" t="n">
        <v>48.9</v>
      </c>
      <c r="Q14" s="0" t="s">
        <v>106</v>
      </c>
    </row>
    <row r="15" customFormat="false" ht="16" hidden="false" customHeight="false" outlineLevel="0" collapsed="false">
      <c r="A15" s="0" t="s">
        <v>107</v>
      </c>
      <c r="B15" s="0" t="s">
        <v>108</v>
      </c>
      <c r="C15" s="1" t="str">
        <f aca="false">HYPERLINK(D15)</f>
        <v>https://hayspost.com/posts/61e84155-a755-421f-adfb-443a3afd4c9d</v>
      </c>
      <c r="D15" s="0" t="s">
        <v>109</v>
      </c>
      <c r="E15" s="0" t="s">
        <v>110</v>
      </c>
      <c r="F15" s="0" t="s">
        <v>111</v>
      </c>
      <c r="H15" s="0" t="s">
        <v>21</v>
      </c>
      <c r="I15" s="0" t="s">
        <v>41</v>
      </c>
      <c r="J15" s="0" t="s">
        <v>23</v>
      </c>
      <c r="K15" s="0" t="n">
        <v>136201</v>
      </c>
      <c r="L15" s="0" t="n">
        <v>17932</v>
      </c>
      <c r="M15" s="0" t="n">
        <v>118269</v>
      </c>
      <c r="N15" s="0" t="n">
        <v>0</v>
      </c>
      <c r="O15" s="0" t="n">
        <v>1259.86</v>
      </c>
      <c r="P15" s="0" t="s">
        <v>112</v>
      </c>
      <c r="Q15" s="0" t="s">
        <v>34</v>
      </c>
    </row>
    <row r="16" customFormat="false" ht="16" hidden="false" customHeight="false" outlineLevel="0" collapsed="false">
      <c r="A16" s="0" t="s">
        <v>113</v>
      </c>
      <c r="B16" s="0" t="s">
        <v>114</v>
      </c>
      <c r="C16" s="1" t="str">
        <f aca="false">HYPERLINK(D16)</f>
        <v>https://www.herald-dispatch.com/business/personnel/article_93c85e99-9181-5df3-817a-ebc140afc140.html</v>
      </c>
      <c r="D16" s="0" t="s">
        <v>115</v>
      </c>
      <c r="E16" s="0" t="s">
        <v>116</v>
      </c>
      <c r="F16" s="0" t="s">
        <v>117</v>
      </c>
      <c r="G16" s="0" t="s">
        <v>117</v>
      </c>
      <c r="H16" s="0" t="s">
        <v>21</v>
      </c>
      <c r="I16" s="0" t="s">
        <v>118</v>
      </c>
      <c r="J16" s="0" t="s">
        <v>23</v>
      </c>
      <c r="K16" s="0" t="n">
        <v>124842</v>
      </c>
      <c r="L16" s="0" t="n">
        <v>51905</v>
      </c>
      <c r="M16" s="0" t="n">
        <v>72937</v>
      </c>
      <c r="N16" s="0" t="n">
        <v>0</v>
      </c>
      <c r="O16" s="0" t="n">
        <v>1154.79</v>
      </c>
      <c r="P16" s="0" t="s">
        <v>119</v>
      </c>
      <c r="Q16" s="0" t="s">
        <v>58</v>
      </c>
    </row>
    <row r="17" customFormat="false" ht="16" hidden="false" customHeight="false" outlineLevel="0" collapsed="false">
      <c r="A17" s="0" t="s">
        <v>120</v>
      </c>
      <c r="B17" s="0" t="s">
        <v>121</v>
      </c>
      <c r="C17" s="1" t="str">
        <f aca="false">HYPERLINK(D17)</f>
        <v>https://lado.mx/noticia.php?id=7212069</v>
      </c>
      <c r="D17" s="0" t="s">
        <v>122</v>
      </c>
      <c r="E17" s="0" t="s">
        <v>123</v>
      </c>
      <c r="F17" s="0" t="s">
        <v>124</v>
      </c>
      <c r="G17" s="0" t="s">
        <v>125</v>
      </c>
      <c r="H17" s="0" t="s">
        <v>126</v>
      </c>
      <c r="J17" s="0" t="s">
        <v>23</v>
      </c>
      <c r="K17" s="0" t="n">
        <v>7197</v>
      </c>
      <c r="L17" s="0" t="n">
        <v>2757</v>
      </c>
      <c r="M17" s="0" t="n">
        <v>4440</v>
      </c>
      <c r="N17" s="0" t="n">
        <v>0</v>
      </c>
      <c r="O17" s="0" t="n">
        <v>66.57</v>
      </c>
      <c r="P17" s="0" t="s">
        <v>127</v>
      </c>
      <c r="Q17" s="0" t="s">
        <v>34</v>
      </c>
    </row>
    <row r="18" customFormat="false" ht="16" hidden="false" customHeight="false" outlineLevel="0" collapsed="false">
      <c r="A18" s="0" t="s">
        <v>128</v>
      </c>
      <c r="B18" s="0" t="s">
        <v>129</v>
      </c>
      <c r="C18" s="1" t="str">
        <f aca="false">HYPERLINK(D18)</f>
        <v>https://news.yahoo.com/theyve-ever-known-day-life-015200928.html</v>
      </c>
      <c r="D18" s="0" t="s">
        <v>130</v>
      </c>
      <c r="E18" s="0" t="s">
        <v>131</v>
      </c>
      <c r="F18" s="0" t="s">
        <v>132</v>
      </c>
      <c r="G18" s="0" t="s">
        <v>133</v>
      </c>
      <c r="H18" s="0" t="s">
        <v>21</v>
      </c>
      <c r="J18" s="0" t="s">
        <v>23</v>
      </c>
      <c r="K18" s="0" t="n">
        <v>64612530</v>
      </c>
      <c r="L18" s="0" t="n">
        <v>23072041</v>
      </c>
      <c r="M18" s="0" t="n">
        <v>41540489</v>
      </c>
      <c r="N18" s="0" t="n">
        <v>0</v>
      </c>
      <c r="O18" s="0" t="n">
        <v>597665.9</v>
      </c>
      <c r="P18" s="0" t="s">
        <v>134</v>
      </c>
      <c r="Q18" s="0" t="s">
        <v>34</v>
      </c>
    </row>
    <row r="19" customFormat="false" ht="16" hidden="false" customHeight="false" outlineLevel="0" collapsed="false">
      <c r="A19" s="0" t="s">
        <v>135</v>
      </c>
      <c r="B19" s="0" t="s">
        <v>136</v>
      </c>
      <c r="C19" s="1" t="str">
        <f aca="false">HYPERLINK(D19)</f>
        <v>https://biznewspost.com/news/rand-paul-colleagues-demands-answers-on-fauci-nih-dog-experiments/</v>
      </c>
      <c r="D19" s="0" t="s">
        <v>137</v>
      </c>
      <c r="E19" s="0" t="s">
        <v>138</v>
      </c>
      <c r="F19" s="0" t="s">
        <v>139</v>
      </c>
      <c r="H19" s="0" t="s">
        <v>21</v>
      </c>
      <c r="J19" s="0" t="s">
        <v>23</v>
      </c>
      <c r="K19" s="0" t="n">
        <v>24321</v>
      </c>
      <c r="L19" s="0" t="n">
        <v>7781</v>
      </c>
      <c r="M19" s="0" t="n">
        <v>16540</v>
      </c>
      <c r="N19" s="0" t="n">
        <v>0</v>
      </c>
      <c r="O19" s="0" t="n">
        <v>224.97</v>
      </c>
      <c r="P19" s="0" t="s">
        <v>140</v>
      </c>
      <c r="Q19" s="0" t="s">
        <v>25</v>
      </c>
    </row>
    <row r="20" customFormat="false" ht="16" hidden="false" customHeight="false" outlineLevel="0" collapsed="false">
      <c r="A20" s="0" t="s">
        <v>141</v>
      </c>
      <c r="B20" s="0" t="s">
        <v>142</v>
      </c>
      <c r="C20" s="1" t="str">
        <f aca="false">HYPERLINK(D20)</f>
        <v>https://kansasstate.rivals.com/news/four-downs-felix-and-k-state-sack-horned-frogs</v>
      </c>
      <c r="D20" s="0" t="s">
        <v>143</v>
      </c>
      <c r="E20" s="0" t="s">
        <v>142</v>
      </c>
      <c r="F20" s="0" t="s">
        <v>30</v>
      </c>
      <c r="G20" s="0" t="s">
        <v>67</v>
      </c>
      <c r="H20" s="0" t="s">
        <v>21</v>
      </c>
      <c r="I20" s="0" t="s">
        <v>32</v>
      </c>
      <c r="J20" s="0" t="s">
        <v>23</v>
      </c>
      <c r="K20" s="0" t="n">
        <v>3903746</v>
      </c>
      <c r="L20" s="0" t="n">
        <v>1161240</v>
      </c>
      <c r="M20" s="0" t="n">
        <v>2742506</v>
      </c>
      <c r="N20" s="0" t="n">
        <v>0</v>
      </c>
      <c r="O20" s="0" t="n">
        <v>36109.65</v>
      </c>
      <c r="Q20" s="0" t="s">
        <v>34</v>
      </c>
    </row>
    <row r="21" customFormat="false" ht="16" hidden="false" customHeight="false" outlineLevel="0" collapsed="false">
      <c r="A21" s="0" t="s">
        <v>144</v>
      </c>
      <c r="B21" s="0" t="s">
        <v>145</v>
      </c>
      <c r="C21" s="1" t="str">
        <f aca="false">HYPERLINK(D21)</f>
        <v>https://kansasstate.rivals.com/news/k-state-vs-tcu-photo-gallery</v>
      </c>
      <c r="D21" s="0" t="s">
        <v>146</v>
      </c>
      <c r="E21" s="0" t="s">
        <v>147</v>
      </c>
      <c r="F21" s="0" t="s">
        <v>30</v>
      </c>
      <c r="G21" s="0" t="s">
        <v>68</v>
      </c>
      <c r="H21" s="0" t="s">
        <v>21</v>
      </c>
      <c r="I21" s="0" t="s">
        <v>32</v>
      </c>
      <c r="J21" s="0" t="s">
        <v>23</v>
      </c>
      <c r="K21" s="0" t="n">
        <v>3903746</v>
      </c>
      <c r="L21" s="0" t="n">
        <v>1161240</v>
      </c>
      <c r="M21" s="0" t="n">
        <v>2742506</v>
      </c>
      <c r="N21" s="0" t="n">
        <v>0</v>
      </c>
      <c r="O21" s="0" t="n">
        <v>36109.65</v>
      </c>
      <c r="P21" s="0" t="s">
        <v>148</v>
      </c>
      <c r="Q21" s="0" t="s">
        <v>34</v>
      </c>
    </row>
    <row r="22" customFormat="false" ht="16" hidden="false" customHeight="false" outlineLevel="0" collapsed="false">
      <c r="A22" s="0" t="s">
        <v>149</v>
      </c>
      <c r="B22" s="0" t="s">
        <v>150</v>
      </c>
      <c r="C22" s="1" t="str">
        <f aca="false">HYPERLINK(D22)</f>
        <v>https://www.chatsports.com/oklahoma-state-cowboys/a/source/cowboys-don-1960s-throwback-helmets-tri-colored-uniform-combo-for-homecoming-16880323</v>
      </c>
      <c r="D22" s="0" t="s">
        <v>151</v>
      </c>
      <c r="E22" s="0" t="s">
        <v>152</v>
      </c>
      <c r="F22" s="0" t="s">
        <v>153</v>
      </c>
      <c r="H22" s="0" t="s">
        <v>21</v>
      </c>
      <c r="I22" s="0" t="s">
        <v>154</v>
      </c>
      <c r="J22" s="0" t="s">
        <v>23</v>
      </c>
      <c r="K22" s="0" t="n">
        <v>186768</v>
      </c>
      <c r="L22" s="0" t="n">
        <v>44766</v>
      </c>
      <c r="M22" s="0" t="n">
        <v>142002</v>
      </c>
      <c r="N22" s="0" t="n">
        <v>0</v>
      </c>
      <c r="O22" s="0" t="n">
        <v>1727.6</v>
      </c>
      <c r="P22" s="0" t="s">
        <v>155</v>
      </c>
      <c r="Q22" s="0" t="s">
        <v>34</v>
      </c>
    </row>
    <row r="23" customFormat="false" ht="16" hidden="false" customHeight="false" outlineLevel="0" collapsed="false">
      <c r="A23" s="0" t="s">
        <v>156</v>
      </c>
      <c r="B23" s="0" t="s">
        <v>157</v>
      </c>
      <c r="C23" s="1" t="str">
        <f aca="false">HYPERLINK(D23)</f>
        <v>https://freepressokc.com/artist-readies-mural-to-adorn-busy-la-29-retail-corridor-on-southside/</v>
      </c>
      <c r="D23" s="0" t="s">
        <v>158</v>
      </c>
      <c r="E23" s="0" t="s">
        <v>159</v>
      </c>
      <c r="F23" s="0" t="s">
        <v>157</v>
      </c>
      <c r="H23" s="0" t="s">
        <v>21</v>
      </c>
      <c r="I23" s="0" t="s">
        <v>160</v>
      </c>
      <c r="J23" s="0" t="s">
        <v>23</v>
      </c>
      <c r="K23" s="0" t="n">
        <v>11849</v>
      </c>
      <c r="L23" s="0" t="n">
        <v>6603</v>
      </c>
      <c r="M23" s="0" t="n">
        <v>5246</v>
      </c>
      <c r="N23" s="0" t="n">
        <v>0</v>
      </c>
      <c r="O23" s="0" t="n">
        <v>109.6</v>
      </c>
      <c r="P23" s="0" t="s">
        <v>161</v>
      </c>
      <c r="Q23" s="0" t="s">
        <v>25</v>
      </c>
    </row>
    <row r="24" customFormat="false" ht="16" hidden="false" customHeight="false" outlineLevel="0" collapsed="false">
      <c r="A24" s="0" t="s">
        <v>162</v>
      </c>
      <c r="B24" s="0" t="s">
        <v>163</v>
      </c>
      <c r="C24" s="1" t="str">
        <f aca="false">HYPERLINK(D24)</f>
        <v>https://www.gbtribune.com/news/business/winter-ranch-management-seminars-offered/</v>
      </c>
      <c r="D24" s="0" t="s">
        <v>164</v>
      </c>
      <c r="E24" s="0" t="s">
        <v>165</v>
      </c>
      <c r="F24" s="0" t="s">
        <v>166</v>
      </c>
      <c r="G24" s="0" t="s">
        <v>167</v>
      </c>
      <c r="H24" s="0" t="s">
        <v>21</v>
      </c>
      <c r="I24" s="0" t="s">
        <v>41</v>
      </c>
      <c r="J24" s="0" t="s">
        <v>23</v>
      </c>
      <c r="K24" s="0" t="n">
        <v>40359</v>
      </c>
      <c r="L24" s="0" t="n">
        <v>9632</v>
      </c>
      <c r="M24" s="0" t="n">
        <v>30727</v>
      </c>
      <c r="N24" s="0" t="n">
        <v>0</v>
      </c>
      <c r="O24" s="0" t="n">
        <v>373.32</v>
      </c>
      <c r="P24" s="0" t="s">
        <v>168</v>
      </c>
      <c r="Q24" s="0" t="s">
        <v>34</v>
      </c>
    </row>
    <row r="25" customFormat="false" ht="16" hidden="false" customHeight="false" outlineLevel="0" collapsed="false">
      <c r="A25" s="0" t="s">
        <v>169</v>
      </c>
      <c r="B25" s="0" t="s">
        <v>136</v>
      </c>
      <c r="C25" s="1" t="str">
        <f aca="false">HYPERLINK(D25)</f>
        <v>https://www.breitbart.com/politics/2021/10/30/rand-paul-colleagues-demands-answers-on-fauci-nih-dog-experiments/</v>
      </c>
      <c r="D25" s="0" t="s">
        <v>170</v>
      </c>
      <c r="E25" s="0" t="s">
        <v>138</v>
      </c>
      <c r="F25" s="0" t="s">
        <v>171</v>
      </c>
      <c r="G25" s="0" t="s">
        <v>172</v>
      </c>
      <c r="H25" s="0" t="s">
        <v>21</v>
      </c>
      <c r="I25" s="0" t="s">
        <v>154</v>
      </c>
      <c r="J25" s="0" t="s">
        <v>23</v>
      </c>
      <c r="K25" s="0" t="n">
        <v>5372880</v>
      </c>
      <c r="L25" s="0" t="n">
        <v>1876382</v>
      </c>
      <c r="M25" s="0" t="n">
        <v>3496498</v>
      </c>
      <c r="N25" s="0" t="n">
        <v>0</v>
      </c>
      <c r="O25" s="0" t="n">
        <v>49699.14</v>
      </c>
      <c r="P25" s="0" t="s">
        <v>173</v>
      </c>
      <c r="Q25" s="0" t="s">
        <v>25</v>
      </c>
    </row>
    <row r="26" customFormat="false" ht="16" hidden="false" customHeight="false" outlineLevel="0" collapsed="false">
      <c r="A26" s="0" t="s">
        <v>174</v>
      </c>
      <c r="B26" s="0" t="s">
        <v>175</v>
      </c>
      <c r="C26" s="1" t="str">
        <f aca="false">HYPERLINK(D26)</f>
        <v>https://connected-vet.com/dog-tracker-charts-pet-scratching-activity-2</v>
      </c>
      <c r="D26" s="0" t="s">
        <v>176</v>
      </c>
      <c r="E26" s="0" t="s">
        <v>177</v>
      </c>
      <c r="F26" s="0" t="s">
        <v>178</v>
      </c>
      <c r="G26" s="0" t="s">
        <v>179</v>
      </c>
      <c r="H26" s="0" t="s">
        <v>21</v>
      </c>
      <c r="J26" s="0" t="s">
        <v>23</v>
      </c>
      <c r="K26" s="0" t="n">
        <v>0</v>
      </c>
      <c r="L26" s="0" t="n">
        <v>0</v>
      </c>
      <c r="M26" s="0" t="n">
        <v>0</v>
      </c>
      <c r="N26" s="0" t="n">
        <v>0</v>
      </c>
      <c r="O26" s="0" t="n">
        <v>0</v>
      </c>
      <c r="P26" s="0" t="s">
        <v>180</v>
      </c>
      <c r="Q26" s="0" t="s">
        <v>25</v>
      </c>
    </row>
    <row r="27" customFormat="false" ht="16" hidden="false" customHeight="false" outlineLevel="0" collapsed="false">
      <c r="A27" s="0" t="s">
        <v>181</v>
      </c>
      <c r="B27" s="0" t="s">
        <v>129</v>
      </c>
      <c r="C27" s="1" t="str">
        <f aca="false">HYPERLINK(D27)</f>
        <v>https://themercury.com/news/all-theyve-ever-known-day-in-the-life-of-amanda-arnold-elementary-students-shows-comfort/article_a6d3af95-d3b3-5aa9-93e8-ab7b44e4a92c.html</v>
      </c>
      <c r="D27" s="0" t="s">
        <v>182</v>
      </c>
      <c r="E27" s="0" t="s">
        <v>131</v>
      </c>
      <c r="F27" s="0" t="s">
        <v>183</v>
      </c>
      <c r="G27" s="0" t="s">
        <v>184</v>
      </c>
      <c r="H27" s="0" t="s">
        <v>21</v>
      </c>
      <c r="I27" s="0" t="s">
        <v>41</v>
      </c>
      <c r="J27" s="0" t="s">
        <v>23</v>
      </c>
      <c r="K27" s="0" t="n">
        <v>116663</v>
      </c>
      <c r="L27" s="0" t="n">
        <v>20026</v>
      </c>
      <c r="M27" s="0" t="n">
        <v>96637</v>
      </c>
      <c r="N27" s="0" t="n">
        <v>0</v>
      </c>
      <c r="O27" s="0" t="n">
        <v>1079.13</v>
      </c>
      <c r="P27" s="0" t="s">
        <v>134</v>
      </c>
      <c r="Q27" s="0" t="s">
        <v>34</v>
      </c>
    </row>
    <row r="28" customFormat="false" ht="16" hidden="false" customHeight="false" outlineLevel="0" collapsed="false">
      <c r="A28" s="0" t="s">
        <v>181</v>
      </c>
      <c r="B28" s="0" t="s">
        <v>185</v>
      </c>
      <c r="C28" s="1" t="str">
        <f aca="false">HYPERLINK(D28)</f>
        <v>https://themercury.com/opinion/columns/planting-for-spring-color/article_b76a8997-cb4f-5c0f-ae41-bf39bb41865f.html</v>
      </c>
      <c r="D28" s="0" t="s">
        <v>186</v>
      </c>
      <c r="E28" s="0" t="s">
        <v>187</v>
      </c>
      <c r="F28" s="0" t="s">
        <v>183</v>
      </c>
      <c r="G28" s="0" t="s">
        <v>188</v>
      </c>
      <c r="H28" s="0" t="s">
        <v>21</v>
      </c>
      <c r="I28" s="0" t="s">
        <v>41</v>
      </c>
      <c r="J28" s="0" t="s">
        <v>23</v>
      </c>
      <c r="K28" s="0" t="n">
        <v>116663</v>
      </c>
      <c r="L28" s="0" t="n">
        <v>20026</v>
      </c>
      <c r="M28" s="0" t="n">
        <v>96637</v>
      </c>
      <c r="N28" s="0" t="n">
        <v>0</v>
      </c>
      <c r="O28" s="0" t="n">
        <v>1079.13</v>
      </c>
      <c r="P28" s="0" t="s">
        <v>189</v>
      </c>
      <c r="Q28" s="0" t="s">
        <v>34</v>
      </c>
    </row>
    <row r="29" customFormat="false" ht="16" hidden="false" customHeight="false" outlineLevel="0" collapsed="false">
      <c r="A29" s="0" t="s">
        <v>181</v>
      </c>
      <c r="B29" s="0" t="s">
        <v>190</v>
      </c>
      <c r="C29" s="1" t="str">
        <f aca="false">HYPERLINK(D29)</f>
        <v>https://themercury.com/features/library-column-poetry-by-native-and-indigenous-authors/article_210cd058-148a-5d5d-9d91-9659e49c1630.html</v>
      </c>
      <c r="D29" s="0" t="s">
        <v>191</v>
      </c>
      <c r="E29" s="0" t="s">
        <v>192</v>
      </c>
      <c r="F29" s="0" t="s">
        <v>183</v>
      </c>
      <c r="G29" s="0" t="s">
        <v>193</v>
      </c>
      <c r="H29" s="0" t="s">
        <v>21</v>
      </c>
      <c r="I29" s="0" t="s">
        <v>41</v>
      </c>
      <c r="J29" s="0" t="s">
        <v>23</v>
      </c>
      <c r="K29" s="0" t="n">
        <v>116663</v>
      </c>
      <c r="L29" s="0" t="n">
        <v>20026</v>
      </c>
      <c r="M29" s="0" t="n">
        <v>96637</v>
      </c>
      <c r="N29" s="0" t="n">
        <v>0</v>
      </c>
      <c r="O29" s="0" t="n">
        <v>1079.13</v>
      </c>
      <c r="P29" s="0" t="s">
        <v>194</v>
      </c>
      <c r="Q29" s="0" t="s">
        <v>25</v>
      </c>
    </row>
    <row r="30" customFormat="false" ht="16" hidden="false" customHeight="false" outlineLevel="0" collapsed="false">
      <c r="A30" s="0" t="s">
        <v>195</v>
      </c>
      <c r="B30" s="0" t="s">
        <v>196</v>
      </c>
      <c r="C30" s="1" t="str">
        <f aca="false">HYPERLINK(D30)</f>
        <v>https://fox4kc.com/news/they-have-overstepped-some-major-privacy-bounds-kansas-lawmakers-debate-federal-vaccine-mandate/</v>
      </c>
      <c r="D30" s="0" t="s">
        <v>197</v>
      </c>
      <c r="E30" s="0" t="s">
        <v>198</v>
      </c>
      <c r="F30" s="0" t="s">
        <v>199</v>
      </c>
      <c r="G30" s="0" t="s">
        <v>200</v>
      </c>
      <c r="H30" s="0" t="s">
        <v>21</v>
      </c>
      <c r="I30" s="0" t="s">
        <v>41</v>
      </c>
      <c r="J30" s="0" t="s">
        <v>23</v>
      </c>
      <c r="K30" s="0" t="n">
        <v>850130</v>
      </c>
      <c r="L30" s="0" t="n">
        <v>224352</v>
      </c>
      <c r="M30" s="0" t="n">
        <v>625778</v>
      </c>
      <c r="N30" s="0" t="n">
        <v>0</v>
      </c>
      <c r="O30" s="0" t="n">
        <v>7863.7</v>
      </c>
      <c r="P30" s="0" t="s">
        <v>201</v>
      </c>
      <c r="Q30" s="0" t="s">
        <v>34</v>
      </c>
    </row>
    <row r="31" customFormat="false" ht="16" hidden="false" customHeight="false" outlineLevel="0" collapsed="false">
      <c r="A31" s="0" t="s">
        <v>202</v>
      </c>
      <c r="B31" s="0" t="s">
        <v>203</v>
      </c>
      <c r="C31" s="1" t="str">
        <f aca="false">HYPERLINK(D31)</f>
        <v>https://ca.sports.yahoo.com/news/kansas-ag-schmidt-files-lawsuit-151934486.html</v>
      </c>
      <c r="D31" s="0" t="s">
        <v>204</v>
      </c>
      <c r="E31" s="0" t="s">
        <v>205</v>
      </c>
      <c r="F31" s="0" t="s">
        <v>206</v>
      </c>
      <c r="G31" s="0" t="s">
        <v>207</v>
      </c>
      <c r="H31" s="0" t="s">
        <v>208</v>
      </c>
      <c r="J31" s="0" t="s">
        <v>23</v>
      </c>
      <c r="K31" s="0" t="n">
        <v>572515</v>
      </c>
      <c r="L31" s="0" t="n">
        <v>562170</v>
      </c>
      <c r="M31" s="0" t="n">
        <v>10345</v>
      </c>
      <c r="N31" s="0" t="n">
        <v>0</v>
      </c>
      <c r="O31" s="0" t="n">
        <v>5295.76</v>
      </c>
      <c r="P31" s="0" t="s">
        <v>209</v>
      </c>
      <c r="Q31" s="0" t="s">
        <v>34</v>
      </c>
    </row>
    <row r="32" customFormat="false" ht="16" hidden="false" customHeight="false" outlineLevel="0" collapsed="false">
      <c r="A32" s="0" t="s">
        <v>210</v>
      </c>
      <c r="B32" s="0" t="s">
        <v>203</v>
      </c>
      <c r="C32" s="1" t="str">
        <f aca="false">HYPERLINK(D32)</f>
        <v>https://www.kansascity.com/news/politics-government/article255410031.html</v>
      </c>
      <c r="D32" s="0" t="s">
        <v>211</v>
      </c>
      <c r="E32" s="0" t="s">
        <v>212</v>
      </c>
      <c r="F32" s="0" t="s">
        <v>213</v>
      </c>
      <c r="G32" s="0" t="s">
        <v>214</v>
      </c>
      <c r="H32" s="0" t="s">
        <v>21</v>
      </c>
      <c r="I32" s="0" t="s">
        <v>41</v>
      </c>
      <c r="J32" s="0" t="s">
        <v>23</v>
      </c>
      <c r="K32" s="0" t="n">
        <v>1568746</v>
      </c>
      <c r="L32" s="0" t="n">
        <v>548488</v>
      </c>
      <c r="M32" s="0" t="n">
        <v>1020258</v>
      </c>
      <c r="N32" s="0" t="n">
        <v>0</v>
      </c>
      <c r="O32" s="0" t="n">
        <v>14510.9</v>
      </c>
      <c r="P32" s="0" t="s">
        <v>215</v>
      </c>
      <c r="Q32" s="0" t="s">
        <v>34</v>
      </c>
    </row>
    <row r="33" customFormat="false" ht="16" hidden="false" customHeight="false" outlineLevel="0" collapsed="false">
      <c r="A33" s="0" t="s">
        <v>216</v>
      </c>
      <c r="B33" s="0" t="s">
        <v>203</v>
      </c>
      <c r="C33" s="1" t="str">
        <f aca="false">HYPERLINK(D33)</f>
        <v>https://uk.news.yahoo.com/kansas-ag-schmidt-files-lawsuit-151934486.html</v>
      </c>
      <c r="D33" s="0" t="s">
        <v>217</v>
      </c>
      <c r="E33" s="0" t="s">
        <v>205</v>
      </c>
      <c r="F33" s="0" t="s">
        <v>218</v>
      </c>
      <c r="G33" s="0" t="s">
        <v>207</v>
      </c>
      <c r="H33" s="0" t="s">
        <v>74</v>
      </c>
      <c r="J33" s="0" t="s">
        <v>23</v>
      </c>
      <c r="K33" s="0" t="n">
        <v>862661</v>
      </c>
      <c r="L33" s="0" t="n">
        <v>861303</v>
      </c>
      <c r="M33" s="0" t="n">
        <v>1358</v>
      </c>
      <c r="N33" s="0" t="n">
        <v>0</v>
      </c>
      <c r="O33" s="0" t="n">
        <v>7979.61</v>
      </c>
      <c r="P33" s="0" t="s">
        <v>209</v>
      </c>
      <c r="Q33" s="0" t="s">
        <v>34</v>
      </c>
    </row>
    <row r="34" customFormat="false" ht="16" hidden="false" customHeight="false" outlineLevel="0" collapsed="false">
      <c r="A34" s="0" t="s">
        <v>219</v>
      </c>
      <c r="B34" s="0" t="s">
        <v>220</v>
      </c>
      <c r="C34" s="1" t="str">
        <f aca="false">HYPERLINK(D34)</f>
        <v>https://www.mdpi.com/2073-4395/11/11/2204/htm</v>
      </c>
      <c r="D34" s="0" t="s">
        <v>221</v>
      </c>
      <c r="E34" s="0" t="s">
        <v>222</v>
      </c>
      <c r="F34" s="0" t="s">
        <v>223</v>
      </c>
      <c r="G34" s="0" t="s">
        <v>224</v>
      </c>
      <c r="H34" s="0" t="s">
        <v>99</v>
      </c>
      <c r="J34" s="0" t="s">
        <v>23</v>
      </c>
      <c r="K34" s="0" t="n">
        <v>5436878</v>
      </c>
      <c r="L34" s="0" t="n">
        <v>3961423</v>
      </c>
      <c r="M34" s="0" t="n">
        <v>1475455</v>
      </c>
      <c r="N34" s="0" t="n">
        <v>0</v>
      </c>
      <c r="O34" s="0" t="n">
        <v>50291.12</v>
      </c>
      <c r="P34" s="0" t="s">
        <v>225</v>
      </c>
      <c r="Q34" s="0" t="s">
        <v>25</v>
      </c>
    </row>
    <row r="35" customFormat="false" ht="16" hidden="false" customHeight="false" outlineLevel="0" collapsed="false">
      <c r="A35" s="0" t="s">
        <v>226</v>
      </c>
      <c r="B35" s="0" t="s">
        <v>227</v>
      </c>
      <c r="C35" s="1" t="str">
        <f aca="false">HYPERLINK(D35)</f>
        <v>https://link.springer.com/article/10.1007/s12652-021-03545-7</v>
      </c>
      <c r="D35" s="0" t="s">
        <v>228</v>
      </c>
      <c r="E35" s="0" t="s">
        <v>229</v>
      </c>
      <c r="F35" s="0" t="s">
        <v>98</v>
      </c>
      <c r="H35" s="0" t="s">
        <v>99</v>
      </c>
      <c r="J35" s="0" t="s">
        <v>23</v>
      </c>
      <c r="K35" s="0" t="n">
        <v>18353362</v>
      </c>
      <c r="L35" s="0" t="n">
        <v>12974893</v>
      </c>
      <c r="M35" s="0" t="n">
        <v>5378469</v>
      </c>
      <c r="N35" s="0" t="n">
        <v>0</v>
      </c>
      <c r="O35" s="0" t="n">
        <v>169768.6</v>
      </c>
      <c r="P35" s="0" t="s">
        <v>230</v>
      </c>
      <c r="Q35" s="0" t="s">
        <v>25</v>
      </c>
    </row>
    <row r="36" customFormat="false" ht="16" hidden="false" customHeight="false" outlineLevel="0" collapsed="false">
      <c r="A36" s="0" t="s">
        <v>231</v>
      </c>
      <c r="B36" s="0" t="s">
        <v>232</v>
      </c>
      <c r="C36" s="1" t="str">
        <f aca="false">HYPERLINK(D36)</f>
        <v>https://www.bhpioneer.com/opinion/finding-a-financial-life-planner/article_a6e2b300-38f6-11ec-9f58-ef6fa82403b2.html</v>
      </c>
      <c r="D36" s="0" t="s">
        <v>233</v>
      </c>
      <c r="E36" s="0" t="s">
        <v>234</v>
      </c>
      <c r="F36" s="0" t="s">
        <v>235</v>
      </c>
      <c r="G36" s="0" t="s">
        <v>236</v>
      </c>
      <c r="H36" s="0" t="s">
        <v>21</v>
      </c>
      <c r="I36" s="0" t="s">
        <v>237</v>
      </c>
      <c r="J36" s="0" t="s">
        <v>23</v>
      </c>
      <c r="K36" s="0" t="n">
        <v>32084</v>
      </c>
      <c r="L36" s="0" t="n">
        <v>10876</v>
      </c>
      <c r="M36" s="0" t="n">
        <v>21208</v>
      </c>
      <c r="N36" s="0" t="n">
        <v>0</v>
      </c>
      <c r="O36" s="0" t="n">
        <v>296.78</v>
      </c>
      <c r="P36" s="0" t="s">
        <v>238</v>
      </c>
      <c r="Q36" s="0" t="s">
        <v>239</v>
      </c>
    </row>
    <row r="37" customFormat="false" ht="16" hidden="false" customHeight="false" outlineLevel="0" collapsed="false">
      <c r="A37" s="0" t="s">
        <v>240</v>
      </c>
      <c r="B37" s="0" t="s">
        <v>241</v>
      </c>
      <c r="C37" s="1" t="str">
        <f aca="false">HYPERLINK(D37)</f>
        <v>https://www.kansas.com/news/state/article255390881.html</v>
      </c>
      <c r="D37" s="0" t="s">
        <v>242</v>
      </c>
      <c r="E37" s="0" t="s">
        <v>243</v>
      </c>
      <c r="F37" s="0" t="s">
        <v>244</v>
      </c>
      <c r="G37" s="0" t="s">
        <v>245</v>
      </c>
      <c r="H37" s="0" t="s">
        <v>21</v>
      </c>
      <c r="I37" s="0" t="s">
        <v>41</v>
      </c>
      <c r="J37" s="0" t="s">
        <v>23</v>
      </c>
      <c r="K37" s="0" t="n">
        <v>458347</v>
      </c>
      <c r="L37" s="0" t="n">
        <v>145907</v>
      </c>
      <c r="M37" s="0" t="n">
        <v>312440</v>
      </c>
      <c r="N37" s="0" t="n">
        <v>0</v>
      </c>
      <c r="O37" s="0" t="n">
        <v>4239.71</v>
      </c>
      <c r="P37" s="0" t="s">
        <v>246</v>
      </c>
      <c r="Q37" s="0" t="s">
        <v>247</v>
      </c>
    </row>
    <row r="38" customFormat="false" ht="16" hidden="false" customHeight="false" outlineLevel="0" collapsed="false">
      <c r="A38" s="0" t="s">
        <v>248</v>
      </c>
      <c r="B38" s="0" t="s">
        <v>249</v>
      </c>
      <c r="C38" s="1" t="str">
        <f aca="false">HYPERLINK(D38)</f>
        <v>https://www.usabreakingnews.net/2021/10/rand-paul-colleagues-demands-answers-on-fauci-nih-dog-experiments/</v>
      </c>
      <c r="D38" s="0" t="s">
        <v>250</v>
      </c>
      <c r="E38" s="0" t="s">
        <v>251</v>
      </c>
      <c r="F38" s="0" t="s">
        <v>252</v>
      </c>
      <c r="H38" s="0" t="s">
        <v>21</v>
      </c>
      <c r="J38" s="0" t="s">
        <v>23</v>
      </c>
      <c r="K38" s="0" t="n">
        <v>5440</v>
      </c>
      <c r="L38" s="0" t="n">
        <v>2912</v>
      </c>
      <c r="M38" s="0" t="n">
        <v>2528</v>
      </c>
      <c r="N38" s="0" t="n">
        <v>0</v>
      </c>
      <c r="O38" s="0" t="n">
        <v>50.32</v>
      </c>
      <c r="P38" s="0" t="s">
        <v>253</v>
      </c>
      <c r="Q38" s="0" t="s">
        <v>25</v>
      </c>
    </row>
    <row r="39" customFormat="false" ht="16" hidden="false" customHeight="false" outlineLevel="0" collapsed="false">
      <c r="A39" s="0" t="s">
        <v>254</v>
      </c>
      <c r="B39" s="0" t="s">
        <v>255</v>
      </c>
      <c r="C39" s="1" t="str">
        <f aca="false">HYPERLINK(D39)</f>
        <v>https://siapgrak.com/artikel/YaaO21Q</v>
      </c>
      <c r="D39" s="0" t="s">
        <v>256</v>
      </c>
      <c r="E39" s="0" t="s">
        <v>257</v>
      </c>
      <c r="F39" s="0" t="s">
        <v>258</v>
      </c>
      <c r="H39" s="0" t="s">
        <v>259</v>
      </c>
      <c r="J39" s="0" t="s">
        <v>260</v>
      </c>
      <c r="K39" s="0" t="n">
        <v>76502</v>
      </c>
      <c r="L39" s="0" t="n">
        <v>16633</v>
      </c>
      <c r="M39" s="0" t="n">
        <v>59869</v>
      </c>
      <c r="N39" s="0" t="n">
        <v>0</v>
      </c>
      <c r="O39" s="0" t="n">
        <v>707.64</v>
      </c>
      <c r="P39" s="0" t="s">
        <v>261</v>
      </c>
      <c r="Q39" s="0" t="s">
        <v>25</v>
      </c>
    </row>
    <row r="40" customFormat="false" ht="16" hidden="false" customHeight="false" outlineLevel="0" collapsed="false">
      <c r="A40" s="0" t="s">
        <v>262</v>
      </c>
      <c r="B40" s="0" t="s">
        <v>255</v>
      </c>
      <c r="C40" s="1" t="str">
        <f aca="false">HYPERLINK(D40)</f>
        <v>https://kumparan.com/cinta-rahasia/setelah-putus-haruskah-kita-berteman-dengan-mentan-atau-menjauhinya-1wou5a9eGPX</v>
      </c>
      <c r="D40" s="0" t="s">
        <v>263</v>
      </c>
      <c r="E40" s="0" t="s">
        <v>264</v>
      </c>
      <c r="F40" s="0" t="s">
        <v>265</v>
      </c>
      <c r="H40" s="0" t="s">
        <v>259</v>
      </c>
      <c r="J40" s="0" t="s">
        <v>260</v>
      </c>
      <c r="K40" s="0" t="n">
        <v>15148957</v>
      </c>
      <c r="L40" s="0" t="n">
        <v>1334784</v>
      </c>
      <c r="M40" s="0" t="n">
        <v>13814173</v>
      </c>
      <c r="N40" s="0" t="n">
        <v>0</v>
      </c>
      <c r="O40" s="0" t="n">
        <v>140127.85</v>
      </c>
      <c r="P40" s="0" t="s">
        <v>266</v>
      </c>
      <c r="Q40" s="0" t="s">
        <v>25</v>
      </c>
    </row>
    <row r="41" customFormat="false" ht="16" hidden="false" customHeight="false" outlineLevel="0" collapsed="false">
      <c r="A41" s="0" t="s">
        <v>267</v>
      </c>
      <c r="B41" s="0" t="s">
        <v>196</v>
      </c>
      <c r="C41" s="1" t="str">
        <f aca="false">HYPERLINK(D41)</f>
        <v>https://www.ksnt.com/capitol-bureau/they-have-overstepped-some-major-privacy-bounds-kansas-lawmakers-debate-federal-vaccine-mandate/</v>
      </c>
      <c r="D41" s="0" t="s">
        <v>268</v>
      </c>
      <c r="E41" s="0" t="s">
        <v>269</v>
      </c>
      <c r="F41" s="0" t="s">
        <v>39</v>
      </c>
      <c r="G41" s="0" t="s">
        <v>200</v>
      </c>
      <c r="H41" s="0" t="s">
        <v>21</v>
      </c>
      <c r="I41" s="0" t="s">
        <v>41</v>
      </c>
      <c r="J41" s="0" t="s">
        <v>23</v>
      </c>
      <c r="K41" s="0" t="n">
        <v>235969</v>
      </c>
      <c r="L41" s="0" t="n">
        <v>39553</v>
      </c>
      <c r="M41" s="0" t="n">
        <v>196416</v>
      </c>
      <c r="N41" s="0" t="n">
        <v>0</v>
      </c>
      <c r="O41" s="0" t="n">
        <v>2182.71</v>
      </c>
      <c r="P41" s="0" t="s">
        <v>270</v>
      </c>
      <c r="Q41" s="0" t="s">
        <v>34</v>
      </c>
    </row>
    <row r="42" customFormat="false" ht="16" hidden="false" customHeight="false" outlineLevel="0" collapsed="false">
      <c r="A42" s="0" t="s">
        <v>271</v>
      </c>
      <c r="B42" s="2" t="s">
        <v>272</v>
      </c>
      <c r="C42" s="1" t="str">
        <f aca="false">HYPERLINK(D42)</f>
        <v>https://www.sanook.com/campus/1406639/</v>
      </c>
      <c r="D42" s="0" t="s">
        <v>273</v>
      </c>
      <c r="E42" s="2" t="s">
        <v>274</v>
      </c>
      <c r="F42" s="0" t="s">
        <v>275</v>
      </c>
      <c r="H42" s="0" t="s">
        <v>276</v>
      </c>
      <c r="J42" s="0" t="s">
        <v>277</v>
      </c>
      <c r="K42" s="0" t="n">
        <v>10784969</v>
      </c>
      <c r="L42" s="0" t="n">
        <v>2464521</v>
      </c>
      <c r="M42" s="0" t="n">
        <v>8320448</v>
      </c>
      <c r="N42" s="0" t="n">
        <v>0</v>
      </c>
      <c r="O42" s="0" t="n">
        <v>99760.96</v>
      </c>
      <c r="P42" s="2" t="s">
        <v>278</v>
      </c>
      <c r="Q42" s="0" t="s">
        <v>25</v>
      </c>
    </row>
    <row r="43" customFormat="false" ht="16" hidden="false" customHeight="false" outlineLevel="0" collapsed="false">
      <c r="A43" s="0" t="s">
        <v>279</v>
      </c>
      <c r="B43" s="0" t="s">
        <v>280</v>
      </c>
      <c r="C43" s="1" t="str">
        <f aca="false">HYPERLINK(D43)</f>
        <v>https://patch.com/california/temecula/temecula-valley-museum-hosts-thrift-style-exhibit</v>
      </c>
      <c r="D43" s="0" t="s">
        <v>281</v>
      </c>
      <c r="E43" s="0" t="s">
        <v>282</v>
      </c>
      <c r="F43" s="0" t="s">
        <v>283</v>
      </c>
      <c r="H43" s="0" t="s">
        <v>21</v>
      </c>
      <c r="I43" s="0" t="s">
        <v>154</v>
      </c>
      <c r="J43" s="0" t="s">
        <v>23</v>
      </c>
      <c r="K43" s="0" t="n">
        <v>419312</v>
      </c>
      <c r="L43" s="0" t="n">
        <v>127307</v>
      </c>
      <c r="M43" s="0" t="n">
        <v>292005</v>
      </c>
      <c r="N43" s="0" t="n">
        <v>0</v>
      </c>
      <c r="O43" s="0" t="n">
        <v>3878.64</v>
      </c>
      <c r="P43" s="0" t="s">
        <v>284</v>
      </c>
      <c r="Q43" s="0" t="s">
        <v>25</v>
      </c>
    </row>
    <row r="44" customFormat="false" ht="16" hidden="false" customHeight="false" outlineLevel="0" collapsed="false">
      <c r="A44" s="0" t="s">
        <v>285</v>
      </c>
      <c r="B44" s="0" t="s">
        <v>286</v>
      </c>
      <c r="C44" s="1" t="str">
        <f aca="false">HYPERLINK(D44)</f>
        <v>https://news.yahoo.com/k-state-announces-termination-process-222400772.html</v>
      </c>
      <c r="D44" s="0" t="s">
        <v>287</v>
      </c>
      <c r="E44" s="0" t="s">
        <v>288</v>
      </c>
      <c r="F44" s="0" t="s">
        <v>132</v>
      </c>
      <c r="G44" s="0" t="s">
        <v>133</v>
      </c>
      <c r="H44" s="0" t="s">
        <v>21</v>
      </c>
      <c r="J44" s="0" t="s">
        <v>23</v>
      </c>
      <c r="K44" s="0" t="n">
        <v>64612530</v>
      </c>
      <c r="L44" s="0" t="n">
        <v>23072041</v>
      </c>
      <c r="M44" s="0" t="n">
        <v>41540489</v>
      </c>
      <c r="N44" s="0" t="n">
        <v>0</v>
      </c>
      <c r="O44" s="0" t="n">
        <v>597665.9</v>
      </c>
      <c r="P44" s="0" t="s">
        <v>289</v>
      </c>
      <c r="Q44" s="0" t="s">
        <v>290</v>
      </c>
    </row>
    <row r="45" customFormat="false" ht="16" hidden="false" customHeight="false" outlineLevel="0" collapsed="false">
      <c r="A45" s="0" t="s">
        <v>285</v>
      </c>
      <c r="B45" s="0" t="s">
        <v>291</v>
      </c>
      <c r="C45" s="1" t="str">
        <f aca="false">HYPERLINK(D45)</f>
        <v>https://news.yahoo.com/k-state-salina-receives-collection-222400040.html</v>
      </c>
      <c r="D45" s="0" t="s">
        <v>292</v>
      </c>
      <c r="E45" s="0" t="s">
        <v>293</v>
      </c>
      <c r="F45" s="0" t="s">
        <v>132</v>
      </c>
      <c r="G45" s="0" t="s">
        <v>133</v>
      </c>
      <c r="H45" s="0" t="s">
        <v>21</v>
      </c>
      <c r="J45" s="0" t="s">
        <v>23</v>
      </c>
      <c r="K45" s="0" t="n">
        <v>64612530</v>
      </c>
      <c r="L45" s="0" t="n">
        <v>23072041</v>
      </c>
      <c r="M45" s="0" t="n">
        <v>41540489</v>
      </c>
      <c r="N45" s="0" t="n">
        <v>0</v>
      </c>
      <c r="O45" s="0" t="n">
        <v>597665.9</v>
      </c>
      <c r="P45" s="0" t="s">
        <v>294</v>
      </c>
      <c r="Q45" s="0" t="s">
        <v>290</v>
      </c>
    </row>
    <row r="46" customFormat="false" ht="16" hidden="false" customHeight="false" outlineLevel="0" collapsed="false">
      <c r="A46" s="0" t="s">
        <v>285</v>
      </c>
      <c r="B46" s="0" t="s">
        <v>295</v>
      </c>
      <c r="C46" s="1" t="str">
        <f aca="false">HYPERLINK(D46)</f>
        <v>https://news.yahoo.com/usd-383-names-kansas-teacher-222400446.html</v>
      </c>
      <c r="D46" s="0" t="s">
        <v>296</v>
      </c>
      <c r="E46" s="0" t="s">
        <v>297</v>
      </c>
      <c r="F46" s="0" t="s">
        <v>132</v>
      </c>
      <c r="G46" s="0" t="s">
        <v>133</v>
      </c>
      <c r="H46" s="0" t="s">
        <v>21</v>
      </c>
      <c r="J46" s="0" t="s">
        <v>23</v>
      </c>
      <c r="K46" s="0" t="n">
        <v>64612530</v>
      </c>
      <c r="L46" s="0" t="n">
        <v>23072041</v>
      </c>
      <c r="M46" s="0" t="n">
        <v>41540489</v>
      </c>
      <c r="N46" s="0" t="n">
        <v>0</v>
      </c>
      <c r="O46" s="0" t="n">
        <v>597665.9</v>
      </c>
      <c r="P46" s="0" t="s">
        <v>298</v>
      </c>
      <c r="Q46" s="0" t="s">
        <v>290</v>
      </c>
    </row>
    <row r="47" customFormat="false" ht="16" hidden="false" customHeight="false" outlineLevel="0" collapsed="false">
      <c r="A47" s="0" t="s">
        <v>299</v>
      </c>
      <c r="B47" s="0" t="s">
        <v>300</v>
      </c>
      <c r="C47" s="1" t="str">
        <f aca="false">HYPERLINK(D47)</f>
        <v>https://www.fool.com/earnings/call-transcripts/2021/10/29/balchem-corporation-bcpc-q3-2021-earnings-call-tra/</v>
      </c>
      <c r="D47" s="0" t="s">
        <v>301</v>
      </c>
      <c r="E47" s="0" t="s">
        <v>302</v>
      </c>
      <c r="F47" s="0" t="s">
        <v>303</v>
      </c>
      <c r="G47" s="0" t="s">
        <v>304</v>
      </c>
      <c r="H47" s="0" t="s">
        <v>21</v>
      </c>
      <c r="I47" s="0" t="s">
        <v>305</v>
      </c>
      <c r="J47" s="0" t="s">
        <v>23</v>
      </c>
      <c r="K47" s="0" t="n">
        <v>21803502</v>
      </c>
      <c r="L47" s="0" t="n">
        <v>7998433</v>
      </c>
      <c r="M47" s="0" t="n">
        <v>13805069</v>
      </c>
      <c r="N47" s="0" t="n">
        <v>0</v>
      </c>
      <c r="O47" s="0" t="n">
        <v>201682.39</v>
      </c>
      <c r="P47" s="0" t="s">
        <v>306</v>
      </c>
      <c r="Q47" s="0" t="s">
        <v>25</v>
      </c>
    </row>
    <row r="48" customFormat="false" ht="16" hidden="false" customHeight="false" outlineLevel="0" collapsed="false">
      <c r="A48" s="0" t="s">
        <v>299</v>
      </c>
      <c r="B48" s="0" t="s">
        <v>300</v>
      </c>
      <c r="C48" s="1" t="str">
        <f aca="false">HYPERLINK(D48)</f>
        <v>https://www.nasdaq.com/articles/balchem-corporation-bcpc-q3-2021-earnings-call-transcript-2021-10-29</v>
      </c>
      <c r="D48" s="0" t="s">
        <v>307</v>
      </c>
      <c r="E48" s="0" t="s">
        <v>302</v>
      </c>
      <c r="F48" s="0" t="s">
        <v>308</v>
      </c>
      <c r="G48" s="0" t="s">
        <v>304</v>
      </c>
      <c r="H48" s="0" t="s">
        <v>21</v>
      </c>
      <c r="J48" s="0" t="s">
        <v>23</v>
      </c>
      <c r="K48" s="0" t="n">
        <v>5446907</v>
      </c>
      <c r="L48" s="0" t="n">
        <v>3236642</v>
      </c>
      <c r="M48" s="0" t="n">
        <v>2210265</v>
      </c>
      <c r="N48" s="0" t="n">
        <v>0</v>
      </c>
      <c r="O48" s="0" t="n">
        <v>50383.89</v>
      </c>
      <c r="P48" s="0" t="s">
        <v>309</v>
      </c>
      <c r="Q48" s="0" t="s">
        <v>25</v>
      </c>
    </row>
    <row r="49" customFormat="false" ht="16" hidden="false" customHeight="false" outlineLevel="0" collapsed="false">
      <c r="A49" s="0" t="s">
        <v>310</v>
      </c>
      <c r="B49" s="0" t="s">
        <v>311</v>
      </c>
      <c r="C49" s="1" t="str">
        <f aca="false">HYPERLINK(D49)</f>
        <v>https://www.newspressnow.com/news/local_news/education/universities-go-in-different-directions-on-federal-vaccine-mandate/article_3e90cdea-38f2-11ec-8532-c7534901bb37.html</v>
      </c>
      <c r="D49" s="0" t="s">
        <v>312</v>
      </c>
      <c r="E49" s="0" t="s">
        <v>313</v>
      </c>
      <c r="F49" s="0" t="s">
        <v>314</v>
      </c>
      <c r="G49" s="0" t="s">
        <v>315</v>
      </c>
      <c r="H49" s="0" t="s">
        <v>21</v>
      </c>
      <c r="I49" s="0" t="s">
        <v>32</v>
      </c>
      <c r="J49" s="0" t="s">
        <v>23</v>
      </c>
      <c r="K49" s="0" t="n">
        <v>141239</v>
      </c>
      <c r="L49" s="0" t="n">
        <v>42993</v>
      </c>
      <c r="M49" s="0" t="n">
        <v>98246</v>
      </c>
      <c r="N49" s="0" t="n">
        <v>0</v>
      </c>
      <c r="O49" s="0" t="n">
        <v>1306.46</v>
      </c>
      <c r="P49" s="0" t="s">
        <v>316</v>
      </c>
      <c r="Q49" s="0" t="s">
        <v>317</v>
      </c>
    </row>
    <row r="50" customFormat="false" ht="16" hidden="false" customHeight="false" outlineLevel="0" collapsed="false">
      <c r="A50" s="0" t="s">
        <v>318</v>
      </c>
      <c r="B50" s="0" t="s">
        <v>319</v>
      </c>
      <c r="C50" s="1" t="str">
        <f aca="false">HYPERLINK(D50)</f>
        <v>https://www.wibw.com/2021/10/29/lieutenant-governor-congratulates-rhonda-harris-women-influence-honoree/</v>
      </c>
      <c r="D50" s="0" t="s">
        <v>320</v>
      </c>
      <c r="E50" s="0" t="s">
        <v>321</v>
      </c>
      <c r="F50" s="0" t="s">
        <v>322</v>
      </c>
      <c r="G50" s="0" t="s">
        <v>323</v>
      </c>
      <c r="H50" s="0" t="s">
        <v>21</v>
      </c>
      <c r="I50" s="0" t="s">
        <v>41</v>
      </c>
      <c r="J50" s="0" t="s">
        <v>23</v>
      </c>
      <c r="K50" s="0" t="n">
        <v>598056</v>
      </c>
      <c r="L50" s="0" t="n">
        <v>94147</v>
      </c>
      <c r="M50" s="0" t="n">
        <v>503909</v>
      </c>
      <c r="N50" s="0" t="n">
        <v>0</v>
      </c>
      <c r="O50" s="0" t="n">
        <v>5532.02</v>
      </c>
      <c r="P50" s="0" t="s">
        <v>324</v>
      </c>
      <c r="Q50" s="0" t="s">
        <v>239</v>
      </c>
    </row>
    <row r="51" customFormat="false" ht="16" hidden="false" customHeight="false" outlineLevel="0" collapsed="false">
      <c r="A51" s="0" t="s">
        <v>325</v>
      </c>
      <c r="B51" s="0" t="s">
        <v>326</v>
      </c>
      <c r="C51" s="1" t="str">
        <f aca="false">HYPERLINK(D51)</f>
        <v>https://www.turfmagazine.com/turfmagazine/fall-fertilization-tips-one-size-does-not-fit-all/</v>
      </c>
      <c r="D51" s="0" t="s">
        <v>327</v>
      </c>
      <c r="E51" s="0" t="s">
        <v>328</v>
      </c>
      <c r="F51" s="0" t="s">
        <v>329</v>
      </c>
      <c r="G51" s="0" t="s">
        <v>330</v>
      </c>
      <c r="H51" s="0" t="s">
        <v>21</v>
      </c>
      <c r="I51" s="0" t="s">
        <v>331</v>
      </c>
      <c r="J51" s="0" t="s">
        <v>23</v>
      </c>
      <c r="K51" s="0" t="n">
        <v>50227</v>
      </c>
      <c r="L51" s="0" t="n">
        <v>19107</v>
      </c>
      <c r="M51" s="0" t="n">
        <v>31120</v>
      </c>
      <c r="N51" s="0" t="n">
        <v>0</v>
      </c>
      <c r="O51" s="0" t="n">
        <v>464.6</v>
      </c>
      <c r="P51" s="0" t="s">
        <v>332</v>
      </c>
      <c r="Q51" s="0" t="s">
        <v>25</v>
      </c>
    </row>
    <row r="52" customFormat="false" ht="16" hidden="false" customHeight="false" outlineLevel="0" collapsed="false">
      <c r="A52" s="0" t="s">
        <v>333</v>
      </c>
      <c r="B52" s="0" t="s">
        <v>334</v>
      </c>
      <c r="C52" s="1" t="str">
        <f aca="false">HYPERLINK(D52)</f>
        <v>https://biznewspost.com/news/report-faucis-nih-funded-hundreds-of-ticks-sucking-on-puppies-alive/</v>
      </c>
      <c r="D52" s="0" t="s">
        <v>335</v>
      </c>
      <c r="E52" s="0" t="s">
        <v>336</v>
      </c>
      <c r="F52" s="0" t="s">
        <v>139</v>
      </c>
      <c r="H52" s="0" t="s">
        <v>21</v>
      </c>
      <c r="J52" s="0" t="s">
        <v>23</v>
      </c>
      <c r="K52" s="0" t="n">
        <v>24321</v>
      </c>
      <c r="L52" s="0" t="n">
        <v>7781</v>
      </c>
      <c r="M52" s="0" t="n">
        <v>16540</v>
      </c>
      <c r="N52" s="0" t="n">
        <v>0</v>
      </c>
      <c r="O52" s="0" t="n">
        <v>224.97</v>
      </c>
      <c r="P52" s="0" t="s">
        <v>337</v>
      </c>
      <c r="Q52" s="0" t="s">
        <v>25</v>
      </c>
    </row>
    <row r="53" customFormat="false" ht="16" hidden="false" customHeight="false" outlineLevel="0" collapsed="false">
      <c r="A53" s="0" t="s">
        <v>338</v>
      </c>
      <c r="B53" s="0" t="s">
        <v>339</v>
      </c>
      <c r="C53" s="1" t="str">
        <f aca="false">HYPERLINK(D53)</f>
        <v>https://www.breitbart.com/politics/2021/10/29/faucis-nih-of-ticks-sucking-on-puppies-alive/</v>
      </c>
      <c r="D53" s="0" t="s">
        <v>340</v>
      </c>
      <c r="E53" s="0" t="s">
        <v>336</v>
      </c>
      <c r="F53" s="0" t="s">
        <v>171</v>
      </c>
      <c r="G53" s="0" t="s">
        <v>172</v>
      </c>
      <c r="H53" s="0" t="s">
        <v>21</v>
      </c>
      <c r="I53" s="0" t="s">
        <v>154</v>
      </c>
      <c r="J53" s="0" t="s">
        <v>23</v>
      </c>
      <c r="K53" s="0" t="n">
        <v>5372880</v>
      </c>
      <c r="L53" s="0" t="n">
        <v>1876382</v>
      </c>
      <c r="M53" s="0" t="n">
        <v>3496498</v>
      </c>
      <c r="N53" s="0" t="n">
        <v>0</v>
      </c>
      <c r="O53" s="0" t="n">
        <v>49699.14</v>
      </c>
      <c r="P53" s="0" t="s">
        <v>341</v>
      </c>
      <c r="Q53" s="0" t="s">
        <v>25</v>
      </c>
    </row>
    <row r="54" customFormat="false" ht="16" hidden="false" customHeight="false" outlineLevel="0" collapsed="false">
      <c r="A54" s="0" t="s">
        <v>342</v>
      </c>
      <c r="B54" s="0" t="s">
        <v>343</v>
      </c>
      <c r="C54" s="1" t="str">
        <f aca="false">HYPERLINK(D54)</f>
        <v>https://www.plansponsor.com/retirement-industry-people-moves-102521-to-102921/</v>
      </c>
      <c r="D54" s="0" t="s">
        <v>344</v>
      </c>
      <c r="E54" s="0" t="s">
        <v>345</v>
      </c>
      <c r="F54" s="0" t="s">
        <v>346</v>
      </c>
      <c r="G54" s="0" t="s">
        <v>347</v>
      </c>
      <c r="H54" s="0" t="s">
        <v>21</v>
      </c>
      <c r="I54" s="0" t="s">
        <v>348</v>
      </c>
      <c r="J54" s="0" t="s">
        <v>23</v>
      </c>
      <c r="K54" s="0" t="n">
        <v>42699</v>
      </c>
      <c r="L54" s="0" t="n">
        <v>25485</v>
      </c>
      <c r="M54" s="0" t="n">
        <v>17214</v>
      </c>
      <c r="N54" s="0" t="n">
        <v>0</v>
      </c>
      <c r="O54" s="0" t="n">
        <v>394.97</v>
      </c>
      <c r="P54" s="0" t="s">
        <v>349</v>
      </c>
      <c r="Q54" s="0" t="s">
        <v>106</v>
      </c>
    </row>
    <row r="55" customFormat="false" ht="16" hidden="false" customHeight="false" outlineLevel="0" collapsed="false">
      <c r="A55" s="0" t="s">
        <v>350</v>
      </c>
      <c r="B55" s="0" t="s">
        <v>351</v>
      </c>
      <c r="C55" s="1" t="str">
        <f aca="false">HYPERLINK(D55)</f>
        <v>https://www.cjonline.com/story/lifestyle/home-garden/2021/10/29/try-these-five-ways-use-fall-leaves-instead-throwing-them-away/8540309002/</v>
      </c>
      <c r="D55" s="0" t="s">
        <v>352</v>
      </c>
      <c r="E55" s="0" t="s">
        <v>353</v>
      </c>
      <c r="F55" s="0" t="s">
        <v>354</v>
      </c>
      <c r="G55" s="0" t="s">
        <v>355</v>
      </c>
      <c r="H55" s="0" t="s">
        <v>21</v>
      </c>
      <c r="I55" s="0" t="s">
        <v>41</v>
      </c>
      <c r="J55" s="0" t="s">
        <v>23</v>
      </c>
      <c r="K55" s="0" t="n">
        <v>185197</v>
      </c>
      <c r="L55" s="0" t="n">
        <v>65386</v>
      </c>
      <c r="M55" s="0" t="n">
        <v>119811</v>
      </c>
      <c r="N55" s="0" t="n">
        <v>0</v>
      </c>
      <c r="O55" s="0" t="n">
        <v>1713.07</v>
      </c>
      <c r="P55" s="0" t="s">
        <v>356</v>
      </c>
      <c r="Q55" s="0" t="s">
        <v>357</v>
      </c>
    </row>
    <row r="56" customFormat="false" ht="16" hidden="false" customHeight="false" outlineLevel="0" collapsed="false">
      <c r="A56" s="0" t="s">
        <v>358</v>
      </c>
      <c r="B56" s="0" t="s">
        <v>359</v>
      </c>
      <c r="C56" s="1" t="str">
        <f aca="false">HYPERLINK(D56)</f>
        <v>https://www.cjonline.com/story/news/2021/10/29/climate-change-may-cost-kansas-farmers-millions-corn-soybean-yield/6195825001/</v>
      </c>
      <c r="D56" s="0" t="s">
        <v>360</v>
      </c>
      <c r="E56" s="0" t="s">
        <v>361</v>
      </c>
      <c r="F56" s="0" t="s">
        <v>354</v>
      </c>
      <c r="G56" s="0" t="s">
        <v>362</v>
      </c>
      <c r="H56" s="0" t="s">
        <v>21</v>
      </c>
      <c r="I56" s="0" t="s">
        <v>41</v>
      </c>
      <c r="J56" s="0" t="s">
        <v>23</v>
      </c>
      <c r="K56" s="0" t="n">
        <v>185197</v>
      </c>
      <c r="L56" s="0" t="n">
        <v>65386</v>
      </c>
      <c r="M56" s="0" t="n">
        <v>119811</v>
      </c>
      <c r="N56" s="0" t="n">
        <v>0</v>
      </c>
      <c r="O56" s="0" t="n">
        <v>1713.07</v>
      </c>
      <c r="P56" s="0" t="s">
        <v>363</v>
      </c>
      <c r="Q56" s="0" t="s">
        <v>25</v>
      </c>
    </row>
    <row r="57" customFormat="false" ht="16" hidden="false" customHeight="false" outlineLevel="0" collapsed="false">
      <c r="A57" s="0" t="s">
        <v>364</v>
      </c>
      <c r="B57" s="0" t="s">
        <v>365</v>
      </c>
      <c r="C57" s="1" t="str">
        <f aca="false">HYPERLINK(D57)</f>
        <v>https://www.jbhe.com/2021/10/five-african-americans-taking-on-new-administrative-duties-in-higher-education-4/</v>
      </c>
      <c r="D57" s="0" t="s">
        <v>366</v>
      </c>
      <c r="E57" s="0" t="s">
        <v>367</v>
      </c>
      <c r="F57" s="0" t="s">
        <v>368</v>
      </c>
      <c r="H57" s="0" t="s">
        <v>21</v>
      </c>
      <c r="I57" s="0" t="s">
        <v>369</v>
      </c>
      <c r="J57" s="0" t="s">
        <v>23</v>
      </c>
      <c r="K57" s="0" t="n">
        <v>38499</v>
      </c>
      <c r="L57" s="0" t="n">
        <v>15902</v>
      </c>
      <c r="M57" s="0" t="n">
        <v>22597</v>
      </c>
      <c r="N57" s="0" t="n">
        <v>0</v>
      </c>
      <c r="O57" s="0" t="n">
        <v>356.12</v>
      </c>
      <c r="P57" s="0" t="s">
        <v>370</v>
      </c>
      <c r="Q57" s="0" t="s">
        <v>371</v>
      </c>
    </row>
    <row r="58" customFormat="false" ht="16" hidden="false" customHeight="false" outlineLevel="0" collapsed="false">
      <c r="A58" s="0" t="s">
        <v>372</v>
      </c>
      <c r="B58" s="0" t="s">
        <v>373</v>
      </c>
      <c r="C58" s="1" t="str">
        <f aca="false">HYPERLINK(D58)</f>
        <v>https://hackernoon.com/artificial-intelligence-act-aia-europes-startups-to-restore-ai-excellence-and-trust</v>
      </c>
      <c r="D58" s="0" t="s">
        <v>374</v>
      </c>
      <c r="E58" s="0" t="s">
        <v>375</v>
      </c>
      <c r="F58" s="0" t="s">
        <v>376</v>
      </c>
      <c r="H58" s="0" t="s">
        <v>21</v>
      </c>
      <c r="I58" s="0" t="s">
        <v>154</v>
      </c>
      <c r="J58" s="0" t="s">
        <v>23</v>
      </c>
      <c r="K58" s="0" t="n">
        <v>1883210</v>
      </c>
      <c r="L58" s="0" t="n">
        <v>1114413</v>
      </c>
      <c r="M58" s="0" t="n">
        <v>768797</v>
      </c>
      <c r="N58" s="0" t="n">
        <v>0</v>
      </c>
      <c r="O58" s="0" t="n">
        <v>17419.69</v>
      </c>
      <c r="P58" s="0" t="s">
        <v>377</v>
      </c>
      <c r="Q58" s="0" t="s">
        <v>317</v>
      </c>
    </row>
    <row r="59" customFormat="false" ht="16" hidden="false" customHeight="false" outlineLevel="0" collapsed="false">
      <c r="A59" s="0" t="s">
        <v>378</v>
      </c>
      <c r="B59" s="0" t="s">
        <v>291</v>
      </c>
      <c r="C59" s="1" t="str">
        <f aca="false">HYPERLINK(D59)</f>
        <v>https://themercury.com/news/k-state-salina-receives-collection-of-uas-equipment-from-dodge-city-family/article_22f3ba37-7b7b-54a9-b8f9-f42b2516c1ab.html</v>
      </c>
      <c r="D59" s="0" t="s">
        <v>379</v>
      </c>
      <c r="E59" s="0" t="s">
        <v>380</v>
      </c>
      <c r="F59" s="0" t="s">
        <v>183</v>
      </c>
      <c r="G59" s="0" t="s">
        <v>184</v>
      </c>
      <c r="H59" s="0" t="s">
        <v>21</v>
      </c>
      <c r="I59" s="0" t="s">
        <v>41</v>
      </c>
      <c r="J59" s="0" t="s">
        <v>23</v>
      </c>
      <c r="K59" s="0" t="n">
        <v>116663</v>
      </c>
      <c r="L59" s="0" t="n">
        <v>20026</v>
      </c>
      <c r="M59" s="0" t="n">
        <v>96637</v>
      </c>
      <c r="N59" s="0" t="n">
        <v>0</v>
      </c>
      <c r="O59" s="0" t="n">
        <v>1079.13</v>
      </c>
      <c r="P59" s="0" t="s">
        <v>381</v>
      </c>
      <c r="Q59" s="0" t="s">
        <v>247</v>
      </c>
    </row>
    <row r="60" customFormat="false" ht="16" hidden="false" customHeight="false" outlineLevel="0" collapsed="false">
      <c r="A60" s="0" t="s">
        <v>378</v>
      </c>
      <c r="B60" s="0" t="s">
        <v>295</v>
      </c>
      <c r="C60" s="1" t="str">
        <f aca="false">HYPERLINK(D60)</f>
        <v>https://themercury.com/news/usd-383-names-kansas-teacher-of-the-year-nominees/article_53bc0f6c-1a13-5b66-bc23-6630b311c033.html</v>
      </c>
      <c r="D60" s="0" t="s">
        <v>382</v>
      </c>
      <c r="E60" s="0" t="s">
        <v>383</v>
      </c>
      <c r="F60" s="0" t="s">
        <v>183</v>
      </c>
      <c r="G60" s="0" t="s">
        <v>184</v>
      </c>
      <c r="H60" s="0" t="s">
        <v>21</v>
      </c>
      <c r="I60" s="0" t="s">
        <v>41</v>
      </c>
      <c r="J60" s="0" t="s">
        <v>23</v>
      </c>
      <c r="K60" s="0" t="n">
        <v>116663</v>
      </c>
      <c r="L60" s="0" t="n">
        <v>20026</v>
      </c>
      <c r="M60" s="0" t="n">
        <v>96637</v>
      </c>
      <c r="N60" s="0" t="n">
        <v>0</v>
      </c>
      <c r="O60" s="0" t="n">
        <v>1079.13</v>
      </c>
      <c r="P60" s="0" t="s">
        <v>298</v>
      </c>
      <c r="Q60" s="0" t="s">
        <v>290</v>
      </c>
    </row>
    <row r="61" customFormat="false" ht="16" hidden="false" customHeight="false" outlineLevel="0" collapsed="false">
      <c r="A61" s="0" t="s">
        <v>384</v>
      </c>
      <c r="B61" s="0" t="s">
        <v>385</v>
      </c>
      <c r="C61" s="1" t="str">
        <f aca="false">HYPERLINK(D61)</f>
        <v>https://www.thefencepost.com/news/new-325000-grant-supports-first-u-s-research-project-into-novel-tick-disease/</v>
      </c>
      <c r="D61" s="0" t="s">
        <v>386</v>
      </c>
      <c r="E61" s="0" t="s">
        <v>387</v>
      </c>
      <c r="F61" s="0" t="s">
        <v>388</v>
      </c>
      <c r="G61" s="0" t="s">
        <v>389</v>
      </c>
      <c r="H61" s="0" t="s">
        <v>21</v>
      </c>
      <c r="I61" s="0" t="s">
        <v>390</v>
      </c>
      <c r="J61" s="0" t="s">
        <v>23</v>
      </c>
      <c r="K61" s="0" t="n">
        <v>75129</v>
      </c>
      <c r="L61" s="0" t="n">
        <v>22745</v>
      </c>
      <c r="M61" s="0" t="n">
        <v>52384</v>
      </c>
      <c r="N61" s="0" t="n">
        <v>0</v>
      </c>
      <c r="O61" s="0" t="n">
        <v>694.94</v>
      </c>
      <c r="P61" s="0" t="s">
        <v>391</v>
      </c>
      <c r="Q61" s="0" t="s">
        <v>392</v>
      </c>
    </row>
    <row r="62" customFormat="false" ht="16" hidden="false" customHeight="false" outlineLevel="0" collapsed="false">
      <c r="A62" s="0" t="s">
        <v>393</v>
      </c>
      <c r="B62" s="0" t="s">
        <v>394</v>
      </c>
      <c r="C62" s="1" t="str">
        <f aca="false">HYPERLINK(D62)</f>
        <v>https://news.yahoo.com/k-state-announces-deadlines-vaccine-170300318.html</v>
      </c>
      <c r="D62" s="0" t="s">
        <v>395</v>
      </c>
      <c r="E62" s="0" t="s">
        <v>396</v>
      </c>
      <c r="F62" s="0" t="s">
        <v>132</v>
      </c>
      <c r="G62" s="0" t="s">
        <v>133</v>
      </c>
      <c r="H62" s="0" t="s">
        <v>21</v>
      </c>
      <c r="J62" s="0" t="s">
        <v>23</v>
      </c>
      <c r="K62" s="0" t="n">
        <v>64612530</v>
      </c>
      <c r="L62" s="0" t="n">
        <v>23072041</v>
      </c>
      <c r="M62" s="0" t="n">
        <v>41540489</v>
      </c>
      <c r="N62" s="0" t="n">
        <v>0</v>
      </c>
      <c r="O62" s="0" t="n">
        <v>597665.9</v>
      </c>
      <c r="P62" s="0" t="s">
        <v>397</v>
      </c>
      <c r="Q62" s="0" t="s">
        <v>290</v>
      </c>
    </row>
    <row r="63" customFormat="false" ht="16" hidden="false" customHeight="false" outlineLevel="0" collapsed="false">
      <c r="A63" s="0" t="s">
        <v>398</v>
      </c>
      <c r="B63" s="0" t="s">
        <v>399</v>
      </c>
      <c r="C63" s="1" t="str">
        <f aca="false">HYPERLINK(D63)</f>
        <v>https://www.capitalpress.com/ag_sectors/grains/wheat-industry-remembers-usda-ars-quality-lab-director-craig-morris/article_4ddae432-382c-11ec-ae9e-b7849b0613bc.html</v>
      </c>
      <c r="D63" s="0" t="s">
        <v>400</v>
      </c>
      <c r="E63" s="0" t="s">
        <v>401</v>
      </c>
      <c r="F63" s="0" t="s">
        <v>402</v>
      </c>
      <c r="G63" s="0" t="s">
        <v>403</v>
      </c>
      <c r="H63" s="0" t="s">
        <v>21</v>
      </c>
      <c r="J63" s="0" t="s">
        <v>23</v>
      </c>
      <c r="K63" s="0" t="n">
        <v>50595</v>
      </c>
      <c r="L63" s="0" t="n">
        <v>17365</v>
      </c>
      <c r="M63" s="0" t="n">
        <v>33230</v>
      </c>
      <c r="N63" s="0" t="n">
        <v>0</v>
      </c>
      <c r="O63" s="0" t="n">
        <v>468</v>
      </c>
      <c r="P63" s="0" t="s">
        <v>404</v>
      </c>
      <c r="Q63" s="0" t="s">
        <v>371</v>
      </c>
    </row>
    <row r="64" customFormat="false" ht="16" hidden="false" customHeight="false" outlineLevel="0" collapsed="false">
      <c r="A64" s="0" t="s">
        <v>405</v>
      </c>
      <c r="B64" s="0" t="s">
        <v>406</v>
      </c>
      <c r="C64" s="1" t="str">
        <f aca="false">HYPERLINK(D64)</f>
        <v>http://www.oklahomafarmreport.com/wire/news/2021/10/01427_OSUCattleWebinars10292021_115445.php</v>
      </c>
      <c r="D64" s="0" t="s">
        <v>407</v>
      </c>
      <c r="E64" s="0" t="s">
        <v>408</v>
      </c>
      <c r="F64" s="0" t="s">
        <v>409</v>
      </c>
      <c r="H64" s="0" t="s">
        <v>21</v>
      </c>
      <c r="I64" s="0" t="s">
        <v>160</v>
      </c>
      <c r="J64" s="0" t="s">
        <v>23</v>
      </c>
      <c r="K64" s="0" t="n">
        <v>4911</v>
      </c>
      <c r="L64" s="0" t="n">
        <v>1239</v>
      </c>
      <c r="M64" s="0" t="n">
        <v>3672</v>
      </c>
      <c r="N64" s="0" t="n">
        <v>0</v>
      </c>
      <c r="O64" s="0" t="n">
        <v>45.43</v>
      </c>
      <c r="P64" s="0" t="s">
        <v>410</v>
      </c>
      <c r="Q64" s="0" t="s">
        <v>25</v>
      </c>
    </row>
    <row r="65" customFormat="false" ht="16" hidden="false" customHeight="false" outlineLevel="0" collapsed="false">
      <c r="A65" s="0" t="s">
        <v>411</v>
      </c>
      <c r="B65" s="0" t="s">
        <v>412</v>
      </c>
      <c r="C65" s="1" t="str">
        <f aca="false">HYPERLINK(D65)</f>
        <v>http://www.ccenterdispatch.com/opinion/columnists/article_56397d08-38d8-11ec-ae7c-e33fec5a0116.html</v>
      </c>
      <c r="D65" s="0" t="s">
        <v>413</v>
      </c>
      <c r="E65" s="0" t="s">
        <v>412</v>
      </c>
      <c r="F65" s="0" t="s">
        <v>414</v>
      </c>
      <c r="H65" s="0" t="s">
        <v>21</v>
      </c>
      <c r="I65" s="0" t="s">
        <v>415</v>
      </c>
      <c r="J65" s="0" t="s">
        <v>23</v>
      </c>
      <c r="K65" s="0" t="n">
        <v>11291</v>
      </c>
      <c r="L65" s="0" t="n">
        <v>1836</v>
      </c>
      <c r="M65" s="0" t="n">
        <v>9455</v>
      </c>
      <c r="N65" s="0" t="n">
        <v>0</v>
      </c>
      <c r="O65" s="0" t="n">
        <v>104.44</v>
      </c>
      <c r="P65" s="0" t="s">
        <v>416</v>
      </c>
      <c r="Q65" s="0" t="s">
        <v>34</v>
      </c>
    </row>
    <row r="66" customFormat="false" ht="16" hidden="false" customHeight="false" outlineLevel="0" collapsed="false">
      <c r="A66" s="0" t="s">
        <v>417</v>
      </c>
      <c r="B66" s="0" t="s">
        <v>418</v>
      </c>
      <c r="C66" s="1" t="str">
        <f aca="false">HYPERLINK(D66)</f>
        <v>https://www.seedtoday.com/article/251977/chaff-lining-seed-mills-aid-in-fight-against-herbicide-resistant-weeds</v>
      </c>
      <c r="D66" s="0" t="s">
        <v>419</v>
      </c>
      <c r="E66" s="0" t="s">
        <v>420</v>
      </c>
      <c r="F66" s="0" t="s">
        <v>421</v>
      </c>
      <c r="H66" s="0" t="s">
        <v>21</v>
      </c>
      <c r="I66" s="0" t="s">
        <v>422</v>
      </c>
      <c r="J66" s="0" t="s">
        <v>23</v>
      </c>
      <c r="K66" s="0" t="n">
        <v>1398</v>
      </c>
      <c r="L66" s="0" t="n">
        <v>1398</v>
      </c>
      <c r="M66" s="0" t="n">
        <v>0</v>
      </c>
      <c r="N66" s="0" t="n">
        <v>0</v>
      </c>
      <c r="O66" s="0" t="n">
        <v>12.93</v>
      </c>
      <c r="P66" s="0" t="s">
        <v>423</v>
      </c>
      <c r="Q66" s="0" t="s">
        <v>58</v>
      </c>
    </row>
    <row r="67" customFormat="false" ht="16" hidden="false" customHeight="false" outlineLevel="0" collapsed="false">
      <c r="A67" s="0" t="s">
        <v>424</v>
      </c>
      <c r="B67" s="0" t="s">
        <v>425</v>
      </c>
      <c r="C67" s="1" t="str">
        <f aca="false">HYPERLINK(D67)</f>
        <v>https://www.dogingtonpost.com/beaglegate-fauci-led-niaid-spent-5-6-million-taxpayer-dollars-forcing-beagle-puppies-to-endure-bites-from-250-ticks/</v>
      </c>
      <c r="D67" s="0" t="s">
        <v>426</v>
      </c>
      <c r="E67" s="0" t="s">
        <v>427</v>
      </c>
      <c r="F67" s="0" t="s">
        <v>428</v>
      </c>
      <c r="G67" s="0" t="s">
        <v>429</v>
      </c>
      <c r="H67" s="0" t="s">
        <v>21</v>
      </c>
      <c r="J67" s="0" t="s">
        <v>23</v>
      </c>
      <c r="K67" s="0" t="n">
        <v>144378</v>
      </c>
      <c r="L67" s="0" t="n">
        <v>30683</v>
      </c>
      <c r="M67" s="0" t="n">
        <v>113695</v>
      </c>
      <c r="N67" s="0" t="n">
        <v>0</v>
      </c>
      <c r="O67" s="0" t="n">
        <v>1335.5</v>
      </c>
      <c r="P67" s="0" t="s">
        <v>430</v>
      </c>
      <c r="Q67" s="0" t="s">
        <v>25</v>
      </c>
    </row>
    <row r="68" customFormat="false" ht="16" hidden="false" customHeight="false" outlineLevel="0" collapsed="false">
      <c r="A68" s="0" t="s">
        <v>431</v>
      </c>
      <c r="B68" s="0" t="s">
        <v>432</v>
      </c>
      <c r="C68" s="1" t="str">
        <f aca="false">HYPERLINK(D68)</f>
        <v>https://kansasstate.rivals.com/news/hear-from-new-k-state-forward-ismael-massoud</v>
      </c>
      <c r="D68" s="0" t="s">
        <v>433</v>
      </c>
      <c r="E68" s="0" t="s">
        <v>432</v>
      </c>
      <c r="F68" s="0" t="s">
        <v>30</v>
      </c>
      <c r="G68" s="0" t="s">
        <v>31</v>
      </c>
      <c r="H68" s="0" t="s">
        <v>21</v>
      </c>
      <c r="I68" s="0" t="s">
        <v>32</v>
      </c>
      <c r="J68" s="0" t="s">
        <v>23</v>
      </c>
      <c r="K68" s="0" t="n">
        <v>3903746</v>
      </c>
      <c r="L68" s="0" t="n">
        <v>1161240</v>
      </c>
      <c r="M68" s="0" t="n">
        <v>2742506</v>
      </c>
      <c r="N68" s="0" t="n">
        <v>0</v>
      </c>
      <c r="O68" s="0" t="n">
        <v>36109.65</v>
      </c>
      <c r="Q68" s="0" t="s">
        <v>34</v>
      </c>
    </row>
    <row r="69" customFormat="false" ht="16" hidden="false" customHeight="false" outlineLevel="0" collapsed="false">
      <c r="A69" s="0" t="s">
        <v>434</v>
      </c>
      <c r="B69" s="0" t="s">
        <v>435</v>
      </c>
      <c r="C69" s="1" t="str">
        <f aca="false">HYPERLINK(D69)</f>
        <v>https://catholicdioceseofwichita.org/campus-missionaries-spreading-the-word/</v>
      </c>
      <c r="D69" s="0" t="s">
        <v>436</v>
      </c>
      <c r="E69" s="0" t="s">
        <v>437</v>
      </c>
      <c r="F69" s="0" t="s">
        <v>438</v>
      </c>
      <c r="H69" s="0" t="s">
        <v>21</v>
      </c>
      <c r="J69" s="0" t="s">
        <v>23</v>
      </c>
      <c r="K69" s="0" t="n">
        <v>15342</v>
      </c>
      <c r="L69" s="0" t="n">
        <v>7925</v>
      </c>
      <c r="M69" s="0" t="n">
        <v>7417</v>
      </c>
      <c r="N69" s="0" t="n">
        <v>0</v>
      </c>
      <c r="O69" s="0" t="n">
        <v>141.91</v>
      </c>
      <c r="P69" s="0" t="s">
        <v>439</v>
      </c>
      <c r="Q69" s="0" t="s">
        <v>317</v>
      </c>
    </row>
    <row r="70" customFormat="false" ht="16" hidden="false" customHeight="false" outlineLevel="0" collapsed="false">
      <c r="A70" s="0" t="s">
        <v>440</v>
      </c>
      <c r="B70" s="0" t="s">
        <v>441</v>
      </c>
      <c r="C70" s="1" t="str">
        <f aca="false">HYPERLINK(D70)</f>
        <v>http://www.thebullvine.com/news/estrus-detection-made-easy-with-breeding-indicator-patches/</v>
      </c>
      <c r="D70" s="0" t="s">
        <v>442</v>
      </c>
      <c r="E70" s="0" t="s">
        <v>443</v>
      </c>
      <c r="F70" s="0" t="s">
        <v>444</v>
      </c>
      <c r="H70" s="0" t="s">
        <v>208</v>
      </c>
      <c r="I70" s="0" t="s">
        <v>445</v>
      </c>
      <c r="J70" s="0" t="s">
        <v>23</v>
      </c>
      <c r="K70" s="0" t="n">
        <v>27852</v>
      </c>
      <c r="L70" s="0" t="n">
        <v>3921</v>
      </c>
      <c r="M70" s="0" t="n">
        <v>23931</v>
      </c>
      <c r="N70" s="0" t="n">
        <v>0</v>
      </c>
      <c r="O70" s="0" t="n">
        <v>257.63</v>
      </c>
      <c r="P70" s="0" t="s">
        <v>446</v>
      </c>
      <c r="Q70" s="0" t="s">
        <v>25</v>
      </c>
    </row>
    <row r="71" customFormat="false" ht="16" hidden="false" customHeight="false" outlineLevel="0" collapsed="false">
      <c r="A71" s="0" t="s">
        <v>440</v>
      </c>
      <c r="B71" s="0" t="s">
        <v>447</v>
      </c>
      <c r="C71" s="1" t="str">
        <f aca="false">HYPERLINK(D71)</f>
        <v>http://www.thebullvine.com/news/us-bovine-ai-industry-invests-in-next-generation-of-geneticists-and-andrologists/</v>
      </c>
      <c r="D71" s="0" t="s">
        <v>448</v>
      </c>
      <c r="E71" s="0" t="s">
        <v>449</v>
      </c>
      <c r="F71" s="0" t="s">
        <v>444</v>
      </c>
      <c r="H71" s="0" t="s">
        <v>208</v>
      </c>
      <c r="I71" s="0" t="s">
        <v>445</v>
      </c>
      <c r="J71" s="0" t="s">
        <v>23</v>
      </c>
      <c r="K71" s="0" t="n">
        <v>27852</v>
      </c>
      <c r="L71" s="0" t="n">
        <v>3921</v>
      </c>
      <c r="M71" s="0" t="n">
        <v>23931</v>
      </c>
      <c r="N71" s="0" t="n">
        <v>0</v>
      </c>
      <c r="O71" s="0" t="n">
        <v>257.63</v>
      </c>
      <c r="P71" s="0" t="s">
        <v>450</v>
      </c>
      <c r="Q71" s="0" t="s">
        <v>239</v>
      </c>
    </row>
    <row r="72" customFormat="false" ht="16" hidden="false" customHeight="false" outlineLevel="0" collapsed="false">
      <c r="A72" s="0" t="s">
        <v>451</v>
      </c>
      <c r="B72" s="0" t="s">
        <v>452</v>
      </c>
      <c r="C72" s="1" t="str">
        <f aca="false">HYPERLINK(D72)</f>
        <v>https://www.messynessychic.com/2021/10/29/a-brief-compendium-of-historical-karens/</v>
      </c>
      <c r="D72" s="0" t="s">
        <v>453</v>
      </c>
      <c r="E72" s="0" t="s">
        <v>454</v>
      </c>
      <c r="F72" s="0" t="s">
        <v>455</v>
      </c>
      <c r="G72" s="0" t="s">
        <v>456</v>
      </c>
      <c r="H72" s="0" t="s">
        <v>457</v>
      </c>
      <c r="J72" s="0" t="s">
        <v>23</v>
      </c>
      <c r="K72" s="0" t="n">
        <v>405963</v>
      </c>
      <c r="L72" s="0" t="n">
        <v>168954</v>
      </c>
      <c r="M72" s="0" t="n">
        <v>237009</v>
      </c>
      <c r="N72" s="0" t="n">
        <v>0</v>
      </c>
      <c r="O72" s="0" t="n">
        <v>3755.16</v>
      </c>
      <c r="P72" s="0" t="s">
        <v>458</v>
      </c>
      <c r="Q72" s="0" t="s">
        <v>25</v>
      </c>
    </row>
    <row r="73" customFormat="false" ht="16" hidden="false" customHeight="false" outlineLevel="0" collapsed="false">
      <c r="A73" s="0" t="s">
        <v>459</v>
      </c>
      <c r="B73" s="0" t="s">
        <v>286</v>
      </c>
      <c r="C73" s="1" t="str">
        <f aca="false">HYPERLINK(D73)</f>
        <v>https://themercury.com/news/k-state-announces-termination-process-for-unvaccinated-employees/article_8743ef45-c3f1-546c-b1c3-af286f279c41.html</v>
      </c>
      <c r="D73" s="0" t="s">
        <v>460</v>
      </c>
      <c r="E73" s="0" t="s">
        <v>461</v>
      </c>
      <c r="F73" s="0" t="s">
        <v>183</v>
      </c>
      <c r="G73" s="0" t="s">
        <v>462</v>
      </c>
      <c r="H73" s="0" t="s">
        <v>21</v>
      </c>
      <c r="I73" s="0" t="s">
        <v>41</v>
      </c>
      <c r="J73" s="0" t="s">
        <v>23</v>
      </c>
      <c r="K73" s="0" t="n">
        <v>116663</v>
      </c>
      <c r="L73" s="0" t="n">
        <v>20026</v>
      </c>
      <c r="M73" s="0" t="n">
        <v>96637</v>
      </c>
      <c r="N73" s="0" t="n">
        <v>0</v>
      </c>
      <c r="O73" s="0" t="n">
        <v>1079.13</v>
      </c>
      <c r="P73" s="0" t="s">
        <v>289</v>
      </c>
      <c r="Q73" s="0" t="s">
        <v>247</v>
      </c>
    </row>
    <row r="74" customFormat="false" ht="16" hidden="false" customHeight="false" outlineLevel="0" collapsed="false">
      <c r="A74" s="0" t="s">
        <v>459</v>
      </c>
      <c r="B74" s="0" t="s">
        <v>394</v>
      </c>
      <c r="C74" s="1" t="str">
        <f aca="false">HYPERLINK(D74)</f>
        <v>https://themercury.com/news/k-state-announces-deadlines-for-vaccine-requirement/article_8743ef45-c3f1-546c-b1c3-af286f279c41.html</v>
      </c>
      <c r="D74" s="0" t="s">
        <v>463</v>
      </c>
      <c r="E74" s="0" t="s">
        <v>464</v>
      </c>
      <c r="F74" s="0" t="s">
        <v>183</v>
      </c>
      <c r="G74" s="0" t="s">
        <v>462</v>
      </c>
      <c r="H74" s="0" t="s">
        <v>21</v>
      </c>
      <c r="I74" s="0" t="s">
        <v>41</v>
      </c>
      <c r="J74" s="0" t="s">
        <v>23</v>
      </c>
      <c r="K74" s="0" t="n">
        <v>116663</v>
      </c>
      <c r="L74" s="0" t="n">
        <v>20026</v>
      </c>
      <c r="M74" s="0" t="n">
        <v>96637</v>
      </c>
      <c r="N74" s="0" t="n">
        <v>0</v>
      </c>
      <c r="O74" s="0" t="n">
        <v>1079.13</v>
      </c>
      <c r="P74" s="0" t="s">
        <v>397</v>
      </c>
      <c r="Q74" s="0" t="s">
        <v>247</v>
      </c>
    </row>
    <row r="75" customFormat="false" ht="16" hidden="false" customHeight="false" outlineLevel="0" collapsed="false">
      <c r="A75" s="0" t="s">
        <v>465</v>
      </c>
      <c r="B75" s="0" t="s">
        <v>466</v>
      </c>
      <c r="C75" s="1" t="str">
        <f aca="false">HYPERLINK(D75)</f>
        <v>https://salinapost.com/posts/c18ca387-c57e-4269-88c6-0671bb531667</v>
      </c>
      <c r="D75" s="0" t="s">
        <v>467</v>
      </c>
      <c r="E75" s="0" t="s">
        <v>468</v>
      </c>
      <c r="F75" s="0" t="s">
        <v>92</v>
      </c>
      <c r="H75" s="0" t="s">
        <v>21</v>
      </c>
      <c r="I75" s="0" t="s">
        <v>41</v>
      </c>
      <c r="J75" s="0" t="s">
        <v>23</v>
      </c>
      <c r="K75" s="0" t="n">
        <v>192248</v>
      </c>
      <c r="L75" s="0" t="n">
        <v>21270</v>
      </c>
      <c r="M75" s="0" t="n">
        <v>170978</v>
      </c>
      <c r="N75" s="0" t="n">
        <v>0</v>
      </c>
      <c r="O75" s="0" t="n">
        <v>1778.29</v>
      </c>
      <c r="P75" s="0" t="s">
        <v>469</v>
      </c>
      <c r="Q75" s="0" t="s">
        <v>290</v>
      </c>
    </row>
    <row r="76" customFormat="false" ht="16" hidden="false" customHeight="false" outlineLevel="0" collapsed="false">
      <c r="A76" s="0" t="s">
        <v>470</v>
      </c>
      <c r="B76" s="0" t="s">
        <v>471</v>
      </c>
      <c r="C76" s="1" t="str">
        <f aca="false">HYPERLINK(D76)</f>
        <v>https://www.hpj.com/bergmeier/cattle-producers-ask-where-s-the-beef-profits/article_85ab939c-3837-11ec-a0a4-fb1b7442cbbd.html</v>
      </c>
      <c r="D76" s="0" t="s">
        <v>472</v>
      </c>
      <c r="E76" s="0" t="s">
        <v>473</v>
      </c>
      <c r="F76" s="0" t="s">
        <v>474</v>
      </c>
      <c r="G76" s="0" t="s">
        <v>475</v>
      </c>
      <c r="H76" s="0" t="s">
        <v>21</v>
      </c>
      <c r="J76" s="0" t="s">
        <v>23</v>
      </c>
      <c r="K76" s="0" t="n">
        <v>37685</v>
      </c>
      <c r="L76" s="0" t="n">
        <v>12665</v>
      </c>
      <c r="M76" s="0" t="n">
        <v>25020</v>
      </c>
      <c r="N76" s="0" t="n">
        <v>0</v>
      </c>
      <c r="O76" s="0" t="n">
        <v>348.59</v>
      </c>
      <c r="P76" s="0" t="s">
        <v>476</v>
      </c>
      <c r="Q76" s="0" t="s">
        <v>247</v>
      </c>
    </row>
    <row r="77" customFormat="false" ht="16" hidden="false" customHeight="false" outlineLevel="0" collapsed="false">
      <c r="A77" s="0" t="s">
        <v>477</v>
      </c>
      <c r="B77" s="0" t="s">
        <v>478</v>
      </c>
      <c r="C77" s="1" t="str">
        <f aca="false">HYPERLINK(D77)</f>
        <v>https://www.mypmp.net/2021/10/29/determine-type-of-rodent-before-setting-traps/</v>
      </c>
      <c r="D77" s="0" t="s">
        <v>479</v>
      </c>
      <c r="E77" s="0" t="s">
        <v>480</v>
      </c>
      <c r="F77" s="0" t="s">
        <v>481</v>
      </c>
      <c r="G77" s="0" t="s">
        <v>482</v>
      </c>
      <c r="H77" s="0" t="s">
        <v>21</v>
      </c>
      <c r="J77" s="0" t="s">
        <v>23</v>
      </c>
      <c r="K77" s="0" t="n">
        <v>22013</v>
      </c>
      <c r="L77" s="0" t="n">
        <v>8954</v>
      </c>
      <c r="M77" s="0" t="n">
        <v>13059</v>
      </c>
      <c r="N77" s="0" t="n">
        <v>0</v>
      </c>
      <c r="O77" s="0" t="n">
        <v>203.62</v>
      </c>
      <c r="P77" s="0" t="s">
        <v>483</v>
      </c>
      <c r="Q77" s="0" t="s">
        <v>317</v>
      </c>
    </row>
    <row r="78" customFormat="false" ht="16" hidden="false" customHeight="false" outlineLevel="0" collapsed="false">
      <c r="A78" s="0" t="s">
        <v>484</v>
      </c>
      <c r="B78" s="0" t="s">
        <v>485</v>
      </c>
      <c r="C78" s="1" t="str">
        <f aca="false">HYPERLINK(D78)</f>
        <v>http://kansasagconnection.com/story-state.php?Id=1245&amp;yr=2021</v>
      </c>
      <c r="D78" s="0" t="s">
        <v>486</v>
      </c>
      <c r="E78" s="0" t="s">
        <v>487</v>
      </c>
      <c r="F78" s="0" t="s">
        <v>488</v>
      </c>
      <c r="H78" s="0" t="s">
        <v>21</v>
      </c>
      <c r="I78" s="0" t="s">
        <v>41</v>
      </c>
      <c r="J78" s="0" t="s">
        <v>23</v>
      </c>
      <c r="K78" s="0" t="n">
        <v>0</v>
      </c>
      <c r="L78" s="0" t="n">
        <v>0</v>
      </c>
      <c r="M78" s="0" t="n">
        <v>0</v>
      </c>
      <c r="N78" s="0" t="n">
        <v>0</v>
      </c>
      <c r="O78" s="0" t="n">
        <v>0</v>
      </c>
      <c r="P78" s="0" t="s">
        <v>489</v>
      </c>
      <c r="Q78" s="0" t="s">
        <v>290</v>
      </c>
    </row>
    <row r="79" customFormat="false" ht="16" hidden="false" customHeight="false" outlineLevel="0" collapsed="false">
      <c r="A79" s="0" t="s">
        <v>490</v>
      </c>
      <c r="B79" s="0" t="s">
        <v>491</v>
      </c>
      <c r="C79" s="1" t="str">
        <f aca="false">HYPERLINK(D79)</f>
        <v>https://www.farms.com/news/nifa-invests-over-50m-for-beginning-farmer-and-rancher-development-172942.aspx</v>
      </c>
      <c r="D79" s="0" t="s">
        <v>492</v>
      </c>
      <c r="E79" s="0" t="s">
        <v>493</v>
      </c>
      <c r="F79" s="0" t="s">
        <v>494</v>
      </c>
      <c r="H79" s="0" t="s">
        <v>208</v>
      </c>
      <c r="I79" s="0" t="s">
        <v>445</v>
      </c>
      <c r="J79" s="0" t="s">
        <v>23</v>
      </c>
      <c r="K79" s="0" t="n">
        <v>141267</v>
      </c>
      <c r="L79" s="0" t="n">
        <v>41863</v>
      </c>
      <c r="M79" s="0" t="n">
        <v>99404</v>
      </c>
      <c r="N79" s="0" t="n">
        <v>0</v>
      </c>
      <c r="O79" s="0" t="n">
        <v>1306.72</v>
      </c>
      <c r="P79" s="0" t="s">
        <v>495</v>
      </c>
      <c r="Q79" s="0" t="s">
        <v>25</v>
      </c>
    </row>
    <row r="80" customFormat="false" ht="16" hidden="false" customHeight="false" outlineLevel="0" collapsed="false">
      <c r="A80" s="0" t="s">
        <v>496</v>
      </c>
      <c r="B80" s="0" t="s">
        <v>497</v>
      </c>
      <c r="C80" s="1" t="str">
        <f aca="false">HYPERLINK(D80)</f>
        <v>https://www.kansascity.com/living/liv-columns-blogs/kc-gardens/article255178067.html</v>
      </c>
      <c r="D80" s="0" t="s">
        <v>498</v>
      </c>
      <c r="E80" s="0" t="s">
        <v>499</v>
      </c>
      <c r="F80" s="0" t="s">
        <v>213</v>
      </c>
      <c r="H80" s="0" t="s">
        <v>21</v>
      </c>
      <c r="I80" s="0" t="s">
        <v>41</v>
      </c>
      <c r="J80" s="0" t="s">
        <v>23</v>
      </c>
      <c r="K80" s="0" t="n">
        <v>1568746</v>
      </c>
      <c r="L80" s="0" t="n">
        <v>548488</v>
      </c>
      <c r="M80" s="0" t="n">
        <v>1020258</v>
      </c>
      <c r="N80" s="0" t="n">
        <v>0</v>
      </c>
      <c r="O80" s="0" t="n">
        <v>14510.9</v>
      </c>
      <c r="P80" s="0" t="s">
        <v>500</v>
      </c>
      <c r="Q80" s="0" t="s">
        <v>501</v>
      </c>
    </row>
    <row r="81" customFormat="false" ht="16" hidden="false" customHeight="false" outlineLevel="0" collapsed="false">
      <c r="A81" s="0" t="s">
        <v>502</v>
      </c>
      <c r="B81" s="0" t="s">
        <v>503</v>
      </c>
      <c r="C81" s="1" t="str">
        <f aca="false">HYPERLINK(D81)</f>
        <v>https://247sports.com/LongFormArticle/Kansas-State-football-2021-TCU-Horned-Frogs-must-watch-matchups-October-30-173593383/</v>
      </c>
      <c r="D81" s="0" t="s">
        <v>504</v>
      </c>
      <c r="E81" s="0" t="s">
        <v>505</v>
      </c>
      <c r="F81" s="0" t="s">
        <v>506</v>
      </c>
      <c r="G81" s="0" t="s">
        <v>507</v>
      </c>
      <c r="H81" s="0" t="s">
        <v>21</v>
      </c>
      <c r="I81" s="0" t="s">
        <v>508</v>
      </c>
      <c r="J81" s="0" t="s">
        <v>23</v>
      </c>
      <c r="K81" s="0" t="n">
        <v>11886977</v>
      </c>
      <c r="L81" s="0" t="n">
        <v>2878617</v>
      </c>
      <c r="M81" s="0" t="n">
        <v>9008360</v>
      </c>
      <c r="N81" s="0" t="n">
        <v>0</v>
      </c>
      <c r="O81" s="0" t="n">
        <v>109954.54</v>
      </c>
      <c r="P81" s="0" t="s">
        <v>509</v>
      </c>
      <c r="Q81" s="0" t="s">
        <v>34</v>
      </c>
    </row>
    <row r="82" customFormat="false" ht="16" hidden="false" customHeight="false" outlineLevel="0" collapsed="false">
      <c r="A82" s="0" t="s">
        <v>502</v>
      </c>
      <c r="B82" s="0" t="s">
        <v>503</v>
      </c>
      <c r="C82" s="1" t="str">
        <f aca="false">HYPERLINK(D82)</f>
        <v>https://247sports.com/college/tcu/LongFormArticle/Kansas-State-football-2021-TCU-Horned-Frogs-must-watch-matchups-October-30-173593383/</v>
      </c>
      <c r="D82" s="0" t="s">
        <v>510</v>
      </c>
      <c r="E82" s="0" t="s">
        <v>505</v>
      </c>
      <c r="F82" s="0" t="s">
        <v>506</v>
      </c>
      <c r="G82" s="0" t="s">
        <v>507</v>
      </c>
      <c r="H82" s="0" t="s">
        <v>21</v>
      </c>
      <c r="I82" s="0" t="s">
        <v>508</v>
      </c>
      <c r="J82" s="0" t="s">
        <v>23</v>
      </c>
      <c r="K82" s="0" t="n">
        <v>11886977</v>
      </c>
      <c r="L82" s="0" t="n">
        <v>2878617</v>
      </c>
      <c r="M82" s="0" t="n">
        <v>9008360</v>
      </c>
      <c r="N82" s="0" t="n">
        <v>0</v>
      </c>
      <c r="O82" s="0" t="n">
        <v>109954.54</v>
      </c>
      <c r="P82" s="0" t="s">
        <v>509</v>
      </c>
      <c r="Q82" s="0" t="s">
        <v>34</v>
      </c>
    </row>
    <row r="83" customFormat="false" ht="16" hidden="false" customHeight="false" outlineLevel="0" collapsed="false">
      <c r="A83" s="0" t="s">
        <v>502</v>
      </c>
      <c r="B83" s="0" t="s">
        <v>503</v>
      </c>
      <c r="C83" s="1" t="str">
        <f aca="false">HYPERLINK(D83)</f>
        <v>https://247sports.com/college/kansas-state/LongFormArticle/Kansas-State-football-2021-TCU-Horned-Frogs-must-watch-matchups-October-30-173593383/</v>
      </c>
      <c r="D83" s="0" t="s">
        <v>511</v>
      </c>
      <c r="E83" s="0" t="s">
        <v>505</v>
      </c>
      <c r="F83" s="0" t="s">
        <v>506</v>
      </c>
      <c r="G83" s="0" t="s">
        <v>507</v>
      </c>
      <c r="H83" s="0" t="s">
        <v>21</v>
      </c>
      <c r="I83" s="0" t="s">
        <v>508</v>
      </c>
      <c r="J83" s="0" t="s">
        <v>23</v>
      </c>
      <c r="K83" s="0" t="n">
        <v>11886977</v>
      </c>
      <c r="L83" s="0" t="n">
        <v>2878617</v>
      </c>
      <c r="M83" s="0" t="n">
        <v>9008360</v>
      </c>
      <c r="N83" s="0" t="n">
        <v>0</v>
      </c>
      <c r="O83" s="0" t="n">
        <v>109954.54</v>
      </c>
      <c r="P83" s="0" t="s">
        <v>509</v>
      </c>
      <c r="Q83" s="0" t="s">
        <v>34</v>
      </c>
    </row>
    <row r="84" customFormat="false" ht="16" hidden="false" customHeight="false" outlineLevel="0" collapsed="false">
      <c r="A84" s="0" t="s">
        <v>512</v>
      </c>
      <c r="B84" s="0" t="s">
        <v>513</v>
      </c>
      <c r="C84" s="1" t="str">
        <f aca="false">HYPERLINK(D84)</f>
        <v>https://www.kfdi.com/2021/10/29/star-spangled-salute-a-veteran-known-as-the-human-mortar/</v>
      </c>
      <c r="D84" s="0" t="s">
        <v>514</v>
      </c>
      <c r="E84" s="0" t="s">
        <v>515</v>
      </c>
      <c r="F84" s="0" t="s">
        <v>516</v>
      </c>
      <c r="G84" s="0" t="s">
        <v>517</v>
      </c>
      <c r="H84" s="0" t="s">
        <v>21</v>
      </c>
      <c r="I84" s="0" t="s">
        <v>41</v>
      </c>
      <c r="J84" s="0" t="s">
        <v>23</v>
      </c>
      <c r="K84" s="0" t="n">
        <v>19100</v>
      </c>
      <c r="L84" s="0" t="n">
        <v>3815</v>
      </c>
      <c r="M84" s="0" t="n">
        <v>15285</v>
      </c>
      <c r="N84" s="0" t="n">
        <v>0</v>
      </c>
      <c r="O84" s="0" t="n">
        <v>176.68</v>
      </c>
      <c r="P84" s="0" t="s">
        <v>518</v>
      </c>
      <c r="Q84" s="0" t="s">
        <v>519</v>
      </c>
    </row>
    <row r="85" customFormat="false" ht="16" hidden="false" customHeight="false" outlineLevel="0" collapsed="false">
      <c r="A85" s="0" t="s">
        <v>520</v>
      </c>
      <c r="B85" s="0" t="s">
        <v>521</v>
      </c>
      <c r="C85" s="1" t="str">
        <f aca="false">HYPERLINK(D85)</f>
        <v>https://www.counterpunch.org/2021/10/29/canceling-cartoonists/</v>
      </c>
      <c r="D85" s="0" t="s">
        <v>522</v>
      </c>
      <c r="E85" s="0" t="s">
        <v>523</v>
      </c>
      <c r="F85" s="0" t="s">
        <v>524</v>
      </c>
      <c r="G85" s="0" t="s">
        <v>525</v>
      </c>
      <c r="H85" s="0" t="s">
        <v>21</v>
      </c>
      <c r="I85" s="0" t="s">
        <v>154</v>
      </c>
      <c r="J85" s="0" t="s">
        <v>23</v>
      </c>
      <c r="K85" s="0" t="n">
        <v>356953</v>
      </c>
      <c r="L85" s="0" t="n">
        <v>119261</v>
      </c>
      <c r="M85" s="0" t="n">
        <v>237692</v>
      </c>
      <c r="N85" s="0" t="n">
        <v>0</v>
      </c>
      <c r="O85" s="0" t="n">
        <v>3301.82</v>
      </c>
      <c r="P85" s="0" t="s">
        <v>526</v>
      </c>
      <c r="Q85" s="0" t="s">
        <v>25</v>
      </c>
    </row>
    <row r="86" customFormat="false" ht="16" hidden="false" customHeight="false" outlineLevel="0" collapsed="false">
      <c r="A86" s="0" t="s">
        <v>527</v>
      </c>
      <c r="B86" s="0" t="s">
        <v>528</v>
      </c>
      <c r="C86" s="1" t="str">
        <f aca="false">HYPERLINK(D86)</f>
        <v>https://www.farms.com/news/considerations-for-fall-applications-of-anhydrous-ammonia-172924.aspx</v>
      </c>
      <c r="D86" s="0" t="s">
        <v>529</v>
      </c>
      <c r="E86" s="0" t="s">
        <v>530</v>
      </c>
      <c r="F86" s="0" t="s">
        <v>494</v>
      </c>
      <c r="H86" s="0" t="s">
        <v>208</v>
      </c>
      <c r="I86" s="0" t="s">
        <v>445</v>
      </c>
      <c r="J86" s="0" t="s">
        <v>23</v>
      </c>
      <c r="K86" s="0" t="n">
        <v>141267</v>
      </c>
      <c r="L86" s="0" t="n">
        <v>41863</v>
      </c>
      <c r="M86" s="0" t="n">
        <v>99404</v>
      </c>
      <c r="N86" s="0" t="n">
        <v>0</v>
      </c>
      <c r="O86" s="0" t="n">
        <v>1306.72</v>
      </c>
      <c r="P86" s="0" t="s">
        <v>531</v>
      </c>
      <c r="Q86" s="0" t="s">
        <v>532</v>
      </c>
    </row>
    <row r="87" customFormat="false" ht="16" hidden="false" customHeight="false" outlineLevel="0" collapsed="false">
      <c r="A87" s="0" t="s">
        <v>533</v>
      </c>
      <c r="B87" s="0" t="s">
        <v>534</v>
      </c>
      <c r="C87" s="1" t="str">
        <f aca="false">HYPERLINK(D87)</f>
        <v>https://www.insidehighered.com/quicktakes/2021/10/29/federal-contractor-rule-prompts-more-vaccine-mandates</v>
      </c>
      <c r="D87" s="0" t="s">
        <v>535</v>
      </c>
      <c r="E87" s="0" t="s">
        <v>536</v>
      </c>
      <c r="F87" s="0" t="s">
        <v>537</v>
      </c>
      <c r="H87" s="0" t="s">
        <v>21</v>
      </c>
      <c r="I87" s="0" t="s">
        <v>538</v>
      </c>
      <c r="J87" s="0" t="s">
        <v>23</v>
      </c>
      <c r="K87" s="0" t="n">
        <v>1319281</v>
      </c>
      <c r="L87" s="0" t="n">
        <v>688696</v>
      </c>
      <c r="M87" s="0" t="n">
        <v>630585</v>
      </c>
      <c r="N87" s="0" t="n">
        <v>0</v>
      </c>
      <c r="O87" s="0" t="n">
        <v>12203.35</v>
      </c>
      <c r="P87" s="0" t="s">
        <v>539</v>
      </c>
      <c r="Q87" s="0" t="s">
        <v>371</v>
      </c>
    </row>
    <row r="88" customFormat="false" ht="16" hidden="false" customHeight="false" outlineLevel="0" collapsed="false">
      <c r="A88" s="0" t="s">
        <v>540</v>
      </c>
      <c r="B88" s="0" t="s">
        <v>541</v>
      </c>
      <c r="C88" s="1" t="str">
        <f aca="false">HYPERLINK(D88)</f>
        <v>http://www.red-amsterdam.nl/category/unsecured-installment-loans-2/</v>
      </c>
      <c r="D88" s="0" t="s">
        <v>542</v>
      </c>
      <c r="E88" s="0" t="s">
        <v>543</v>
      </c>
      <c r="F88" s="0" t="s">
        <v>544</v>
      </c>
      <c r="G88" s="0" t="s">
        <v>545</v>
      </c>
      <c r="H88" s="0" t="s">
        <v>546</v>
      </c>
      <c r="J88" s="0" t="s">
        <v>23</v>
      </c>
      <c r="K88" s="0" t="n">
        <v>362</v>
      </c>
      <c r="L88" s="0" t="n">
        <v>362</v>
      </c>
      <c r="M88" s="0" t="n">
        <v>0</v>
      </c>
      <c r="N88" s="0" t="n">
        <v>0</v>
      </c>
      <c r="O88" s="0" t="n">
        <v>3.35</v>
      </c>
      <c r="P88" s="0" t="s">
        <v>547</v>
      </c>
      <c r="Q88" s="0" t="s">
        <v>25</v>
      </c>
    </row>
    <row r="89" customFormat="false" ht="16" hidden="false" customHeight="false" outlineLevel="0" collapsed="false">
      <c r="A89" s="0" t="s">
        <v>548</v>
      </c>
      <c r="B89" s="0" t="s">
        <v>549</v>
      </c>
      <c r="C89" s="1" t="str">
        <f aca="false">HYPERLINK(D89)</f>
        <v>https://www.cedarcityutah.com/news/archive/2021/10/28/ggg-laverkin-couple-gets-into-the-halloween-spirit-with-dramatic-display-raising-money-for-a-good-cause/</v>
      </c>
      <c r="D89" s="0" t="s">
        <v>550</v>
      </c>
      <c r="E89" s="0" t="s">
        <v>551</v>
      </c>
      <c r="F89" s="0" t="s">
        <v>552</v>
      </c>
      <c r="G89" s="0" t="s">
        <v>553</v>
      </c>
      <c r="H89" s="0" t="s">
        <v>21</v>
      </c>
      <c r="I89" s="0" t="s">
        <v>554</v>
      </c>
      <c r="J89" s="0" t="s">
        <v>23</v>
      </c>
      <c r="K89" s="0" t="n">
        <v>47467</v>
      </c>
      <c r="L89" s="0" t="n">
        <v>15573</v>
      </c>
      <c r="M89" s="0" t="n">
        <v>31894</v>
      </c>
      <c r="N89" s="0" t="n">
        <v>0</v>
      </c>
      <c r="O89" s="0" t="n">
        <v>439.07</v>
      </c>
      <c r="P89" s="0" t="s">
        <v>555</v>
      </c>
      <c r="Q89" s="0" t="s">
        <v>25</v>
      </c>
    </row>
    <row r="90" customFormat="false" ht="16" hidden="false" customHeight="false" outlineLevel="0" collapsed="false">
      <c r="A90" s="0" t="s">
        <v>548</v>
      </c>
      <c r="B90" s="0" t="s">
        <v>556</v>
      </c>
      <c r="C90" s="1" t="str">
        <f aca="false">HYPERLINK(D90)</f>
        <v>https://www.pnas.org/content/118/44/e2114242118</v>
      </c>
      <c r="D90" s="0" t="s">
        <v>557</v>
      </c>
      <c r="E90" s="0" t="s">
        <v>558</v>
      </c>
      <c r="F90" s="0" t="s">
        <v>559</v>
      </c>
      <c r="G90" s="0" t="s">
        <v>560</v>
      </c>
      <c r="H90" s="0" t="s">
        <v>21</v>
      </c>
      <c r="I90" s="0" t="s">
        <v>561</v>
      </c>
      <c r="J90" s="0" t="s">
        <v>23</v>
      </c>
      <c r="K90" s="0" t="n">
        <v>2348304</v>
      </c>
      <c r="L90" s="0" t="n">
        <v>1532844</v>
      </c>
      <c r="M90" s="0" t="n">
        <v>815460</v>
      </c>
      <c r="N90" s="0" t="n">
        <v>0</v>
      </c>
      <c r="O90" s="0" t="n">
        <v>21721.81</v>
      </c>
      <c r="P90" s="0" t="s">
        <v>562</v>
      </c>
      <c r="Q90" s="0" t="s">
        <v>317</v>
      </c>
    </row>
    <row r="91" customFormat="false" ht="16" hidden="false" customHeight="false" outlineLevel="0" collapsed="false">
      <c r="A91" s="0" t="s">
        <v>563</v>
      </c>
      <c r="B91" s="0" t="s">
        <v>564</v>
      </c>
      <c r="C91" s="1" t="str">
        <f aca="false">HYPERLINK(D91)</f>
        <v>https://www.cjonline.com/story/opinion/2021/10/29/topeka-leaders-may-asked-decide-future-nick-chiles-buildings/6179017001/</v>
      </c>
      <c r="D91" s="0" t="s">
        <v>565</v>
      </c>
      <c r="E91" s="0" t="s">
        <v>566</v>
      </c>
      <c r="F91" s="0" t="s">
        <v>354</v>
      </c>
      <c r="G91" s="0" t="s">
        <v>567</v>
      </c>
      <c r="H91" s="0" t="s">
        <v>21</v>
      </c>
      <c r="I91" s="0" t="s">
        <v>41</v>
      </c>
      <c r="J91" s="0" t="s">
        <v>23</v>
      </c>
      <c r="K91" s="0" t="n">
        <v>185197</v>
      </c>
      <c r="L91" s="0" t="n">
        <v>65386</v>
      </c>
      <c r="M91" s="0" t="n">
        <v>119811</v>
      </c>
      <c r="N91" s="0" t="n">
        <v>0</v>
      </c>
      <c r="O91" s="0" t="n">
        <v>1713.07</v>
      </c>
      <c r="P91" s="0" t="s">
        <v>568</v>
      </c>
      <c r="Q91" s="0" t="s">
        <v>569</v>
      </c>
    </row>
    <row r="92" customFormat="false" ht="16" hidden="false" customHeight="false" outlineLevel="0" collapsed="false">
      <c r="A92" s="0" t="s">
        <v>570</v>
      </c>
      <c r="B92" s="0" t="s">
        <v>571</v>
      </c>
      <c r="C92" s="1" t="str">
        <f aca="false">HYPERLINK(D92)</f>
        <v>https://www.mdpi.com/2227-9717/9/11/1942/htm</v>
      </c>
      <c r="D92" s="0" t="s">
        <v>572</v>
      </c>
      <c r="E92" s="0" t="s">
        <v>573</v>
      </c>
      <c r="F92" s="0" t="s">
        <v>223</v>
      </c>
      <c r="G92" s="0" t="s">
        <v>574</v>
      </c>
      <c r="H92" s="0" t="s">
        <v>99</v>
      </c>
      <c r="J92" s="0" t="s">
        <v>23</v>
      </c>
      <c r="K92" s="0" t="n">
        <v>5436878</v>
      </c>
      <c r="L92" s="0" t="n">
        <v>3961423</v>
      </c>
      <c r="M92" s="0" t="n">
        <v>1475455</v>
      </c>
      <c r="N92" s="0" t="n">
        <v>0</v>
      </c>
      <c r="O92" s="0" t="n">
        <v>50291.12</v>
      </c>
      <c r="P92" s="0" t="s">
        <v>575</v>
      </c>
      <c r="Q92" s="0" t="s">
        <v>106</v>
      </c>
    </row>
    <row r="93" customFormat="false" ht="16" hidden="false" customHeight="false" outlineLevel="0" collapsed="false">
      <c r="A93" s="0" t="s">
        <v>576</v>
      </c>
      <c r="B93" s="0" t="s">
        <v>577</v>
      </c>
      <c r="C93" s="1" t="str">
        <f aca="false">HYPERLINK(D93)</f>
        <v>http://sandhillsexpress.com/local-news/dawson-county-4-h-meats-team-competes-at-nationals/</v>
      </c>
      <c r="D93" s="0" t="s">
        <v>578</v>
      </c>
      <c r="E93" s="0" t="s">
        <v>579</v>
      </c>
      <c r="F93" s="0" t="s">
        <v>580</v>
      </c>
      <c r="G93" s="0" t="s">
        <v>581</v>
      </c>
      <c r="H93" s="0" t="s">
        <v>21</v>
      </c>
      <c r="J93" s="0" t="s">
        <v>23</v>
      </c>
      <c r="K93" s="0" t="n">
        <v>35932</v>
      </c>
      <c r="L93" s="0" t="n">
        <v>18825</v>
      </c>
      <c r="M93" s="0" t="n">
        <v>17107</v>
      </c>
      <c r="N93" s="0" t="n">
        <v>0</v>
      </c>
      <c r="O93" s="0" t="n">
        <v>332.37</v>
      </c>
      <c r="P93" s="0" t="s">
        <v>582</v>
      </c>
      <c r="Q93" s="0" t="s">
        <v>583</v>
      </c>
    </row>
    <row r="94" customFormat="false" ht="16" hidden="false" customHeight="false" outlineLevel="0" collapsed="false">
      <c r="A94" s="0" t="s">
        <v>584</v>
      </c>
      <c r="B94" s="0" t="s">
        <v>585</v>
      </c>
      <c r="C94" s="1" t="str">
        <f aca="false">HYPERLINK(D94)</f>
        <v>https://www.ovimagazine.com/art/19807</v>
      </c>
      <c r="D94" s="0" t="s">
        <v>586</v>
      </c>
      <c r="E94" s="0" t="s">
        <v>587</v>
      </c>
      <c r="F94" s="0" t="s">
        <v>588</v>
      </c>
      <c r="G94" s="0" t="s">
        <v>525</v>
      </c>
      <c r="H94" s="0" t="s">
        <v>589</v>
      </c>
      <c r="J94" s="0" t="s">
        <v>23</v>
      </c>
      <c r="K94" s="0" t="n">
        <v>2715</v>
      </c>
      <c r="L94" s="0" t="n">
        <v>518</v>
      </c>
      <c r="M94" s="0" t="n">
        <v>2197</v>
      </c>
      <c r="N94" s="0" t="n">
        <v>0</v>
      </c>
      <c r="O94" s="0" t="n">
        <v>25.11</v>
      </c>
      <c r="P94" s="0" t="s">
        <v>590</v>
      </c>
      <c r="Q94" s="0" t="s">
        <v>25</v>
      </c>
    </row>
    <row r="95" customFormat="false" ht="16" hidden="false" customHeight="false" outlineLevel="0" collapsed="false">
      <c r="A95" s="0" t="s">
        <v>591</v>
      </c>
      <c r="B95" s="0" t="s">
        <v>592</v>
      </c>
      <c r="C95" s="1" t="str">
        <f aca="false">HYPERLINK(D95)</f>
        <v>https://radio945fm.iheart.com/featured/dwight-arnold/content/2021-10-28-temecula-valley-museum-hosts-thrift-style-exhibit/</v>
      </c>
      <c r="D95" s="0" t="s">
        <v>593</v>
      </c>
      <c r="E95" s="0" t="s">
        <v>282</v>
      </c>
      <c r="F95" s="0" t="s">
        <v>594</v>
      </c>
      <c r="H95" s="0" t="s">
        <v>21</v>
      </c>
      <c r="I95" s="0" t="s">
        <v>154</v>
      </c>
      <c r="J95" s="0" t="s">
        <v>23</v>
      </c>
      <c r="K95" s="0" t="n">
        <v>1598</v>
      </c>
      <c r="L95" s="0" t="n">
        <v>781</v>
      </c>
      <c r="M95" s="0" t="n">
        <v>817</v>
      </c>
      <c r="N95" s="0" t="n">
        <v>0</v>
      </c>
      <c r="O95" s="0" t="n">
        <v>14.78</v>
      </c>
      <c r="P95" s="0" t="s">
        <v>595</v>
      </c>
      <c r="Q95" s="0" t="s">
        <v>25</v>
      </c>
    </row>
    <row r="96" customFormat="false" ht="16" hidden="false" customHeight="false" outlineLevel="0" collapsed="false">
      <c r="A96" s="0" t="s">
        <v>596</v>
      </c>
      <c r="B96" s="0" t="s">
        <v>597</v>
      </c>
      <c r="C96" s="1" t="str">
        <f aca="false">HYPERLINK(D96)</f>
        <v>https://www.wibw.com/2021/10/29/topeka-community-leaders-honored-women-influence-awards/</v>
      </c>
      <c r="D96" s="0" t="s">
        <v>598</v>
      </c>
      <c r="E96" s="0" t="s">
        <v>599</v>
      </c>
      <c r="F96" s="0" t="s">
        <v>322</v>
      </c>
      <c r="G96" s="0" t="s">
        <v>600</v>
      </c>
      <c r="H96" s="0" t="s">
        <v>21</v>
      </c>
      <c r="I96" s="0" t="s">
        <v>41</v>
      </c>
      <c r="J96" s="0" t="s">
        <v>23</v>
      </c>
      <c r="K96" s="0" t="n">
        <v>598056</v>
      </c>
      <c r="L96" s="0" t="n">
        <v>94147</v>
      </c>
      <c r="M96" s="0" t="n">
        <v>503909</v>
      </c>
      <c r="N96" s="0" t="n">
        <v>0</v>
      </c>
      <c r="O96" s="0" t="n">
        <v>5532.02</v>
      </c>
      <c r="P96" s="0" t="s">
        <v>601</v>
      </c>
      <c r="Q96" s="0" t="s">
        <v>519</v>
      </c>
    </row>
    <row r="97" customFormat="false" ht="16" hidden="false" customHeight="false" outlineLevel="0" collapsed="false">
      <c r="A97" s="0" t="s">
        <v>602</v>
      </c>
      <c r="B97" s="0" t="s">
        <v>603</v>
      </c>
      <c r="C97" s="1" t="str">
        <f aca="false">HYPERLINK(D97)</f>
        <v>https://hereford.org/2021/10/courtney-duncan-harrell-and-micheli-inducted-into-hereford-hall-of-fame/</v>
      </c>
      <c r="D97" s="0" t="s">
        <v>604</v>
      </c>
      <c r="E97" s="0" t="s">
        <v>605</v>
      </c>
      <c r="F97" s="0" t="s">
        <v>606</v>
      </c>
      <c r="H97" s="0" t="s">
        <v>21</v>
      </c>
      <c r="I97" s="0" t="s">
        <v>32</v>
      </c>
      <c r="J97" s="0" t="s">
        <v>23</v>
      </c>
      <c r="K97" s="0" t="n">
        <v>21791</v>
      </c>
      <c r="L97" s="0" t="n">
        <v>6211</v>
      </c>
      <c r="M97" s="0" t="n">
        <v>15580</v>
      </c>
      <c r="N97" s="0" t="n">
        <v>0</v>
      </c>
      <c r="O97" s="0" t="n">
        <v>201.57</v>
      </c>
      <c r="P97" s="0" t="s">
        <v>607</v>
      </c>
      <c r="Q97" s="0" t="s">
        <v>608</v>
      </c>
    </row>
    <row r="98" customFormat="false" ht="16" hidden="false" customHeight="false" outlineLevel="0" collapsed="false">
      <c r="A98" s="0" t="s">
        <v>609</v>
      </c>
      <c r="B98" s="0" t="s">
        <v>610</v>
      </c>
      <c r="C98" s="1" t="str">
        <f aca="false">HYPERLINK(D98)</f>
        <v>https://hereford.org/2021/10/gatz-crowned-as-2022-national-hereford-queen/</v>
      </c>
      <c r="D98" s="0" t="s">
        <v>611</v>
      </c>
      <c r="E98" s="0" t="s">
        <v>612</v>
      </c>
      <c r="F98" s="0" t="s">
        <v>606</v>
      </c>
      <c r="H98" s="0" t="s">
        <v>21</v>
      </c>
      <c r="I98" s="0" t="s">
        <v>32</v>
      </c>
      <c r="J98" s="0" t="s">
        <v>23</v>
      </c>
      <c r="K98" s="0" t="n">
        <v>21791</v>
      </c>
      <c r="L98" s="0" t="n">
        <v>6211</v>
      </c>
      <c r="M98" s="0" t="n">
        <v>15580</v>
      </c>
      <c r="N98" s="0" t="n">
        <v>0</v>
      </c>
      <c r="O98" s="0" t="n">
        <v>201.57</v>
      </c>
      <c r="P98" s="0" t="s">
        <v>613</v>
      </c>
      <c r="Q98" s="0" t="s">
        <v>247</v>
      </c>
    </row>
    <row r="99" customFormat="false" ht="16" hidden="false" customHeight="false" outlineLevel="0" collapsed="false">
      <c r="A99" s="0" t="s">
        <v>614</v>
      </c>
      <c r="B99" s="0" t="s">
        <v>615</v>
      </c>
      <c r="C99" s="1" t="str">
        <f aca="false">HYPERLINK(D99)</f>
        <v>https://www.kstatecollegian.com/2021/10/28/k-state-staff-member-monica-macfarlane-runs-for-city-commission/</v>
      </c>
      <c r="D99" s="0" t="s">
        <v>616</v>
      </c>
      <c r="E99" s="0" t="s">
        <v>615</v>
      </c>
      <c r="F99" s="0" t="s">
        <v>617</v>
      </c>
      <c r="G99" s="0" t="s">
        <v>618</v>
      </c>
      <c r="H99" s="0" t="s">
        <v>21</v>
      </c>
      <c r="I99" s="0" t="s">
        <v>41</v>
      </c>
      <c r="J99" s="0" t="s">
        <v>23</v>
      </c>
      <c r="K99" s="0" t="n">
        <v>28583</v>
      </c>
      <c r="L99" s="0" t="n">
        <v>14491</v>
      </c>
      <c r="M99" s="0" t="n">
        <v>14092</v>
      </c>
      <c r="N99" s="0" t="n">
        <v>0</v>
      </c>
      <c r="O99" s="0" t="n">
        <v>264.39</v>
      </c>
      <c r="P99" s="0" t="s">
        <v>619</v>
      </c>
      <c r="Q99" s="0" t="s">
        <v>34</v>
      </c>
    </row>
    <row r="100" customFormat="false" ht="16" hidden="false" customHeight="false" outlineLevel="0" collapsed="false">
      <c r="A100" s="0" t="s">
        <v>620</v>
      </c>
      <c r="B100" s="0" t="s">
        <v>621</v>
      </c>
      <c r="C100" s="1" t="str">
        <f aca="false">HYPERLINK(D100)</f>
        <v>https://news.yahoo.com/jankovich-tops-campaign-finance-report-004200070.html</v>
      </c>
      <c r="D100" s="0" t="s">
        <v>622</v>
      </c>
      <c r="E100" s="0" t="s">
        <v>623</v>
      </c>
      <c r="F100" s="0" t="s">
        <v>132</v>
      </c>
      <c r="G100" s="0" t="s">
        <v>133</v>
      </c>
      <c r="H100" s="0" t="s">
        <v>21</v>
      </c>
      <c r="J100" s="0" t="s">
        <v>23</v>
      </c>
      <c r="K100" s="0" t="n">
        <v>64612530</v>
      </c>
      <c r="L100" s="0" t="n">
        <v>23072041</v>
      </c>
      <c r="M100" s="0" t="n">
        <v>41540489</v>
      </c>
      <c r="N100" s="0" t="n">
        <v>0</v>
      </c>
      <c r="O100" s="0" t="n">
        <v>597665.9</v>
      </c>
      <c r="P100" s="0" t="s">
        <v>624</v>
      </c>
      <c r="Q100" s="0" t="s">
        <v>34</v>
      </c>
    </row>
    <row r="101" customFormat="false" ht="16" hidden="false" customHeight="false" outlineLevel="0" collapsed="false">
      <c r="A101" s="0" t="s">
        <v>625</v>
      </c>
      <c r="B101" s="0" t="s">
        <v>626</v>
      </c>
      <c r="C101" s="1" t="str">
        <f aca="false">HYPERLINK(D101)</f>
        <v>https://www.kstatecollegian.com/2021/10/28/seasonal-depression-arrives-with-cold-weather-cultivates-community-outreach/</v>
      </c>
      <c r="D101" s="0" t="s">
        <v>627</v>
      </c>
      <c r="E101" s="0" t="s">
        <v>628</v>
      </c>
      <c r="F101" s="0" t="s">
        <v>617</v>
      </c>
      <c r="G101" s="0" t="s">
        <v>629</v>
      </c>
      <c r="H101" s="0" t="s">
        <v>21</v>
      </c>
      <c r="I101" s="0" t="s">
        <v>41</v>
      </c>
      <c r="J101" s="0" t="s">
        <v>23</v>
      </c>
      <c r="K101" s="0" t="n">
        <v>28583</v>
      </c>
      <c r="L101" s="0" t="n">
        <v>14491</v>
      </c>
      <c r="M101" s="0" t="n">
        <v>14092</v>
      </c>
      <c r="N101" s="0" t="n">
        <v>0</v>
      </c>
      <c r="O101" s="0" t="n">
        <v>264.39</v>
      </c>
      <c r="P101" s="0" t="s">
        <v>630</v>
      </c>
      <c r="Q101" s="0" t="s">
        <v>34</v>
      </c>
    </row>
    <row r="102" customFormat="false" ht="16" hidden="false" customHeight="false" outlineLevel="0" collapsed="false">
      <c r="A102" s="0" t="s">
        <v>631</v>
      </c>
      <c r="B102" s="0" t="s">
        <v>632</v>
      </c>
      <c r="C102" s="1" t="str">
        <f aca="false">HYPERLINK(D102)</f>
        <v>https://www.kstatecollegian.com/2021/10/28/student-centered-tuition-enhancement-converts-student-ideas-into-reality/</v>
      </c>
      <c r="D102" s="0" t="s">
        <v>633</v>
      </c>
      <c r="E102" s="0" t="s">
        <v>634</v>
      </c>
      <c r="F102" s="0" t="s">
        <v>617</v>
      </c>
      <c r="G102" s="0" t="s">
        <v>635</v>
      </c>
      <c r="H102" s="0" t="s">
        <v>21</v>
      </c>
      <c r="I102" s="0" t="s">
        <v>41</v>
      </c>
      <c r="J102" s="0" t="s">
        <v>23</v>
      </c>
      <c r="K102" s="0" t="n">
        <v>28583</v>
      </c>
      <c r="L102" s="0" t="n">
        <v>14491</v>
      </c>
      <c r="M102" s="0" t="n">
        <v>14092</v>
      </c>
      <c r="N102" s="0" t="n">
        <v>0</v>
      </c>
      <c r="O102" s="0" t="n">
        <v>264.39</v>
      </c>
      <c r="P102" s="0" t="s">
        <v>636</v>
      </c>
      <c r="Q102" s="0" t="s">
        <v>34</v>
      </c>
    </row>
    <row r="103" customFormat="false" ht="16" hidden="false" customHeight="false" outlineLevel="0" collapsed="false">
      <c r="A103" s="0" t="s">
        <v>637</v>
      </c>
      <c r="B103" s="0" t="s">
        <v>638</v>
      </c>
      <c r="C103" s="1" t="str">
        <f aca="false">HYPERLINK(D103)</f>
        <v>https://www.bobvila.com/articles/radiant-floor-heating-cost/</v>
      </c>
      <c r="D103" s="0" t="s">
        <v>639</v>
      </c>
      <c r="E103" s="0" t="s">
        <v>640</v>
      </c>
      <c r="F103" s="0" t="s">
        <v>641</v>
      </c>
      <c r="G103" s="0" t="s">
        <v>642</v>
      </c>
      <c r="H103" s="0" t="s">
        <v>21</v>
      </c>
      <c r="I103" s="0" t="s">
        <v>643</v>
      </c>
      <c r="J103" s="0" t="s">
        <v>23</v>
      </c>
      <c r="K103" s="0" t="n">
        <v>9585552</v>
      </c>
      <c r="L103" s="0" t="n">
        <v>3743043</v>
      </c>
      <c r="M103" s="0" t="n">
        <v>5842509</v>
      </c>
      <c r="N103" s="0" t="n">
        <v>0</v>
      </c>
      <c r="O103" s="0" t="n">
        <v>88666.36</v>
      </c>
      <c r="P103" s="0" t="s">
        <v>644</v>
      </c>
      <c r="Q103" s="0" t="s">
        <v>25</v>
      </c>
    </row>
    <row r="104" customFormat="false" ht="16" hidden="false" customHeight="false" outlineLevel="0" collapsed="false">
      <c r="A104" s="0" t="s">
        <v>645</v>
      </c>
      <c r="B104" s="0" t="s">
        <v>203</v>
      </c>
      <c r="C104" s="1" t="str">
        <f aca="false">HYPERLINK(D104)</f>
        <v>https://www.kansas.com/news/politics-government/article255410031.html</v>
      </c>
      <c r="D104" s="0" t="s">
        <v>646</v>
      </c>
      <c r="E104" s="0" t="s">
        <v>212</v>
      </c>
      <c r="F104" s="0" t="s">
        <v>244</v>
      </c>
      <c r="G104" s="0" t="s">
        <v>214</v>
      </c>
      <c r="H104" s="0" t="s">
        <v>21</v>
      </c>
      <c r="I104" s="0" t="s">
        <v>41</v>
      </c>
      <c r="J104" s="0" t="s">
        <v>23</v>
      </c>
      <c r="K104" s="0" t="n">
        <v>458347</v>
      </c>
      <c r="L104" s="0" t="n">
        <v>145907</v>
      </c>
      <c r="M104" s="0" t="n">
        <v>312440</v>
      </c>
      <c r="N104" s="0" t="n">
        <v>0</v>
      </c>
      <c r="O104" s="0" t="n">
        <v>4239.71</v>
      </c>
      <c r="P104" s="0" t="s">
        <v>215</v>
      </c>
      <c r="Q104" s="0" t="s">
        <v>34</v>
      </c>
    </row>
    <row r="105" customFormat="false" ht="16" hidden="false" customHeight="false" outlineLevel="0" collapsed="false">
      <c r="A105" s="0" t="s">
        <v>647</v>
      </c>
      <c r="B105" s="0" t="s">
        <v>447</v>
      </c>
      <c r="C105" s="1" t="str">
        <f aca="false">HYPERLINK(D105)</f>
        <v>https://hoards.com/article-31070-us-bovine-ai-industry-invests-in-next-generation-of-geneticists-and-andrologists.html</v>
      </c>
      <c r="D105" s="0" t="s">
        <v>648</v>
      </c>
      <c r="E105" s="0" t="s">
        <v>449</v>
      </c>
      <c r="F105" s="0" t="s">
        <v>649</v>
      </c>
      <c r="H105" s="0" t="s">
        <v>21</v>
      </c>
      <c r="I105" s="0" t="s">
        <v>650</v>
      </c>
      <c r="J105" s="0" t="s">
        <v>23</v>
      </c>
      <c r="K105" s="0" t="n">
        <v>73427</v>
      </c>
      <c r="L105" s="0" t="n">
        <v>17677</v>
      </c>
      <c r="M105" s="0" t="n">
        <v>55750</v>
      </c>
      <c r="N105" s="0" t="n">
        <v>0</v>
      </c>
      <c r="O105" s="0" t="n">
        <v>679.2</v>
      </c>
      <c r="P105" s="0" t="s">
        <v>651</v>
      </c>
      <c r="Q105" s="0" t="s">
        <v>239</v>
      </c>
    </row>
    <row r="106" customFormat="false" ht="16" hidden="false" customHeight="false" outlineLevel="0" collapsed="false">
      <c r="A106" s="0" t="s">
        <v>652</v>
      </c>
      <c r="B106" s="0" t="s">
        <v>653</v>
      </c>
      <c r="C106" s="1" t="str">
        <f aca="false">HYPERLINK(D106)</f>
        <v>https://wcfcourier.com/news/local/govt-and-politics/waverlys-green-bridge-to-be-remembered-with-bronze-plaque-signage-and-art-display/article_b31139d6-ec25-5ce3-92ef-3f88a85ac9c2.html</v>
      </c>
      <c r="D106" s="0" t="s">
        <v>654</v>
      </c>
      <c r="E106" s="0" t="s">
        <v>655</v>
      </c>
      <c r="F106" s="0" t="s">
        <v>656</v>
      </c>
      <c r="G106" s="0" t="s">
        <v>657</v>
      </c>
      <c r="H106" s="0" t="s">
        <v>21</v>
      </c>
      <c r="I106" s="0" t="s">
        <v>658</v>
      </c>
      <c r="J106" s="0" t="s">
        <v>23</v>
      </c>
      <c r="K106" s="0" t="n">
        <v>280327</v>
      </c>
      <c r="L106" s="0" t="n">
        <v>77525</v>
      </c>
      <c r="M106" s="0" t="n">
        <v>202802</v>
      </c>
      <c r="N106" s="0" t="n">
        <v>0</v>
      </c>
      <c r="O106" s="0" t="n">
        <v>2593.02</v>
      </c>
      <c r="P106" s="0" t="s">
        <v>659</v>
      </c>
      <c r="Q106" s="0" t="s">
        <v>25</v>
      </c>
    </row>
    <row r="107" customFormat="false" ht="16" hidden="false" customHeight="false" outlineLevel="0" collapsed="false">
      <c r="A107" s="0" t="s">
        <v>660</v>
      </c>
      <c r="B107" s="0" t="s">
        <v>441</v>
      </c>
      <c r="C107" s="1" t="str">
        <f aca="false">HYPERLINK(D107)</f>
        <v>https://hoards.com/article-31068-estrus-detection-made-easy-with-breeding-indicator-patches.html</v>
      </c>
      <c r="D107" s="0" t="s">
        <v>661</v>
      </c>
      <c r="E107" s="0" t="s">
        <v>662</v>
      </c>
      <c r="F107" s="0" t="s">
        <v>649</v>
      </c>
      <c r="H107" s="0" t="s">
        <v>21</v>
      </c>
      <c r="I107" s="0" t="s">
        <v>650</v>
      </c>
      <c r="J107" s="0" t="s">
        <v>23</v>
      </c>
      <c r="K107" s="0" t="n">
        <v>73427</v>
      </c>
      <c r="L107" s="0" t="n">
        <v>17677</v>
      </c>
      <c r="M107" s="0" t="n">
        <v>55750</v>
      </c>
      <c r="N107" s="0" t="n">
        <v>0</v>
      </c>
      <c r="O107" s="0" t="n">
        <v>679.2</v>
      </c>
      <c r="P107" s="0" t="s">
        <v>663</v>
      </c>
      <c r="Q107" s="0" t="s">
        <v>25</v>
      </c>
    </row>
    <row r="108" customFormat="false" ht="16" hidden="false" customHeight="false" outlineLevel="0" collapsed="false">
      <c r="A108" s="0" t="s">
        <v>664</v>
      </c>
      <c r="B108" s="0" t="s">
        <v>621</v>
      </c>
      <c r="C108" s="1" t="str">
        <f aca="false">HYPERLINK(D108)</f>
        <v>https://themercury.com/news/jankovich-tops-campaign-finance-report-with-more-than-10k-in-contributions/article_5c3b4590-fed8-5282-8f71-cd342fdecc1b.html</v>
      </c>
      <c r="D108" s="0" t="s">
        <v>665</v>
      </c>
      <c r="E108" s="0" t="s">
        <v>666</v>
      </c>
      <c r="F108" s="0" t="s">
        <v>183</v>
      </c>
      <c r="G108" s="0" t="s">
        <v>184</v>
      </c>
      <c r="H108" s="0" t="s">
        <v>21</v>
      </c>
      <c r="I108" s="0" t="s">
        <v>41</v>
      </c>
      <c r="J108" s="0" t="s">
        <v>23</v>
      </c>
      <c r="K108" s="0" t="n">
        <v>116663</v>
      </c>
      <c r="L108" s="0" t="n">
        <v>20026</v>
      </c>
      <c r="M108" s="0" t="n">
        <v>96637</v>
      </c>
      <c r="N108" s="0" t="n">
        <v>0</v>
      </c>
      <c r="O108" s="0" t="n">
        <v>1079.13</v>
      </c>
      <c r="P108" s="0" t="s">
        <v>624</v>
      </c>
      <c r="Q108" s="0" t="s">
        <v>34</v>
      </c>
    </row>
    <row r="109" customFormat="false" ht="16" hidden="false" customHeight="false" outlineLevel="0" collapsed="false">
      <c r="A109" s="0" t="s">
        <v>664</v>
      </c>
      <c r="B109" s="0" t="s">
        <v>667</v>
      </c>
      <c r="C109" s="1" t="str">
        <f aca="false">HYPERLINK(D109)</f>
        <v>https://themercury.com/opinion/letters-to-the-editor-for-oct-28-2021/article_3827341b-efd7-5d72-9b0f-ddcd123d8e65.html</v>
      </c>
      <c r="D109" s="0" t="s">
        <v>668</v>
      </c>
      <c r="E109" s="0" t="s">
        <v>669</v>
      </c>
      <c r="F109" s="0" t="s">
        <v>183</v>
      </c>
      <c r="H109" s="0" t="s">
        <v>21</v>
      </c>
      <c r="I109" s="0" t="s">
        <v>41</v>
      </c>
      <c r="J109" s="0" t="s">
        <v>23</v>
      </c>
      <c r="K109" s="0" t="n">
        <v>116663</v>
      </c>
      <c r="L109" s="0" t="n">
        <v>20026</v>
      </c>
      <c r="M109" s="0" t="n">
        <v>96637</v>
      </c>
      <c r="N109" s="0" t="n">
        <v>0</v>
      </c>
      <c r="O109" s="0" t="n">
        <v>1079.13</v>
      </c>
      <c r="P109" s="0" t="s">
        <v>670</v>
      </c>
      <c r="Q109" s="0" t="s">
        <v>25</v>
      </c>
    </row>
    <row r="110" customFormat="false" ht="16" hidden="false" customHeight="false" outlineLevel="0" collapsed="false">
      <c r="A110" s="0" t="s">
        <v>664</v>
      </c>
      <c r="B110" s="0" t="s">
        <v>671</v>
      </c>
      <c r="C110" s="1" t="str">
        <f aca="false">HYPERLINK(D110)</f>
        <v>https://themercury.com/news/which-city-usd-383-candidates-consistently-vote/article_9b11f1ba-2cdf-5f13-8f58-fcf5f97efc1c.html</v>
      </c>
      <c r="D110" s="0" t="s">
        <v>672</v>
      </c>
      <c r="E110" s="0" t="s">
        <v>673</v>
      </c>
      <c r="F110" s="0" t="s">
        <v>183</v>
      </c>
      <c r="G110" s="0" t="s">
        <v>674</v>
      </c>
      <c r="H110" s="0" t="s">
        <v>21</v>
      </c>
      <c r="I110" s="0" t="s">
        <v>41</v>
      </c>
      <c r="J110" s="0" t="s">
        <v>23</v>
      </c>
      <c r="K110" s="0" t="n">
        <v>116663</v>
      </c>
      <c r="L110" s="0" t="n">
        <v>20026</v>
      </c>
      <c r="M110" s="0" t="n">
        <v>96637</v>
      </c>
      <c r="N110" s="0" t="n">
        <v>0</v>
      </c>
      <c r="O110" s="0" t="n">
        <v>1079.13</v>
      </c>
      <c r="P110" s="0" t="s">
        <v>675</v>
      </c>
      <c r="Q110" s="0" t="s">
        <v>34</v>
      </c>
    </row>
    <row r="111" customFormat="false" ht="16" hidden="false" customHeight="false" outlineLevel="0" collapsed="false">
      <c r="A111" s="0" t="s">
        <v>676</v>
      </c>
      <c r="B111" s="0" t="s">
        <v>677</v>
      </c>
      <c r="C111" s="1" t="str">
        <f aca="false">HYPERLINK(D111)</f>
        <v>https://www.bellinghamherald.com/news/nation-world/national/article255355031.html</v>
      </c>
      <c r="D111" s="0" t="s">
        <v>678</v>
      </c>
      <c r="E111" s="0" t="s">
        <v>679</v>
      </c>
      <c r="F111" s="0" t="s">
        <v>680</v>
      </c>
      <c r="G111" s="0" t="s">
        <v>681</v>
      </c>
      <c r="H111" s="0" t="s">
        <v>21</v>
      </c>
      <c r="I111" s="0" t="s">
        <v>561</v>
      </c>
      <c r="J111" s="0" t="s">
        <v>23</v>
      </c>
      <c r="K111" s="0" t="n">
        <v>307366</v>
      </c>
      <c r="L111" s="0" t="n">
        <v>116981</v>
      </c>
      <c r="M111" s="0" t="n">
        <v>190385</v>
      </c>
      <c r="N111" s="0" t="n">
        <v>0</v>
      </c>
      <c r="O111" s="0" t="n">
        <v>2843.14</v>
      </c>
      <c r="P111" s="0" t="s">
        <v>682</v>
      </c>
      <c r="Q111" s="0" t="s">
        <v>25</v>
      </c>
    </row>
    <row r="112" customFormat="false" ht="16" hidden="false" customHeight="false" outlineLevel="0" collapsed="false">
      <c r="A112" s="0" t="s">
        <v>683</v>
      </c>
      <c r="B112" s="0" t="s">
        <v>684</v>
      </c>
      <c r="C112" s="1" t="str">
        <f aca="false">HYPERLINK(D112)</f>
        <v>https://patch.com/kansas/wichita/weekends-upcoming-wichita-area-events-nodx-20211028</v>
      </c>
      <c r="D112" s="0" t="s">
        <v>685</v>
      </c>
      <c r="E112" s="0" t="s">
        <v>686</v>
      </c>
      <c r="F112" s="0" t="s">
        <v>687</v>
      </c>
      <c r="H112" s="0" t="s">
        <v>21</v>
      </c>
      <c r="I112" s="0" t="s">
        <v>643</v>
      </c>
      <c r="J112" s="0" t="s">
        <v>23</v>
      </c>
      <c r="K112" s="0" t="n">
        <v>13157824</v>
      </c>
      <c r="L112" s="0" t="n">
        <v>3994848</v>
      </c>
      <c r="M112" s="0" t="n">
        <v>9162976</v>
      </c>
      <c r="N112" s="0" t="n">
        <v>0</v>
      </c>
      <c r="O112" s="0" t="n">
        <v>121709.87</v>
      </c>
      <c r="P112" s="0" t="s">
        <v>688</v>
      </c>
      <c r="Q112" s="0" t="s">
        <v>34</v>
      </c>
    </row>
    <row r="113" customFormat="false" ht="16" hidden="false" customHeight="false" outlineLevel="0" collapsed="false">
      <c r="A113" s="0" t="s">
        <v>689</v>
      </c>
      <c r="B113" s="0" t="s">
        <v>690</v>
      </c>
      <c r="C113" s="1" t="str">
        <f aca="false">HYPERLINK(D113)</f>
        <v>https://ruralradio.com/kneb-am/news/falling-leaves-and-pumpkins-can-be-used-for-more-than-decoration/</v>
      </c>
      <c r="D113" s="0" t="s">
        <v>691</v>
      </c>
      <c r="E113" s="0" t="s">
        <v>692</v>
      </c>
      <c r="F113" s="0" t="s">
        <v>693</v>
      </c>
      <c r="H113" s="0" t="s">
        <v>21</v>
      </c>
      <c r="I113" s="0" t="s">
        <v>694</v>
      </c>
      <c r="J113" s="0" t="s">
        <v>23</v>
      </c>
      <c r="K113" s="0" t="n">
        <v>59133</v>
      </c>
      <c r="L113" s="0" t="n">
        <v>10675</v>
      </c>
      <c r="M113" s="0" t="n">
        <v>48458</v>
      </c>
      <c r="N113" s="0" t="n">
        <v>0</v>
      </c>
      <c r="O113" s="0" t="n">
        <v>546.98</v>
      </c>
      <c r="P113" s="0" t="s">
        <v>695</v>
      </c>
      <c r="Q113" s="0" t="s">
        <v>25</v>
      </c>
    </row>
    <row r="114" customFormat="false" ht="16" hidden="false" customHeight="false" outlineLevel="0" collapsed="false">
      <c r="A114" s="0" t="s">
        <v>689</v>
      </c>
      <c r="B114" s="0" t="s">
        <v>690</v>
      </c>
      <c r="C114" s="1" t="str">
        <f aca="false">HYPERLINK(D114)</f>
        <v>https://ruralradio.com/maxcountry/news/falling-leaves-and-pumpkins-can-be-used-for-more-than-decoration/</v>
      </c>
      <c r="D114" s="0" t="s">
        <v>696</v>
      </c>
      <c r="E114" s="0" t="s">
        <v>692</v>
      </c>
      <c r="F114" s="0" t="s">
        <v>693</v>
      </c>
      <c r="H114" s="0" t="s">
        <v>21</v>
      </c>
      <c r="I114" s="0" t="s">
        <v>694</v>
      </c>
      <c r="J114" s="0" t="s">
        <v>23</v>
      </c>
      <c r="K114" s="0" t="n">
        <v>59133</v>
      </c>
      <c r="L114" s="0" t="n">
        <v>10675</v>
      </c>
      <c r="M114" s="0" t="n">
        <v>48458</v>
      </c>
      <c r="N114" s="0" t="n">
        <v>0</v>
      </c>
      <c r="O114" s="0" t="n">
        <v>546.98</v>
      </c>
      <c r="P114" s="0" t="s">
        <v>695</v>
      </c>
      <c r="Q114" s="0" t="s">
        <v>25</v>
      </c>
    </row>
    <row r="115" customFormat="false" ht="16" hidden="false" customHeight="false" outlineLevel="0" collapsed="false">
      <c r="A115" s="0" t="s">
        <v>689</v>
      </c>
      <c r="B115" s="0" t="s">
        <v>690</v>
      </c>
      <c r="C115" s="1" t="str">
        <f aca="false">HYPERLINK(D115)</f>
        <v>https://ruralradio.com/rrn/news/falling-leaves-and-pumpkins-can-be-used-for-more-than-decoration/</v>
      </c>
      <c r="D115" s="0" t="s">
        <v>697</v>
      </c>
      <c r="E115" s="0" t="s">
        <v>692</v>
      </c>
      <c r="F115" s="0" t="s">
        <v>693</v>
      </c>
      <c r="H115" s="0" t="s">
        <v>21</v>
      </c>
      <c r="I115" s="0" t="s">
        <v>694</v>
      </c>
      <c r="J115" s="0" t="s">
        <v>23</v>
      </c>
      <c r="K115" s="0" t="n">
        <v>59133</v>
      </c>
      <c r="L115" s="0" t="n">
        <v>10675</v>
      </c>
      <c r="M115" s="0" t="n">
        <v>48458</v>
      </c>
      <c r="N115" s="0" t="n">
        <v>0</v>
      </c>
      <c r="O115" s="0" t="n">
        <v>546.98</v>
      </c>
      <c r="P115" s="0" t="s">
        <v>695</v>
      </c>
      <c r="Q115" s="0" t="s">
        <v>25</v>
      </c>
    </row>
    <row r="116" customFormat="false" ht="16" hidden="false" customHeight="false" outlineLevel="0" collapsed="false">
      <c r="A116" s="0" t="s">
        <v>689</v>
      </c>
      <c r="B116" s="0" t="s">
        <v>690</v>
      </c>
      <c r="C116" s="1" t="str">
        <f aca="false">HYPERLINK(D116)</f>
        <v>https://ruralradio.com/krvn/news/falling-leaves-and-pumpkins-can-be-used-for-more-than-decoration/</v>
      </c>
      <c r="D116" s="0" t="s">
        <v>698</v>
      </c>
      <c r="E116" s="0" t="s">
        <v>692</v>
      </c>
      <c r="F116" s="0" t="s">
        <v>693</v>
      </c>
      <c r="H116" s="0" t="s">
        <v>21</v>
      </c>
      <c r="I116" s="0" t="s">
        <v>694</v>
      </c>
      <c r="J116" s="0" t="s">
        <v>23</v>
      </c>
      <c r="K116" s="0" t="n">
        <v>59133</v>
      </c>
      <c r="L116" s="0" t="n">
        <v>10675</v>
      </c>
      <c r="M116" s="0" t="n">
        <v>48458</v>
      </c>
      <c r="N116" s="0" t="n">
        <v>0</v>
      </c>
      <c r="O116" s="0" t="n">
        <v>546.98</v>
      </c>
      <c r="P116" s="0" t="s">
        <v>695</v>
      </c>
      <c r="Q116" s="0" t="s">
        <v>25</v>
      </c>
    </row>
    <row r="117" customFormat="false" ht="16" hidden="false" customHeight="false" outlineLevel="0" collapsed="false">
      <c r="A117" s="0" t="s">
        <v>699</v>
      </c>
      <c r="B117" s="0" t="s">
        <v>700</v>
      </c>
      <c r="C117" s="1" t="str">
        <f aca="false">HYPERLINK(D117)</f>
        <v>http://www.4bcaonline.com/the-thing-with-feathersrdquo-a-breast-cancer-story-by-susan-funkhouser.html</v>
      </c>
      <c r="D117" s="0" t="s">
        <v>701</v>
      </c>
      <c r="E117" s="0" t="s">
        <v>702</v>
      </c>
      <c r="F117" s="0" t="s">
        <v>703</v>
      </c>
      <c r="H117" s="0" t="s">
        <v>21</v>
      </c>
      <c r="I117" s="0" t="s">
        <v>32</v>
      </c>
      <c r="J117" s="0" t="s">
        <v>23</v>
      </c>
      <c r="K117" s="0" t="n">
        <v>2480</v>
      </c>
      <c r="L117" s="0" t="n">
        <v>1633</v>
      </c>
      <c r="M117" s="0" t="n">
        <v>847</v>
      </c>
      <c r="N117" s="0" t="n">
        <v>0</v>
      </c>
      <c r="O117" s="0" t="n">
        <v>22.94</v>
      </c>
      <c r="P117" s="0" t="s">
        <v>704</v>
      </c>
      <c r="Q117" s="0" t="s">
        <v>25</v>
      </c>
    </row>
    <row r="118" customFormat="false" ht="16" hidden="false" customHeight="false" outlineLevel="0" collapsed="false">
      <c r="A118" s="0" t="s">
        <v>705</v>
      </c>
      <c r="B118" s="0" t="s">
        <v>706</v>
      </c>
      <c r="C118" s="1" t="str">
        <f aca="false">HYPERLINK(D118)</f>
        <v>https://www.agupdate.com/agriview/news/education/future-of-ag-news/article_dc172032-8a90-5ff5-9b94-f8ba3466ad23.html</v>
      </c>
      <c r="D118" s="0" t="s">
        <v>707</v>
      </c>
      <c r="E118" s="0" t="s">
        <v>708</v>
      </c>
      <c r="F118" s="0" t="s">
        <v>709</v>
      </c>
      <c r="H118" s="0" t="s">
        <v>21</v>
      </c>
      <c r="I118" s="0" t="s">
        <v>650</v>
      </c>
      <c r="J118" s="0" t="s">
        <v>23</v>
      </c>
      <c r="K118" s="0" t="n">
        <v>50423</v>
      </c>
      <c r="L118" s="0" t="n">
        <v>20063</v>
      </c>
      <c r="M118" s="0" t="n">
        <v>30360</v>
      </c>
      <c r="N118" s="0" t="n">
        <v>0</v>
      </c>
      <c r="O118" s="0" t="n">
        <v>466.41</v>
      </c>
      <c r="P118" s="0" t="s">
        <v>710</v>
      </c>
      <c r="Q118" s="0" t="s">
        <v>58</v>
      </c>
    </row>
    <row r="119" customFormat="false" ht="16" hidden="false" customHeight="false" outlineLevel="0" collapsed="false">
      <c r="A119" s="0" t="s">
        <v>711</v>
      </c>
      <c r="B119" s="0" t="s">
        <v>712</v>
      </c>
      <c r="C119" s="1" t="str">
        <f aca="false">HYPERLINK(D119)</f>
        <v>tribune:KC:Where do you need to mask up in the Kansas City area? Here are all the mandates</v>
      </c>
      <c r="D119" s="0" t="s">
        <v>713</v>
      </c>
      <c r="E119" s="0" t="s">
        <v>714</v>
      </c>
      <c r="F119" s="0" t="s">
        <v>715</v>
      </c>
      <c r="G119" s="0" t="s">
        <v>716</v>
      </c>
      <c r="H119" s="0" t="s">
        <v>21</v>
      </c>
      <c r="I119" s="0" t="s">
        <v>32</v>
      </c>
      <c r="J119" s="0" t="s">
        <v>23</v>
      </c>
      <c r="K119" s="0" t="n">
        <v>1568746</v>
      </c>
      <c r="L119" s="0" t="n">
        <v>548488</v>
      </c>
      <c r="M119" s="0" t="n">
        <v>1020258</v>
      </c>
      <c r="N119" s="0" t="n">
        <v>0</v>
      </c>
      <c r="O119" s="0" t="n">
        <v>14510.9</v>
      </c>
      <c r="P119" s="0" t="s">
        <v>717</v>
      </c>
      <c r="Q119" s="0" t="s">
        <v>317</v>
      </c>
    </row>
    <row r="120" customFormat="false" ht="16" hidden="false" customHeight="false" outlineLevel="0" collapsed="false">
      <c r="A120" s="0" t="s">
        <v>718</v>
      </c>
      <c r="B120" s="0" t="s">
        <v>719</v>
      </c>
      <c r="C120" s="1" t="str">
        <f aca="false">HYPERLINK(D120)</f>
        <v>https://haysfreepress.com/2021/10/28/linda-diane-steinbrueck-1958-2021/</v>
      </c>
      <c r="D120" s="0" t="s">
        <v>720</v>
      </c>
      <c r="E120" s="0" t="s">
        <v>79</v>
      </c>
      <c r="F120" s="0" t="s">
        <v>721</v>
      </c>
      <c r="G120" s="0" t="s">
        <v>722</v>
      </c>
      <c r="H120" s="0" t="s">
        <v>21</v>
      </c>
      <c r="I120" s="0" t="s">
        <v>22</v>
      </c>
      <c r="J120" s="0" t="s">
        <v>23</v>
      </c>
      <c r="K120" s="0" t="n">
        <v>41754</v>
      </c>
      <c r="L120" s="0" t="n">
        <v>8775</v>
      </c>
      <c r="M120" s="0" t="n">
        <v>32979</v>
      </c>
      <c r="N120" s="0" t="n">
        <v>0</v>
      </c>
      <c r="O120" s="0" t="n">
        <v>386.22</v>
      </c>
      <c r="P120" s="0" t="s">
        <v>723</v>
      </c>
      <c r="Q120" s="0" t="s">
        <v>25</v>
      </c>
    </row>
    <row r="121" customFormat="false" ht="16" hidden="false" customHeight="false" outlineLevel="0" collapsed="false">
      <c r="A121" s="0" t="s">
        <v>718</v>
      </c>
      <c r="B121" s="0" t="s">
        <v>712</v>
      </c>
      <c r="C121" s="1" t="str">
        <f aca="false">HYPERLINK(D121)</f>
        <v>https://www.kansascity.com/news/coronavirus/article255310466.html</v>
      </c>
      <c r="D121" s="0" t="s">
        <v>724</v>
      </c>
      <c r="E121" s="0" t="s">
        <v>725</v>
      </c>
      <c r="F121" s="0" t="s">
        <v>213</v>
      </c>
      <c r="G121" s="0" t="s">
        <v>716</v>
      </c>
      <c r="H121" s="0" t="s">
        <v>21</v>
      </c>
      <c r="I121" s="0" t="s">
        <v>41</v>
      </c>
      <c r="J121" s="0" t="s">
        <v>23</v>
      </c>
      <c r="K121" s="0" t="n">
        <v>1568746</v>
      </c>
      <c r="L121" s="0" t="n">
        <v>548488</v>
      </c>
      <c r="M121" s="0" t="n">
        <v>1020258</v>
      </c>
      <c r="N121" s="0" t="n">
        <v>0</v>
      </c>
      <c r="O121" s="0" t="n">
        <v>14510.9</v>
      </c>
      <c r="P121" s="0" t="s">
        <v>726</v>
      </c>
      <c r="Q121" s="0" t="s">
        <v>317</v>
      </c>
    </row>
    <row r="122" customFormat="false" ht="16" hidden="false" customHeight="false" outlineLevel="0" collapsed="false">
      <c r="A122" s="0" t="s">
        <v>727</v>
      </c>
      <c r="B122" s="0" t="s">
        <v>728</v>
      </c>
      <c r="C122" s="1" t="str">
        <f aca="false">HYPERLINK(D122)</f>
        <v>https://www.ksal.com/no-nightmares-halloween-food-safety-tips/</v>
      </c>
      <c r="D122" s="0" t="s">
        <v>729</v>
      </c>
      <c r="E122" s="0" t="s">
        <v>730</v>
      </c>
      <c r="F122" s="0" t="s">
        <v>731</v>
      </c>
      <c r="G122" s="0" t="s">
        <v>732</v>
      </c>
      <c r="H122" s="0" t="s">
        <v>21</v>
      </c>
      <c r="I122" s="0" t="s">
        <v>41</v>
      </c>
      <c r="J122" s="0" t="s">
        <v>23</v>
      </c>
      <c r="K122" s="0" t="n">
        <v>51921</v>
      </c>
      <c r="L122" s="0" t="n">
        <v>10339</v>
      </c>
      <c r="M122" s="0" t="n">
        <v>41582</v>
      </c>
      <c r="N122" s="0" t="n">
        <v>0</v>
      </c>
      <c r="O122" s="0" t="n">
        <v>480.27</v>
      </c>
      <c r="P122" s="0" t="s">
        <v>733</v>
      </c>
      <c r="Q122" s="0" t="s">
        <v>25</v>
      </c>
    </row>
    <row r="123" customFormat="false" ht="16" hidden="false" customHeight="false" outlineLevel="0" collapsed="false">
      <c r="A123" s="0" t="s">
        <v>727</v>
      </c>
      <c r="B123" s="0" t="s">
        <v>734</v>
      </c>
      <c r="C123" s="1" t="str">
        <f aca="false">HYPERLINK(D123)</f>
        <v>https://www.farmprogress.com/usda/nifa-invests-beginning-farmers-and-ranchers</v>
      </c>
      <c r="D123" s="0" t="s">
        <v>735</v>
      </c>
      <c r="E123" s="0" t="s">
        <v>736</v>
      </c>
      <c r="F123" s="0" t="s">
        <v>737</v>
      </c>
      <c r="G123" s="0" t="s">
        <v>738</v>
      </c>
      <c r="H123" s="0" t="s">
        <v>21</v>
      </c>
      <c r="J123" s="0" t="s">
        <v>23</v>
      </c>
      <c r="K123" s="0" t="n">
        <v>270988</v>
      </c>
      <c r="L123" s="0" t="n">
        <v>93470</v>
      </c>
      <c r="M123" s="0" t="n">
        <v>177518</v>
      </c>
      <c r="N123" s="0" t="n">
        <v>0</v>
      </c>
      <c r="O123" s="0" t="n">
        <v>2506.64</v>
      </c>
      <c r="P123" s="0" t="s">
        <v>739</v>
      </c>
      <c r="Q123" s="0" t="s">
        <v>25</v>
      </c>
    </row>
    <row r="124" customFormat="false" ht="16" hidden="false" customHeight="false" outlineLevel="0" collapsed="false">
      <c r="A124" s="0" t="s">
        <v>740</v>
      </c>
      <c r="B124" s="0" t="s">
        <v>741</v>
      </c>
      <c r="C124" s="1" t="str">
        <f aca="false">HYPERLINK(D124)</f>
        <v>https://www2.ljworld.com/news/state-region/2021/oct/28/indoor-temperatures-break-100-at-kansas-prisons-without-air-conditioning/</v>
      </c>
      <c r="D124" s="0" t="s">
        <v>742</v>
      </c>
      <c r="E124" s="0" t="s">
        <v>743</v>
      </c>
      <c r="F124" s="0" t="s">
        <v>744</v>
      </c>
      <c r="G124" s="0" t="s">
        <v>745</v>
      </c>
      <c r="H124" s="0" t="s">
        <v>21</v>
      </c>
      <c r="I124" s="0" t="s">
        <v>41</v>
      </c>
      <c r="J124" s="0" t="s">
        <v>23</v>
      </c>
      <c r="K124" s="0" t="n">
        <v>229658</v>
      </c>
      <c r="L124" s="0" t="n">
        <v>61816</v>
      </c>
      <c r="M124" s="0" t="n">
        <v>167842</v>
      </c>
      <c r="N124" s="0" t="n">
        <v>0</v>
      </c>
      <c r="O124" s="0" t="n">
        <v>2124.34</v>
      </c>
      <c r="P124" s="0" t="s">
        <v>746</v>
      </c>
      <c r="Q124" s="0" t="s">
        <v>747</v>
      </c>
    </row>
    <row r="125" customFormat="false" ht="16" hidden="false" customHeight="false" outlineLevel="0" collapsed="false">
      <c r="A125" s="0" t="s">
        <v>748</v>
      </c>
      <c r="B125" s="0" t="s">
        <v>491</v>
      </c>
      <c r="C125" s="1" t="str">
        <f aca="false">HYPERLINK(D125)</f>
        <v>http://www.oklahomafarmreport.com/wire/news/2021/10/01373_NifaFarmersandRanchers10282021_102547.php</v>
      </c>
      <c r="D125" s="0" t="s">
        <v>749</v>
      </c>
      <c r="E125" s="0" t="s">
        <v>750</v>
      </c>
      <c r="F125" s="0" t="s">
        <v>409</v>
      </c>
      <c r="H125" s="0" t="s">
        <v>21</v>
      </c>
      <c r="I125" s="0" t="s">
        <v>160</v>
      </c>
      <c r="J125" s="0" t="s">
        <v>23</v>
      </c>
      <c r="K125" s="0" t="n">
        <v>4911</v>
      </c>
      <c r="L125" s="0" t="n">
        <v>1239</v>
      </c>
      <c r="M125" s="0" t="n">
        <v>3672</v>
      </c>
      <c r="N125" s="0" t="n">
        <v>0</v>
      </c>
      <c r="O125" s="0" t="n">
        <v>45.43</v>
      </c>
      <c r="P125" s="0" t="s">
        <v>751</v>
      </c>
      <c r="Q125" s="0" t="s">
        <v>25</v>
      </c>
    </row>
    <row r="126" customFormat="false" ht="16" hidden="false" customHeight="false" outlineLevel="0" collapsed="false">
      <c r="A126" s="0" t="s">
        <v>748</v>
      </c>
      <c r="B126" s="0" t="s">
        <v>752</v>
      </c>
      <c r="C126" s="1" t="str">
        <f aca="false">HYPERLINK(D126)</f>
        <v>https://www.bellinghamherald.com/news/nation-world/national/article255351266.html</v>
      </c>
      <c r="D126" s="0" t="s">
        <v>753</v>
      </c>
      <c r="E126" s="0" t="s">
        <v>679</v>
      </c>
      <c r="F126" s="0" t="s">
        <v>680</v>
      </c>
      <c r="G126" s="0" t="s">
        <v>681</v>
      </c>
      <c r="H126" s="0" t="s">
        <v>21</v>
      </c>
      <c r="I126" s="0" t="s">
        <v>561</v>
      </c>
      <c r="J126" s="0" t="s">
        <v>23</v>
      </c>
      <c r="K126" s="0" t="n">
        <v>307366</v>
      </c>
      <c r="L126" s="0" t="n">
        <v>116981</v>
      </c>
      <c r="M126" s="0" t="n">
        <v>190385</v>
      </c>
      <c r="N126" s="0" t="n">
        <v>0</v>
      </c>
      <c r="O126" s="0" t="n">
        <v>2843.14</v>
      </c>
      <c r="P126" s="0" t="s">
        <v>754</v>
      </c>
      <c r="Q126" s="0" t="s">
        <v>25</v>
      </c>
    </row>
    <row r="127" customFormat="false" ht="16" hidden="false" customHeight="false" outlineLevel="0" collapsed="false">
      <c r="A127" s="0" t="s">
        <v>755</v>
      </c>
      <c r="B127" s="0" t="s">
        <v>756</v>
      </c>
      <c r="C127" s="1" t="str">
        <f aca="false">HYPERLINK(D127)</f>
        <v>https://headtopics.com/us/can-animals-experience-depression-22311382</v>
      </c>
      <c r="D127" s="0" t="s">
        <v>757</v>
      </c>
      <c r="E127" s="0" t="s">
        <v>758</v>
      </c>
      <c r="F127" s="0" t="s">
        <v>759</v>
      </c>
      <c r="H127" s="0" t="s">
        <v>760</v>
      </c>
      <c r="J127" s="0" t="s">
        <v>23</v>
      </c>
      <c r="K127" s="0" t="n">
        <v>666948</v>
      </c>
      <c r="L127" s="0" t="n">
        <v>322638</v>
      </c>
      <c r="M127" s="0" t="n">
        <v>344310</v>
      </c>
      <c r="N127" s="0" t="n">
        <v>0</v>
      </c>
      <c r="O127" s="0" t="n">
        <v>6169.27</v>
      </c>
      <c r="P127" s="0" t="s">
        <v>761</v>
      </c>
      <c r="Q127" s="0" t="s">
        <v>34</v>
      </c>
    </row>
    <row r="128" customFormat="false" ht="16" hidden="false" customHeight="false" outlineLevel="0" collapsed="false">
      <c r="A128" s="0" t="s">
        <v>762</v>
      </c>
      <c r="B128" s="0" t="s">
        <v>763</v>
      </c>
      <c r="C128" s="1" t="str">
        <f aca="false">HYPERLINK(D128)</f>
        <v>https://hereford.org/2021/10/everhart-elected-american-hereford-association-president/</v>
      </c>
      <c r="D128" s="0" t="s">
        <v>764</v>
      </c>
      <c r="E128" s="0" t="s">
        <v>765</v>
      </c>
      <c r="F128" s="0" t="s">
        <v>606</v>
      </c>
      <c r="H128" s="0" t="s">
        <v>21</v>
      </c>
      <c r="I128" s="0" t="s">
        <v>32</v>
      </c>
      <c r="J128" s="0" t="s">
        <v>23</v>
      </c>
      <c r="K128" s="0" t="n">
        <v>21791</v>
      </c>
      <c r="L128" s="0" t="n">
        <v>6211</v>
      </c>
      <c r="M128" s="0" t="n">
        <v>15580</v>
      </c>
      <c r="N128" s="0" t="n">
        <v>0</v>
      </c>
      <c r="O128" s="0" t="n">
        <v>201.57</v>
      </c>
      <c r="P128" s="0" t="s">
        <v>766</v>
      </c>
      <c r="Q128" s="0" t="s">
        <v>317</v>
      </c>
    </row>
    <row r="129" customFormat="false" ht="16" hidden="false" customHeight="false" outlineLevel="0" collapsed="false">
      <c r="A129" s="0" t="s">
        <v>767</v>
      </c>
      <c r="B129" s="0" t="s">
        <v>768</v>
      </c>
      <c r="C129" s="1" t="str">
        <f aca="false">HYPERLINK(D129)</f>
        <v>https://www.ncktoday.com/local/macy-hynek-serve-river-valley-district-4-h-youth-development-agent</v>
      </c>
      <c r="D129" s="0" t="s">
        <v>769</v>
      </c>
      <c r="E129" s="0" t="s">
        <v>770</v>
      </c>
      <c r="F129" s="0" t="s">
        <v>771</v>
      </c>
      <c r="H129" s="0" t="s">
        <v>21</v>
      </c>
      <c r="I129" s="0" t="s">
        <v>41</v>
      </c>
      <c r="J129" s="0" t="s">
        <v>23</v>
      </c>
      <c r="K129" s="0" t="n">
        <v>889</v>
      </c>
      <c r="L129" s="0" t="n">
        <v>340</v>
      </c>
      <c r="M129" s="0" t="n">
        <v>549</v>
      </c>
      <c r="N129" s="0" t="n">
        <v>0</v>
      </c>
      <c r="O129" s="0" t="n">
        <v>8.22</v>
      </c>
      <c r="P129" s="0" t="s">
        <v>772</v>
      </c>
      <c r="Q129" s="0" t="s">
        <v>773</v>
      </c>
    </row>
    <row r="130" customFormat="false" ht="16" hidden="false" customHeight="false" outlineLevel="0" collapsed="false">
      <c r="A130" s="0" t="s">
        <v>774</v>
      </c>
      <c r="B130" s="0" t="s">
        <v>775</v>
      </c>
      <c r="C130" s="1" t="str">
        <f aca="false">HYPERLINK(D130)</f>
        <v>https://www.world-grain.com/articles/16033-milling-industry-icon-celebrates-100th-birthday</v>
      </c>
      <c r="D130" s="0" t="s">
        <v>776</v>
      </c>
      <c r="E130" s="0" t="s">
        <v>777</v>
      </c>
      <c r="F130" s="0" t="s">
        <v>778</v>
      </c>
      <c r="G130" s="0" t="s">
        <v>779</v>
      </c>
      <c r="H130" s="0" t="s">
        <v>21</v>
      </c>
      <c r="J130" s="0" t="s">
        <v>23</v>
      </c>
      <c r="K130" s="0" t="n">
        <v>71084</v>
      </c>
      <c r="L130" s="0" t="n">
        <v>23966</v>
      </c>
      <c r="M130" s="0" t="n">
        <v>47118</v>
      </c>
      <c r="N130" s="0" t="n">
        <v>0</v>
      </c>
      <c r="O130" s="0" t="n">
        <v>657.53</v>
      </c>
      <c r="P130" s="0" t="s">
        <v>780</v>
      </c>
      <c r="Q130" s="0" t="s">
        <v>25</v>
      </c>
    </row>
    <row r="131" customFormat="false" ht="16" hidden="false" customHeight="false" outlineLevel="0" collapsed="false">
      <c r="A131" s="0" t="s">
        <v>774</v>
      </c>
      <c r="B131" s="0" t="s">
        <v>734</v>
      </c>
      <c r="C131" s="1" t="str">
        <f aca="false">HYPERLINK(D131)</f>
        <v>https://www.beefmagazine.com/news/nifa-invests-beginning-farmers-and-ranchers</v>
      </c>
      <c r="D131" s="0" t="s">
        <v>781</v>
      </c>
      <c r="E131" s="0" t="s">
        <v>782</v>
      </c>
      <c r="F131" s="0" t="s">
        <v>783</v>
      </c>
      <c r="G131" s="0" t="s">
        <v>738</v>
      </c>
      <c r="H131" s="0" t="s">
        <v>21</v>
      </c>
      <c r="I131" s="0" t="s">
        <v>784</v>
      </c>
      <c r="J131" s="0" t="s">
        <v>23</v>
      </c>
      <c r="K131" s="0" t="n">
        <v>119614</v>
      </c>
      <c r="L131" s="0" t="n">
        <v>34199</v>
      </c>
      <c r="M131" s="0" t="n">
        <v>85415</v>
      </c>
      <c r="N131" s="0" t="n">
        <v>0</v>
      </c>
      <c r="O131" s="0" t="n">
        <v>1106.43</v>
      </c>
      <c r="P131" s="0" t="s">
        <v>739</v>
      </c>
      <c r="Q131" s="0" t="s">
        <v>25</v>
      </c>
    </row>
    <row r="132" customFormat="false" ht="16" hidden="false" customHeight="false" outlineLevel="0" collapsed="false">
      <c r="A132" s="0" t="s">
        <v>785</v>
      </c>
      <c r="B132" s="0" t="s">
        <v>786</v>
      </c>
      <c r="C132" s="1" t="str">
        <f aca="false">HYPERLINK(D132)</f>
        <v>https://www.kfdi.com/2021/10/28/bio-defense-lab-in-manhattan-faces-construction-delays/</v>
      </c>
      <c r="D132" s="0" t="s">
        <v>787</v>
      </c>
      <c r="E132" s="0" t="s">
        <v>788</v>
      </c>
      <c r="F132" s="0" t="s">
        <v>516</v>
      </c>
      <c r="G132" s="0" t="s">
        <v>789</v>
      </c>
      <c r="H132" s="0" t="s">
        <v>21</v>
      </c>
      <c r="I132" s="0" t="s">
        <v>41</v>
      </c>
      <c r="J132" s="0" t="s">
        <v>23</v>
      </c>
      <c r="K132" s="0" t="n">
        <v>19100</v>
      </c>
      <c r="L132" s="0" t="n">
        <v>3815</v>
      </c>
      <c r="M132" s="0" t="n">
        <v>15285</v>
      </c>
      <c r="N132" s="0" t="n">
        <v>0</v>
      </c>
      <c r="O132" s="0" t="n">
        <v>176.68</v>
      </c>
      <c r="P132" s="0" t="s">
        <v>790</v>
      </c>
      <c r="Q132" s="0" t="s">
        <v>25</v>
      </c>
    </row>
    <row r="133" customFormat="false" ht="16" hidden="false" customHeight="false" outlineLevel="0" collapsed="false">
      <c r="A133" s="0" t="s">
        <v>791</v>
      </c>
      <c r="B133" s="0" t="s">
        <v>792</v>
      </c>
      <c r="C133" s="1" t="str">
        <f aca="false">HYPERLINK(D133)</f>
        <v>https://www.financialinvestigator.nl/nl/nieuws-detailpagina/2021/10/28/Jim-Whittington-appointed-as-Head-of-Responsible-Investment-at-Dimensional</v>
      </c>
      <c r="D133" s="0" t="s">
        <v>793</v>
      </c>
      <c r="E133" s="0" t="s">
        <v>53</v>
      </c>
      <c r="F133" s="0" t="s">
        <v>794</v>
      </c>
      <c r="H133" s="0" t="s">
        <v>546</v>
      </c>
      <c r="J133" s="0" t="s">
        <v>23</v>
      </c>
      <c r="K133" s="0" t="n">
        <v>3209</v>
      </c>
      <c r="L133" s="0" t="n">
        <v>1775</v>
      </c>
      <c r="M133" s="0" t="n">
        <v>1434</v>
      </c>
      <c r="N133" s="0" t="n">
        <v>0</v>
      </c>
      <c r="O133" s="0" t="n">
        <v>29.68</v>
      </c>
      <c r="P133" s="0" t="s">
        <v>795</v>
      </c>
      <c r="Q133" s="0" t="s">
        <v>58</v>
      </c>
    </row>
    <row r="134" customFormat="false" ht="16" hidden="false" customHeight="false" outlineLevel="0" collapsed="false">
      <c r="A134" s="0" t="s">
        <v>791</v>
      </c>
      <c r="B134" s="0" t="s">
        <v>792</v>
      </c>
      <c r="C134" s="1" t="str">
        <f aca="false">HYPERLINK(D134)</f>
        <v>https://www.financialinvestigator.nl/en/nieuws-detailpagina/2021/10/28/Jim-Whittington-appointed-as-Head-of-Responsible-Investment-at-Dimensional</v>
      </c>
      <c r="D134" s="0" t="s">
        <v>796</v>
      </c>
      <c r="E134" s="0" t="s">
        <v>53</v>
      </c>
      <c r="F134" s="0" t="s">
        <v>794</v>
      </c>
      <c r="H134" s="0" t="s">
        <v>546</v>
      </c>
      <c r="J134" s="0" t="s">
        <v>23</v>
      </c>
      <c r="K134" s="0" t="n">
        <v>3209</v>
      </c>
      <c r="L134" s="0" t="n">
        <v>1775</v>
      </c>
      <c r="M134" s="0" t="n">
        <v>1434</v>
      </c>
      <c r="N134" s="0" t="n">
        <v>0</v>
      </c>
      <c r="O134" s="0" t="n">
        <v>29.68</v>
      </c>
      <c r="P134" s="0" t="s">
        <v>797</v>
      </c>
      <c r="Q134" s="0" t="s">
        <v>58</v>
      </c>
    </row>
    <row r="135" customFormat="false" ht="16" hidden="false" customHeight="false" outlineLevel="0" collapsed="false">
      <c r="A135" s="0" t="s">
        <v>798</v>
      </c>
      <c r="B135" s="0" t="s">
        <v>799</v>
      </c>
      <c r="C135" s="1" t="str">
        <f aca="false">HYPERLINK(D135)</f>
        <v>https://hayspost.com/posts/35235d23-521f-41bb-8742-ee59c0b29023</v>
      </c>
      <c r="D135" s="0" t="s">
        <v>800</v>
      </c>
      <c r="E135" s="0" t="s">
        <v>801</v>
      </c>
      <c r="F135" s="0" t="s">
        <v>111</v>
      </c>
      <c r="H135" s="0" t="s">
        <v>21</v>
      </c>
      <c r="I135" s="0" t="s">
        <v>41</v>
      </c>
      <c r="J135" s="0" t="s">
        <v>23</v>
      </c>
      <c r="K135" s="0" t="n">
        <v>136201</v>
      </c>
      <c r="L135" s="0" t="n">
        <v>17932</v>
      </c>
      <c r="M135" s="0" t="n">
        <v>118269</v>
      </c>
      <c r="N135" s="0" t="n">
        <v>0</v>
      </c>
      <c r="O135" s="0" t="n">
        <v>1259.86</v>
      </c>
      <c r="P135" s="0" t="s">
        <v>802</v>
      </c>
      <c r="Q135" s="0" t="s">
        <v>25</v>
      </c>
    </row>
    <row r="136" customFormat="false" ht="16" hidden="false" customHeight="false" outlineLevel="0" collapsed="false">
      <c r="A136" s="0" t="s">
        <v>803</v>
      </c>
      <c r="B136" s="0" t="s">
        <v>799</v>
      </c>
      <c r="C136" s="1" t="str">
        <f aca="false">HYPERLINK(D136)</f>
        <v>https://jcpost.com/posts/bd9073ef-daf7-46b7-be0e-7280df2ee19b</v>
      </c>
      <c r="D136" s="0" t="s">
        <v>804</v>
      </c>
      <c r="E136" s="0" t="s">
        <v>801</v>
      </c>
      <c r="F136" s="0" t="s">
        <v>805</v>
      </c>
      <c r="H136" s="0" t="s">
        <v>21</v>
      </c>
      <c r="I136" s="0" t="s">
        <v>41</v>
      </c>
      <c r="J136" s="0" t="s">
        <v>23</v>
      </c>
      <c r="K136" s="0" t="n">
        <v>171395</v>
      </c>
      <c r="L136" s="0" t="n">
        <v>5483</v>
      </c>
      <c r="M136" s="0" t="n">
        <v>165912</v>
      </c>
      <c r="N136" s="0" t="n">
        <v>0</v>
      </c>
      <c r="O136" s="0" t="n">
        <v>1585.4</v>
      </c>
      <c r="P136" s="0" t="s">
        <v>802</v>
      </c>
      <c r="Q136" s="0" t="s">
        <v>25</v>
      </c>
    </row>
    <row r="137" customFormat="false" ht="16" hidden="false" customHeight="false" outlineLevel="0" collapsed="false">
      <c r="A137" s="0" t="s">
        <v>803</v>
      </c>
      <c r="B137" s="0" t="s">
        <v>806</v>
      </c>
      <c r="C137" s="1" t="str">
        <f aca="false">HYPERLINK(D137)</f>
        <v>https://www.ksal.com/ksu-salina-gets-collection-of-drone-equipment/</v>
      </c>
      <c r="D137" s="0" t="s">
        <v>807</v>
      </c>
      <c r="E137" s="0" t="s">
        <v>808</v>
      </c>
      <c r="F137" s="0" t="s">
        <v>731</v>
      </c>
      <c r="G137" s="0" t="s">
        <v>25</v>
      </c>
      <c r="H137" s="0" t="s">
        <v>21</v>
      </c>
      <c r="I137" s="0" t="s">
        <v>41</v>
      </c>
      <c r="J137" s="0" t="s">
        <v>23</v>
      </c>
      <c r="K137" s="0" t="n">
        <v>51921</v>
      </c>
      <c r="L137" s="0" t="n">
        <v>10339</v>
      </c>
      <c r="M137" s="0" t="n">
        <v>41582</v>
      </c>
      <c r="N137" s="0" t="n">
        <v>0</v>
      </c>
      <c r="O137" s="0" t="n">
        <v>480.27</v>
      </c>
      <c r="P137" s="0" t="s">
        <v>809</v>
      </c>
      <c r="Q137" s="0" t="s">
        <v>247</v>
      </c>
    </row>
    <row r="138" customFormat="false" ht="16" hidden="false" customHeight="false" outlineLevel="0" collapsed="false">
      <c r="A138" s="0" t="s">
        <v>810</v>
      </c>
      <c r="B138" s="0" t="s">
        <v>811</v>
      </c>
      <c r="C138" s="1" t="str">
        <f aca="false">HYPERLINK(D138)</f>
        <v>https://salinapost.com/posts/66246d4a-b8bd-4289-a554-78069619d095</v>
      </c>
      <c r="D138" s="0" t="s">
        <v>812</v>
      </c>
      <c r="E138" s="0" t="s">
        <v>808</v>
      </c>
      <c r="F138" s="0" t="s">
        <v>92</v>
      </c>
      <c r="H138" s="0" t="s">
        <v>21</v>
      </c>
      <c r="I138" s="0" t="s">
        <v>41</v>
      </c>
      <c r="J138" s="0" t="s">
        <v>23</v>
      </c>
      <c r="K138" s="0" t="n">
        <v>192248</v>
      </c>
      <c r="L138" s="0" t="n">
        <v>21270</v>
      </c>
      <c r="M138" s="0" t="n">
        <v>170978</v>
      </c>
      <c r="N138" s="0" t="n">
        <v>0</v>
      </c>
      <c r="O138" s="0" t="n">
        <v>1778.29</v>
      </c>
      <c r="P138" s="0" t="s">
        <v>813</v>
      </c>
      <c r="Q138" s="0" t="s">
        <v>247</v>
      </c>
    </row>
    <row r="139" customFormat="false" ht="16" hidden="false" customHeight="false" outlineLevel="0" collapsed="false">
      <c r="A139" s="0" t="s">
        <v>814</v>
      </c>
      <c r="B139" s="0" t="s">
        <v>799</v>
      </c>
      <c r="C139" s="1" t="str">
        <f aca="false">HYPERLINK(D139)</f>
        <v>https://salinapost.com/posts/bd9073ef-daf7-46b7-be0e-7280df2ee19b</v>
      </c>
      <c r="D139" s="0" t="s">
        <v>815</v>
      </c>
      <c r="E139" s="0" t="s">
        <v>801</v>
      </c>
      <c r="F139" s="0" t="s">
        <v>92</v>
      </c>
      <c r="H139" s="0" t="s">
        <v>21</v>
      </c>
      <c r="I139" s="0" t="s">
        <v>41</v>
      </c>
      <c r="J139" s="0" t="s">
        <v>23</v>
      </c>
      <c r="K139" s="0" t="n">
        <v>192248</v>
      </c>
      <c r="L139" s="0" t="n">
        <v>21270</v>
      </c>
      <c r="M139" s="0" t="n">
        <v>170978</v>
      </c>
      <c r="N139" s="0" t="n">
        <v>0</v>
      </c>
      <c r="O139" s="0" t="n">
        <v>1778.29</v>
      </c>
      <c r="P139" s="0" t="s">
        <v>802</v>
      </c>
      <c r="Q139" s="0" t="s">
        <v>25</v>
      </c>
    </row>
    <row r="140" customFormat="false" ht="16" hidden="false" customHeight="false" outlineLevel="0" collapsed="false">
      <c r="A140" s="0" t="s">
        <v>814</v>
      </c>
      <c r="B140" s="0" t="s">
        <v>816</v>
      </c>
      <c r="C140" s="1" t="str">
        <f aca="false">HYPERLINK(D140)</f>
        <v>https://www.emissourian.com/six-photojournalists-inducted-into-missouri-hall-of-fame/article_531c4d0a-374b-11ec-8282-038aaf579f6d.html</v>
      </c>
      <c r="D140" s="0" t="s">
        <v>817</v>
      </c>
      <c r="E140" s="0" t="s">
        <v>818</v>
      </c>
      <c r="F140" s="0" t="s">
        <v>819</v>
      </c>
      <c r="G140" s="0" t="s">
        <v>820</v>
      </c>
      <c r="H140" s="0" t="s">
        <v>21</v>
      </c>
      <c r="I140" s="0" t="s">
        <v>32</v>
      </c>
      <c r="J140" s="0" t="s">
        <v>23</v>
      </c>
      <c r="K140" s="0" t="n">
        <v>80849</v>
      </c>
      <c r="L140" s="0" t="n">
        <v>20146</v>
      </c>
      <c r="M140" s="0" t="n">
        <v>60703</v>
      </c>
      <c r="N140" s="0" t="n">
        <v>0</v>
      </c>
      <c r="O140" s="0" t="n">
        <v>747.85</v>
      </c>
      <c r="P140" s="0" t="s">
        <v>821</v>
      </c>
      <c r="Q140" s="0" t="s">
        <v>25</v>
      </c>
    </row>
    <row r="141" customFormat="false" ht="16" hidden="false" customHeight="false" outlineLevel="0" collapsed="false">
      <c r="A141" s="0" t="s">
        <v>814</v>
      </c>
      <c r="B141" s="0" t="s">
        <v>799</v>
      </c>
      <c r="C141" s="1" t="str">
        <f aca="false">HYPERLINK(D141)</f>
        <v>https://hayspost.com/posts/bd9073ef-daf7-46b7-be0e-7280df2ee19b</v>
      </c>
      <c r="D141" s="0" t="s">
        <v>822</v>
      </c>
      <c r="E141" s="0" t="s">
        <v>801</v>
      </c>
      <c r="F141" s="0" t="s">
        <v>111</v>
      </c>
      <c r="H141" s="0" t="s">
        <v>21</v>
      </c>
      <c r="I141" s="0" t="s">
        <v>41</v>
      </c>
      <c r="J141" s="0" t="s">
        <v>23</v>
      </c>
      <c r="K141" s="0" t="n">
        <v>136201</v>
      </c>
      <c r="L141" s="0" t="n">
        <v>17932</v>
      </c>
      <c r="M141" s="0" t="n">
        <v>118269</v>
      </c>
      <c r="N141" s="0" t="n">
        <v>0</v>
      </c>
      <c r="O141" s="0" t="n">
        <v>1259.86</v>
      </c>
      <c r="P141" s="0" t="s">
        <v>802</v>
      </c>
      <c r="Q141" s="0" t="s">
        <v>25</v>
      </c>
    </row>
    <row r="142" customFormat="false" ht="16" hidden="false" customHeight="false" outlineLevel="0" collapsed="false">
      <c r="A142" s="0" t="s">
        <v>823</v>
      </c>
      <c r="B142" s="0" t="s">
        <v>824</v>
      </c>
      <c r="C142" s="1" t="str">
        <f aca="false">HYPERLINK(D142)</f>
        <v>https://www.morningagclips.com/nifa-invests-50m-for-beginning-farmers-rancher-development/</v>
      </c>
      <c r="D142" s="0" t="s">
        <v>825</v>
      </c>
      <c r="E142" s="0" t="s">
        <v>826</v>
      </c>
      <c r="F142" s="0" t="s">
        <v>827</v>
      </c>
      <c r="H142" s="0" t="s">
        <v>21</v>
      </c>
      <c r="I142" s="0" t="s">
        <v>643</v>
      </c>
      <c r="J142" s="0" t="s">
        <v>23</v>
      </c>
      <c r="K142" s="0" t="n">
        <v>50895</v>
      </c>
      <c r="L142" s="0" t="n">
        <v>26783</v>
      </c>
      <c r="M142" s="0" t="n">
        <v>24112</v>
      </c>
      <c r="N142" s="0" t="n">
        <v>0</v>
      </c>
      <c r="O142" s="0" t="n">
        <v>470.78</v>
      </c>
      <c r="P142" s="0" t="s">
        <v>828</v>
      </c>
      <c r="Q142" s="0" t="s">
        <v>25</v>
      </c>
    </row>
    <row r="143" customFormat="false" ht="16" hidden="false" customHeight="false" outlineLevel="0" collapsed="false">
      <c r="A143" s="0" t="s">
        <v>829</v>
      </c>
      <c r="B143" s="0" t="s">
        <v>830</v>
      </c>
      <c r="C143" s="1" t="str">
        <f aca="false">HYPERLINK(D143)</f>
        <v>https://www.k-state.edu/media/newsreleases/2021-10/uas-donation102821.html</v>
      </c>
      <c r="D143" s="0" t="s">
        <v>831</v>
      </c>
      <c r="E143" s="0" t="s">
        <v>832</v>
      </c>
      <c r="F143" s="0" t="s">
        <v>25</v>
      </c>
      <c r="G143" s="0" t="s">
        <v>833</v>
      </c>
      <c r="H143" s="0" t="s">
        <v>21</v>
      </c>
      <c r="I143" s="0" t="s">
        <v>41</v>
      </c>
      <c r="J143" s="0" t="s">
        <v>23</v>
      </c>
      <c r="K143" s="0" t="n">
        <v>683069</v>
      </c>
      <c r="L143" s="0" t="n">
        <v>401753</v>
      </c>
      <c r="M143" s="0" t="n">
        <v>281316</v>
      </c>
      <c r="N143" s="0" t="n">
        <v>0</v>
      </c>
      <c r="O143" s="0" t="n">
        <v>6318.39</v>
      </c>
      <c r="P143" s="0" t="s">
        <v>834</v>
      </c>
      <c r="Q143" s="0" t="s">
        <v>247</v>
      </c>
    </row>
    <row r="144" customFormat="false" ht="16" hidden="false" customHeight="false" outlineLevel="0" collapsed="false">
      <c r="A144" s="0" t="s">
        <v>835</v>
      </c>
      <c r="B144" s="0" t="s">
        <v>836</v>
      </c>
      <c r="C144" s="1" t="str">
        <f aca="false">HYPERLINK(D144)</f>
        <v>http://www.southdakotaagconnection.com/story-state.php?Id=1245&amp;yr=2021</v>
      </c>
      <c r="D144" s="0" t="s">
        <v>837</v>
      </c>
      <c r="E144" s="0" t="s">
        <v>838</v>
      </c>
      <c r="F144" s="0" t="s">
        <v>839</v>
      </c>
      <c r="H144" s="0" t="s">
        <v>21</v>
      </c>
      <c r="I144" s="0" t="s">
        <v>237</v>
      </c>
      <c r="J144" s="0" t="s">
        <v>23</v>
      </c>
      <c r="K144" s="0" t="n">
        <v>181</v>
      </c>
      <c r="L144" s="0" t="n">
        <v>181</v>
      </c>
      <c r="M144" s="0" t="n">
        <v>0</v>
      </c>
      <c r="N144" s="0" t="n">
        <v>0</v>
      </c>
      <c r="O144" s="0" t="n">
        <v>1.67</v>
      </c>
      <c r="P144" s="0" t="s">
        <v>840</v>
      </c>
      <c r="Q144" s="0" t="s">
        <v>25</v>
      </c>
    </row>
    <row r="145" customFormat="false" ht="16" hidden="false" customHeight="false" outlineLevel="0" collapsed="false">
      <c r="A145" s="0" t="s">
        <v>841</v>
      </c>
      <c r="B145" s="0" t="s">
        <v>842</v>
      </c>
      <c r="C145" s="1" t="str">
        <f aca="false">HYPERLINK(D145)</f>
        <v>https://salinapost.com/posts/87cd9750-e8de-435f-97bf-edebe29020d6</v>
      </c>
      <c r="D145" s="0" t="s">
        <v>843</v>
      </c>
      <c r="E145" s="0" t="s">
        <v>730</v>
      </c>
      <c r="F145" s="0" t="s">
        <v>92</v>
      </c>
      <c r="H145" s="0" t="s">
        <v>21</v>
      </c>
      <c r="I145" s="0" t="s">
        <v>41</v>
      </c>
      <c r="J145" s="0" t="s">
        <v>23</v>
      </c>
      <c r="K145" s="0" t="n">
        <v>192248</v>
      </c>
      <c r="L145" s="0" t="n">
        <v>21270</v>
      </c>
      <c r="M145" s="0" t="n">
        <v>170978</v>
      </c>
      <c r="N145" s="0" t="n">
        <v>0</v>
      </c>
      <c r="O145" s="0" t="n">
        <v>1778.29</v>
      </c>
      <c r="P145" s="0" t="s">
        <v>844</v>
      </c>
      <c r="Q145" s="0" t="s">
        <v>247</v>
      </c>
    </row>
    <row r="146" customFormat="false" ht="16" hidden="false" customHeight="false" outlineLevel="0" collapsed="false">
      <c r="A146" s="0" t="s">
        <v>845</v>
      </c>
      <c r="B146" s="0" t="s">
        <v>836</v>
      </c>
      <c r="C146" s="1" t="str">
        <f aca="false">HYPERLINK(D146)</f>
        <v>http://www.nebraskaagconnection.com/story-state.php?Id=1232&amp;yr=2021</v>
      </c>
      <c r="D146" s="0" t="s">
        <v>846</v>
      </c>
      <c r="E146" s="0" t="s">
        <v>838</v>
      </c>
      <c r="F146" s="0" t="s">
        <v>847</v>
      </c>
      <c r="H146" s="0" t="s">
        <v>21</v>
      </c>
      <c r="I146" s="0" t="s">
        <v>848</v>
      </c>
      <c r="J146" s="0" t="s">
        <v>23</v>
      </c>
      <c r="K146" s="0" t="n">
        <v>142</v>
      </c>
      <c r="L146" s="0" t="n">
        <v>142</v>
      </c>
      <c r="M146" s="0" t="n">
        <v>0</v>
      </c>
      <c r="N146" s="0" t="n">
        <v>0</v>
      </c>
      <c r="O146" s="0" t="n">
        <v>1.31</v>
      </c>
      <c r="P146" s="0" t="s">
        <v>840</v>
      </c>
      <c r="Q146" s="0" t="s">
        <v>25</v>
      </c>
    </row>
    <row r="147" customFormat="false" ht="16" hidden="false" customHeight="false" outlineLevel="0" collapsed="false">
      <c r="A147" s="0" t="s">
        <v>849</v>
      </c>
      <c r="B147" s="0" t="s">
        <v>836</v>
      </c>
      <c r="C147" s="1" t="str">
        <f aca="false">HYPERLINK(D147)</f>
        <v>http://kansasagconnection.com/story-state.php?Id=1239&amp;yr=2021</v>
      </c>
      <c r="D147" s="0" t="s">
        <v>850</v>
      </c>
      <c r="E147" s="0" t="s">
        <v>838</v>
      </c>
      <c r="F147" s="0" t="s">
        <v>488</v>
      </c>
      <c r="H147" s="0" t="s">
        <v>21</v>
      </c>
      <c r="I147" s="0" t="s">
        <v>41</v>
      </c>
      <c r="J147" s="0" t="s">
        <v>23</v>
      </c>
      <c r="K147" s="0" t="n">
        <v>0</v>
      </c>
      <c r="L147" s="0" t="n">
        <v>0</v>
      </c>
      <c r="M147" s="0" t="n">
        <v>0</v>
      </c>
      <c r="N147" s="0" t="n">
        <v>0</v>
      </c>
      <c r="O147" s="0" t="n">
        <v>0</v>
      </c>
      <c r="P147" s="0" t="s">
        <v>840</v>
      </c>
      <c r="Q147" s="0" t="s">
        <v>25</v>
      </c>
    </row>
    <row r="148" customFormat="false" ht="16" hidden="false" customHeight="false" outlineLevel="0" collapsed="false">
      <c r="A148" s="0" t="s">
        <v>851</v>
      </c>
      <c r="B148" s="0" t="s">
        <v>836</v>
      </c>
      <c r="C148" s="1" t="str">
        <f aca="false">HYPERLINK(D148)</f>
        <v>http://www.missouriagconnection.com/story-state.php?Id=1228&amp;yr=2021</v>
      </c>
      <c r="D148" s="0" t="s">
        <v>852</v>
      </c>
      <c r="E148" s="0" t="s">
        <v>838</v>
      </c>
      <c r="F148" s="0" t="s">
        <v>853</v>
      </c>
      <c r="H148" s="0" t="s">
        <v>21</v>
      </c>
      <c r="I148" s="0" t="s">
        <v>32</v>
      </c>
      <c r="J148" s="0" t="s">
        <v>23</v>
      </c>
      <c r="K148" s="0" t="n">
        <v>0</v>
      </c>
      <c r="L148" s="0" t="n">
        <v>0</v>
      </c>
      <c r="M148" s="0" t="n">
        <v>0</v>
      </c>
      <c r="N148" s="0" t="n">
        <v>0</v>
      </c>
      <c r="O148" s="0" t="n">
        <v>0</v>
      </c>
      <c r="P148" s="0" t="s">
        <v>840</v>
      </c>
      <c r="Q148" s="0" t="s">
        <v>25</v>
      </c>
    </row>
    <row r="149" customFormat="false" ht="16" hidden="false" customHeight="false" outlineLevel="0" collapsed="false">
      <c r="A149" s="0" t="s">
        <v>854</v>
      </c>
      <c r="B149" s="0" t="s">
        <v>836</v>
      </c>
      <c r="C149" s="1" t="str">
        <f aca="false">HYPERLINK(D149)</f>
        <v>https://kentuckyagconnection.com/story-state.php?Id=1217&amp;yr=2021</v>
      </c>
      <c r="D149" s="0" t="s">
        <v>855</v>
      </c>
      <c r="E149" s="0" t="s">
        <v>838</v>
      </c>
      <c r="F149" s="0" t="s">
        <v>856</v>
      </c>
      <c r="H149" s="0" t="s">
        <v>21</v>
      </c>
      <c r="I149" s="0" t="s">
        <v>694</v>
      </c>
      <c r="J149" s="0" t="s">
        <v>23</v>
      </c>
      <c r="K149" s="0" t="n">
        <v>0</v>
      </c>
      <c r="L149" s="0" t="n">
        <v>0</v>
      </c>
      <c r="M149" s="0" t="n">
        <v>0</v>
      </c>
      <c r="N149" s="0" t="n">
        <v>0</v>
      </c>
      <c r="O149" s="0" t="n">
        <v>0</v>
      </c>
      <c r="P149" s="0" t="s">
        <v>840</v>
      </c>
      <c r="Q149" s="0" t="s">
        <v>25</v>
      </c>
    </row>
    <row r="150" customFormat="false" ht="16" hidden="false" customHeight="false" outlineLevel="0" collapsed="false">
      <c r="A150" s="0" t="s">
        <v>857</v>
      </c>
      <c r="B150" s="0" t="s">
        <v>858</v>
      </c>
      <c r="C150" s="1" t="str">
        <f aca="false">HYPERLINK(D150)</f>
        <v>http://kansasagconnection.com/story-state.php?Id=1235&amp;yr=2021</v>
      </c>
      <c r="D150" s="0" t="s">
        <v>859</v>
      </c>
      <c r="E150" s="0" t="s">
        <v>860</v>
      </c>
      <c r="F150" s="0" t="s">
        <v>488</v>
      </c>
      <c r="H150" s="0" t="s">
        <v>21</v>
      </c>
      <c r="I150" s="0" t="s">
        <v>41</v>
      </c>
      <c r="J150" s="0" t="s">
        <v>23</v>
      </c>
      <c r="K150" s="0" t="n">
        <v>0</v>
      </c>
      <c r="L150" s="0" t="n">
        <v>0</v>
      </c>
      <c r="M150" s="0" t="n">
        <v>0</v>
      </c>
      <c r="N150" s="0" t="n">
        <v>0</v>
      </c>
      <c r="O150" s="0" t="n">
        <v>0</v>
      </c>
      <c r="P150" s="0" t="s">
        <v>861</v>
      </c>
      <c r="Q150" s="0" t="s">
        <v>25</v>
      </c>
    </row>
    <row r="151" customFormat="false" ht="16" hidden="false" customHeight="false" outlineLevel="0" collapsed="false">
      <c r="A151" s="0" t="s">
        <v>862</v>
      </c>
      <c r="B151" s="0" t="s">
        <v>863</v>
      </c>
      <c r="C151" s="1" t="str">
        <f aca="false">HYPERLINK(D151)</f>
        <v>https://www.hedgeweek.com/2021/10/28/308431/dimensional-appoints-head-responsible-investing</v>
      </c>
      <c r="D151" s="0" t="s">
        <v>864</v>
      </c>
      <c r="E151" s="0" t="s">
        <v>53</v>
      </c>
      <c r="F151" s="0" t="s">
        <v>865</v>
      </c>
      <c r="H151" s="0" t="s">
        <v>74</v>
      </c>
      <c r="J151" s="0" t="s">
        <v>23</v>
      </c>
      <c r="K151" s="0" t="n">
        <v>68426</v>
      </c>
      <c r="L151" s="0" t="n">
        <v>27031</v>
      </c>
      <c r="M151" s="0" t="n">
        <v>41395</v>
      </c>
      <c r="N151" s="0" t="n">
        <v>0</v>
      </c>
      <c r="O151" s="0" t="n">
        <v>632.94</v>
      </c>
      <c r="P151" s="0" t="s">
        <v>866</v>
      </c>
      <c r="Q151" s="0" t="s">
        <v>58</v>
      </c>
    </row>
    <row r="152" customFormat="false" ht="16" hidden="false" customHeight="false" outlineLevel="0" collapsed="false">
      <c r="A152" s="0" t="s">
        <v>867</v>
      </c>
      <c r="B152" s="0" t="s">
        <v>868</v>
      </c>
      <c r="C152" s="1" t="str">
        <f aca="false">HYPERLINK(D152)</f>
        <v>https://www.ctnewsonline.com/news/article_eb01ada0-378b-11ec-af01-23b4a40cca95.html</v>
      </c>
      <c r="D152" s="0" t="s">
        <v>869</v>
      </c>
      <c r="E152" s="0" t="s">
        <v>870</v>
      </c>
      <c r="F152" s="0" t="s">
        <v>871</v>
      </c>
      <c r="H152" s="0" t="s">
        <v>21</v>
      </c>
      <c r="I152" s="0" t="s">
        <v>41</v>
      </c>
      <c r="J152" s="0" t="s">
        <v>23</v>
      </c>
      <c r="K152" s="0" t="n">
        <v>26761</v>
      </c>
      <c r="L152" s="0" t="n">
        <v>3904</v>
      </c>
      <c r="M152" s="0" t="n">
        <v>22857</v>
      </c>
      <c r="N152" s="0" t="n">
        <v>0</v>
      </c>
      <c r="O152" s="0" t="n">
        <v>247.54</v>
      </c>
      <c r="P152" s="0" t="s">
        <v>872</v>
      </c>
      <c r="Q152" s="0" t="s">
        <v>532</v>
      </c>
    </row>
    <row r="153" customFormat="false" ht="16" hidden="false" customHeight="false" outlineLevel="0" collapsed="false">
      <c r="A153" s="0" t="s">
        <v>867</v>
      </c>
      <c r="B153" s="0" t="s">
        <v>873</v>
      </c>
      <c r="C153" s="1" t="str">
        <f aca="false">HYPERLINK(D153)</f>
        <v>https://www.ctnewsonline.com/news/article_db76d4e6-378b-11ec-b8c3-737428f42868.html</v>
      </c>
      <c r="D153" s="0" t="s">
        <v>874</v>
      </c>
      <c r="E153" s="0" t="s">
        <v>875</v>
      </c>
      <c r="F153" s="0" t="s">
        <v>871</v>
      </c>
      <c r="G153" s="0" t="s">
        <v>876</v>
      </c>
      <c r="H153" s="0" t="s">
        <v>21</v>
      </c>
      <c r="I153" s="0" t="s">
        <v>41</v>
      </c>
      <c r="J153" s="0" t="s">
        <v>23</v>
      </c>
      <c r="K153" s="0" t="n">
        <v>26761</v>
      </c>
      <c r="L153" s="0" t="n">
        <v>3904</v>
      </c>
      <c r="M153" s="0" t="n">
        <v>22857</v>
      </c>
      <c r="N153" s="0" t="n">
        <v>0</v>
      </c>
      <c r="O153" s="0" t="n">
        <v>247.54</v>
      </c>
      <c r="P153" s="0" t="s">
        <v>877</v>
      </c>
      <c r="Q153" s="0" t="s">
        <v>25</v>
      </c>
    </row>
    <row r="154" customFormat="false" ht="16" hidden="false" customHeight="false" outlineLevel="0" collapsed="false">
      <c r="A154" s="0" t="s">
        <v>878</v>
      </c>
      <c r="B154" s="0" t="s">
        <v>879</v>
      </c>
      <c r="C154" s="1" t="str">
        <f aca="false">HYPERLINK(D154)</f>
        <v>https://www.farmprogress.com/crops/note-keys-testing-forages-winter</v>
      </c>
      <c r="D154" s="0" t="s">
        <v>880</v>
      </c>
      <c r="E154" s="0" t="s">
        <v>881</v>
      </c>
      <c r="F154" s="0" t="s">
        <v>737</v>
      </c>
      <c r="H154" s="0" t="s">
        <v>21</v>
      </c>
      <c r="J154" s="0" t="s">
        <v>23</v>
      </c>
      <c r="K154" s="0" t="n">
        <v>270988</v>
      </c>
      <c r="L154" s="0" t="n">
        <v>93470</v>
      </c>
      <c r="M154" s="0" t="n">
        <v>177518</v>
      </c>
      <c r="N154" s="0" t="n">
        <v>0</v>
      </c>
      <c r="O154" s="0" t="n">
        <v>2506.64</v>
      </c>
      <c r="P154" s="0" t="s">
        <v>882</v>
      </c>
      <c r="Q154" s="0" t="s">
        <v>247</v>
      </c>
    </row>
    <row r="155" customFormat="false" ht="16" hidden="false" customHeight="false" outlineLevel="0" collapsed="false">
      <c r="A155" s="0" t="s">
        <v>883</v>
      </c>
      <c r="B155" s="0" t="s">
        <v>884</v>
      </c>
      <c r="C155" s="1" t="str">
        <f aca="false">HYPERLINK(D155)</f>
        <v>https://www.kstatecollegian.com/2021/10/27/intro-to-gerontology-sparks-interest-in-the-center-on-aging/</v>
      </c>
      <c r="D155" s="0" t="s">
        <v>885</v>
      </c>
      <c r="E155" s="0" t="s">
        <v>886</v>
      </c>
      <c r="F155" s="0" t="s">
        <v>617</v>
      </c>
      <c r="G155" s="0" t="s">
        <v>887</v>
      </c>
      <c r="H155" s="0" t="s">
        <v>21</v>
      </c>
      <c r="I155" s="0" t="s">
        <v>41</v>
      </c>
      <c r="J155" s="0" t="s">
        <v>23</v>
      </c>
      <c r="K155" s="0" t="n">
        <v>28583</v>
      </c>
      <c r="L155" s="0" t="n">
        <v>14491</v>
      </c>
      <c r="M155" s="0" t="n">
        <v>14092</v>
      </c>
      <c r="N155" s="0" t="n">
        <v>0</v>
      </c>
      <c r="O155" s="0" t="n">
        <v>264.39</v>
      </c>
      <c r="P155" s="0" t="s">
        <v>888</v>
      </c>
      <c r="Q155" s="0" t="s">
        <v>34</v>
      </c>
    </row>
    <row r="156" customFormat="false" ht="16" hidden="false" customHeight="false" outlineLevel="0" collapsed="false">
      <c r="A156" s="0" t="s">
        <v>889</v>
      </c>
      <c r="B156" s="0" t="s">
        <v>890</v>
      </c>
      <c r="C156" s="1" t="str">
        <f aca="false">HYPERLINK(D156)</f>
        <v>https://www.jioforme.com/nifa-has-invested-more-than-50-million-in-novice-farmers-and-ranchers/873226/</v>
      </c>
      <c r="D156" s="0" t="s">
        <v>891</v>
      </c>
      <c r="E156" s="0" t="e">
        <f aca="false">-#NAME? #NAME? #NAME? #NAME? #NAME? #NAME? #NAME? #NAME? #NAME? #NAME? #NAME? #NAME? #NAME?-#NAME? #NAME?,#NAME? #NAME? #NAME?</f>
        <v>#VALUE!</v>
      </c>
      <c r="F156" s="0" t="s">
        <v>892</v>
      </c>
      <c r="H156" s="0" t="s">
        <v>893</v>
      </c>
      <c r="I156" s="0" t="s">
        <v>894</v>
      </c>
      <c r="J156" s="0" t="s">
        <v>23</v>
      </c>
      <c r="K156" s="0" t="n">
        <v>196737</v>
      </c>
      <c r="L156" s="0" t="n">
        <v>71647</v>
      </c>
      <c r="M156" s="0" t="n">
        <v>125090</v>
      </c>
      <c r="N156" s="0" t="n">
        <v>0</v>
      </c>
      <c r="O156" s="0" t="n">
        <v>1819.82</v>
      </c>
      <c r="P156" s="0" t="s">
        <v>895</v>
      </c>
      <c r="Q156" s="0" t="s">
        <v>25</v>
      </c>
    </row>
    <row r="157" customFormat="false" ht="16" hidden="false" customHeight="false" outlineLevel="0" collapsed="false">
      <c r="A157" s="0" t="s">
        <v>896</v>
      </c>
      <c r="B157" s="0" t="s">
        <v>897</v>
      </c>
      <c r="C157" s="1" t="str">
        <f aca="false">HYPERLINK(D157)</f>
        <v>https://www.kstatecollegian.com/2021/10/27/executive-order-requires-k-state-employees-to-be-fully-vaccinated-by-december/</v>
      </c>
      <c r="D157" s="0" t="s">
        <v>898</v>
      </c>
      <c r="E157" s="0" t="s">
        <v>899</v>
      </c>
      <c r="F157" s="0" t="s">
        <v>617</v>
      </c>
      <c r="G157" s="0" t="s">
        <v>900</v>
      </c>
      <c r="H157" s="0" t="s">
        <v>21</v>
      </c>
      <c r="I157" s="0" t="s">
        <v>41</v>
      </c>
      <c r="J157" s="0" t="s">
        <v>23</v>
      </c>
      <c r="K157" s="0" t="n">
        <v>28583</v>
      </c>
      <c r="L157" s="0" t="n">
        <v>14491</v>
      </c>
      <c r="M157" s="0" t="n">
        <v>14092</v>
      </c>
      <c r="N157" s="0" t="n">
        <v>0</v>
      </c>
      <c r="O157" s="0" t="n">
        <v>264.39</v>
      </c>
      <c r="P157" s="0" t="s">
        <v>901</v>
      </c>
      <c r="Q157" s="0" t="s">
        <v>902</v>
      </c>
    </row>
    <row r="158" customFormat="false" ht="16" hidden="false" customHeight="false" outlineLevel="0" collapsed="false">
      <c r="A158" s="0" t="s">
        <v>903</v>
      </c>
      <c r="B158" s="0" t="s">
        <v>904</v>
      </c>
      <c r="C158" s="1" t="str">
        <f aca="false">HYPERLINK(D158)</f>
        <v>https://www.bellinghamherald.com/news/nation-world/national/article255334806.html</v>
      </c>
      <c r="D158" s="0" t="s">
        <v>905</v>
      </c>
      <c r="E158" s="0" t="s">
        <v>679</v>
      </c>
      <c r="F158" s="0" t="s">
        <v>680</v>
      </c>
      <c r="G158" s="0" t="s">
        <v>681</v>
      </c>
      <c r="H158" s="0" t="s">
        <v>21</v>
      </c>
      <c r="I158" s="0" t="s">
        <v>561</v>
      </c>
      <c r="J158" s="0" t="s">
        <v>23</v>
      </c>
      <c r="K158" s="0" t="n">
        <v>307366</v>
      </c>
      <c r="L158" s="0" t="n">
        <v>116981</v>
      </c>
      <c r="M158" s="0" t="n">
        <v>190385</v>
      </c>
      <c r="N158" s="0" t="n">
        <v>0</v>
      </c>
      <c r="O158" s="0" t="n">
        <v>2843.14</v>
      </c>
      <c r="P158" s="0" t="s">
        <v>906</v>
      </c>
      <c r="Q158" s="0" t="s">
        <v>25</v>
      </c>
    </row>
    <row r="159" customFormat="false" ht="16" hidden="false" customHeight="false" outlineLevel="0" collapsed="false">
      <c r="A159" s="0" t="s">
        <v>907</v>
      </c>
      <c r="B159" s="0" t="s">
        <v>908</v>
      </c>
      <c r="C159" s="1" t="str">
        <f aca="false">HYPERLINK(D159)</f>
        <v>https://abnoticianews.com.br/noticia/53960/portal-cria-saudavel-da-elanco-traz-ao-brasil-evento-sobre-pecuaria-latino-americana</v>
      </c>
      <c r="D159" s="0" t="s">
        <v>909</v>
      </c>
      <c r="E159" s="0" t="s">
        <v>910</v>
      </c>
      <c r="F159" s="0" t="s">
        <v>911</v>
      </c>
      <c r="G159" s="0" t="s">
        <v>912</v>
      </c>
      <c r="H159" s="0" t="s">
        <v>913</v>
      </c>
      <c r="J159" s="0" t="s">
        <v>914</v>
      </c>
      <c r="K159" s="0" t="n">
        <v>4358</v>
      </c>
      <c r="L159" s="0" t="n">
        <v>2371</v>
      </c>
      <c r="M159" s="0" t="n">
        <v>1987</v>
      </c>
      <c r="N159" s="0" t="n">
        <v>0</v>
      </c>
      <c r="O159" s="0" t="n">
        <v>40.31</v>
      </c>
      <c r="P159" s="0" t="s">
        <v>915</v>
      </c>
      <c r="Q159" s="0" t="s">
        <v>371</v>
      </c>
    </row>
    <row r="160" customFormat="false" ht="16" hidden="false" customHeight="false" outlineLevel="0" collapsed="false">
      <c r="A160" s="0" t="s">
        <v>916</v>
      </c>
      <c r="B160" s="0" t="s">
        <v>917</v>
      </c>
      <c r="C160" s="1" t="str">
        <f aca="false">HYPERLINK(D160)</f>
        <v>https://www.cjonline.com/story/news/coronavirus/2021/10/27/kansas-child-dies-covid-doctors-decry-vaccine-misinformation-kdhe-coronavirus-update/8556203002/</v>
      </c>
      <c r="D160" s="0" t="s">
        <v>918</v>
      </c>
      <c r="E160" s="0" t="s">
        <v>919</v>
      </c>
      <c r="F160" s="0" t="s">
        <v>354</v>
      </c>
      <c r="G160" s="0" t="s">
        <v>920</v>
      </c>
      <c r="H160" s="0" t="s">
        <v>21</v>
      </c>
      <c r="I160" s="0" t="s">
        <v>41</v>
      </c>
      <c r="J160" s="0" t="s">
        <v>23</v>
      </c>
      <c r="K160" s="0" t="n">
        <v>185197</v>
      </c>
      <c r="L160" s="0" t="n">
        <v>65386</v>
      </c>
      <c r="M160" s="0" t="n">
        <v>119811</v>
      </c>
      <c r="N160" s="0" t="n">
        <v>0</v>
      </c>
      <c r="O160" s="0" t="n">
        <v>1713.07</v>
      </c>
      <c r="P160" s="0" t="s">
        <v>921</v>
      </c>
      <c r="Q160" s="0" t="s">
        <v>34</v>
      </c>
    </row>
    <row r="161" customFormat="false" ht="16" hidden="false" customHeight="false" outlineLevel="0" collapsed="false">
      <c r="A161" s="0" t="s">
        <v>922</v>
      </c>
      <c r="B161" s="0" t="s">
        <v>923</v>
      </c>
      <c r="C161" s="1" t="str">
        <f aca="false">HYPERLINK(D161)</f>
        <v>https://brownfieldagnews.com/news/nifa-invests-more-than-50-million-towards-beginning-farmers-ranchers/</v>
      </c>
      <c r="D161" s="0" t="s">
        <v>924</v>
      </c>
      <c r="E161" s="0" t="s">
        <v>925</v>
      </c>
      <c r="F161" s="0" t="s">
        <v>926</v>
      </c>
      <c r="G161" s="0" t="s">
        <v>927</v>
      </c>
      <c r="H161" s="0" t="s">
        <v>21</v>
      </c>
      <c r="I161" s="0" t="s">
        <v>32</v>
      </c>
      <c r="J161" s="0" t="s">
        <v>23</v>
      </c>
      <c r="K161" s="0" t="n">
        <v>29012</v>
      </c>
      <c r="L161" s="0" t="n">
        <v>7857</v>
      </c>
      <c r="M161" s="0" t="n">
        <v>21155</v>
      </c>
      <c r="N161" s="0" t="n">
        <v>0</v>
      </c>
      <c r="O161" s="0" t="n">
        <v>268.36</v>
      </c>
      <c r="P161" s="0" t="s">
        <v>928</v>
      </c>
      <c r="Q161" s="0" t="s">
        <v>25</v>
      </c>
    </row>
    <row r="162" customFormat="false" ht="16" hidden="false" customHeight="false" outlineLevel="0" collapsed="false">
      <c r="A162" s="0" t="s">
        <v>929</v>
      </c>
      <c r="B162" s="0" t="s">
        <v>930</v>
      </c>
      <c r="C162" s="1" t="str">
        <f aca="false">HYPERLINK(D162)</f>
        <v>https://foreignaffairs.co.nz/2021/10/28/mil-osi-usa-nifa-invests-over-50m-for-beginning-farmer-and-rancher-development/</v>
      </c>
      <c r="D162" s="0" t="s">
        <v>931</v>
      </c>
      <c r="F162" s="0" t="s">
        <v>932</v>
      </c>
      <c r="H162" s="0" t="s">
        <v>105</v>
      </c>
      <c r="J162" s="0" t="s">
        <v>23</v>
      </c>
      <c r="K162" s="0" t="n">
        <v>8909</v>
      </c>
      <c r="L162" s="0" t="n">
        <v>3913</v>
      </c>
      <c r="M162" s="0" t="n">
        <v>4996</v>
      </c>
      <c r="N162" s="0" t="n">
        <v>0</v>
      </c>
      <c r="O162" s="0" t="n">
        <v>82.41</v>
      </c>
      <c r="Q162" s="0" t="s">
        <v>25</v>
      </c>
    </row>
    <row r="163" customFormat="false" ht="16" hidden="false" customHeight="false" outlineLevel="0" collapsed="false">
      <c r="A163" s="0" t="s">
        <v>933</v>
      </c>
      <c r="B163" s="0" t="s">
        <v>934</v>
      </c>
      <c r="C163" s="1" t="str">
        <f aca="false">HYPERLINK(D163)</f>
        <v>https://www.drovers.com/news/industry/nifa-invests-50m-beginning-farmer-and-rancher-development</v>
      </c>
      <c r="D163" s="0" t="s">
        <v>935</v>
      </c>
      <c r="E163" s="0" t="s">
        <v>936</v>
      </c>
      <c r="F163" s="0" t="s">
        <v>937</v>
      </c>
      <c r="G163" s="0" t="s">
        <v>938</v>
      </c>
      <c r="H163" s="0" t="s">
        <v>21</v>
      </c>
      <c r="I163" s="0" t="s">
        <v>41</v>
      </c>
      <c r="J163" s="0" t="s">
        <v>23</v>
      </c>
      <c r="K163" s="0" t="n">
        <v>91801</v>
      </c>
      <c r="L163" s="0" t="n">
        <v>19922</v>
      </c>
      <c r="M163" s="0" t="n">
        <v>71879</v>
      </c>
      <c r="N163" s="0" t="n">
        <v>0</v>
      </c>
      <c r="O163" s="0" t="n">
        <v>849.16</v>
      </c>
      <c r="P163" s="0" t="s">
        <v>939</v>
      </c>
      <c r="Q163" s="0" t="s">
        <v>25</v>
      </c>
    </row>
    <row r="164" customFormat="false" ht="16" hidden="false" customHeight="false" outlineLevel="0" collapsed="false">
      <c r="A164" s="0" t="s">
        <v>940</v>
      </c>
      <c r="B164" s="0" t="s">
        <v>908</v>
      </c>
      <c r="C164" s="1" t="str">
        <f aca="false">HYPERLINK(D164)</f>
        <v>https://gazetadasemana.com.br/noticia/51319/portal-cria-saudavel-da-elanco-traz-ao-brasil-evento-sobre-pecuaria-latino-americana</v>
      </c>
      <c r="D164" s="0" t="s">
        <v>941</v>
      </c>
      <c r="E164" s="0" t="s">
        <v>942</v>
      </c>
      <c r="F164" s="0" t="s">
        <v>943</v>
      </c>
      <c r="H164" s="0" t="s">
        <v>913</v>
      </c>
      <c r="I164" s="0" t="s">
        <v>944</v>
      </c>
      <c r="J164" s="0" t="s">
        <v>914</v>
      </c>
      <c r="K164" s="0" t="n">
        <v>6534</v>
      </c>
      <c r="L164" s="0" t="n">
        <v>4102</v>
      </c>
      <c r="M164" s="0" t="n">
        <v>2432</v>
      </c>
      <c r="N164" s="0" t="n">
        <v>0</v>
      </c>
      <c r="O164" s="0" t="n">
        <v>60.44</v>
      </c>
      <c r="P164" s="0" t="s">
        <v>915</v>
      </c>
      <c r="Q164" s="0" t="s">
        <v>371</v>
      </c>
    </row>
    <row r="165" customFormat="false" ht="16" hidden="false" customHeight="false" outlineLevel="0" collapsed="false">
      <c r="A165" s="0" t="s">
        <v>940</v>
      </c>
      <c r="B165" s="0" t="s">
        <v>908</v>
      </c>
      <c r="C165" s="1" t="str">
        <f aca="false">HYPERLINK(D165)</f>
        <v>https://oprogressonet.com/noticia/11598/portal-cria-saudavel-da-elanco-traz-ao-brasil-evento-sobre-pecuaria-latino-americana</v>
      </c>
      <c r="D165" s="0" t="s">
        <v>945</v>
      </c>
      <c r="E165" s="0" t="s">
        <v>946</v>
      </c>
      <c r="F165" s="0" t="s">
        <v>947</v>
      </c>
      <c r="H165" s="0" t="s">
        <v>913</v>
      </c>
      <c r="I165" s="0" t="s">
        <v>948</v>
      </c>
      <c r="J165" s="0" t="s">
        <v>914</v>
      </c>
      <c r="K165" s="0" t="n">
        <v>8201</v>
      </c>
      <c r="L165" s="0" t="n">
        <v>2385</v>
      </c>
      <c r="M165" s="0" t="n">
        <v>5816</v>
      </c>
      <c r="N165" s="0" t="n">
        <v>0</v>
      </c>
      <c r="O165" s="0" t="n">
        <v>75.86</v>
      </c>
      <c r="P165" s="0" t="s">
        <v>915</v>
      </c>
      <c r="Q165" s="0" t="s">
        <v>583</v>
      </c>
    </row>
    <row r="166" customFormat="false" ht="16" hidden="false" customHeight="false" outlineLevel="0" collapsed="false">
      <c r="A166" s="0" t="s">
        <v>949</v>
      </c>
      <c r="B166" s="0" t="s">
        <v>950</v>
      </c>
      <c r="C166" s="1" t="str">
        <f aca="false">HYPERLINK(D166)</f>
        <v>https://www.bellinghamherald.com/news/nation-world/national/article255328006.html</v>
      </c>
      <c r="D166" s="0" t="s">
        <v>951</v>
      </c>
      <c r="E166" s="0" t="s">
        <v>679</v>
      </c>
      <c r="F166" s="0" t="s">
        <v>680</v>
      </c>
      <c r="G166" s="0" t="s">
        <v>681</v>
      </c>
      <c r="H166" s="0" t="s">
        <v>21</v>
      </c>
      <c r="I166" s="0" t="s">
        <v>561</v>
      </c>
      <c r="J166" s="0" t="s">
        <v>23</v>
      </c>
      <c r="K166" s="0" t="n">
        <v>307366</v>
      </c>
      <c r="L166" s="0" t="n">
        <v>116981</v>
      </c>
      <c r="M166" s="0" t="n">
        <v>190385</v>
      </c>
      <c r="N166" s="0" t="n">
        <v>0</v>
      </c>
      <c r="O166" s="0" t="n">
        <v>2843.14</v>
      </c>
      <c r="P166" s="0" t="s">
        <v>952</v>
      </c>
      <c r="Q166" s="0" t="s">
        <v>25</v>
      </c>
    </row>
    <row r="167" customFormat="false" ht="16" hidden="false" customHeight="false" outlineLevel="0" collapsed="false">
      <c r="A167" s="0" t="s">
        <v>953</v>
      </c>
      <c r="B167" s="0" t="s">
        <v>954</v>
      </c>
      <c r="C167" s="1" t="str">
        <f aca="false">HYPERLINK(D167)</f>
        <v>https://kansaspublicradio.org/kpr-news/indoor-temperatures-break-100-degrees-kansas-prisons-without-air-conditioning</v>
      </c>
      <c r="D167" s="0" t="s">
        <v>955</v>
      </c>
      <c r="E167" s="0" t="s">
        <v>956</v>
      </c>
      <c r="F167" s="0" t="s">
        <v>957</v>
      </c>
      <c r="G167" s="0" t="s">
        <v>958</v>
      </c>
      <c r="H167" s="0" t="s">
        <v>21</v>
      </c>
      <c r="I167" s="0" t="s">
        <v>41</v>
      </c>
      <c r="J167" s="0" t="s">
        <v>23</v>
      </c>
      <c r="K167" s="0" t="n">
        <v>18194</v>
      </c>
      <c r="L167" s="0" t="n">
        <v>9150</v>
      </c>
      <c r="M167" s="0" t="n">
        <v>9044</v>
      </c>
      <c r="N167" s="0" t="n">
        <v>0</v>
      </c>
      <c r="O167" s="0" t="n">
        <v>168.29</v>
      </c>
      <c r="P167" s="0" t="s">
        <v>959</v>
      </c>
      <c r="Q167" s="0" t="s">
        <v>747</v>
      </c>
    </row>
    <row r="168" customFormat="false" ht="16" hidden="false" customHeight="false" outlineLevel="0" collapsed="false">
      <c r="A168" s="0" t="s">
        <v>960</v>
      </c>
      <c r="B168" s="0" t="s">
        <v>961</v>
      </c>
      <c r="C168" s="1" t="str">
        <f aca="false">HYPERLINK(D168)</f>
        <v>https://kansasstate.rivals.com/news/kso-video-ty-zentner-describes-game-changing-kicks</v>
      </c>
      <c r="D168" s="0" t="s">
        <v>962</v>
      </c>
      <c r="E168" s="0" t="s">
        <v>963</v>
      </c>
      <c r="F168" s="0" t="s">
        <v>30</v>
      </c>
      <c r="G168" s="0" t="s">
        <v>67</v>
      </c>
      <c r="H168" s="0" t="s">
        <v>21</v>
      </c>
      <c r="I168" s="0" t="s">
        <v>32</v>
      </c>
      <c r="J168" s="0" t="s">
        <v>23</v>
      </c>
      <c r="K168" s="0" t="n">
        <v>3903746</v>
      </c>
      <c r="L168" s="0" t="n">
        <v>1161240</v>
      </c>
      <c r="M168" s="0" t="n">
        <v>2742506</v>
      </c>
      <c r="N168" s="0" t="n">
        <v>0</v>
      </c>
      <c r="O168" s="0" t="n">
        <v>36109.65</v>
      </c>
      <c r="P168" s="0" t="s">
        <v>964</v>
      </c>
      <c r="Q168" s="0" t="s">
        <v>34</v>
      </c>
    </row>
    <row r="169" customFormat="false" ht="16" hidden="false" customHeight="false" outlineLevel="0" collapsed="false">
      <c r="A169" s="0" t="s">
        <v>965</v>
      </c>
      <c r="B169" s="0" t="s">
        <v>966</v>
      </c>
      <c r="C169" s="1" t="str">
        <f aca="false">HYPERLINK(D169)</f>
        <v>https://www.seedquest.com/news.php?type=news&amp;id_article=132885</v>
      </c>
      <c r="D169" s="0" t="s">
        <v>967</v>
      </c>
      <c r="E169" s="0" t="s">
        <v>968</v>
      </c>
      <c r="F169" s="0" t="s">
        <v>969</v>
      </c>
      <c r="H169" s="0" t="s">
        <v>21</v>
      </c>
      <c r="J169" s="0" t="s">
        <v>23</v>
      </c>
      <c r="K169" s="0" t="n">
        <v>12469</v>
      </c>
      <c r="L169" s="0" t="n">
        <v>6718</v>
      </c>
      <c r="M169" s="0" t="n">
        <v>5751</v>
      </c>
      <c r="N169" s="0" t="n">
        <v>0</v>
      </c>
      <c r="O169" s="0" t="n">
        <v>115.34</v>
      </c>
      <c r="P169" s="0" t="s">
        <v>970</v>
      </c>
      <c r="Q169" s="0" t="s">
        <v>25</v>
      </c>
    </row>
    <row r="170" customFormat="false" ht="16" hidden="false" customHeight="false" outlineLevel="0" collapsed="false">
      <c r="A170" s="0" t="s">
        <v>971</v>
      </c>
      <c r="B170" s="0" t="s">
        <v>972</v>
      </c>
      <c r="C170" s="1" t="str">
        <f aca="false">HYPERLINK(D170)</f>
        <v>https://www.bellinghamherald.com/news/nation-world/national/article255324741.html</v>
      </c>
      <c r="D170" s="0" t="s">
        <v>973</v>
      </c>
      <c r="E170" s="0" t="s">
        <v>679</v>
      </c>
      <c r="F170" s="0" t="s">
        <v>680</v>
      </c>
      <c r="G170" s="0" t="s">
        <v>681</v>
      </c>
      <c r="H170" s="0" t="s">
        <v>21</v>
      </c>
      <c r="I170" s="0" t="s">
        <v>561</v>
      </c>
      <c r="J170" s="0" t="s">
        <v>23</v>
      </c>
      <c r="K170" s="0" t="n">
        <v>307366</v>
      </c>
      <c r="L170" s="0" t="n">
        <v>116981</v>
      </c>
      <c r="M170" s="0" t="n">
        <v>190385</v>
      </c>
      <c r="N170" s="0" t="n">
        <v>0</v>
      </c>
      <c r="O170" s="0" t="n">
        <v>2843.14</v>
      </c>
      <c r="P170" s="0" t="s">
        <v>974</v>
      </c>
      <c r="Q170" s="0" t="s">
        <v>25</v>
      </c>
    </row>
    <row r="171" customFormat="false" ht="16" hidden="false" customHeight="false" outlineLevel="0" collapsed="false">
      <c r="A171" s="0" t="s">
        <v>975</v>
      </c>
      <c r="B171" s="0" t="s">
        <v>976</v>
      </c>
      <c r="C171" s="1" t="str">
        <f aca="false">HYPERLINK(D171)</f>
        <v>http://finance.walnutcreekguide.com/camedia.walnutcreekguide/news/read/41931439/puradigm_announces_kansas_state_university_results_on_inactivation_of_foodborne_diseases</v>
      </c>
      <c r="D171" s="0" t="s">
        <v>977</v>
      </c>
      <c r="E171" s="0" t="s">
        <v>978</v>
      </c>
      <c r="F171" s="0" t="s">
        <v>979</v>
      </c>
      <c r="H171" s="0" t="s">
        <v>21</v>
      </c>
      <c r="I171" s="0" t="s">
        <v>154</v>
      </c>
      <c r="J171" s="0" t="s">
        <v>23</v>
      </c>
      <c r="K171" s="0" t="n">
        <v>422</v>
      </c>
      <c r="L171" s="0" t="n">
        <v>422</v>
      </c>
      <c r="M171" s="0" t="n">
        <v>0</v>
      </c>
      <c r="N171" s="0" t="n">
        <v>0</v>
      </c>
      <c r="O171" s="0" t="n">
        <v>3.9</v>
      </c>
      <c r="P171" s="0" t="s">
        <v>980</v>
      </c>
      <c r="Q171" s="0" t="s">
        <v>25</v>
      </c>
    </row>
    <row r="172" customFormat="false" ht="16" hidden="false" customHeight="false" outlineLevel="0" collapsed="false">
      <c r="A172" s="0" t="s">
        <v>981</v>
      </c>
      <c r="B172" s="0" t="s">
        <v>982</v>
      </c>
      <c r="C172" s="1" t="str">
        <f aca="false">HYPERLINK(D172)</f>
        <v>https://www.marysvilleonline.net/news/half-of-county-in-moderate-drought/article_0cae92d6-373e-11ec-969f-3f54987bd0a3.html</v>
      </c>
      <c r="D172" s="0" t="s">
        <v>983</v>
      </c>
      <c r="E172" s="0" t="s">
        <v>984</v>
      </c>
      <c r="F172" s="0" t="s">
        <v>985</v>
      </c>
      <c r="G172" s="0" t="s">
        <v>986</v>
      </c>
      <c r="H172" s="0" t="s">
        <v>21</v>
      </c>
      <c r="I172" s="0" t="s">
        <v>41</v>
      </c>
      <c r="J172" s="0" t="s">
        <v>23</v>
      </c>
      <c r="K172" s="0" t="n">
        <v>4492</v>
      </c>
      <c r="L172" s="0" t="n">
        <v>1234</v>
      </c>
      <c r="M172" s="0" t="n">
        <v>3258</v>
      </c>
      <c r="N172" s="0" t="n">
        <v>0</v>
      </c>
      <c r="O172" s="0" t="n">
        <v>41.55</v>
      </c>
      <c r="P172" s="0" t="s">
        <v>987</v>
      </c>
      <c r="Q172" s="0" t="s">
        <v>25</v>
      </c>
    </row>
    <row r="173" customFormat="false" ht="16" hidden="false" customHeight="false" outlineLevel="0" collapsed="false">
      <c r="A173" s="0" t="s">
        <v>988</v>
      </c>
      <c r="B173" s="0" t="s">
        <v>989</v>
      </c>
      <c r="C173" s="1" t="str">
        <f aca="false">HYPERLINK(D173)</f>
        <v>https://www.seedtoday.com/article/251709/foundation-for-food-agriculture-research-ffar-funding-supports-research-donald-danforth-plant-science-center-to-speed-development-of-perennial-crops</v>
      </c>
      <c r="D173" s="0" t="s">
        <v>990</v>
      </c>
      <c r="E173" s="0" t="s">
        <v>968</v>
      </c>
      <c r="F173" s="0" t="s">
        <v>421</v>
      </c>
      <c r="H173" s="0" t="s">
        <v>21</v>
      </c>
      <c r="I173" s="0" t="s">
        <v>422</v>
      </c>
      <c r="J173" s="0" t="s">
        <v>23</v>
      </c>
      <c r="K173" s="0" t="n">
        <v>1398</v>
      </c>
      <c r="L173" s="0" t="n">
        <v>1398</v>
      </c>
      <c r="M173" s="0" t="n">
        <v>0</v>
      </c>
      <c r="N173" s="0" t="n">
        <v>0</v>
      </c>
      <c r="O173" s="0" t="n">
        <v>12.93</v>
      </c>
      <c r="P173" s="0" t="s">
        <v>991</v>
      </c>
      <c r="Q173" s="0" t="s">
        <v>25</v>
      </c>
    </row>
    <row r="174" customFormat="false" ht="16" hidden="false" customHeight="false" outlineLevel="0" collapsed="false">
      <c r="A174" s="0" t="s">
        <v>992</v>
      </c>
      <c r="B174" s="0" t="s">
        <v>993</v>
      </c>
      <c r="C174" s="1" t="str">
        <f aca="false">HYPERLINK(D174)</f>
        <v>http://www.emporiagazette.com/free/article_12681600-373b-11ec-a28f-ffbbc942d00f.html</v>
      </c>
      <c r="D174" s="0" t="s">
        <v>994</v>
      </c>
      <c r="E174" s="0" t="s">
        <v>995</v>
      </c>
      <c r="F174" s="0" t="s">
        <v>996</v>
      </c>
      <c r="G174" s="0" t="s">
        <v>997</v>
      </c>
      <c r="H174" s="0" t="s">
        <v>21</v>
      </c>
      <c r="I174" s="0" t="s">
        <v>41</v>
      </c>
      <c r="J174" s="0" t="s">
        <v>23</v>
      </c>
      <c r="K174" s="0" t="n">
        <v>70004</v>
      </c>
      <c r="L174" s="0" t="n">
        <v>11991</v>
      </c>
      <c r="M174" s="0" t="n">
        <v>58013</v>
      </c>
      <c r="N174" s="0" t="n">
        <v>0</v>
      </c>
      <c r="O174" s="0" t="n">
        <v>647.54</v>
      </c>
      <c r="P174" s="0" t="s">
        <v>998</v>
      </c>
      <c r="Q174" s="0" t="s">
        <v>773</v>
      </c>
    </row>
    <row r="175" customFormat="false" ht="16" hidden="false" customHeight="false" outlineLevel="0" collapsed="false">
      <c r="A175" s="0" t="s">
        <v>999</v>
      </c>
      <c r="B175" s="0" t="s">
        <v>1000</v>
      </c>
      <c r="C175" s="1" t="str">
        <f aca="false">HYPERLINK(D175)</f>
        <v>https://www.bellinghamherald.com/news/nation-world/national/article255322376.html</v>
      </c>
      <c r="D175" s="0" t="s">
        <v>1001</v>
      </c>
      <c r="E175" s="0" t="s">
        <v>679</v>
      </c>
      <c r="F175" s="0" t="s">
        <v>680</v>
      </c>
      <c r="G175" s="0" t="s">
        <v>681</v>
      </c>
      <c r="H175" s="0" t="s">
        <v>21</v>
      </c>
      <c r="I175" s="0" t="s">
        <v>561</v>
      </c>
      <c r="J175" s="0" t="s">
        <v>23</v>
      </c>
      <c r="K175" s="0" t="n">
        <v>307366</v>
      </c>
      <c r="L175" s="0" t="n">
        <v>116981</v>
      </c>
      <c r="M175" s="0" t="n">
        <v>190385</v>
      </c>
      <c r="N175" s="0" t="n">
        <v>0</v>
      </c>
      <c r="O175" s="0" t="n">
        <v>2843.14</v>
      </c>
      <c r="P175" s="0" t="s">
        <v>1002</v>
      </c>
      <c r="Q175" s="0" t="s">
        <v>25</v>
      </c>
    </row>
    <row r="176" customFormat="false" ht="16" hidden="false" customHeight="false" outlineLevel="0" collapsed="false">
      <c r="A176" s="0" t="s">
        <v>1003</v>
      </c>
      <c r="B176" s="0" t="s">
        <v>1004</v>
      </c>
      <c r="C176" s="1" t="str">
        <f aca="false">HYPERLINK(D176)</f>
        <v>https://www.ncktoday.com/local/glasco-family-physicians-hold-grand-opening-ribbon-cutting</v>
      </c>
      <c r="D176" s="0" t="s">
        <v>1005</v>
      </c>
      <c r="E176" s="0" t="s">
        <v>1006</v>
      </c>
      <c r="F176" s="0" t="s">
        <v>771</v>
      </c>
      <c r="H176" s="0" t="s">
        <v>21</v>
      </c>
      <c r="I176" s="0" t="s">
        <v>41</v>
      </c>
      <c r="J176" s="0" t="s">
        <v>23</v>
      </c>
      <c r="K176" s="0" t="n">
        <v>889</v>
      </c>
      <c r="L176" s="0" t="n">
        <v>340</v>
      </c>
      <c r="M176" s="0" t="n">
        <v>549</v>
      </c>
      <c r="N176" s="0" t="n">
        <v>0</v>
      </c>
      <c r="O176" s="0" t="n">
        <v>8.22</v>
      </c>
      <c r="P176" s="0" t="s">
        <v>1007</v>
      </c>
      <c r="Q176" s="0" t="s">
        <v>1008</v>
      </c>
    </row>
    <row r="177" customFormat="false" ht="16" hidden="false" customHeight="false" outlineLevel="0" collapsed="false">
      <c r="A177" s="0" t="s">
        <v>1009</v>
      </c>
      <c r="B177" s="0" t="s">
        <v>1010</v>
      </c>
      <c r="C177" s="1" t="str">
        <f aca="false">HYPERLINK(D177)</f>
        <v>http://kansasagconnection.com/story-state.php?Id=1232&amp;yr=2021</v>
      </c>
      <c r="D177" s="0" t="s">
        <v>1011</v>
      </c>
      <c r="E177" s="0" t="s">
        <v>1012</v>
      </c>
      <c r="F177" s="0" t="s">
        <v>488</v>
      </c>
      <c r="H177" s="0" t="s">
        <v>21</v>
      </c>
      <c r="I177" s="0" t="s">
        <v>41</v>
      </c>
      <c r="J177" s="0" t="s">
        <v>23</v>
      </c>
      <c r="K177" s="0" t="n">
        <v>0</v>
      </c>
      <c r="L177" s="0" t="n">
        <v>0</v>
      </c>
      <c r="M177" s="0" t="n">
        <v>0</v>
      </c>
      <c r="N177" s="0" t="n">
        <v>0</v>
      </c>
      <c r="O177" s="0" t="n">
        <v>0</v>
      </c>
      <c r="P177" s="0" t="s">
        <v>1013</v>
      </c>
      <c r="Q177" s="0" t="s">
        <v>247</v>
      </c>
    </row>
    <row r="178" customFormat="false" ht="16" hidden="false" customHeight="false" outlineLevel="0" collapsed="false">
      <c r="A178" s="0" t="s">
        <v>1009</v>
      </c>
      <c r="B178" s="0" t="s">
        <v>1014</v>
      </c>
      <c r="C178" s="1" t="str">
        <f aca="false">HYPERLINK(D178)</f>
        <v>http://kansasagconnection.com/story-state.php?Id=1234&amp;yr=2021</v>
      </c>
      <c r="D178" s="0" t="s">
        <v>1015</v>
      </c>
      <c r="E178" s="0" t="s">
        <v>1016</v>
      </c>
      <c r="F178" s="0" t="s">
        <v>488</v>
      </c>
      <c r="H178" s="0" t="s">
        <v>21</v>
      </c>
      <c r="I178" s="0" t="s">
        <v>41</v>
      </c>
      <c r="J178" s="0" t="s">
        <v>23</v>
      </c>
      <c r="K178" s="0" t="n">
        <v>0</v>
      </c>
      <c r="L178" s="0" t="n">
        <v>0</v>
      </c>
      <c r="M178" s="0" t="n">
        <v>0</v>
      </c>
      <c r="N178" s="0" t="n">
        <v>0</v>
      </c>
      <c r="O178" s="0" t="n">
        <v>0</v>
      </c>
      <c r="P178" s="0" t="s">
        <v>1017</v>
      </c>
      <c r="Q178" s="0" t="s">
        <v>247</v>
      </c>
    </row>
    <row r="179" customFormat="false" ht="16" hidden="false" customHeight="false" outlineLevel="0" collapsed="false">
      <c r="A179" s="0" t="s">
        <v>1009</v>
      </c>
      <c r="B179" s="0" t="s">
        <v>1018</v>
      </c>
      <c r="C179" s="1" t="str">
        <f aca="false">HYPERLINK(D179)</f>
        <v>http://kansasagconnection.com/story-state.php?Id=1229&amp;yr=2021</v>
      </c>
      <c r="D179" s="0" t="s">
        <v>1019</v>
      </c>
      <c r="E179" s="0" t="s">
        <v>1020</v>
      </c>
      <c r="F179" s="0" t="s">
        <v>488</v>
      </c>
      <c r="H179" s="0" t="s">
        <v>21</v>
      </c>
      <c r="I179" s="0" t="s">
        <v>41</v>
      </c>
      <c r="J179" s="0" t="s">
        <v>23</v>
      </c>
      <c r="K179" s="0" t="n">
        <v>0</v>
      </c>
      <c r="L179" s="0" t="n">
        <v>0</v>
      </c>
      <c r="M179" s="0" t="n">
        <v>0</v>
      </c>
      <c r="N179" s="0" t="n">
        <v>0</v>
      </c>
      <c r="O179" s="0" t="n">
        <v>0</v>
      </c>
      <c r="P179" s="0" t="s">
        <v>1021</v>
      </c>
      <c r="Q179" s="0" t="s">
        <v>1022</v>
      </c>
    </row>
    <row r="180" customFormat="false" ht="16" hidden="false" customHeight="false" outlineLevel="0" collapsed="false">
      <c r="A180" s="0" t="s">
        <v>1023</v>
      </c>
      <c r="B180" s="0" t="s">
        <v>1024</v>
      </c>
      <c r="C180" s="1" t="str">
        <f aca="false">HYPERLINK(D180)</f>
        <v>https://www.newswise.com/articles/ffar-funding-supports-research-to-speed-domestication-of-sustainable-crops</v>
      </c>
      <c r="D180" s="0" t="s">
        <v>1025</v>
      </c>
      <c r="E180" s="0" t="s">
        <v>1026</v>
      </c>
      <c r="F180" s="0" t="s">
        <v>1027</v>
      </c>
      <c r="G180" s="0" t="s">
        <v>1028</v>
      </c>
      <c r="H180" s="0" t="s">
        <v>21</v>
      </c>
      <c r="I180" s="0" t="s">
        <v>305</v>
      </c>
      <c r="J180" s="0" t="s">
        <v>23</v>
      </c>
      <c r="K180" s="0" t="n">
        <v>355943</v>
      </c>
      <c r="L180" s="0" t="n">
        <v>140583</v>
      </c>
      <c r="M180" s="0" t="n">
        <v>215360</v>
      </c>
      <c r="N180" s="0" t="n">
        <v>0</v>
      </c>
      <c r="O180" s="0" t="n">
        <v>3292.47</v>
      </c>
      <c r="P180" s="0" t="s">
        <v>991</v>
      </c>
      <c r="Q180" s="0" t="s">
        <v>25</v>
      </c>
    </row>
    <row r="181" customFormat="false" ht="16" hidden="false" customHeight="false" outlineLevel="0" collapsed="false">
      <c r="A181" s="0" t="s">
        <v>1029</v>
      </c>
      <c r="B181" s="0" t="s">
        <v>1030</v>
      </c>
      <c r="C181" s="1" t="str">
        <f aca="false">HYPERLINK(D181)</f>
        <v>https://www.ksal.com/inaugural-ksu-salina-social-work-wildcat-conference-trains-industry-professionals/</v>
      </c>
      <c r="D181" s="0" t="s">
        <v>1031</v>
      </c>
      <c r="E181" s="0" t="s">
        <v>1032</v>
      </c>
      <c r="F181" s="0" t="s">
        <v>731</v>
      </c>
      <c r="G181" s="0" t="s">
        <v>25</v>
      </c>
      <c r="H181" s="0" t="s">
        <v>21</v>
      </c>
      <c r="I181" s="0" t="s">
        <v>41</v>
      </c>
      <c r="J181" s="0" t="s">
        <v>23</v>
      </c>
      <c r="K181" s="0" t="n">
        <v>51921</v>
      </c>
      <c r="L181" s="0" t="n">
        <v>10339</v>
      </c>
      <c r="M181" s="0" t="n">
        <v>41582</v>
      </c>
      <c r="N181" s="0" t="n">
        <v>0</v>
      </c>
      <c r="O181" s="0" t="n">
        <v>480.27</v>
      </c>
      <c r="P181" s="0" t="s">
        <v>1033</v>
      </c>
      <c r="Q181" s="0" t="s">
        <v>1034</v>
      </c>
    </row>
    <row r="182" customFormat="false" ht="16" hidden="false" customHeight="false" outlineLevel="0" collapsed="false">
      <c r="A182" s="0" t="s">
        <v>1035</v>
      </c>
      <c r="B182" s="0" t="s">
        <v>1036</v>
      </c>
      <c r="C182" s="1" t="str">
        <f aca="false">HYPERLINK(D182)</f>
        <v>https://www.feedlotmagazine.com/news/cattle-chat-planning-for-upcoming-pregnancies/article_ed32c4f0-372d-11ec-97ef-4f58a7782cf3.html</v>
      </c>
      <c r="D182" s="0" t="s">
        <v>1037</v>
      </c>
      <c r="E182" s="0" t="s">
        <v>1038</v>
      </c>
      <c r="F182" s="0" t="s">
        <v>1039</v>
      </c>
      <c r="H182" s="0" t="s">
        <v>21</v>
      </c>
      <c r="I182" s="0" t="s">
        <v>41</v>
      </c>
      <c r="J182" s="0" t="s">
        <v>23</v>
      </c>
      <c r="K182" s="0" t="n">
        <v>560</v>
      </c>
      <c r="L182" s="0" t="n">
        <v>516</v>
      </c>
      <c r="M182" s="0" t="n">
        <v>44</v>
      </c>
      <c r="N182" s="0" t="n">
        <v>0</v>
      </c>
      <c r="O182" s="0" t="n">
        <v>5.18</v>
      </c>
      <c r="P182" s="0" t="s">
        <v>1040</v>
      </c>
      <c r="Q182" s="0" t="s">
        <v>1041</v>
      </c>
    </row>
    <row r="183" customFormat="false" ht="16" hidden="false" customHeight="false" outlineLevel="0" collapsed="false">
      <c r="A183" s="0" t="s">
        <v>1042</v>
      </c>
      <c r="B183" s="0" t="s">
        <v>1043</v>
      </c>
      <c r="C183" s="1" t="str">
        <f aca="false">HYPERLINK(D183)</f>
        <v>https://www.k-state.edu/media/newsreleases/2021-10/social-work-conference102721.html</v>
      </c>
      <c r="D183" s="0" t="s">
        <v>1044</v>
      </c>
      <c r="E183" s="0" t="s">
        <v>1045</v>
      </c>
      <c r="F183" s="0" t="s">
        <v>25</v>
      </c>
      <c r="G183" s="0" t="s">
        <v>1046</v>
      </c>
      <c r="H183" s="0" t="s">
        <v>21</v>
      </c>
      <c r="I183" s="0" t="s">
        <v>41</v>
      </c>
      <c r="J183" s="0" t="s">
        <v>23</v>
      </c>
      <c r="K183" s="0" t="n">
        <v>683069</v>
      </c>
      <c r="L183" s="0" t="n">
        <v>401753</v>
      </c>
      <c r="M183" s="0" t="n">
        <v>281316</v>
      </c>
      <c r="N183" s="0" t="n">
        <v>0</v>
      </c>
      <c r="O183" s="0" t="n">
        <v>6318.39</v>
      </c>
      <c r="P183" s="0" t="s">
        <v>1047</v>
      </c>
      <c r="Q183" s="0" t="s">
        <v>1048</v>
      </c>
    </row>
    <row r="184" customFormat="false" ht="16" hidden="false" customHeight="false" outlineLevel="0" collapsed="false">
      <c r="A184" s="0" t="s">
        <v>1049</v>
      </c>
      <c r="B184" s="0" t="s">
        <v>976</v>
      </c>
      <c r="C184" s="1" t="str">
        <f aca="false">HYPERLINK(D184)</f>
        <v>https://www.digitaljournal.com/pr/puradigm-announces-kansas-state-university-results-on-inactivation-of-foodborne-diseases</v>
      </c>
      <c r="D184" s="0" t="s">
        <v>1050</v>
      </c>
      <c r="E184" s="0" t="s">
        <v>978</v>
      </c>
      <c r="F184" s="0" t="s">
        <v>1051</v>
      </c>
      <c r="G184" s="0" t="s">
        <v>1052</v>
      </c>
      <c r="H184" s="0" t="s">
        <v>208</v>
      </c>
      <c r="I184" s="0" t="s">
        <v>445</v>
      </c>
      <c r="J184" s="0" t="s">
        <v>23</v>
      </c>
      <c r="K184" s="0" t="n">
        <v>119284</v>
      </c>
      <c r="L184" s="0" t="n">
        <v>50556</v>
      </c>
      <c r="M184" s="0" t="n">
        <v>68728</v>
      </c>
      <c r="N184" s="0" t="n">
        <v>0</v>
      </c>
      <c r="O184" s="0" t="n">
        <v>1103.38</v>
      </c>
      <c r="P184" s="0" t="s">
        <v>1053</v>
      </c>
      <c r="Q184" s="0" t="s">
        <v>25</v>
      </c>
    </row>
    <row r="185" customFormat="false" ht="16" hidden="false" customHeight="false" outlineLevel="0" collapsed="false">
      <c r="A185" s="0" t="s">
        <v>1054</v>
      </c>
      <c r="B185" s="0" t="s">
        <v>1055</v>
      </c>
      <c r="C185" s="1" t="str">
        <f aca="false">HYPERLINK(D185)</f>
        <v>https://www.hpj.com/crops/chaff-lining-seed-mills-aid-in-fight-against-herbicide-resistant-weeds/article_ca46b8ba-3693-11ec-a59d-cf3ae2b69d51.html</v>
      </c>
      <c r="D185" s="0" t="s">
        <v>1056</v>
      </c>
      <c r="E185" s="0" t="s">
        <v>420</v>
      </c>
      <c r="F185" s="0" t="s">
        <v>474</v>
      </c>
      <c r="G185" s="0" t="s">
        <v>1057</v>
      </c>
      <c r="H185" s="0" t="s">
        <v>21</v>
      </c>
      <c r="J185" s="0" t="s">
        <v>23</v>
      </c>
      <c r="K185" s="0" t="n">
        <v>37685</v>
      </c>
      <c r="L185" s="0" t="n">
        <v>12665</v>
      </c>
      <c r="M185" s="0" t="n">
        <v>25020</v>
      </c>
      <c r="N185" s="0" t="n">
        <v>0</v>
      </c>
      <c r="O185" s="0" t="n">
        <v>348.59</v>
      </c>
      <c r="P185" s="0" t="s">
        <v>1058</v>
      </c>
      <c r="Q185" s="0" t="s">
        <v>58</v>
      </c>
    </row>
    <row r="186" customFormat="false" ht="16" hidden="false" customHeight="false" outlineLevel="0" collapsed="false">
      <c r="A186" s="0" t="s">
        <v>1059</v>
      </c>
      <c r="B186" s="0" t="s">
        <v>1060</v>
      </c>
      <c r="C186" s="1" t="str">
        <f aca="false">HYPERLINK(D186)</f>
        <v>https://www.k-state.edu/media/newsreleases/2021-10/dist-grad-faculty-award102721.html</v>
      </c>
      <c r="D186" s="0" t="s">
        <v>1061</v>
      </c>
      <c r="E186" s="0" t="s">
        <v>1062</v>
      </c>
      <c r="F186" s="0" t="s">
        <v>25</v>
      </c>
      <c r="H186" s="0" t="s">
        <v>21</v>
      </c>
      <c r="I186" s="0" t="s">
        <v>41</v>
      </c>
      <c r="J186" s="0" t="s">
        <v>23</v>
      </c>
      <c r="K186" s="0" t="n">
        <v>683069</v>
      </c>
      <c r="L186" s="0" t="n">
        <v>401753</v>
      </c>
      <c r="M186" s="0" t="n">
        <v>281316</v>
      </c>
      <c r="N186" s="0" t="n">
        <v>0</v>
      </c>
      <c r="O186" s="0" t="n">
        <v>6318.39</v>
      </c>
      <c r="P186" s="0" t="s">
        <v>1063</v>
      </c>
      <c r="Q186" s="0" t="s">
        <v>247</v>
      </c>
    </row>
    <row r="187" customFormat="false" ht="16" hidden="false" customHeight="false" outlineLevel="0" collapsed="false">
      <c r="A187" s="0" t="s">
        <v>1064</v>
      </c>
      <c r="B187" s="0" t="s">
        <v>976</v>
      </c>
      <c r="C187" s="1" t="str">
        <f aca="false">HYPERLINK(D187)</f>
        <v>http://quotes.fatpitchfinancials.com/fatpitch.financials/news/read/41931439/puradigm_announces_kansas_state_university_results_on_inactivation_of_foodborne_diseases</v>
      </c>
      <c r="D187" s="0" t="s">
        <v>1065</v>
      </c>
      <c r="E187" s="0" t="s">
        <v>978</v>
      </c>
      <c r="F187" s="0" t="s">
        <v>1066</v>
      </c>
      <c r="H187" s="0" t="s">
        <v>21</v>
      </c>
      <c r="I187" s="0" t="s">
        <v>305</v>
      </c>
      <c r="J187" s="0" t="s">
        <v>23</v>
      </c>
      <c r="K187" s="0" t="n">
        <v>802</v>
      </c>
      <c r="L187" s="0" t="n">
        <v>802</v>
      </c>
      <c r="M187" s="0" t="n">
        <v>0</v>
      </c>
      <c r="N187" s="0" t="n">
        <v>0</v>
      </c>
      <c r="O187" s="0" t="n">
        <v>7.42</v>
      </c>
      <c r="P187" s="0" t="s">
        <v>1067</v>
      </c>
      <c r="Q187" s="0" t="s">
        <v>25</v>
      </c>
    </row>
    <row r="188" customFormat="false" ht="16" hidden="false" customHeight="false" outlineLevel="0" collapsed="false">
      <c r="A188" s="0" t="s">
        <v>1068</v>
      </c>
      <c r="B188" s="0" t="s">
        <v>976</v>
      </c>
      <c r="C188" s="1" t="str">
        <f aca="false">HYPERLINK(D188)</f>
        <v>http://business.sweetwaterreporter.com/sweetwaterreporter/news/read/41931439/puradigm_announces_kansas_state_university_results_on_inactivation_of_foodborne_diseases</v>
      </c>
      <c r="D188" s="0" t="s">
        <v>1069</v>
      </c>
      <c r="E188" s="0" t="s">
        <v>978</v>
      </c>
      <c r="F188" s="0" t="s">
        <v>1070</v>
      </c>
      <c r="H188" s="0" t="s">
        <v>21</v>
      </c>
      <c r="I188" s="0" t="s">
        <v>22</v>
      </c>
      <c r="J188" s="0" t="s">
        <v>23</v>
      </c>
      <c r="K188" s="0" t="n">
        <v>1164</v>
      </c>
      <c r="L188" s="0" t="n">
        <v>831</v>
      </c>
      <c r="M188" s="0" t="n">
        <v>333</v>
      </c>
      <c r="N188" s="0" t="n">
        <v>0</v>
      </c>
      <c r="O188" s="0" t="n">
        <v>10.77</v>
      </c>
      <c r="P188" s="0" t="s">
        <v>1067</v>
      </c>
      <c r="Q188" s="0" t="s">
        <v>25</v>
      </c>
    </row>
    <row r="189" customFormat="false" ht="16" hidden="false" customHeight="false" outlineLevel="0" collapsed="false">
      <c r="A189" s="0" t="s">
        <v>1071</v>
      </c>
      <c r="B189" s="0" t="s">
        <v>976</v>
      </c>
      <c r="C189" s="1" t="str">
        <f aca="false">HYPERLINK(D189)</f>
        <v>https://www.lelezard.com/en/news-20067971.html</v>
      </c>
      <c r="D189" s="0" t="s">
        <v>1072</v>
      </c>
      <c r="E189" s="0" t="s">
        <v>978</v>
      </c>
      <c r="F189" s="0" t="s">
        <v>1073</v>
      </c>
      <c r="H189" s="0" t="s">
        <v>208</v>
      </c>
      <c r="J189" s="0" t="s">
        <v>23</v>
      </c>
      <c r="K189" s="0" t="n">
        <v>75181</v>
      </c>
      <c r="L189" s="0" t="n">
        <v>20192</v>
      </c>
      <c r="M189" s="0" t="n">
        <v>54989</v>
      </c>
      <c r="N189" s="0" t="n">
        <v>0</v>
      </c>
      <c r="O189" s="0" t="n">
        <v>695.42</v>
      </c>
      <c r="P189" s="0" t="s">
        <v>980</v>
      </c>
      <c r="Q189" s="0" t="s">
        <v>25</v>
      </c>
    </row>
    <row r="190" customFormat="false" ht="16" hidden="false" customHeight="false" outlineLevel="0" collapsed="false">
      <c r="A190" s="0" t="s">
        <v>1074</v>
      </c>
      <c r="B190" s="0" t="s">
        <v>976</v>
      </c>
      <c r="C190" s="1" t="str">
        <f aca="false">HYPERLINK(D190)</f>
        <v>https://www.finanznachrichten.de/nachrichten-2021-10/54313859-puradigm-announces-kansas-state-university-results-on-inactivation-of-foodborne-diseases-200.htm</v>
      </c>
      <c r="D190" s="0" t="s">
        <v>1075</v>
      </c>
      <c r="E190" s="0" t="s">
        <v>978</v>
      </c>
      <c r="F190" s="0" t="s">
        <v>1076</v>
      </c>
      <c r="H190" s="0" t="s">
        <v>760</v>
      </c>
      <c r="I190" s="0" t="s">
        <v>1077</v>
      </c>
      <c r="J190" s="0" t="s">
        <v>23</v>
      </c>
      <c r="K190" s="0" t="n">
        <v>868540</v>
      </c>
      <c r="L190" s="0" t="n">
        <v>341267</v>
      </c>
      <c r="M190" s="0" t="n">
        <v>527273</v>
      </c>
      <c r="N190" s="0" t="n">
        <v>0</v>
      </c>
      <c r="O190" s="0" t="n">
        <v>8034</v>
      </c>
      <c r="P190" s="0" t="s">
        <v>980</v>
      </c>
      <c r="Q190" s="0" t="s">
        <v>25</v>
      </c>
    </row>
    <row r="191" customFormat="false" ht="16" hidden="false" customHeight="false" outlineLevel="0" collapsed="false">
      <c r="A191" s="0" t="s">
        <v>1078</v>
      </c>
      <c r="B191" s="0" t="s">
        <v>976</v>
      </c>
      <c r="C191" s="1" t="str">
        <f aca="false">HYPERLINK(D191)</f>
        <v>https://markets.financialcontent.com/bpas/news/read/41931439/puradigm_announces_kansas_state_university_results_on_inactivation_of_foodborne_diseases</v>
      </c>
      <c r="D191" s="0" t="s">
        <v>1079</v>
      </c>
      <c r="E191" s="0" t="s">
        <v>978</v>
      </c>
      <c r="F191" s="0" t="s">
        <v>1080</v>
      </c>
      <c r="H191" s="0" t="s">
        <v>21</v>
      </c>
      <c r="I191" s="0" t="s">
        <v>643</v>
      </c>
      <c r="J191" s="0" t="s">
        <v>23</v>
      </c>
      <c r="K191" s="0" t="n">
        <v>66303</v>
      </c>
      <c r="L191" s="0" t="n">
        <v>35704</v>
      </c>
      <c r="M191" s="0" t="n">
        <v>30599</v>
      </c>
      <c r="N191" s="0" t="n">
        <v>0</v>
      </c>
      <c r="O191" s="0" t="n">
        <v>613.3</v>
      </c>
      <c r="P191" s="0" t="s">
        <v>980</v>
      </c>
      <c r="Q191" s="0" t="s">
        <v>25</v>
      </c>
    </row>
    <row r="192" customFormat="false" ht="16" hidden="false" customHeight="false" outlineLevel="0" collapsed="false">
      <c r="A192" s="0" t="s">
        <v>1078</v>
      </c>
      <c r="B192" s="0" t="s">
        <v>976</v>
      </c>
      <c r="C192" s="1" t="str">
        <f aca="false">HYPERLINK(D192)</f>
        <v>https://markets.financialcontent.com/clarkebroadcasting.mymotherlode/news/read/41931439/puradigm_announces_kansas_state_university_results_on_inactivation_of_foodborne_diseases</v>
      </c>
      <c r="D192" s="0" t="s">
        <v>1081</v>
      </c>
      <c r="E192" s="0" t="s">
        <v>978</v>
      </c>
      <c r="F192" s="0" t="s">
        <v>1082</v>
      </c>
      <c r="H192" s="0" t="s">
        <v>21</v>
      </c>
      <c r="I192" s="0" t="s">
        <v>154</v>
      </c>
      <c r="J192" s="0" t="s">
        <v>23</v>
      </c>
      <c r="K192" s="0" t="n">
        <v>66303</v>
      </c>
      <c r="L192" s="0" t="n">
        <v>35704</v>
      </c>
      <c r="M192" s="0" t="n">
        <v>30599</v>
      </c>
      <c r="N192" s="0" t="n">
        <v>0</v>
      </c>
      <c r="O192" s="0" t="n">
        <v>613.3</v>
      </c>
      <c r="P192" s="0" t="s">
        <v>980</v>
      </c>
      <c r="Q192" s="0" t="s">
        <v>25</v>
      </c>
    </row>
    <row r="193" customFormat="false" ht="16" hidden="false" customHeight="false" outlineLevel="0" collapsed="false">
      <c r="A193" s="0" t="s">
        <v>1078</v>
      </c>
      <c r="B193" s="0" t="s">
        <v>976</v>
      </c>
      <c r="C193" s="1" t="str">
        <f aca="false">HYPERLINK(D193)</f>
        <v>https://markets.financialcontent.com/sandiego/news/read/41931439/puradigm_announces_kansas_state_university_results_on_inactivation_of_foodborne_diseases</v>
      </c>
      <c r="D193" s="0" t="s">
        <v>1083</v>
      </c>
      <c r="E193" s="0" t="s">
        <v>978</v>
      </c>
      <c r="F193" s="0" t="s">
        <v>1084</v>
      </c>
      <c r="H193" s="0" t="s">
        <v>21</v>
      </c>
      <c r="I193" s="0" t="s">
        <v>1085</v>
      </c>
      <c r="J193" s="0" t="s">
        <v>23</v>
      </c>
      <c r="K193" s="0" t="n">
        <v>66303</v>
      </c>
      <c r="L193" s="0" t="n">
        <v>35704</v>
      </c>
      <c r="M193" s="0" t="n">
        <v>30599</v>
      </c>
      <c r="N193" s="0" t="n">
        <v>0</v>
      </c>
      <c r="O193" s="0" t="n">
        <v>613.3</v>
      </c>
      <c r="P193" s="0" t="s">
        <v>980</v>
      </c>
      <c r="Q193" s="0" t="s">
        <v>25</v>
      </c>
    </row>
    <row r="194" customFormat="false" ht="16" hidden="false" customHeight="false" outlineLevel="0" collapsed="false">
      <c r="A194" s="0" t="s">
        <v>1078</v>
      </c>
      <c r="B194" s="0" t="s">
        <v>976</v>
      </c>
      <c r="C194" s="1" t="str">
        <f aca="false">HYPERLINK(D194)</f>
        <v>http://business.thepilotnews.com/thepilotnews/news/read/41931439/puradigm_announces_kansas_state_university_results_on_inactivation_of_foodborne_diseases</v>
      </c>
      <c r="D194" s="0" t="s">
        <v>1086</v>
      </c>
      <c r="E194" s="0" t="s">
        <v>978</v>
      </c>
      <c r="F194" s="0" t="s">
        <v>1087</v>
      </c>
      <c r="G194" s="0" t="s">
        <v>1052</v>
      </c>
      <c r="H194" s="0" t="s">
        <v>21</v>
      </c>
      <c r="I194" s="0" t="s">
        <v>1088</v>
      </c>
      <c r="J194" s="0" t="s">
        <v>23</v>
      </c>
      <c r="K194" s="0" t="n">
        <v>501</v>
      </c>
      <c r="L194" s="0" t="n">
        <v>501</v>
      </c>
      <c r="M194" s="0" t="n">
        <v>0</v>
      </c>
      <c r="N194" s="0" t="n">
        <v>0</v>
      </c>
      <c r="O194" s="0" t="n">
        <v>4.63</v>
      </c>
      <c r="P194" s="0" t="s">
        <v>1067</v>
      </c>
      <c r="Q194" s="0" t="s">
        <v>25</v>
      </c>
    </row>
    <row r="195" customFormat="false" ht="16" hidden="false" customHeight="false" outlineLevel="0" collapsed="false">
      <c r="A195" s="0" t="s">
        <v>1078</v>
      </c>
      <c r="B195" s="0" t="s">
        <v>976</v>
      </c>
      <c r="C195" s="1" t="str">
        <f aca="false">HYPERLINK(D195)</f>
        <v>https://markets.financialcontent.com/theantlersamerican/news/read/41931439/puradigm_announces_kansas_state_university_results_on_inactivation_of_foodborne_diseases</v>
      </c>
      <c r="D195" s="0" t="s">
        <v>1089</v>
      </c>
      <c r="E195" s="0" t="s">
        <v>978</v>
      </c>
      <c r="F195" s="0" t="s">
        <v>1090</v>
      </c>
      <c r="G195" s="0" t="s">
        <v>1091</v>
      </c>
      <c r="H195" s="0" t="s">
        <v>21</v>
      </c>
      <c r="I195" s="0" t="s">
        <v>160</v>
      </c>
      <c r="J195" s="0" t="s">
        <v>23</v>
      </c>
      <c r="K195" s="0" t="n">
        <v>66303</v>
      </c>
      <c r="L195" s="0" t="n">
        <v>35704</v>
      </c>
      <c r="M195" s="0" t="n">
        <v>30599</v>
      </c>
      <c r="N195" s="0" t="n">
        <v>0</v>
      </c>
      <c r="O195" s="0" t="n">
        <v>613.3</v>
      </c>
      <c r="P195" s="0" t="s">
        <v>980</v>
      </c>
      <c r="Q195" s="0" t="s">
        <v>25</v>
      </c>
    </row>
    <row r="196" customFormat="false" ht="16" hidden="false" customHeight="false" outlineLevel="0" collapsed="false">
      <c r="A196" s="0" t="s">
        <v>1078</v>
      </c>
      <c r="B196" s="0" t="s">
        <v>976</v>
      </c>
      <c r="C196" s="1" t="str">
        <f aca="false">HYPERLINK(D196)</f>
        <v>http://business.kanerepublican.com/kanerepublican/news/read/41931439/puradigm_announces_kansas_state_university_results_on_inactivation_of_foodborne_diseases</v>
      </c>
      <c r="D196" s="0" t="s">
        <v>1092</v>
      </c>
      <c r="E196" s="0" t="s">
        <v>978</v>
      </c>
      <c r="F196" s="0" t="s">
        <v>1093</v>
      </c>
      <c r="H196" s="0" t="s">
        <v>21</v>
      </c>
      <c r="J196" s="0" t="s">
        <v>23</v>
      </c>
      <c r="K196" s="0" t="n">
        <v>175</v>
      </c>
      <c r="L196" s="0" t="n">
        <v>106</v>
      </c>
      <c r="M196" s="0" t="n">
        <v>69</v>
      </c>
      <c r="N196" s="0" t="n">
        <v>0</v>
      </c>
      <c r="O196" s="0" t="n">
        <v>1.62</v>
      </c>
      <c r="P196" s="0" t="s">
        <v>980</v>
      </c>
      <c r="Q196" s="0" t="s">
        <v>25</v>
      </c>
    </row>
    <row r="197" customFormat="false" ht="16" hidden="false" customHeight="false" outlineLevel="0" collapsed="false">
      <c r="A197" s="0" t="s">
        <v>1078</v>
      </c>
      <c r="B197" s="0" t="s">
        <v>976</v>
      </c>
      <c r="C197" s="1" t="str">
        <f aca="false">HYPERLINK(D197)</f>
        <v>https://markets.financialcontent.com/concordmonitor/news/read/41931439/puradigm_announces_kansas_state_university_results_on_inactivation_of_foodborne_diseases</v>
      </c>
      <c r="D197" s="0" t="s">
        <v>1094</v>
      </c>
      <c r="E197" s="0" t="s">
        <v>978</v>
      </c>
      <c r="F197" s="0" t="s">
        <v>1095</v>
      </c>
      <c r="G197" s="0" t="s">
        <v>1091</v>
      </c>
      <c r="H197" s="0" t="s">
        <v>21</v>
      </c>
      <c r="I197" s="0" t="s">
        <v>1096</v>
      </c>
      <c r="J197" s="0" t="s">
        <v>23</v>
      </c>
      <c r="K197" s="0" t="n">
        <v>66303</v>
      </c>
      <c r="L197" s="0" t="n">
        <v>35704</v>
      </c>
      <c r="M197" s="0" t="n">
        <v>30599</v>
      </c>
      <c r="N197" s="0" t="n">
        <v>0</v>
      </c>
      <c r="O197" s="0" t="n">
        <v>613.3</v>
      </c>
      <c r="P197" s="0" t="s">
        <v>980</v>
      </c>
      <c r="Q197" s="0" t="s">
        <v>25</v>
      </c>
    </row>
    <row r="198" customFormat="false" ht="16" hidden="false" customHeight="false" outlineLevel="0" collapsed="false">
      <c r="A198" s="0" t="s">
        <v>1078</v>
      </c>
      <c r="B198" s="0" t="s">
        <v>976</v>
      </c>
      <c r="C198" s="1" t="str">
        <f aca="false">HYPERLINK(D198)</f>
        <v>http://business.observernewsonline.com/observernewsonline/news/read/41931439/puradigm_announces_kansas_state_university_results_on_inactivation_of_foodborne_diseases</v>
      </c>
      <c r="D198" s="0" t="s">
        <v>1097</v>
      </c>
      <c r="E198" s="0" t="s">
        <v>978</v>
      </c>
      <c r="F198" s="0" t="s">
        <v>1098</v>
      </c>
      <c r="H198" s="0" t="s">
        <v>21</v>
      </c>
      <c r="J198" s="0" t="s">
        <v>23</v>
      </c>
      <c r="K198" s="0" t="n">
        <v>250</v>
      </c>
      <c r="L198" s="0" t="n">
        <v>250</v>
      </c>
      <c r="M198" s="0" t="n">
        <v>0</v>
      </c>
      <c r="N198" s="0" t="n">
        <v>0</v>
      </c>
      <c r="O198" s="0" t="n">
        <v>2.31</v>
      </c>
      <c r="P198" s="0" t="s">
        <v>980</v>
      </c>
      <c r="Q198" s="0" t="s">
        <v>25</v>
      </c>
    </row>
    <row r="199" customFormat="false" ht="16" hidden="false" customHeight="false" outlineLevel="0" collapsed="false">
      <c r="A199" s="0" t="s">
        <v>1078</v>
      </c>
      <c r="B199" s="0" t="s">
        <v>976</v>
      </c>
      <c r="C199" s="1" t="str">
        <f aca="false">HYPERLINK(D199)</f>
        <v>https://markets.financialcontent.com/pennwell.elp/news/read/41931439/puradigm_announces_kansas_state_university_results_on_inactivation_of_foodborne_diseases</v>
      </c>
      <c r="D199" s="0" t="s">
        <v>1099</v>
      </c>
      <c r="E199" s="0" t="s">
        <v>978</v>
      </c>
      <c r="F199" s="0" t="s">
        <v>1100</v>
      </c>
      <c r="G199" s="0" t="s">
        <v>1091</v>
      </c>
      <c r="H199" s="0" t="s">
        <v>21</v>
      </c>
      <c r="I199" s="0" t="s">
        <v>160</v>
      </c>
      <c r="J199" s="0" t="s">
        <v>23</v>
      </c>
      <c r="K199" s="0" t="n">
        <v>66303</v>
      </c>
      <c r="L199" s="0" t="n">
        <v>35704</v>
      </c>
      <c r="M199" s="0" t="n">
        <v>30599</v>
      </c>
      <c r="N199" s="0" t="n">
        <v>0</v>
      </c>
      <c r="O199" s="0" t="n">
        <v>613.3</v>
      </c>
      <c r="P199" s="0" t="s">
        <v>980</v>
      </c>
      <c r="Q199" s="0" t="s">
        <v>25</v>
      </c>
    </row>
    <row r="200" customFormat="false" ht="16" hidden="false" customHeight="false" outlineLevel="0" collapsed="false">
      <c r="A200" s="0" t="s">
        <v>1078</v>
      </c>
      <c r="B200" s="0" t="s">
        <v>976</v>
      </c>
      <c r="C200" s="1" t="str">
        <f aca="false">HYPERLINK(D200)</f>
        <v>https://markets.financialcontent.com/decaturdailydemocrat/news/read/41931439/puradigm_announces_kansas_state_university_results_on_inactivation_of_foodborne_diseases</v>
      </c>
      <c r="D200" s="0" t="s">
        <v>1101</v>
      </c>
      <c r="E200" s="0" t="s">
        <v>978</v>
      </c>
      <c r="F200" s="0" t="s">
        <v>1102</v>
      </c>
      <c r="G200" s="0" t="s">
        <v>1091</v>
      </c>
      <c r="H200" s="0" t="s">
        <v>21</v>
      </c>
      <c r="I200" s="0" t="s">
        <v>1088</v>
      </c>
      <c r="J200" s="0" t="s">
        <v>23</v>
      </c>
      <c r="K200" s="0" t="n">
        <v>66303</v>
      </c>
      <c r="L200" s="0" t="n">
        <v>35704</v>
      </c>
      <c r="M200" s="0" t="n">
        <v>30599</v>
      </c>
      <c r="N200" s="0" t="n">
        <v>0</v>
      </c>
      <c r="O200" s="0" t="n">
        <v>613.3</v>
      </c>
      <c r="P200" s="0" t="s">
        <v>980</v>
      </c>
      <c r="Q200" s="0" t="s">
        <v>25</v>
      </c>
    </row>
    <row r="201" customFormat="false" ht="16" hidden="false" customHeight="false" outlineLevel="0" collapsed="false">
      <c r="A201" s="0" t="s">
        <v>1078</v>
      </c>
      <c r="B201" s="0" t="s">
        <v>976</v>
      </c>
      <c r="C201" s="1" t="str">
        <f aca="false">HYPERLINK(D201)</f>
        <v>http://finance.livermore.com/camedia.livermore/news/read/41931439/puradigm_announces_kansas_state_university_results_on_inactivation_of_foodborne_diseases</v>
      </c>
      <c r="D201" s="0" t="s">
        <v>1103</v>
      </c>
      <c r="E201" s="0" t="s">
        <v>978</v>
      </c>
      <c r="F201" s="0" t="s">
        <v>1104</v>
      </c>
      <c r="G201" s="0" t="s">
        <v>1091</v>
      </c>
      <c r="H201" s="0" t="s">
        <v>21</v>
      </c>
      <c r="J201" s="0" t="s">
        <v>23</v>
      </c>
      <c r="K201" s="0" t="n">
        <v>415</v>
      </c>
      <c r="L201" s="0" t="n">
        <v>415</v>
      </c>
      <c r="M201" s="0" t="n">
        <v>0</v>
      </c>
      <c r="N201" s="0" t="n">
        <v>0</v>
      </c>
      <c r="O201" s="0" t="n">
        <v>3.84</v>
      </c>
      <c r="P201" s="0" t="s">
        <v>980</v>
      </c>
      <c r="Q201" s="0" t="s">
        <v>25</v>
      </c>
    </row>
    <row r="202" customFormat="false" ht="16" hidden="false" customHeight="false" outlineLevel="0" collapsed="false">
      <c r="A202" s="0" t="s">
        <v>1078</v>
      </c>
      <c r="B202" s="0" t="s">
        <v>976</v>
      </c>
      <c r="C202" s="1" t="str">
        <f aca="false">HYPERLINK(D202)</f>
        <v>https://markets.financialcontent.com/presstelegram/news/read/41931439/puradigm_announces_kansas_state_university_results_on_inactivation_of_foodborne_diseases</v>
      </c>
      <c r="D202" s="0" t="s">
        <v>1105</v>
      </c>
      <c r="E202" s="0" t="s">
        <v>978</v>
      </c>
      <c r="F202" s="0" t="s">
        <v>1106</v>
      </c>
      <c r="G202" s="0" t="s">
        <v>1091</v>
      </c>
      <c r="H202" s="0" t="s">
        <v>21</v>
      </c>
      <c r="I202" s="0" t="s">
        <v>154</v>
      </c>
      <c r="J202" s="0" t="s">
        <v>23</v>
      </c>
      <c r="K202" s="0" t="n">
        <v>66303</v>
      </c>
      <c r="L202" s="0" t="n">
        <v>35704</v>
      </c>
      <c r="M202" s="0" t="n">
        <v>30599</v>
      </c>
      <c r="N202" s="0" t="n">
        <v>0</v>
      </c>
      <c r="O202" s="0" t="n">
        <v>613.3</v>
      </c>
      <c r="P202" s="0" t="s">
        <v>980</v>
      </c>
      <c r="Q202" s="0" t="s">
        <v>25</v>
      </c>
    </row>
    <row r="203" customFormat="false" ht="16" hidden="false" customHeight="false" outlineLevel="0" collapsed="false">
      <c r="A203" s="0" t="s">
        <v>1078</v>
      </c>
      <c r="B203" s="0" t="s">
        <v>976</v>
      </c>
      <c r="C203" s="1" t="str">
        <f aca="false">HYPERLINK(D203)</f>
        <v>https://markets.financialcontent.com/townhall/news/read/41931439/puradigm_announces_kansas_state_university_results_on_inactivation_of_foodborne_diseases</v>
      </c>
      <c r="D203" s="0" t="s">
        <v>1107</v>
      </c>
      <c r="E203" s="0" t="s">
        <v>978</v>
      </c>
      <c r="F203" s="0" t="s">
        <v>1108</v>
      </c>
      <c r="H203" s="0" t="s">
        <v>21</v>
      </c>
      <c r="I203" s="0" t="s">
        <v>1085</v>
      </c>
      <c r="J203" s="0" t="s">
        <v>23</v>
      </c>
      <c r="K203" s="0" t="n">
        <v>66303</v>
      </c>
      <c r="L203" s="0" t="n">
        <v>35704</v>
      </c>
      <c r="M203" s="0" t="n">
        <v>30599</v>
      </c>
      <c r="N203" s="0" t="n">
        <v>0</v>
      </c>
      <c r="O203" s="0" t="n">
        <v>613.3</v>
      </c>
      <c r="P203" s="0" t="s">
        <v>1109</v>
      </c>
      <c r="Q203" s="0" t="s">
        <v>25</v>
      </c>
    </row>
    <row r="204" customFormat="false" ht="16" hidden="false" customHeight="false" outlineLevel="0" collapsed="false">
      <c r="A204" s="0" t="s">
        <v>1078</v>
      </c>
      <c r="B204" s="0" t="s">
        <v>976</v>
      </c>
      <c r="C204" s="1" t="str">
        <f aca="false">HYPERLINK(D204)</f>
        <v>http://business.wapakdailynews.com/wapakdailynews/news/read/41931439/puradigm_announces_kansas_state_university_results_on_inactivation_of_foodborne_diseases</v>
      </c>
      <c r="D204" s="0" t="s">
        <v>1110</v>
      </c>
      <c r="E204" s="0" t="s">
        <v>978</v>
      </c>
      <c r="F204" s="0" t="s">
        <v>1111</v>
      </c>
      <c r="H204" s="0" t="s">
        <v>21</v>
      </c>
      <c r="J204" s="0" t="s">
        <v>23</v>
      </c>
      <c r="K204" s="0" t="n">
        <v>258</v>
      </c>
      <c r="L204" s="0" t="n">
        <v>258</v>
      </c>
      <c r="M204" s="0" t="n">
        <v>0</v>
      </c>
      <c r="N204" s="0" t="n">
        <v>0</v>
      </c>
      <c r="O204" s="0" t="n">
        <v>2.39</v>
      </c>
      <c r="P204" s="0" t="s">
        <v>980</v>
      </c>
      <c r="Q204" s="0" t="s">
        <v>25</v>
      </c>
    </row>
    <row r="205" customFormat="false" ht="16" hidden="false" customHeight="false" outlineLevel="0" collapsed="false">
      <c r="A205" s="0" t="s">
        <v>1078</v>
      </c>
      <c r="B205" s="0" t="s">
        <v>976</v>
      </c>
      <c r="C205" s="1" t="str">
        <f aca="false">HYPERLINK(D205)</f>
        <v>https://markets.financialcontent.com/streetinsider/news/read/41931439/puradigm_announces_kansas_state_university_results_on_inactivation_of_foodborne_diseases</v>
      </c>
      <c r="D205" s="0" t="s">
        <v>1112</v>
      </c>
      <c r="E205" s="0" t="s">
        <v>978</v>
      </c>
      <c r="F205" s="0" t="s">
        <v>1113</v>
      </c>
      <c r="H205" s="0" t="s">
        <v>21</v>
      </c>
      <c r="I205" s="0" t="s">
        <v>1114</v>
      </c>
      <c r="J205" s="0" t="s">
        <v>23</v>
      </c>
      <c r="K205" s="0" t="n">
        <v>304</v>
      </c>
      <c r="L205" s="0" t="n">
        <v>164</v>
      </c>
      <c r="M205" s="0" t="n">
        <v>140</v>
      </c>
      <c r="N205" s="0" t="n">
        <v>0</v>
      </c>
      <c r="O205" s="0" t="n">
        <v>2.81</v>
      </c>
      <c r="P205" s="0" t="s">
        <v>980</v>
      </c>
      <c r="Q205" s="0" t="s">
        <v>25</v>
      </c>
    </row>
    <row r="206" customFormat="false" ht="16" hidden="false" customHeight="false" outlineLevel="0" collapsed="false">
      <c r="A206" s="0" t="s">
        <v>1078</v>
      </c>
      <c r="B206" s="0" t="s">
        <v>976</v>
      </c>
      <c r="C206" s="1" t="str">
        <f aca="false">HYPERLINK(D206)</f>
        <v>https://markets.financialcontent.com/inyoregister/news/read/41931439/puradigm_announces_kansas_state_university_results_on_inactivation_of_foodborne_diseases</v>
      </c>
      <c r="D206" s="0" t="s">
        <v>1115</v>
      </c>
      <c r="E206" s="0" t="s">
        <v>978</v>
      </c>
      <c r="F206" s="0" t="s">
        <v>1116</v>
      </c>
      <c r="G206" s="0" t="s">
        <v>1091</v>
      </c>
      <c r="H206" s="0" t="s">
        <v>21</v>
      </c>
      <c r="I206" s="0" t="s">
        <v>154</v>
      </c>
      <c r="J206" s="0" t="s">
        <v>23</v>
      </c>
      <c r="K206" s="0" t="n">
        <v>66303</v>
      </c>
      <c r="L206" s="0" t="n">
        <v>35704</v>
      </c>
      <c r="M206" s="0" t="n">
        <v>30599</v>
      </c>
      <c r="N206" s="0" t="n">
        <v>0</v>
      </c>
      <c r="O206" s="0" t="n">
        <v>613.3</v>
      </c>
      <c r="P206" s="0" t="s">
        <v>980</v>
      </c>
      <c r="Q206" s="0" t="s">
        <v>25</v>
      </c>
    </row>
    <row r="207" customFormat="false" ht="16" hidden="false" customHeight="false" outlineLevel="0" collapsed="false">
      <c r="A207" s="0" t="s">
        <v>1078</v>
      </c>
      <c r="B207" s="0" t="s">
        <v>976</v>
      </c>
      <c r="C207" s="1" t="str">
        <f aca="false">HYPERLINK(D207)</f>
        <v>https://markets.financialcontent.com/newsok/news/read/41931439/puradigm_announces_kansas_state_university_results_on_inactivation_of_foodborne_diseases</v>
      </c>
      <c r="D207" s="0" t="s">
        <v>1117</v>
      </c>
      <c r="E207" s="0" t="s">
        <v>978</v>
      </c>
      <c r="F207" s="0" t="s">
        <v>1118</v>
      </c>
      <c r="G207" s="0" t="s">
        <v>1091</v>
      </c>
      <c r="H207" s="0" t="s">
        <v>21</v>
      </c>
      <c r="I207" s="0" t="s">
        <v>160</v>
      </c>
      <c r="J207" s="0" t="s">
        <v>23</v>
      </c>
      <c r="K207" s="0" t="n">
        <v>66303</v>
      </c>
      <c r="L207" s="0" t="n">
        <v>35704</v>
      </c>
      <c r="M207" s="0" t="n">
        <v>30599</v>
      </c>
      <c r="N207" s="0" t="n">
        <v>0</v>
      </c>
      <c r="O207" s="0" t="n">
        <v>613.3</v>
      </c>
      <c r="P207" s="0" t="s">
        <v>980</v>
      </c>
      <c r="Q207" s="0" t="s">
        <v>25</v>
      </c>
    </row>
    <row r="208" customFormat="false" ht="16" hidden="false" customHeight="false" outlineLevel="0" collapsed="false">
      <c r="A208" s="0" t="s">
        <v>1078</v>
      </c>
      <c r="B208" s="0" t="s">
        <v>976</v>
      </c>
      <c r="C208" s="1" t="str">
        <f aca="false">HYPERLINK(D208)</f>
        <v>http://business.woonsocketcall.com/woonsocketcall/news/read/41931439/puradigm_announces_kansas_state_university_results_on_inactivation_of_foodborne_diseases</v>
      </c>
      <c r="D208" s="0" t="s">
        <v>1119</v>
      </c>
      <c r="E208" s="0" t="s">
        <v>978</v>
      </c>
      <c r="F208" s="0" t="s">
        <v>1120</v>
      </c>
      <c r="H208" s="0" t="s">
        <v>21</v>
      </c>
      <c r="J208" s="0" t="s">
        <v>23</v>
      </c>
      <c r="K208" s="0" t="n">
        <v>0</v>
      </c>
      <c r="L208" s="0" t="n">
        <v>0</v>
      </c>
      <c r="M208" s="0" t="n">
        <v>0</v>
      </c>
      <c r="N208" s="0" t="n">
        <v>0</v>
      </c>
      <c r="O208" s="0" t="n">
        <v>0</v>
      </c>
      <c r="P208" s="0" t="s">
        <v>980</v>
      </c>
      <c r="Q208" s="0" t="s">
        <v>25</v>
      </c>
    </row>
    <row r="209" customFormat="false" ht="16" hidden="false" customHeight="false" outlineLevel="0" collapsed="false">
      <c r="A209" s="0" t="s">
        <v>1078</v>
      </c>
      <c r="B209" s="0" t="s">
        <v>976</v>
      </c>
      <c r="C209" s="1" t="str">
        <f aca="false">HYPERLINK(D209)</f>
        <v>https://markets.financialcontent.com/workboat/news/read/41931439/puradigm_announces_kansas_state_university_results_on_inactivation_of_foodborne_diseases</v>
      </c>
      <c r="D209" s="0" t="s">
        <v>1121</v>
      </c>
      <c r="E209" s="0" t="s">
        <v>978</v>
      </c>
      <c r="F209" s="0" t="s">
        <v>1122</v>
      </c>
      <c r="H209" s="0" t="s">
        <v>21</v>
      </c>
      <c r="I209" s="0" t="s">
        <v>1123</v>
      </c>
      <c r="J209" s="0" t="s">
        <v>23</v>
      </c>
      <c r="K209" s="0" t="n">
        <v>66303</v>
      </c>
      <c r="L209" s="0" t="n">
        <v>35704</v>
      </c>
      <c r="M209" s="0" t="n">
        <v>30599</v>
      </c>
      <c r="N209" s="0" t="n">
        <v>0</v>
      </c>
      <c r="O209" s="0" t="n">
        <v>613.3</v>
      </c>
      <c r="P209" s="0" t="s">
        <v>980</v>
      </c>
      <c r="Q209" s="0" t="s">
        <v>25</v>
      </c>
    </row>
    <row r="210" customFormat="false" ht="16" hidden="false" customHeight="false" outlineLevel="0" collapsed="false">
      <c r="A210" s="0" t="s">
        <v>1078</v>
      </c>
      <c r="B210" s="0" t="s">
        <v>976</v>
      </c>
      <c r="C210" s="1" t="str">
        <f aca="false">HYPERLINK(D210)</f>
        <v>https://markets.financialcontent.com/wral/news/read/41931439/puradigm_announces_kansas_state_university_results_on_inactivation_of_foodborne_diseases</v>
      </c>
      <c r="D210" s="0" t="s">
        <v>1124</v>
      </c>
      <c r="E210" s="0" t="s">
        <v>978</v>
      </c>
      <c r="F210" s="0" t="s">
        <v>1125</v>
      </c>
      <c r="H210" s="0" t="s">
        <v>21</v>
      </c>
      <c r="I210" s="0" t="s">
        <v>1126</v>
      </c>
      <c r="J210" s="0" t="s">
        <v>23</v>
      </c>
      <c r="K210" s="0" t="n">
        <v>391</v>
      </c>
      <c r="L210" s="0" t="n">
        <v>211</v>
      </c>
      <c r="M210" s="0" t="n">
        <v>180</v>
      </c>
      <c r="N210" s="0" t="n">
        <v>0</v>
      </c>
      <c r="O210" s="0" t="n">
        <v>3.62</v>
      </c>
      <c r="P210" s="0" t="s">
        <v>980</v>
      </c>
      <c r="Q210" s="0" t="s">
        <v>25</v>
      </c>
    </row>
    <row r="211" customFormat="false" ht="16" hidden="false" customHeight="false" outlineLevel="0" collapsed="false">
      <c r="A211" s="0" t="s">
        <v>1078</v>
      </c>
      <c r="B211" s="0" t="s">
        <v>976</v>
      </c>
      <c r="C211" s="1" t="str">
        <f aca="false">HYPERLINK(D211)</f>
        <v>https://markets.financialcontent.com/sweetwaterreporter/news/read/41931439/puradigm_announces_kansas_state_university_results_on_inactivation_of_foodborne_diseases</v>
      </c>
      <c r="D211" s="0" t="s">
        <v>1127</v>
      </c>
      <c r="E211" s="0" t="s">
        <v>978</v>
      </c>
      <c r="F211" s="0" t="s">
        <v>1128</v>
      </c>
      <c r="G211" s="0" t="s">
        <v>1091</v>
      </c>
      <c r="H211" s="0" t="s">
        <v>21</v>
      </c>
      <c r="I211" s="0" t="s">
        <v>22</v>
      </c>
      <c r="J211" s="0" t="s">
        <v>23</v>
      </c>
      <c r="K211" s="0" t="n">
        <v>66303</v>
      </c>
      <c r="L211" s="0" t="n">
        <v>35704</v>
      </c>
      <c r="M211" s="0" t="n">
        <v>30599</v>
      </c>
      <c r="N211" s="0" t="n">
        <v>0</v>
      </c>
      <c r="O211" s="0" t="n">
        <v>613.3</v>
      </c>
      <c r="P211" s="0" t="s">
        <v>980</v>
      </c>
      <c r="Q211" s="0" t="s">
        <v>25</v>
      </c>
    </row>
    <row r="212" customFormat="false" ht="16" hidden="false" customHeight="false" outlineLevel="0" collapsed="false">
      <c r="A212" s="0" t="s">
        <v>1078</v>
      </c>
      <c r="B212" s="0" t="s">
        <v>976</v>
      </c>
      <c r="C212" s="1" t="str">
        <f aca="false">HYPERLINK(D212)</f>
        <v>https://markets.financialcontent.com/malvern-online/news/read/41931439/puradigm_announces_kansas_state_university_results_on_inactivation_of_foodborne_diseases</v>
      </c>
      <c r="D212" s="0" t="s">
        <v>1129</v>
      </c>
      <c r="E212" s="0" t="s">
        <v>978</v>
      </c>
      <c r="F212" s="0" t="s">
        <v>1130</v>
      </c>
      <c r="G212" s="0" t="s">
        <v>1091</v>
      </c>
      <c r="H212" s="0" t="s">
        <v>21</v>
      </c>
      <c r="I212" s="0" t="s">
        <v>1131</v>
      </c>
      <c r="J212" s="0" t="s">
        <v>23</v>
      </c>
      <c r="K212" s="0" t="n">
        <v>66303</v>
      </c>
      <c r="L212" s="0" t="n">
        <v>35704</v>
      </c>
      <c r="M212" s="0" t="n">
        <v>30599</v>
      </c>
      <c r="N212" s="0" t="n">
        <v>0</v>
      </c>
      <c r="O212" s="0" t="n">
        <v>613.3</v>
      </c>
      <c r="P212" s="0" t="s">
        <v>980</v>
      </c>
      <c r="Q212" s="0" t="s">
        <v>25</v>
      </c>
    </row>
    <row r="213" customFormat="false" ht="16" hidden="false" customHeight="false" outlineLevel="0" collapsed="false">
      <c r="A213" s="0" t="s">
        <v>1078</v>
      </c>
      <c r="B213" s="0" t="s">
        <v>976</v>
      </c>
      <c r="C213" s="1" t="str">
        <f aca="false">HYPERLINK(D213)</f>
        <v>https://markets.financialcontent.com/ms.intelvalue/news/read/41931439/puradigm_announces_kansas_state_university_results_on_inactivation_of_foodborne_diseases</v>
      </c>
      <c r="D213" s="0" t="s">
        <v>1132</v>
      </c>
      <c r="E213" s="0" t="s">
        <v>978</v>
      </c>
      <c r="F213" s="0" t="s">
        <v>1133</v>
      </c>
      <c r="G213" s="0" t="s">
        <v>1091</v>
      </c>
      <c r="H213" s="0" t="s">
        <v>21</v>
      </c>
      <c r="I213" s="0" t="s">
        <v>390</v>
      </c>
      <c r="J213" s="0" t="s">
        <v>23</v>
      </c>
      <c r="K213" s="0" t="n">
        <v>66303</v>
      </c>
      <c r="L213" s="0" t="n">
        <v>35704</v>
      </c>
      <c r="M213" s="0" t="n">
        <v>30599</v>
      </c>
      <c r="N213" s="0" t="n">
        <v>0</v>
      </c>
      <c r="O213" s="0" t="n">
        <v>613.3</v>
      </c>
      <c r="P213" s="0" t="s">
        <v>980</v>
      </c>
      <c r="Q213" s="0" t="s">
        <v>25</v>
      </c>
    </row>
    <row r="214" customFormat="false" ht="16" hidden="false" customHeight="false" outlineLevel="0" collapsed="false">
      <c r="A214" s="0" t="s">
        <v>1078</v>
      </c>
      <c r="B214" s="0" t="s">
        <v>976</v>
      </c>
      <c r="C214" s="1" t="str">
        <f aca="false">HYPERLINK(D214)</f>
        <v>http://markets.buffalonews.com/buffnews/news/read/41931439/puradigm_announces_kansas_state_university_results_on_inactivation_of_foodborne_diseases</v>
      </c>
      <c r="D214" s="0" t="s">
        <v>1134</v>
      </c>
      <c r="E214" s="0" t="s">
        <v>978</v>
      </c>
      <c r="F214" s="0" t="s">
        <v>1135</v>
      </c>
      <c r="G214" s="0" t="s">
        <v>1052</v>
      </c>
      <c r="H214" s="0" t="s">
        <v>21</v>
      </c>
      <c r="I214" s="0" t="s">
        <v>643</v>
      </c>
      <c r="J214" s="0" t="s">
        <v>23</v>
      </c>
      <c r="K214" s="0" t="n">
        <v>4814</v>
      </c>
      <c r="L214" s="0" t="n">
        <v>2433</v>
      </c>
      <c r="M214" s="0" t="n">
        <v>2381</v>
      </c>
      <c r="N214" s="0" t="n">
        <v>0</v>
      </c>
      <c r="O214" s="0" t="n">
        <v>44.53</v>
      </c>
      <c r="P214" s="0" t="s">
        <v>980</v>
      </c>
      <c r="Q214" s="0" t="s">
        <v>25</v>
      </c>
    </row>
    <row r="215" customFormat="false" ht="16" hidden="false" customHeight="false" outlineLevel="0" collapsed="false">
      <c r="A215" s="0" t="s">
        <v>1078</v>
      </c>
      <c r="B215" s="0" t="s">
        <v>976</v>
      </c>
      <c r="C215" s="1" t="str">
        <f aca="false">HYPERLINK(D215)</f>
        <v>http://business.decaturdailydemocrat.com/decaturdailydemocrat/news/read/41931439/puradigm_announces_kansas_state_university_results_on_inactivation_of_foodborne_diseases</v>
      </c>
      <c r="D215" s="0" t="s">
        <v>1136</v>
      </c>
      <c r="E215" s="0" t="s">
        <v>978</v>
      </c>
      <c r="F215" s="0" t="s">
        <v>1102</v>
      </c>
      <c r="H215" s="0" t="s">
        <v>21</v>
      </c>
      <c r="I215" s="0" t="s">
        <v>1088</v>
      </c>
      <c r="J215" s="0" t="s">
        <v>23</v>
      </c>
      <c r="K215" s="0" t="n">
        <v>131</v>
      </c>
      <c r="L215" s="0" t="n">
        <v>131</v>
      </c>
      <c r="M215" s="0" t="n">
        <v>0</v>
      </c>
      <c r="N215" s="0" t="n">
        <v>0</v>
      </c>
      <c r="O215" s="0" t="n">
        <v>1.21</v>
      </c>
      <c r="P215" s="0" t="s">
        <v>980</v>
      </c>
      <c r="Q215" s="0" t="s">
        <v>25</v>
      </c>
    </row>
    <row r="216" customFormat="false" ht="16" hidden="false" customHeight="false" outlineLevel="0" collapsed="false">
      <c r="A216" s="0" t="s">
        <v>1078</v>
      </c>
      <c r="B216" s="0" t="s">
        <v>976</v>
      </c>
      <c r="C216" s="1" t="str">
        <f aca="false">HYPERLINK(D216)</f>
        <v>http://business.smdailypress.com/smdailypress/news/read/41931439/puradigm_announces_kansas_state_university_results_on_inactivation_of_foodborne_diseases</v>
      </c>
      <c r="D216" s="0" t="s">
        <v>1137</v>
      </c>
      <c r="E216" s="0" t="s">
        <v>978</v>
      </c>
      <c r="F216" s="0" t="s">
        <v>1138</v>
      </c>
      <c r="H216" s="0" t="s">
        <v>21</v>
      </c>
      <c r="J216" s="0" t="s">
        <v>23</v>
      </c>
      <c r="K216" s="0" t="n">
        <v>12388</v>
      </c>
      <c r="L216" s="0" t="n">
        <v>1024</v>
      </c>
      <c r="M216" s="0" t="n">
        <v>11364</v>
      </c>
      <c r="N216" s="0" t="n">
        <v>0</v>
      </c>
      <c r="O216" s="0" t="n">
        <v>114.59</v>
      </c>
      <c r="P216" s="0" t="s">
        <v>980</v>
      </c>
      <c r="Q216" s="0" t="s">
        <v>25</v>
      </c>
    </row>
    <row r="217" customFormat="false" ht="16" hidden="false" customHeight="false" outlineLevel="0" collapsed="false">
      <c r="A217" s="0" t="s">
        <v>1078</v>
      </c>
      <c r="B217" s="0" t="s">
        <v>976</v>
      </c>
      <c r="C217" s="1" t="str">
        <f aca="false">HYPERLINK(D217)</f>
        <v>https://www.marketwatch.com/press-release/puradigm-announces-kansas-state-university-results-on-inactivation-of-foodborne-diseases-2021-10-27</v>
      </c>
      <c r="D217" s="0" t="s">
        <v>1139</v>
      </c>
      <c r="E217" s="0" t="s">
        <v>1140</v>
      </c>
      <c r="F217" s="0" t="s">
        <v>1141</v>
      </c>
      <c r="H217" s="0" t="s">
        <v>21</v>
      </c>
      <c r="J217" s="0" t="s">
        <v>23</v>
      </c>
      <c r="K217" s="0" t="n">
        <v>21091169</v>
      </c>
      <c r="L217" s="0" t="n">
        <v>8714501</v>
      </c>
      <c r="M217" s="0" t="n">
        <v>12376668</v>
      </c>
      <c r="N217" s="0" t="n">
        <v>0</v>
      </c>
      <c r="O217" s="0" t="n">
        <v>195093.31</v>
      </c>
      <c r="P217" s="0" t="s">
        <v>1142</v>
      </c>
      <c r="Q217" s="0" t="s">
        <v>25</v>
      </c>
    </row>
    <row r="218" customFormat="false" ht="16" hidden="false" customHeight="false" outlineLevel="0" collapsed="false">
      <c r="A218" s="0" t="s">
        <v>1078</v>
      </c>
      <c r="B218" s="0" t="s">
        <v>976</v>
      </c>
      <c r="C218" s="1" t="str">
        <f aca="false">HYPERLINK(D218)</f>
        <v>http://markets.financialcontent.com/tamarsecurities/news/read/41931439/puradigm_announces_kansas_state_university_results_on_inactivation_of_foodborne_diseases</v>
      </c>
      <c r="D218" s="0" t="s">
        <v>1143</v>
      </c>
      <c r="E218" s="0" t="s">
        <v>978</v>
      </c>
      <c r="F218" s="0" t="s">
        <v>1144</v>
      </c>
      <c r="H218" s="0" t="s">
        <v>21</v>
      </c>
      <c r="I218" s="0" t="s">
        <v>154</v>
      </c>
      <c r="J218" s="0" t="s">
        <v>23</v>
      </c>
      <c r="K218" s="0" t="n">
        <v>66303</v>
      </c>
      <c r="L218" s="0" t="n">
        <v>35704</v>
      </c>
      <c r="M218" s="0" t="n">
        <v>30599</v>
      </c>
      <c r="N218" s="0" t="n">
        <v>0</v>
      </c>
      <c r="O218" s="0" t="n">
        <v>613.3</v>
      </c>
      <c r="P218" s="0" t="s">
        <v>980</v>
      </c>
      <c r="Q218" s="0" t="s">
        <v>25</v>
      </c>
    </row>
    <row r="219" customFormat="false" ht="16" hidden="false" customHeight="false" outlineLevel="0" collapsed="false">
      <c r="A219" s="0" t="s">
        <v>1078</v>
      </c>
      <c r="B219" s="0" t="s">
        <v>976</v>
      </c>
      <c r="C219" s="1" t="str">
        <f aca="false">HYPERLINK(D219)</f>
        <v>https://markets.financialcontent.com/ridgwayrecord/news/read/41931439/puradigm_announces_kansas_state_university_results_on_inactivation_of_foodborne_diseases</v>
      </c>
      <c r="D219" s="0" t="s">
        <v>1145</v>
      </c>
      <c r="E219" s="0" t="s">
        <v>978</v>
      </c>
      <c r="F219" s="0" t="s">
        <v>1146</v>
      </c>
      <c r="G219" s="0" t="s">
        <v>1091</v>
      </c>
      <c r="H219" s="0" t="s">
        <v>21</v>
      </c>
      <c r="I219" s="0" t="s">
        <v>369</v>
      </c>
      <c r="J219" s="0" t="s">
        <v>23</v>
      </c>
      <c r="K219" s="0" t="n">
        <v>66303</v>
      </c>
      <c r="L219" s="0" t="n">
        <v>35704</v>
      </c>
      <c r="M219" s="0" t="n">
        <v>30599</v>
      </c>
      <c r="N219" s="0" t="n">
        <v>0</v>
      </c>
      <c r="O219" s="0" t="n">
        <v>613.3</v>
      </c>
      <c r="P219" s="0" t="s">
        <v>980</v>
      </c>
      <c r="Q219" s="0" t="s">
        <v>25</v>
      </c>
    </row>
    <row r="220" customFormat="false" ht="16" hidden="false" customHeight="false" outlineLevel="0" collapsed="false">
      <c r="A220" s="0" t="s">
        <v>1078</v>
      </c>
      <c r="B220" s="0" t="s">
        <v>976</v>
      </c>
      <c r="C220" s="1" t="str">
        <f aca="false">HYPERLINK(D220)</f>
        <v>http://business.newportvermontdailyexpress.com/newportvermontdailyexpress/news/read/41931439/puradigm_announces_kansas_state_university_results_on_inactivation_of_foodborne_diseases</v>
      </c>
      <c r="D220" s="0" t="s">
        <v>1147</v>
      </c>
      <c r="E220" s="0" t="s">
        <v>978</v>
      </c>
      <c r="F220" s="0" t="s">
        <v>1148</v>
      </c>
      <c r="G220" s="0" t="s">
        <v>1052</v>
      </c>
      <c r="H220" s="0" t="s">
        <v>21</v>
      </c>
      <c r="I220" s="0" t="s">
        <v>1149</v>
      </c>
      <c r="J220" s="0" t="s">
        <v>23</v>
      </c>
      <c r="K220" s="0" t="n">
        <v>366</v>
      </c>
      <c r="L220" s="0" t="n">
        <v>366</v>
      </c>
      <c r="M220" s="0" t="n">
        <v>0</v>
      </c>
      <c r="N220" s="0" t="n">
        <v>0</v>
      </c>
      <c r="O220" s="0" t="n">
        <v>3.39</v>
      </c>
      <c r="P220" s="0" t="s">
        <v>980</v>
      </c>
      <c r="Q220" s="0" t="s">
        <v>25</v>
      </c>
    </row>
    <row r="221" customFormat="false" ht="16" hidden="false" customHeight="false" outlineLevel="0" collapsed="false">
      <c r="A221" s="0" t="s">
        <v>1078</v>
      </c>
      <c r="B221" s="0" t="s">
        <v>976</v>
      </c>
      <c r="C221" s="1" t="str">
        <f aca="false">HYPERLINK(D221)</f>
        <v>http://business.thepostandmail.com/thepostandmail/news/read/41931439/puradigm_announces_kansas_state_university_results_on_inactivation_of_foodborne_diseases</v>
      </c>
      <c r="D221" s="0" t="s">
        <v>1150</v>
      </c>
      <c r="E221" s="0" t="s">
        <v>978</v>
      </c>
      <c r="F221" s="0" t="s">
        <v>1151</v>
      </c>
      <c r="H221" s="0" t="s">
        <v>21</v>
      </c>
      <c r="J221" s="0" t="s">
        <v>23</v>
      </c>
      <c r="K221" s="0" t="n">
        <v>752</v>
      </c>
      <c r="L221" s="0" t="n">
        <v>752</v>
      </c>
      <c r="M221" s="0" t="n">
        <v>0</v>
      </c>
      <c r="N221" s="0" t="n">
        <v>0</v>
      </c>
      <c r="O221" s="0" t="n">
        <v>6.96</v>
      </c>
      <c r="P221" s="0" t="s">
        <v>980</v>
      </c>
      <c r="Q221" s="0" t="s">
        <v>25</v>
      </c>
    </row>
    <row r="222" customFormat="false" ht="16" hidden="false" customHeight="false" outlineLevel="0" collapsed="false">
      <c r="A222" s="0" t="s">
        <v>1078</v>
      </c>
      <c r="B222" s="0" t="s">
        <v>976</v>
      </c>
      <c r="C222" s="1" t="str">
        <f aca="false">HYPERLINK(D222)</f>
        <v>https://markets.financialcontent.com/kanerepublican/news/read/41931439/puradigm_announces_kansas_state_university_results_on_inactivation_of_foodborne_diseases</v>
      </c>
      <c r="D222" s="0" t="s">
        <v>1152</v>
      </c>
      <c r="E222" s="0" t="s">
        <v>978</v>
      </c>
      <c r="F222" s="0" t="s">
        <v>1153</v>
      </c>
      <c r="G222" s="0" t="s">
        <v>1091</v>
      </c>
      <c r="H222" s="0" t="s">
        <v>21</v>
      </c>
      <c r="I222" s="0" t="s">
        <v>369</v>
      </c>
      <c r="J222" s="0" t="s">
        <v>23</v>
      </c>
      <c r="K222" s="0" t="n">
        <v>66303</v>
      </c>
      <c r="L222" s="0" t="n">
        <v>35704</v>
      </c>
      <c r="M222" s="0" t="n">
        <v>30599</v>
      </c>
      <c r="N222" s="0" t="n">
        <v>0</v>
      </c>
      <c r="O222" s="0" t="n">
        <v>613.3</v>
      </c>
      <c r="P222" s="0" t="s">
        <v>980</v>
      </c>
      <c r="Q222" s="0" t="s">
        <v>25</v>
      </c>
    </row>
    <row r="223" customFormat="false" ht="16" hidden="false" customHeight="false" outlineLevel="0" collapsed="false">
      <c r="A223" s="0" t="s">
        <v>1078</v>
      </c>
      <c r="B223" s="0" t="s">
        <v>976</v>
      </c>
      <c r="C223" s="1" t="str">
        <f aca="false">HYPERLINK(D223)</f>
        <v>https://markets.financialcontent.com/dowtheoryletters/news/read/41931439/puradigm_announces_kansas_state_university_results_on_inactivation_of_foodborne_diseases</v>
      </c>
      <c r="D223" s="0" t="s">
        <v>1154</v>
      </c>
      <c r="E223" s="0" t="s">
        <v>978</v>
      </c>
      <c r="F223" s="0" t="s">
        <v>1155</v>
      </c>
      <c r="H223" s="0" t="s">
        <v>21</v>
      </c>
      <c r="I223" s="0" t="s">
        <v>1156</v>
      </c>
      <c r="J223" s="0" t="s">
        <v>23</v>
      </c>
      <c r="K223" s="0" t="n">
        <v>66303</v>
      </c>
      <c r="L223" s="0" t="n">
        <v>35704</v>
      </c>
      <c r="M223" s="0" t="n">
        <v>30599</v>
      </c>
      <c r="N223" s="0" t="n">
        <v>0</v>
      </c>
      <c r="O223" s="0" t="n">
        <v>613.3</v>
      </c>
      <c r="P223" s="0" t="s">
        <v>980</v>
      </c>
      <c r="Q223" s="0" t="s">
        <v>25</v>
      </c>
    </row>
    <row r="224" customFormat="false" ht="16" hidden="false" customHeight="false" outlineLevel="0" collapsed="false">
      <c r="A224" s="0" t="s">
        <v>1078</v>
      </c>
      <c r="B224" s="0" t="s">
        <v>976</v>
      </c>
      <c r="C224" s="1" t="str">
        <f aca="false">HYPERLINK(D224)</f>
        <v>https://markets.financialcontent.com/gatehouse.rrstar/news/read/41931439/puradigm_announces_kansas_state_university_results_on_inactivation_of_foodborne_diseases</v>
      </c>
      <c r="D224" s="0" t="s">
        <v>1157</v>
      </c>
      <c r="E224" s="0" t="s">
        <v>978</v>
      </c>
      <c r="F224" s="0" t="s">
        <v>1158</v>
      </c>
      <c r="H224" s="0" t="s">
        <v>21</v>
      </c>
      <c r="I224" s="0" t="s">
        <v>422</v>
      </c>
      <c r="J224" s="0" t="s">
        <v>23</v>
      </c>
      <c r="K224" s="0" t="n">
        <v>66303</v>
      </c>
      <c r="L224" s="0" t="n">
        <v>35704</v>
      </c>
      <c r="M224" s="0" t="n">
        <v>30599</v>
      </c>
      <c r="N224" s="0" t="n">
        <v>0</v>
      </c>
      <c r="O224" s="0" t="n">
        <v>613.3</v>
      </c>
      <c r="P224" s="0" t="s">
        <v>980</v>
      </c>
      <c r="Q224" s="0" t="s">
        <v>25</v>
      </c>
    </row>
    <row r="225" customFormat="false" ht="16" hidden="false" customHeight="false" outlineLevel="0" collapsed="false">
      <c r="A225" s="0" t="s">
        <v>1078</v>
      </c>
      <c r="B225" s="0" t="s">
        <v>976</v>
      </c>
      <c r="C225" s="1" t="str">
        <f aca="false">HYPERLINK(D225)</f>
        <v>https://markets.financialcontent.com/jsonline/news/read/41931439/puradigm_announces_kansas_state_university_results_on_inactivation_of_foodborne_diseases</v>
      </c>
      <c r="D225" s="0" t="s">
        <v>1159</v>
      </c>
      <c r="E225" s="0" t="s">
        <v>978</v>
      </c>
      <c r="F225" s="0" t="s">
        <v>1133</v>
      </c>
      <c r="H225" s="0" t="s">
        <v>21</v>
      </c>
      <c r="I225" s="0" t="s">
        <v>390</v>
      </c>
      <c r="J225" s="0" t="s">
        <v>23</v>
      </c>
      <c r="K225" s="0" t="n">
        <v>66303</v>
      </c>
      <c r="L225" s="0" t="n">
        <v>35704</v>
      </c>
      <c r="M225" s="0" t="n">
        <v>30599</v>
      </c>
      <c r="N225" s="0" t="n">
        <v>0</v>
      </c>
      <c r="O225" s="0" t="n">
        <v>613.3</v>
      </c>
      <c r="P225" s="0" t="s">
        <v>980</v>
      </c>
      <c r="Q225" s="0" t="s">
        <v>25</v>
      </c>
    </row>
    <row r="226" customFormat="false" ht="16" hidden="false" customHeight="false" outlineLevel="0" collapsed="false">
      <c r="A226" s="0" t="s">
        <v>1078</v>
      </c>
      <c r="B226" s="0" t="s">
        <v>1160</v>
      </c>
      <c r="C226" s="1" t="str">
        <f aca="false">HYPERLINK(D226)</f>
        <v>https://www.pr-inside.com/puradigm-announces-kansas-state-university-results-on-inactivation-r4852450.htm</v>
      </c>
      <c r="D226" s="0" t="s">
        <v>1161</v>
      </c>
      <c r="E226" s="0" t="s">
        <v>1162</v>
      </c>
      <c r="F226" s="0" t="s">
        <v>1163</v>
      </c>
      <c r="H226" s="0" t="s">
        <v>1164</v>
      </c>
      <c r="J226" s="0" t="s">
        <v>23</v>
      </c>
      <c r="K226" s="0" t="n">
        <v>4031</v>
      </c>
      <c r="L226" s="0" t="n">
        <v>2862</v>
      </c>
      <c r="M226" s="0" t="n">
        <v>1169</v>
      </c>
      <c r="N226" s="0" t="n">
        <v>0</v>
      </c>
      <c r="O226" s="0" t="n">
        <v>37.29</v>
      </c>
      <c r="P226" s="0" t="s">
        <v>1165</v>
      </c>
      <c r="Q226" s="0" t="s">
        <v>25</v>
      </c>
    </row>
    <row r="227" customFormat="false" ht="16" hidden="false" customHeight="false" outlineLevel="0" collapsed="false">
      <c r="A227" s="0" t="s">
        <v>1078</v>
      </c>
      <c r="B227" s="0" t="s">
        <v>976</v>
      </c>
      <c r="C227" s="1" t="str">
        <f aca="false">HYPERLINK(D227)</f>
        <v>https://markets.financialcontent.com/pennwell.cabling/news/read/41931439/puradigm_announces_kansas_state_university_results_on_inactivation_of_foodborne_diseases</v>
      </c>
      <c r="D227" s="0" t="s">
        <v>1166</v>
      </c>
      <c r="E227" s="0" t="s">
        <v>978</v>
      </c>
      <c r="F227" s="0" t="s">
        <v>1167</v>
      </c>
      <c r="G227" s="0" t="s">
        <v>1091</v>
      </c>
      <c r="H227" s="0" t="s">
        <v>21</v>
      </c>
      <c r="I227" s="0" t="s">
        <v>1096</v>
      </c>
      <c r="J227" s="0" t="s">
        <v>23</v>
      </c>
      <c r="K227" s="0" t="n">
        <v>66303</v>
      </c>
      <c r="L227" s="0" t="n">
        <v>35704</v>
      </c>
      <c r="M227" s="0" t="n">
        <v>30599</v>
      </c>
      <c r="N227" s="0" t="n">
        <v>0</v>
      </c>
      <c r="O227" s="0" t="n">
        <v>613.3</v>
      </c>
      <c r="P227" s="0" t="s">
        <v>980</v>
      </c>
      <c r="Q227" s="0" t="s">
        <v>25</v>
      </c>
    </row>
    <row r="228" customFormat="false" ht="16" hidden="false" customHeight="false" outlineLevel="0" collapsed="false">
      <c r="A228" s="0" t="s">
        <v>1078</v>
      </c>
      <c r="B228" s="0" t="s">
        <v>976</v>
      </c>
      <c r="C228" s="1" t="str">
        <f aca="false">HYPERLINK(D228)</f>
        <v>http://business.dptribune.com/dptribune/news/read/41931439/puradigm_announces_kansas_state_university_results_on_inactivation_of_foodborne_diseases</v>
      </c>
      <c r="D228" s="0" t="s">
        <v>1168</v>
      </c>
      <c r="E228" s="0" t="s">
        <v>978</v>
      </c>
      <c r="F228" s="0" t="s">
        <v>1169</v>
      </c>
      <c r="H228" s="0" t="s">
        <v>21</v>
      </c>
      <c r="J228" s="0" t="s">
        <v>23</v>
      </c>
      <c r="K228" s="0" t="n">
        <v>184</v>
      </c>
      <c r="L228" s="0" t="n">
        <v>184</v>
      </c>
      <c r="M228" s="0" t="n">
        <v>0</v>
      </c>
      <c r="N228" s="0" t="n">
        <v>0</v>
      </c>
      <c r="O228" s="0" t="n">
        <v>1.7</v>
      </c>
      <c r="P228" s="0" t="s">
        <v>1067</v>
      </c>
      <c r="Q228" s="0" t="s">
        <v>25</v>
      </c>
    </row>
    <row r="229" customFormat="false" ht="16" hidden="false" customHeight="false" outlineLevel="0" collapsed="false">
      <c r="A229" s="0" t="s">
        <v>1078</v>
      </c>
      <c r="B229" s="0" t="s">
        <v>976</v>
      </c>
      <c r="C229" s="1" t="str">
        <f aca="false">HYPERLINK(D229)</f>
        <v>https://markets.financialcontent.com/pentictonherald/news/read/41931439/puradigm_announces_kansas_state_university_results_on_inactivation_of_foodborne_diseases</v>
      </c>
      <c r="D229" s="0" t="s">
        <v>1170</v>
      </c>
      <c r="E229" s="0" t="s">
        <v>978</v>
      </c>
      <c r="F229" s="0" t="s">
        <v>1171</v>
      </c>
      <c r="H229" s="0" t="s">
        <v>21</v>
      </c>
      <c r="I229" s="0" t="s">
        <v>1172</v>
      </c>
      <c r="J229" s="0" t="s">
        <v>23</v>
      </c>
      <c r="K229" s="0" t="n">
        <v>66303</v>
      </c>
      <c r="L229" s="0" t="n">
        <v>35704</v>
      </c>
      <c r="M229" s="0" t="n">
        <v>30599</v>
      </c>
      <c r="N229" s="0" t="n">
        <v>0</v>
      </c>
      <c r="O229" s="0" t="n">
        <v>613.3</v>
      </c>
      <c r="P229" s="0" t="s">
        <v>980</v>
      </c>
      <c r="Q229" s="0" t="s">
        <v>25</v>
      </c>
    </row>
    <row r="230" customFormat="false" ht="16" hidden="false" customHeight="false" outlineLevel="0" collapsed="false">
      <c r="A230" s="0" t="s">
        <v>1078</v>
      </c>
      <c r="B230" s="0" t="s">
        <v>976</v>
      </c>
      <c r="C230" s="1" t="str">
        <f aca="false">HYPERLINK(D230)</f>
        <v>http://business.times-online.com/times-online/news/read/41931439/puradigm_announces_kansas_state_university_results_on_inactivation_of_foodborne_diseases</v>
      </c>
      <c r="D230" s="0" t="s">
        <v>1173</v>
      </c>
      <c r="E230" s="0" t="s">
        <v>978</v>
      </c>
      <c r="F230" s="0" t="s">
        <v>1174</v>
      </c>
      <c r="G230" s="0" t="s">
        <v>1052</v>
      </c>
      <c r="H230" s="0" t="s">
        <v>21</v>
      </c>
      <c r="I230" s="0" t="s">
        <v>1175</v>
      </c>
      <c r="J230" s="0" t="s">
        <v>23</v>
      </c>
      <c r="K230" s="0" t="n">
        <v>763</v>
      </c>
      <c r="L230" s="0" t="n">
        <v>763</v>
      </c>
      <c r="M230" s="0" t="n">
        <v>0</v>
      </c>
      <c r="N230" s="0" t="n">
        <v>0</v>
      </c>
      <c r="O230" s="0" t="n">
        <v>7.06</v>
      </c>
      <c r="P230" s="0" t="s">
        <v>980</v>
      </c>
      <c r="Q230" s="0" t="s">
        <v>25</v>
      </c>
    </row>
    <row r="231" customFormat="false" ht="16" hidden="false" customHeight="false" outlineLevel="0" collapsed="false">
      <c r="A231" s="0" t="s">
        <v>1078</v>
      </c>
      <c r="B231" s="0" t="s">
        <v>976</v>
      </c>
      <c r="C231" s="1" t="str">
        <f aca="false">HYPERLINK(D231)</f>
        <v>https://markets.financialcontent.com/bigspringherald/news/read/41931439/puradigm_announces_kansas_state_university_results_on_inactivation_of_foodborne_diseases</v>
      </c>
      <c r="D231" s="0" t="s">
        <v>1176</v>
      </c>
      <c r="E231" s="0" t="s">
        <v>978</v>
      </c>
      <c r="F231" s="0" t="s">
        <v>1177</v>
      </c>
      <c r="H231" s="0" t="s">
        <v>21</v>
      </c>
      <c r="J231" s="0" t="s">
        <v>23</v>
      </c>
      <c r="K231" s="0" t="n">
        <v>66303</v>
      </c>
      <c r="L231" s="0" t="n">
        <v>35704</v>
      </c>
      <c r="M231" s="0" t="n">
        <v>30599</v>
      </c>
      <c r="N231" s="0" t="n">
        <v>0</v>
      </c>
      <c r="O231" s="0" t="n">
        <v>613.3</v>
      </c>
      <c r="P231" s="0" t="s">
        <v>980</v>
      </c>
      <c r="Q231" s="0" t="s">
        <v>25</v>
      </c>
    </row>
    <row r="232" customFormat="false" ht="16" hidden="false" customHeight="false" outlineLevel="0" collapsed="false">
      <c r="A232" s="0" t="s">
        <v>1078</v>
      </c>
      <c r="B232" s="0" t="s">
        <v>976</v>
      </c>
      <c r="C232" s="1" t="str">
        <f aca="false">HYPERLINK(D232)</f>
        <v>http://business.theeveningleader.com/theeveningleader/news/read/41931439/puradigm_announces_kansas_state_university_results_on_inactivation_of_foodborne_diseases</v>
      </c>
      <c r="D232" s="0" t="s">
        <v>1178</v>
      </c>
      <c r="E232" s="0" t="s">
        <v>978</v>
      </c>
      <c r="F232" s="0" t="s">
        <v>1179</v>
      </c>
      <c r="H232" s="0" t="s">
        <v>21</v>
      </c>
      <c r="I232" s="0" t="s">
        <v>1180</v>
      </c>
      <c r="J232" s="0" t="s">
        <v>23</v>
      </c>
      <c r="K232" s="0" t="n">
        <v>120</v>
      </c>
      <c r="L232" s="0" t="n">
        <v>120</v>
      </c>
      <c r="M232" s="0" t="n">
        <v>0</v>
      </c>
      <c r="N232" s="0" t="n">
        <v>0</v>
      </c>
      <c r="O232" s="0" t="n">
        <v>1.11</v>
      </c>
      <c r="P232" s="0" t="s">
        <v>980</v>
      </c>
      <c r="Q232" s="0" t="s">
        <v>25</v>
      </c>
    </row>
    <row r="233" customFormat="false" ht="16" hidden="false" customHeight="false" outlineLevel="0" collapsed="false">
      <c r="A233" s="0" t="s">
        <v>1078</v>
      </c>
      <c r="B233" s="0" t="s">
        <v>976</v>
      </c>
      <c r="C233" s="1" t="str">
        <f aca="false">HYPERLINK(D233)</f>
        <v>https://markets.financialcontent.com/fourptsmedia.kutv/news/read/41931439/puradigm_announces_kansas_state_university_results_on_inactivation_of_foodborne_diseases</v>
      </c>
      <c r="D233" s="0" t="s">
        <v>1181</v>
      </c>
      <c r="E233" s="0" t="s">
        <v>978</v>
      </c>
      <c r="F233" s="0" t="s">
        <v>1182</v>
      </c>
      <c r="G233" s="0" t="s">
        <v>1091</v>
      </c>
      <c r="H233" s="0" t="s">
        <v>21</v>
      </c>
      <c r="I233" s="0" t="s">
        <v>554</v>
      </c>
      <c r="J233" s="0" t="s">
        <v>23</v>
      </c>
      <c r="K233" s="0" t="n">
        <v>66303</v>
      </c>
      <c r="L233" s="0" t="n">
        <v>35704</v>
      </c>
      <c r="M233" s="0" t="n">
        <v>30599</v>
      </c>
      <c r="N233" s="0" t="n">
        <v>0</v>
      </c>
      <c r="O233" s="0" t="n">
        <v>613.3</v>
      </c>
      <c r="P233" s="0" t="s">
        <v>980</v>
      </c>
      <c r="Q233" s="0" t="s">
        <v>25</v>
      </c>
    </row>
    <row r="234" customFormat="false" ht="16" hidden="false" customHeight="false" outlineLevel="0" collapsed="false">
      <c r="A234" s="0" t="s">
        <v>1078</v>
      </c>
      <c r="B234" s="0" t="s">
        <v>976</v>
      </c>
      <c r="C234" s="1" t="str">
        <f aca="false">HYPERLINK(D234)</f>
        <v>https://markets.financialcontent.com/statesmanexaminer/news/read/41931439/puradigm_announces_kansas_state_university_results_on_inactivation_of_foodborne_diseases</v>
      </c>
      <c r="D234" s="0" t="s">
        <v>1183</v>
      </c>
      <c r="E234" s="0" t="s">
        <v>978</v>
      </c>
      <c r="F234" s="0" t="s">
        <v>1184</v>
      </c>
      <c r="G234" s="0" t="s">
        <v>1091</v>
      </c>
      <c r="H234" s="0" t="s">
        <v>21</v>
      </c>
      <c r="I234" s="0" t="s">
        <v>561</v>
      </c>
      <c r="J234" s="0" t="s">
        <v>23</v>
      </c>
      <c r="K234" s="0" t="n">
        <v>66303</v>
      </c>
      <c r="L234" s="0" t="n">
        <v>35704</v>
      </c>
      <c r="M234" s="0" t="n">
        <v>30599</v>
      </c>
      <c r="N234" s="0" t="n">
        <v>0</v>
      </c>
      <c r="O234" s="0" t="n">
        <v>613.3</v>
      </c>
      <c r="P234" s="0" t="s">
        <v>980</v>
      </c>
      <c r="Q234" s="0" t="s">
        <v>25</v>
      </c>
    </row>
    <row r="235" customFormat="false" ht="16" hidden="false" customHeight="false" outlineLevel="0" collapsed="false">
      <c r="A235" s="0" t="s">
        <v>1078</v>
      </c>
      <c r="B235" s="0" t="s">
        <v>976</v>
      </c>
      <c r="C235" s="1" t="str">
        <f aca="false">HYPERLINK(D235)</f>
        <v>https://markets.financialcontent.com/fatpitch.valueinvestingnews/news/read/41931439/puradigm_announces_kansas_state_university_results_on_inactivation_of_foodborne_diseases</v>
      </c>
      <c r="D235" s="0" t="s">
        <v>1185</v>
      </c>
      <c r="E235" s="0" t="s">
        <v>978</v>
      </c>
      <c r="F235" s="0" t="s">
        <v>1186</v>
      </c>
      <c r="H235" s="0" t="s">
        <v>21</v>
      </c>
      <c r="J235" s="0" t="s">
        <v>23</v>
      </c>
      <c r="K235" s="0" t="n">
        <v>66303</v>
      </c>
      <c r="L235" s="0" t="n">
        <v>35704</v>
      </c>
      <c r="M235" s="0" t="n">
        <v>30599</v>
      </c>
      <c r="N235" s="0" t="n">
        <v>0</v>
      </c>
      <c r="O235" s="0" t="n">
        <v>613.3</v>
      </c>
      <c r="P235" s="0" t="s">
        <v>980</v>
      </c>
      <c r="Q235" s="0" t="s">
        <v>25</v>
      </c>
    </row>
    <row r="236" customFormat="false" ht="16" hidden="false" customHeight="false" outlineLevel="0" collapsed="false">
      <c r="A236" s="0" t="s">
        <v>1078</v>
      </c>
      <c r="B236" s="0" t="s">
        <v>976</v>
      </c>
      <c r="C236" s="1" t="str">
        <f aca="false">HYPERLINK(D236)</f>
        <v>https://markets.financialcontent.com/pennwell.bioopticsworld/news/read/41931439/puradigm_announces_kansas_state_university_results_on_inactivation_of_foodborne_diseases</v>
      </c>
      <c r="D236" s="0" t="s">
        <v>1187</v>
      </c>
      <c r="E236" s="0" t="s">
        <v>978</v>
      </c>
      <c r="F236" s="0" t="s">
        <v>1188</v>
      </c>
      <c r="G236" s="0" t="s">
        <v>1091</v>
      </c>
      <c r="H236" s="0" t="s">
        <v>21</v>
      </c>
      <c r="I236" s="0" t="s">
        <v>1096</v>
      </c>
      <c r="J236" s="0" t="s">
        <v>23</v>
      </c>
      <c r="K236" s="0" t="n">
        <v>66303</v>
      </c>
      <c r="L236" s="0" t="n">
        <v>35704</v>
      </c>
      <c r="M236" s="0" t="n">
        <v>30599</v>
      </c>
      <c r="N236" s="0" t="n">
        <v>0</v>
      </c>
      <c r="O236" s="0" t="n">
        <v>613.3</v>
      </c>
      <c r="P236" s="0" t="s">
        <v>980</v>
      </c>
      <c r="Q236" s="0" t="s">
        <v>25</v>
      </c>
    </row>
    <row r="237" customFormat="false" ht="16" hidden="false" customHeight="false" outlineLevel="0" collapsed="false">
      <c r="A237" s="0" t="s">
        <v>1078</v>
      </c>
      <c r="B237" s="0" t="s">
        <v>976</v>
      </c>
      <c r="C237" s="1" t="str">
        <f aca="false">HYPERLINK(D237)</f>
        <v>https://markets.financialcontent.com/1discountbrokerage/news/read/41931439/puradigm_announces_kansas_state_university_results_on_inactivation_of_foodborne_diseases</v>
      </c>
      <c r="D237" s="0" t="s">
        <v>1189</v>
      </c>
      <c r="E237" s="0" t="s">
        <v>978</v>
      </c>
      <c r="F237" s="0" t="s">
        <v>1190</v>
      </c>
      <c r="H237" s="0" t="s">
        <v>21</v>
      </c>
      <c r="I237" s="0" t="s">
        <v>1156</v>
      </c>
      <c r="J237" s="0" t="s">
        <v>23</v>
      </c>
      <c r="K237" s="0" t="n">
        <v>66303</v>
      </c>
      <c r="L237" s="0" t="n">
        <v>35704</v>
      </c>
      <c r="M237" s="0" t="n">
        <v>30599</v>
      </c>
      <c r="N237" s="0" t="n">
        <v>0</v>
      </c>
      <c r="O237" s="0" t="n">
        <v>613.3</v>
      </c>
      <c r="P237" s="0" t="s">
        <v>980</v>
      </c>
      <c r="Q237" s="0" t="s">
        <v>25</v>
      </c>
    </row>
    <row r="238" customFormat="false" ht="16" hidden="false" customHeight="false" outlineLevel="0" collapsed="false">
      <c r="A238" s="0" t="s">
        <v>1078</v>
      </c>
      <c r="B238" s="0" t="s">
        <v>976</v>
      </c>
      <c r="C238" s="1" t="str">
        <f aca="false">HYPERLINK(D238)</f>
        <v>http://business.bentoncourier.com/bentoncourier/news/read/41931439/puradigm_announces_kansas_state_university_results_on_inactivation_of_foodborne_diseases</v>
      </c>
      <c r="D238" s="0" t="s">
        <v>1191</v>
      </c>
      <c r="E238" s="0" t="s">
        <v>978</v>
      </c>
      <c r="F238" s="0" t="s">
        <v>1192</v>
      </c>
      <c r="H238" s="0" t="s">
        <v>21</v>
      </c>
      <c r="J238" s="0" t="s">
        <v>23</v>
      </c>
      <c r="K238" s="0" t="n">
        <v>554</v>
      </c>
      <c r="L238" s="0" t="n">
        <v>554</v>
      </c>
      <c r="M238" s="0" t="n">
        <v>0</v>
      </c>
      <c r="N238" s="0" t="n">
        <v>0</v>
      </c>
      <c r="O238" s="0" t="n">
        <v>5.12</v>
      </c>
      <c r="P238" s="0" t="s">
        <v>980</v>
      </c>
      <c r="Q238" s="0" t="s">
        <v>25</v>
      </c>
    </row>
    <row r="239" customFormat="false" ht="16" hidden="false" customHeight="false" outlineLevel="0" collapsed="false">
      <c r="A239" s="0" t="s">
        <v>1078</v>
      </c>
      <c r="B239" s="0" t="s">
        <v>976</v>
      </c>
      <c r="C239" s="1" t="str">
        <f aca="false">HYPERLINK(D239)</f>
        <v>https://markets.financialcontent.com/spoke/news/read/41931439/puradigm_announces_kansas_state_university_results_on_inactivation_of_foodborne_diseases</v>
      </c>
      <c r="D239" s="0" t="s">
        <v>1193</v>
      </c>
      <c r="E239" s="0" t="s">
        <v>978</v>
      </c>
      <c r="F239" s="0" t="s">
        <v>1194</v>
      </c>
      <c r="H239" s="0" t="s">
        <v>21</v>
      </c>
      <c r="I239" s="0" t="s">
        <v>154</v>
      </c>
      <c r="J239" s="0" t="s">
        <v>23</v>
      </c>
      <c r="K239" s="0" t="n">
        <v>66303</v>
      </c>
      <c r="L239" s="0" t="n">
        <v>35704</v>
      </c>
      <c r="M239" s="0" t="n">
        <v>30599</v>
      </c>
      <c r="N239" s="0" t="n">
        <v>0</v>
      </c>
      <c r="O239" s="0" t="n">
        <v>613.3</v>
      </c>
      <c r="P239" s="0" t="s">
        <v>980</v>
      </c>
      <c r="Q239" s="0" t="s">
        <v>25</v>
      </c>
    </row>
    <row r="240" customFormat="false" ht="16" hidden="false" customHeight="false" outlineLevel="0" collapsed="false">
      <c r="A240" s="0" t="s">
        <v>1078</v>
      </c>
      <c r="B240" s="0" t="s">
        <v>976</v>
      </c>
      <c r="C240" s="1" t="str">
        <f aca="false">HYPERLINK(D240)</f>
        <v>http://business.am-news.com/am-news/news/read/41931439/puradigm_announces_kansas_state_university_results_on_inactivation_of_foodborne_diseases</v>
      </c>
      <c r="D240" s="0" t="s">
        <v>1195</v>
      </c>
      <c r="E240" s="0" t="s">
        <v>978</v>
      </c>
      <c r="F240" s="0" t="s">
        <v>1196</v>
      </c>
      <c r="H240" s="0" t="s">
        <v>21</v>
      </c>
      <c r="I240" s="0" t="s">
        <v>1197</v>
      </c>
      <c r="J240" s="0" t="s">
        <v>23</v>
      </c>
      <c r="K240" s="0" t="n">
        <v>950</v>
      </c>
      <c r="L240" s="0" t="n">
        <v>950</v>
      </c>
      <c r="M240" s="0" t="n">
        <v>0</v>
      </c>
      <c r="N240" s="0" t="n">
        <v>0</v>
      </c>
      <c r="O240" s="0" t="n">
        <v>8.79</v>
      </c>
      <c r="P240" s="0" t="s">
        <v>980</v>
      </c>
      <c r="Q240" s="0" t="s">
        <v>25</v>
      </c>
    </row>
    <row r="241" customFormat="false" ht="16" hidden="false" customHeight="false" outlineLevel="0" collapsed="false">
      <c r="A241" s="0" t="s">
        <v>1078</v>
      </c>
      <c r="B241" s="0" t="s">
        <v>976</v>
      </c>
      <c r="C241" s="1" t="str">
        <f aca="false">HYPERLINK(D241)</f>
        <v>https://markets.financialcontent.com/dptribune/news/read/41931439/puradigm_announces_kansas_state_university_results_on_inactivation_of_foodborne_diseases</v>
      </c>
      <c r="D241" s="0" t="s">
        <v>1198</v>
      </c>
      <c r="E241" s="0" t="s">
        <v>978</v>
      </c>
      <c r="F241" s="0" t="s">
        <v>1199</v>
      </c>
      <c r="H241" s="0" t="s">
        <v>21</v>
      </c>
      <c r="I241" s="0" t="s">
        <v>561</v>
      </c>
      <c r="J241" s="0" t="s">
        <v>23</v>
      </c>
      <c r="K241" s="0" t="n">
        <v>66303</v>
      </c>
      <c r="L241" s="0" t="n">
        <v>35704</v>
      </c>
      <c r="M241" s="0" t="n">
        <v>30599</v>
      </c>
      <c r="N241" s="0" t="n">
        <v>0</v>
      </c>
      <c r="O241" s="0" t="n">
        <v>613.3</v>
      </c>
      <c r="P241" s="0" t="s">
        <v>980</v>
      </c>
      <c r="Q241" s="0" t="s">
        <v>25</v>
      </c>
    </row>
    <row r="242" customFormat="false" ht="16" hidden="false" customHeight="false" outlineLevel="0" collapsed="false">
      <c r="A242" s="0" t="s">
        <v>1078</v>
      </c>
      <c r="B242" s="0" t="s">
        <v>976</v>
      </c>
      <c r="C242" s="1" t="str">
        <f aca="false">HYPERLINK(D242)</f>
        <v>http://business.theantlersamerican.com/theantlersamerican/news/read/41931439/puradigm_announces_kansas_state_university_results_on_inactivation_of_foodborne_diseases</v>
      </c>
      <c r="D242" s="0" t="s">
        <v>1200</v>
      </c>
      <c r="E242" s="0" t="s">
        <v>978</v>
      </c>
      <c r="F242" s="0" t="s">
        <v>1201</v>
      </c>
      <c r="H242" s="0" t="s">
        <v>21</v>
      </c>
      <c r="I242" s="0" t="s">
        <v>160</v>
      </c>
      <c r="J242" s="0" t="s">
        <v>23</v>
      </c>
      <c r="K242" s="0" t="n">
        <v>356</v>
      </c>
      <c r="L242" s="0" t="n">
        <v>356</v>
      </c>
      <c r="M242" s="0" t="n">
        <v>0</v>
      </c>
      <c r="N242" s="0" t="n">
        <v>0</v>
      </c>
      <c r="O242" s="0" t="n">
        <v>3.29</v>
      </c>
      <c r="P242" s="0" t="s">
        <v>980</v>
      </c>
      <c r="Q242" s="0" t="s">
        <v>25</v>
      </c>
    </row>
    <row r="243" customFormat="false" ht="16" hidden="false" customHeight="false" outlineLevel="0" collapsed="false">
      <c r="A243" s="0" t="s">
        <v>1078</v>
      </c>
      <c r="B243" s="0" t="s">
        <v>976</v>
      </c>
      <c r="C243" s="1" t="str">
        <f aca="false">HYPERLINK(D243)</f>
        <v>https://markets.financialcontent.com/stocks/news/read/41931439/puradigm_announces_kansas_state_university_results_on_inactivation_of_foodborne_diseases</v>
      </c>
      <c r="D243" s="0" t="s">
        <v>1202</v>
      </c>
      <c r="E243" s="0" t="s">
        <v>978</v>
      </c>
      <c r="F243" s="0" t="s">
        <v>1203</v>
      </c>
      <c r="H243" s="0" t="s">
        <v>21</v>
      </c>
      <c r="I243" s="0" t="s">
        <v>1085</v>
      </c>
      <c r="J243" s="0" t="s">
        <v>23</v>
      </c>
      <c r="K243" s="0" t="n">
        <v>66303</v>
      </c>
      <c r="L243" s="0" t="n">
        <v>35704</v>
      </c>
      <c r="M243" s="0" t="n">
        <v>30599</v>
      </c>
      <c r="N243" s="0" t="n">
        <v>0</v>
      </c>
      <c r="O243" s="0" t="n">
        <v>613.3</v>
      </c>
      <c r="P243" s="0" t="s">
        <v>980</v>
      </c>
      <c r="Q243" s="0" t="s">
        <v>25</v>
      </c>
    </row>
    <row r="244" customFormat="false" ht="16" hidden="false" customHeight="false" outlineLevel="0" collapsed="false">
      <c r="A244" s="0" t="s">
        <v>1078</v>
      </c>
      <c r="B244" s="0" t="s">
        <v>976</v>
      </c>
      <c r="C244" s="1" t="str">
        <f aca="false">HYPERLINK(D244)</f>
        <v>http://business.malvern-online.com/malvern-online/news/read/41931439/puradigm_announces_kansas_state_university_results_on_inactivation_of_foodborne_diseases</v>
      </c>
      <c r="D244" s="0" t="s">
        <v>1204</v>
      </c>
      <c r="E244" s="0" t="s">
        <v>978</v>
      </c>
      <c r="F244" s="0" t="s">
        <v>1205</v>
      </c>
      <c r="H244" s="0" t="s">
        <v>21</v>
      </c>
      <c r="J244" s="0" t="s">
        <v>23</v>
      </c>
      <c r="K244" s="0" t="n">
        <v>120</v>
      </c>
      <c r="L244" s="0" t="n">
        <v>120</v>
      </c>
      <c r="M244" s="0" t="n">
        <v>0</v>
      </c>
      <c r="N244" s="0" t="n">
        <v>0</v>
      </c>
      <c r="O244" s="0" t="n">
        <v>1.11</v>
      </c>
      <c r="P244" s="0" t="s">
        <v>980</v>
      </c>
      <c r="Q244" s="0" t="s">
        <v>25</v>
      </c>
    </row>
    <row r="245" customFormat="false" ht="16" hidden="false" customHeight="false" outlineLevel="0" collapsed="false">
      <c r="A245" s="0" t="s">
        <v>1078</v>
      </c>
      <c r="B245" s="0" t="s">
        <v>976</v>
      </c>
      <c r="C245" s="1" t="str">
        <f aca="false">HYPERLINK(D245)</f>
        <v>http://finance.burlingame.com/camedia.burlingame/news/read/41931439/puradigm_announces_kansas_state_university_results_on_inactivation_of_foodborne_diseases</v>
      </c>
      <c r="D245" s="0" t="s">
        <v>1206</v>
      </c>
      <c r="E245" s="0" t="s">
        <v>1207</v>
      </c>
      <c r="F245" s="0" t="s">
        <v>1208</v>
      </c>
      <c r="H245" s="0" t="s">
        <v>21</v>
      </c>
      <c r="J245" s="0" t="s">
        <v>23</v>
      </c>
      <c r="K245" s="0" t="n">
        <v>927</v>
      </c>
      <c r="L245" s="0" t="n">
        <v>927</v>
      </c>
      <c r="M245" s="0" t="n">
        <v>0</v>
      </c>
      <c r="N245" s="0" t="n">
        <v>0</v>
      </c>
      <c r="O245" s="0" t="n">
        <v>8.57</v>
      </c>
      <c r="P245" s="0" t="s">
        <v>1067</v>
      </c>
      <c r="Q245" s="0" t="s">
        <v>25</v>
      </c>
    </row>
    <row r="246" customFormat="false" ht="16" hidden="false" customHeight="false" outlineLevel="0" collapsed="false">
      <c r="A246" s="0" t="s">
        <v>1078</v>
      </c>
      <c r="B246" s="0" t="s">
        <v>976</v>
      </c>
      <c r="C246" s="1" t="str">
        <f aca="false">HYPERLINK(D246)</f>
        <v>http://business.bigspringherald.com/bigspringherald/news/read/41931439/puradigm_announces_kansas_state_university_results_on_inactivation_of_foodborne_diseases</v>
      </c>
      <c r="D246" s="0" t="s">
        <v>1209</v>
      </c>
      <c r="E246" s="0" t="s">
        <v>978</v>
      </c>
      <c r="F246" s="0" t="s">
        <v>1177</v>
      </c>
      <c r="H246" s="0" t="s">
        <v>21</v>
      </c>
      <c r="J246" s="0" t="s">
        <v>23</v>
      </c>
      <c r="K246" s="0" t="n">
        <v>126</v>
      </c>
      <c r="L246" s="0" t="n">
        <v>126</v>
      </c>
      <c r="M246" s="0" t="n">
        <v>0</v>
      </c>
      <c r="N246" s="0" t="n">
        <v>0</v>
      </c>
      <c r="O246" s="0" t="n">
        <v>1.17</v>
      </c>
      <c r="P246" s="0" t="s">
        <v>980</v>
      </c>
      <c r="Q246" s="0" t="s">
        <v>25</v>
      </c>
    </row>
    <row r="247" customFormat="false" ht="16" hidden="false" customHeight="false" outlineLevel="0" collapsed="false">
      <c r="A247" s="0" t="s">
        <v>1078</v>
      </c>
      <c r="B247" s="0" t="s">
        <v>976</v>
      </c>
      <c r="C247" s="1" t="str">
        <f aca="false">HYPERLINK(D247)</f>
        <v>https://markets.financialcontent.com/buffnews/news/read/41931439/puradigm_announces_kansas_state_university_results_on_inactivation_of_foodborne_diseases</v>
      </c>
      <c r="D247" s="0" t="s">
        <v>1210</v>
      </c>
      <c r="E247" s="0" t="s">
        <v>978</v>
      </c>
      <c r="F247" s="0" t="s">
        <v>1135</v>
      </c>
      <c r="G247" s="0" t="s">
        <v>1091</v>
      </c>
      <c r="H247" s="0" t="s">
        <v>21</v>
      </c>
      <c r="I247" s="0" t="s">
        <v>643</v>
      </c>
      <c r="J247" s="0" t="s">
        <v>23</v>
      </c>
      <c r="K247" s="0" t="n">
        <v>66303</v>
      </c>
      <c r="L247" s="0" t="n">
        <v>35704</v>
      </c>
      <c r="M247" s="0" t="n">
        <v>30599</v>
      </c>
      <c r="N247" s="0" t="n">
        <v>0</v>
      </c>
      <c r="O247" s="0" t="n">
        <v>613.3</v>
      </c>
      <c r="P247" s="0" t="s">
        <v>980</v>
      </c>
      <c r="Q247" s="0" t="s">
        <v>25</v>
      </c>
    </row>
    <row r="248" customFormat="false" ht="16" hidden="false" customHeight="false" outlineLevel="0" collapsed="false">
      <c r="A248" s="0" t="s">
        <v>1078</v>
      </c>
      <c r="B248" s="0" t="s">
        <v>976</v>
      </c>
      <c r="C248" s="1" t="str">
        <f aca="false">HYPERLINK(D248)</f>
        <v>http://business.mammothtimes.com/mammothtimes/news/read/41931439/puradigm_announces_kansas_state_university_results_on_inactivation_of_foodborne_diseases</v>
      </c>
      <c r="D248" s="0" t="s">
        <v>1211</v>
      </c>
      <c r="E248" s="0" t="s">
        <v>978</v>
      </c>
      <c r="F248" s="0" t="s">
        <v>1212</v>
      </c>
      <c r="H248" s="0" t="s">
        <v>21</v>
      </c>
      <c r="J248" s="0" t="s">
        <v>23</v>
      </c>
      <c r="K248" s="0" t="n">
        <v>713</v>
      </c>
      <c r="L248" s="0" t="n">
        <v>713</v>
      </c>
      <c r="M248" s="0" t="n">
        <v>0</v>
      </c>
      <c r="N248" s="0" t="n">
        <v>0</v>
      </c>
      <c r="O248" s="0" t="n">
        <v>6.6</v>
      </c>
      <c r="P248" s="0" t="s">
        <v>980</v>
      </c>
      <c r="Q248" s="0" t="s">
        <v>25</v>
      </c>
    </row>
    <row r="249" customFormat="false" ht="16" hidden="false" customHeight="false" outlineLevel="0" collapsed="false">
      <c r="A249" s="0" t="s">
        <v>1078</v>
      </c>
      <c r="B249" s="0" t="s">
        <v>976</v>
      </c>
      <c r="C249" s="1" t="str">
        <f aca="false">HYPERLINK(D249)</f>
        <v>http://finance.millvalley.com/camedia.millvalley/news/read/41931439/puradigm_announces_kansas_state_university_results_on_inactivation_of_foodborne_diseases</v>
      </c>
      <c r="D249" s="0" t="s">
        <v>1213</v>
      </c>
      <c r="E249" s="0" t="s">
        <v>978</v>
      </c>
      <c r="F249" s="0" t="s">
        <v>1214</v>
      </c>
      <c r="H249" s="0" t="s">
        <v>21</v>
      </c>
      <c r="J249" s="0" t="s">
        <v>23</v>
      </c>
      <c r="K249" s="0" t="n">
        <v>553</v>
      </c>
      <c r="L249" s="0" t="n">
        <v>553</v>
      </c>
      <c r="M249" s="0" t="n">
        <v>0</v>
      </c>
      <c r="N249" s="0" t="n">
        <v>0</v>
      </c>
      <c r="O249" s="0" t="n">
        <v>5.12</v>
      </c>
      <c r="P249" s="0" t="s">
        <v>980</v>
      </c>
      <c r="Q249" s="0" t="s">
        <v>25</v>
      </c>
    </row>
    <row r="250" customFormat="false" ht="16" hidden="false" customHeight="false" outlineLevel="0" collapsed="false">
      <c r="A250" s="0" t="s">
        <v>1078</v>
      </c>
      <c r="B250" s="0" t="s">
        <v>976</v>
      </c>
      <c r="C250" s="1" t="str">
        <f aca="false">HYPERLINK(D250)</f>
        <v>https://markets.financialcontent.com/starkvilledailynews/news/read/41931439/puradigm_announces_kansas_state_university_results_on_inactivation_of_foodborne_diseases</v>
      </c>
      <c r="D250" s="0" t="s">
        <v>1215</v>
      </c>
      <c r="E250" s="0" t="s">
        <v>978</v>
      </c>
      <c r="F250" s="0" t="s">
        <v>1216</v>
      </c>
      <c r="G250" s="0" t="s">
        <v>1091</v>
      </c>
      <c r="H250" s="0" t="s">
        <v>21</v>
      </c>
      <c r="I250" s="0" t="s">
        <v>1217</v>
      </c>
      <c r="J250" s="0" t="s">
        <v>23</v>
      </c>
      <c r="K250" s="0" t="n">
        <v>66303</v>
      </c>
      <c r="L250" s="0" t="n">
        <v>35704</v>
      </c>
      <c r="M250" s="0" t="n">
        <v>30599</v>
      </c>
      <c r="N250" s="0" t="n">
        <v>0</v>
      </c>
      <c r="O250" s="0" t="n">
        <v>613.3</v>
      </c>
      <c r="P250" s="0" t="s">
        <v>980</v>
      </c>
      <c r="Q250" s="0" t="s">
        <v>25</v>
      </c>
    </row>
    <row r="251" customFormat="false" ht="16" hidden="false" customHeight="false" outlineLevel="0" collapsed="false">
      <c r="A251" s="0" t="s">
        <v>1078</v>
      </c>
      <c r="B251" s="0" t="s">
        <v>976</v>
      </c>
      <c r="C251" s="1" t="str">
        <f aca="false">HYPERLINK(D251)</f>
        <v>http://stocks.observer-reporter.com/observerreporter/news/read/41931439/puradigm_announces_kansas_state_university_results_on_inactivation_of_foodborne_diseases</v>
      </c>
      <c r="D251" s="0" t="s">
        <v>1218</v>
      </c>
      <c r="E251" s="0" t="s">
        <v>978</v>
      </c>
      <c r="F251" s="0" t="s">
        <v>1219</v>
      </c>
      <c r="G251" s="0" t="s">
        <v>1091</v>
      </c>
      <c r="H251" s="0" t="s">
        <v>21</v>
      </c>
      <c r="I251" s="0" t="s">
        <v>369</v>
      </c>
      <c r="J251" s="0" t="s">
        <v>23</v>
      </c>
      <c r="K251" s="0" t="n">
        <v>372</v>
      </c>
      <c r="L251" s="0" t="n">
        <v>372</v>
      </c>
      <c r="M251" s="0" t="n">
        <v>0</v>
      </c>
      <c r="N251" s="0" t="n">
        <v>0</v>
      </c>
      <c r="O251" s="0" t="n">
        <v>3.44</v>
      </c>
      <c r="P251" s="0" t="s">
        <v>980</v>
      </c>
      <c r="Q251" s="0" t="s">
        <v>25</v>
      </c>
    </row>
    <row r="252" customFormat="false" ht="16" hidden="false" customHeight="false" outlineLevel="0" collapsed="false">
      <c r="A252" s="0" t="s">
        <v>1078</v>
      </c>
      <c r="B252" s="0" t="s">
        <v>976</v>
      </c>
      <c r="C252" s="1" t="str">
        <f aca="false">HYPERLINK(D252)</f>
        <v>https://markets.financialcontent.com/startribune/news/read/41931439/puradigm_announces_kansas_state_university_results_on_inactivation_of_foodborne_diseases</v>
      </c>
      <c r="D252" s="0" t="s">
        <v>1220</v>
      </c>
      <c r="E252" s="0" t="s">
        <v>978</v>
      </c>
      <c r="F252" s="0" t="s">
        <v>1221</v>
      </c>
      <c r="H252" s="0" t="s">
        <v>21</v>
      </c>
      <c r="I252" s="0" t="s">
        <v>422</v>
      </c>
      <c r="J252" s="0" t="s">
        <v>23</v>
      </c>
      <c r="K252" s="0" t="n">
        <v>1240</v>
      </c>
      <c r="L252" s="0" t="n">
        <v>668</v>
      </c>
      <c r="M252" s="0" t="n">
        <v>572</v>
      </c>
      <c r="N252" s="0" t="n">
        <v>0</v>
      </c>
      <c r="O252" s="0" t="n">
        <v>11.47</v>
      </c>
      <c r="P252" s="0" t="s">
        <v>980</v>
      </c>
      <c r="Q252" s="0" t="s">
        <v>25</v>
      </c>
    </row>
    <row r="253" customFormat="false" ht="16" hidden="false" customHeight="false" outlineLevel="0" collapsed="false">
      <c r="A253" s="0" t="s">
        <v>1078</v>
      </c>
      <c r="B253" s="0" t="s">
        <v>976</v>
      </c>
      <c r="C253" s="1" t="str">
        <f aca="false">HYPERLINK(D253)</f>
        <v>https://markets.financialcontent.com/ibtimes/news/read/41931439/puradigm_announces_kansas_state_university_results_on_inactivation_of_foodborne_diseases</v>
      </c>
      <c r="D253" s="0" t="s">
        <v>1222</v>
      </c>
      <c r="E253" s="0" t="s">
        <v>978</v>
      </c>
      <c r="F253" s="0" t="s">
        <v>1223</v>
      </c>
      <c r="H253" s="0" t="s">
        <v>21</v>
      </c>
      <c r="J253" s="0" t="s">
        <v>23</v>
      </c>
      <c r="K253" s="0" t="n">
        <v>66303</v>
      </c>
      <c r="L253" s="0" t="n">
        <v>35704</v>
      </c>
      <c r="M253" s="0" t="n">
        <v>30599</v>
      </c>
      <c r="N253" s="0" t="n">
        <v>0</v>
      </c>
      <c r="O253" s="0" t="n">
        <v>613.3</v>
      </c>
      <c r="P253" s="0" t="s">
        <v>980</v>
      </c>
      <c r="Q253" s="0" t="s">
        <v>25</v>
      </c>
    </row>
    <row r="254" customFormat="false" ht="16" hidden="false" customHeight="false" outlineLevel="0" collapsed="false">
      <c r="A254" s="0" t="s">
        <v>1078</v>
      </c>
      <c r="B254" s="0" t="s">
        <v>976</v>
      </c>
      <c r="C254" s="1" t="str">
        <f aca="false">HYPERLINK(D254)</f>
        <v>https://markets.financialcontent.com/pennwell.pennenergy/news/read/41931439/puradigm_announces_kansas_state_university_results_on_inactivation_of_foodborne_diseases</v>
      </c>
      <c r="D254" s="0" t="s">
        <v>1224</v>
      </c>
      <c r="E254" s="0" t="s">
        <v>978</v>
      </c>
      <c r="F254" s="0" t="s">
        <v>1225</v>
      </c>
      <c r="H254" s="0" t="s">
        <v>21</v>
      </c>
      <c r="I254" s="0" t="s">
        <v>1085</v>
      </c>
      <c r="J254" s="0" t="s">
        <v>23</v>
      </c>
      <c r="K254" s="0" t="n">
        <v>66303</v>
      </c>
      <c r="L254" s="0" t="n">
        <v>35704</v>
      </c>
      <c r="M254" s="0" t="n">
        <v>30599</v>
      </c>
      <c r="N254" s="0" t="n">
        <v>0</v>
      </c>
      <c r="O254" s="0" t="n">
        <v>613.3</v>
      </c>
      <c r="P254" s="0" t="s">
        <v>980</v>
      </c>
      <c r="Q254" s="0" t="s">
        <v>25</v>
      </c>
    </row>
    <row r="255" customFormat="false" ht="16" hidden="false" customHeight="false" outlineLevel="0" collapsed="false">
      <c r="A255" s="0" t="s">
        <v>1078</v>
      </c>
      <c r="B255" s="0" t="s">
        <v>976</v>
      </c>
      <c r="C255" s="1" t="str">
        <f aca="false">HYPERLINK(D255)</f>
        <v>https://markets.financialcontent.com/ricentral/news/read/41931439/puradigm_announces_kansas_state_university_results_on_inactivation_of_foodborne_diseases</v>
      </c>
      <c r="D255" s="0" t="s">
        <v>1226</v>
      </c>
      <c r="E255" s="0" t="s">
        <v>978</v>
      </c>
      <c r="F255" s="0" t="s">
        <v>1227</v>
      </c>
      <c r="G255" s="0" t="s">
        <v>1091</v>
      </c>
      <c r="H255" s="0" t="s">
        <v>21</v>
      </c>
      <c r="I255" s="0" t="s">
        <v>1228</v>
      </c>
      <c r="J255" s="0" t="s">
        <v>23</v>
      </c>
      <c r="K255" s="0" t="n">
        <v>66303</v>
      </c>
      <c r="L255" s="0" t="n">
        <v>35704</v>
      </c>
      <c r="M255" s="0" t="n">
        <v>30599</v>
      </c>
      <c r="N255" s="0" t="n">
        <v>0</v>
      </c>
      <c r="O255" s="0" t="n">
        <v>613.3</v>
      </c>
      <c r="P255" s="0" t="s">
        <v>980</v>
      </c>
      <c r="Q255" s="0" t="s">
        <v>25</v>
      </c>
    </row>
    <row r="256" customFormat="false" ht="16" hidden="false" customHeight="false" outlineLevel="0" collapsed="false">
      <c r="A256" s="0" t="s">
        <v>1078</v>
      </c>
      <c r="B256" s="0" t="s">
        <v>976</v>
      </c>
      <c r="C256" s="1" t="str">
        <f aca="false">HYPERLINK(D256)</f>
        <v>http://business.inyoregister.com/inyoregister/news/read/41931439/puradigm_announces_kansas_state_university_results_on_inactivation_of_foodborne_diseases</v>
      </c>
      <c r="D256" s="0" t="s">
        <v>1229</v>
      </c>
      <c r="E256" s="0" t="s">
        <v>978</v>
      </c>
      <c r="F256" s="0" t="s">
        <v>1230</v>
      </c>
      <c r="H256" s="0" t="s">
        <v>21</v>
      </c>
      <c r="I256" s="0" t="s">
        <v>154</v>
      </c>
      <c r="J256" s="0" t="s">
        <v>23</v>
      </c>
      <c r="K256" s="0" t="n">
        <v>446</v>
      </c>
      <c r="L256" s="0" t="n">
        <v>446</v>
      </c>
      <c r="M256" s="0" t="n">
        <v>0</v>
      </c>
      <c r="N256" s="0" t="n">
        <v>0</v>
      </c>
      <c r="O256" s="0" t="n">
        <v>4.13</v>
      </c>
      <c r="P256" s="0" t="s">
        <v>980</v>
      </c>
      <c r="Q256" s="0" t="s">
        <v>25</v>
      </c>
    </row>
    <row r="257" customFormat="false" ht="16" hidden="false" customHeight="false" outlineLevel="0" collapsed="false">
      <c r="A257" s="0" t="s">
        <v>1078</v>
      </c>
      <c r="B257" s="0" t="s">
        <v>976</v>
      </c>
      <c r="C257" s="1" t="str">
        <f aca="false">HYPERLINK(D257)</f>
        <v>https://markets.financialcontent.com/pawtuckettimes/news/read/41931439/puradigm_announces_kansas_state_university_results_on_inactivation_of_foodborne_diseases</v>
      </c>
      <c r="D257" s="0" t="s">
        <v>1231</v>
      </c>
      <c r="E257" s="0" t="s">
        <v>978</v>
      </c>
      <c r="F257" s="0" t="s">
        <v>1232</v>
      </c>
      <c r="G257" s="0" t="s">
        <v>1091</v>
      </c>
      <c r="H257" s="0" t="s">
        <v>21</v>
      </c>
      <c r="I257" s="0" t="s">
        <v>1228</v>
      </c>
      <c r="J257" s="0" t="s">
        <v>23</v>
      </c>
      <c r="K257" s="0" t="n">
        <v>66303</v>
      </c>
      <c r="L257" s="0" t="n">
        <v>35704</v>
      </c>
      <c r="M257" s="0" t="n">
        <v>30599</v>
      </c>
      <c r="N257" s="0" t="n">
        <v>0</v>
      </c>
      <c r="O257" s="0" t="n">
        <v>613.3</v>
      </c>
      <c r="P257" s="0" t="s">
        <v>980</v>
      </c>
      <c r="Q257" s="0" t="s">
        <v>25</v>
      </c>
    </row>
    <row r="258" customFormat="false" ht="16" hidden="false" customHeight="false" outlineLevel="0" collapsed="false">
      <c r="A258" s="0" t="s">
        <v>1078</v>
      </c>
      <c r="B258" s="0" t="s">
        <v>976</v>
      </c>
      <c r="C258" s="1" t="str">
        <f aca="false">HYPERLINK(D258)</f>
        <v>https://markets.financialcontent.com/bentoncourier/news/read/41931439/puradigm_announces_kansas_state_university_results_on_inactivation_of_foodborne_diseases</v>
      </c>
      <c r="D258" s="0" t="s">
        <v>1233</v>
      </c>
      <c r="E258" s="0" t="s">
        <v>978</v>
      </c>
      <c r="F258" s="0" t="s">
        <v>1234</v>
      </c>
      <c r="G258" s="0" t="s">
        <v>1091</v>
      </c>
      <c r="H258" s="0" t="s">
        <v>21</v>
      </c>
      <c r="I258" s="0" t="s">
        <v>390</v>
      </c>
      <c r="J258" s="0" t="s">
        <v>23</v>
      </c>
      <c r="K258" s="0" t="n">
        <v>66303</v>
      </c>
      <c r="L258" s="0" t="n">
        <v>35704</v>
      </c>
      <c r="M258" s="0" t="n">
        <v>30599</v>
      </c>
      <c r="N258" s="0" t="n">
        <v>0</v>
      </c>
      <c r="O258" s="0" t="n">
        <v>613.3</v>
      </c>
      <c r="P258" s="0" t="s">
        <v>980</v>
      </c>
      <c r="Q258" s="0" t="s">
        <v>25</v>
      </c>
    </row>
    <row r="259" customFormat="false" ht="16" hidden="false" customHeight="false" outlineLevel="0" collapsed="false">
      <c r="A259" s="0" t="s">
        <v>1078</v>
      </c>
      <c r="B259" s="0" t="s">
        <v>976</v>
      </c>
      <c r="C259" s="1" t="str">
        <f aca="false">HYPERLINK(D259)</f>
        <v>https://markets.financialcontent.com/medicinehatnews/news/read/41931439/puradigm_announces_kansas_state_university_results_on_inactivation_of_foodborne_diseases</v>
      </c>
      <c r="D259" s="0" t="s">
        <v>1235</v>
      </c>
      <c r="E259" s="0" t="s">
        <v>978</v>
      </c>
      <c r="F259" s="0" t="s">
        <v>1236</v>
      </c>
      <c r="G259" s="0" t="s">
        <v>1091</v>
      </c>
      <c r="H259" s="0" t="s">
        <v>21</v>
      </c>
      <c r="J259" s="0" t="s">
        <v>23</v>
      </c>
      <c r="K259" s="0" t="n">
        <v>66303</v>
      </c>
      <c r="L259" s="0" t="n">
        <v>35704</v>
      </c>
      <c r="M259" s="0" t="n">
        <v>30599</v>
      </c>
      <c r="N259" s="0" t="n">
        <v>0</v>
      </c>
      <c r="O259" s="0" t="n">
        <v>613.3</v>
      </c>
      <c r="P259" s="0" t="s">
        <v>980</v>
      </c>
      <c r="Q259" s="0" t="s">
        <v>25</v>
      </c>
    </row>
    <row r="260" customFormat="false" ht="16" hidden="false" customHeight="false" outlineLevel="0" collapsed="false">
      <c r="A260" s="0" t="s">
        <v>1078</v>
      </c>
      <c r="B260" s="0" t="s">
        <v>976</v>
      </c>
      <c r="C260" s="1" t="str">
        <f aca="false">HYPERLINK(D260)</f>
        <v>http://markets.chroniclejournal.com/chroniclejournal/news/read/41931439/puradigm_announces_kansas_state_university_results_on_inactivation_of_foodborne_diseases</v>
      </c>
      <c r="D260" s="0" t="s">
        <v>1237</v>
      </c>
      <c r="E260" s="0" t="s">
        <v>978</v>
      </c>
      <c r="F260" s="0" t="s">
        <v>1238</v>
      </c>
      <c r="H260" s="0" t="s">
        <v>21</v>
      </c>
      <c r="I260" s="0" t="s">
        <v>1085</v>
      </c>
      <c r="J260" s="0" t="s">
        <v>23</v>
      </c>
      <c r="K260" s="0" t="n">
        <v>66303</v>
      </c>
      <c r="L260" s="0" t="n">
        <v>35704</v>
      </c>
      <c r="M260" s="0" t="n">
        <v>30599</v>
      </c>
      <c r="N260" s="0" t="n">
        <v>0</v>
      </c>
      <c r="O260" s="0" t="n">
        <v>613.3</v>
      </c>
      <c r="P260" s="0" t="s">
        <v>980</v>
      </c>
      <c r="Q260" s="0" t="s">
        <v>25</v>
      </c>
    </row>
    <row r="261" customFormat="false" ht="16" hidden="false" customHeight="false" outlineLevel="0" collapsed="false">
      <c r="A261" s="0" t="s">
        <v>1078</v>
      </c>
      <c r="B261" s="0" t="s">
        <v>976</v>
      </c>
      <c r="C261" s="1" t="str">
        <f aca="false">HYPERLINK(D261)</f>
        <v>https://markets.financialcontent.com/ascensus/news/read/41931439/puradigm_announces_kansas_state_university_results_on_inactivation_of_foodborne_diseases</v>
      </c>
      <c r="D261" s="0" t="s">
        <v>1239</v>
      </c>
      <c r="E261" s="0" t="s">
        <v>978</v>
      </c>
      <c r="F261" s="0" t="s">
        <v>1240</v>
      </c>
      <c r="G261" s="0" t="s">
        <v>1052</v>
      </c>
      <c r="H261" s="0" t="s">
        <v>21</v>
      </c>
      <c r="J261" s="0" t="s">
        <v>23</v>
      </c>
      <c r="K261" s="0" t="n">
        <v>66303</v>
      </c>
      <c r="L261" s="0" t="n">
        <v>35704</v>
      </c>
      <c r="M261" s="0" t="n">
        <v>30599</v>
      </c>
      <c r="N261" s="0" t="n">
        <v>0</v>
      </c>
      <c r="O261" s="0" t="n">
        <v>613.3</v>
      </c>
      <c r="P261" s="0" t="s">
        <v>980</v>
      </c>
      <c r="Q261" s="0" t="s">
        <v>25</v>
      </c>
    </row>
    <row r="262" customFormat="false" ht="16" hidden="false" customHeight="false" outlineLevel="0" collapsed="false">
      <c r="A262" s="0" t="s">
        <v>1078</v>
      </c>
      <c r="B262" s="0" t="s">
        <v>976</v>
      </c>
      <c r="C262" s="1" t="str">
        <f aca="false">HYPERLINK(D262)</f>
        <v>https://markets.financialcontent.com/lethbridgeherald/news/read/41931439/puradigm_announces_kansas_state_university_results_on_inactivation_of_foodborne_diseases</v>
      </c>
      <c r="D262" s="0" t="s">
        <v>1241</v>
      </c>
      <c r="E262" s="0" t="s">
        <v>978</v>
      </c>
      <c r="F262" s="0" t="s">
        <v>1242</v>
      </c>
      <c r="G262" s="0" t="s">
        <v>1091</v>
      </c>
      <c r="H262" s="0" t="s">
        <v>21</v>
      </c>
      <c r="I262" s="0" t="s">
        <v>1172</v>
      </c>
      <c r="J262" s="0" t="s">
        <v>23</v>
      </c>
      <c r="K262" s="0" t="n">
        <v>66303</v>
      </c>
      <c r="L262" s="0" t="n">
        <v>35704</v>
      </c>
      <c r="M262" s="0" t="n">
        <v>30599</v>
      </c>
      <c r="N262" s="0" t="n">
        <v>0</v>
      </c>
      <c r="O262" s="0" t="n">
        <v>613.3</v>
      </c>
      <c r="P262" s="0" t="s">
        <v>980</v>
      </c>
      <c r="Q262" s="0" t="s">
        <v>25</v>
      </c>
    </row>
    <row r="263" customFormat="false" ht="16" hidden="false" customHeight="false" outlineLevel="0" collapsed="false">
      <c r="A263" s="0" t="s">
        <v>1078</v>
      </c>
      <c r="B263" s="0" t="s">
        <v>976</v>
      </c>
      <c r="C263" s="1" t="str">
        <f aca="false">HYPERLINK(D263)</f>
        <v>http://business.borgernewsherald.com/borgernewsherald/news/read/41931439/puradigm_announces_kansas_state_university_results_on_inactivation_of_foodborne_diseases</v>
      </c>
      <c r="D263" s="0" t="s">
        <v>1243</v>
      </c>
      <c r="E263" s="0" t="s">
        <v>978</v>
      </c>
      <c r="F263" s="0" t="s">
        <v>1244</v>
      </c>
      <c r="H263" s="0" t="s">
        <v>21</v>
      </c>
      <c r="J263" s="0" t="s">
        <v>23</v>
      </c>
      <c r="K263" s="0" t="n">
        <v>480</v>
      </c>
      <c r="L263" s="0" t="n">
        <v>298</v>
      </c>
      <c r="M263" s="0" t="n">
        <v>182</v>
      </c>
      <c r="N263" s="0" t="n">
        <v>0</v>
      </c>
      <c r="O263" s="0" t="n">
        <v>4.44</v>
      </c>
      <c r="P263" s="0" t="s">
        <v>980</v>
      </c>
      <c r="Q263" s="0" t="s">
        <v>25</v>
      </c>
    </row>
    <row r="264" customFormat="false" ht="16" hidden="false" customHeight="false" outlineLevel="0" collapsed="false">
      <c r="A264" s="0" t="s">
        <v>1078</v>
      </c>
      <c r="B264" s="0" t="s">
        <v>976</v>
      </c>
      <c r="C264" s="1" t="str">
        <f aca="false">HYPERLINK(D264)</f>
        <v>https://markets.financialcontent.com/poteaudailynews/news/read/41931439/puradigm_announces_kansas_state_university_results_on_inactivation_of_foodborne_diseases</v>
      </c>
      <c r="D264" s="0" t="s">
        <v>1245</v>
      </c>
      <c r="E264" s="0" t="s">
        <v>978</v>
      </c>
      <c r="F264" s="0" t="s">
        <v>1246</v>
      </c>
      <c r="G264" s="0" t="s">
        <v>1091</v>
      </c>
      <c r="H264" s="0" t="s">
        <v>21</v>
      </c>
      <c r="I264" s="0" t="s">
        <v>160</v>
      </c>
      <c r="J264" s="0" t="s">
        <v>23</v>
      </c>
      <c r="K264" s="0" t="n">
        <v>66303</v>
      </c>
      <c r="L264" s="0" t="n">
        <v>35704</v>
      </c>
      <c r="M264" s="0" t="n">
        <v>30599</v>
      </c>
      <c r="N264" s="0" t="n">
        <v>0</v>
      </c>
      <c r="O264" s="0" t="n">
        <v>613.3</v>
      </c>
      <c r="P264" s="0" t="s">
        <v>980</v>
      </c>
      <c r="Q264" s="0" t="s">
        <v>25</v>
      </c>
    </row>
    <row r="265" customFormat="false" ht="16" hidden="false" customHeight="false" outlineLevel="0" collapsed="false">
      <c r="A265" s="0" t="s">
        <v>1078</v>
      </c>
      <c r="B265" s="0" t="s">
        <v>976</v>
      </c>
      <c r="C265" s="1" t="str">
        <f aca="false">HYPERLINK(D265)</f>
        <v>https://markets.financialcontent.com/am-news/news/read/41931439/puradigm_announces_kansas_state_university_results_on_inactivation_of_foodborne_diseases</v>
      </c>
      <c r="D265" s="0" t="s">
        <v>1247</v>
      </c>
      <c r="E265" s="0" t="s">
        <v>978</v>
      </c>
      <c r="F265" s="0" t="s">
        <v>1196</v>
      </c>
      <c r="G265" s="0" t="s">
        <v>1091</v>
      </c>
      <c r="H265" s="0" t="s">
        <v>21</v>
      </c>
      <c r="I265" s="0" t="s">
        <v>1197</v>
      </c>
      <c r="J265" s="0" t="s">
        <v>23</v>
      </c>
      <c r="K265" s="0" t="n">
        <v>66303</v>
      </c>
      <c r="L265" s="0" t="n">
        <v>35704</v>
      </c>
      <c r="M265" s="0" t="n">
        <v>30599</v>
      </c>
      <c r="N265" s="0" t="n">
        <v>0</v>
      </c>
      <c r="O265" s="0" t="n">
        <v>613.3</v>
      </c>
      <c r="P265" s="0" t="s">
        <v>980</v>
      </c>
      <c r="Q265" s="0" t="s">
        <v>25</v>
      </c>
    </row>
    <row r="266" customFormat="false" ht="16" hidden="false" customHeight="false" outlineLevel="0" collapsed="false">
      <c r="A266" s="0" t="s">
        <v>1078</v>
      </c>
      <c r="B266" s="0" t="s">
        <v>976</v>
      </c>
      <c r="C266" s="1" t="str">
        <f aca="false">HYPERLINK(D266)</f>
        <v>http://markets.winslowevanscrocker.com/winslow/news/read/41931439/puradigm_announces_kansas_state_university_results_on_inactivation_of_foodborne_diseases</v>
      </c>
      <c r="D266" s="0" t="s">
        <v>1248</v>
      </c>
      <c r="E266" s="0" t="s">
        <v>978</v>
      </c>
      <c r="F266" s="0" t="s">
        <v>1249</v>
      </c>
      <c r="H266" s="0" t="s">
        <v>21</v>
      </c>
      <c r="I266" s="0" t="s">
        <v>1172</v>
      </c>
      <c r="J266" s="0" t="s">
        <v>23</v>
      </c>
      <c r="K266" s="0" t="n">
        <v>1145</v>
      </c>
      <c r="L266" s="0" t="n">
        <v>1057</v>
      </c>
      <c r="M266" s="0" t="n">
        <v>88</v>
      </c>
      <c r="N266" s="0" t="n">
        <v>0</v>
      </c>
      <c r="O266" s="0" t="n">
        <v>10.59</v>
      </c>
      <c r="P266" s="0" t="s">
        <v>980</v>
      </c>
      <c r="Q266" s="0" t="s">
        <v>25</v>
      </c>
    </row>
    <row r="267" customFormat="false" ht="16" hidden="false" customHeight="false" outlineLevel="0" collapsed="false">
      <c r="A267" s="0" t="s">
        <v>1078</v>
      </c>
      <c r="B267" s="0" t="s">
        <v>976</v>
      </c>
      <c r="C267" s="1" t="str">
        <f aca="false">HYPERLINK(D267)</f>
        <v>http://markets.financialcontent.com/franklincredit/news/read/41931439/puradigm_announces_kansas_state_university_results_on_inactivation_of_foodborne_diseases</v>
      </c>
      <c r="D267" s="0" t="s">
        <v>1250</v>
      </c>
      <c r="E267" s="0" t="s">
        <v>978</v>
      </c>
      <c r="F267" s="0" t="s">
        <v>1251</v>
      </c>
      <c r="H267" s="0" t="s">
        <v>21</v>
      </c>
      <c r="J267" s="0" t="s">
        <v>23</v>
      </c>
      <c r="K267" s="0" t="n">
        <v>66303</v>
      </c>
      <c r="L267" s="0" t="n">
        <v>35704</v>
      </c>
      <c r="M267" s="0" t="n">
        <v>30599</v>
      </c>
      <c r="N267" s="0" t="n">
        <v>0</v>
      </c>
      <c r="O267" s="0" t="n">
        <v>613.3</v>
      </c>
      <c r="P267" s="0" t="s">
        <v>980</v>
      </c>
      <c r="Q267" s="0" t="s">
        <v>25</v>
      </c>
    </row>
    <row r="268" customFormat="false" ht="16" hidden="false" customHeight="false" outlineLevel="0" collapsed="false">
      <c r="A268" s="0" t="s">
        <v>1078</v>
      </c>
      <c r="B268" s="0" t="s">
        <v>976</v>
      </c>
      <c r="C268" s="1" t="str">
        <f aca="false">HYPERLINK(D268)</f>
        <v>https://markets.financialcontent.com/thepostandmail/news/read/41931439/puradigm_announces_kansas_state_university_results_on_inactivation_of_foodborne_diseases</v>
      </c>
      <c r="D268" s="0" t="s">
        <v>1252</v>
      </c>
      <c r="E268" s="0" t="s">
        <v>978</v>
      </c>
      <c r="F268" s="0" t="s">
        <v>1151</v>
      </c>
      <c r="G268" s="0" t="s">
        <v>1091</v>
      </c>
      <c r="H268" s="0" t="s">
        <v>21</v>
      </c>
      <c r="I268" s="0" t="s">
        <v>1088</v>
      </c>
      <c r="J268" s="0" t="s">
        <v>23</v>
      </c>
      <c r="K268" s="0" t="n">
        <v>66303</v>
      </c>
      <c r="L268" s="0" t="n">
        <v>35704</v>
      </c>
      <c r="M268" s="0" t="n">
        <v>30599</v>
      </c>
      <c r="N268" s="0" t="n">
        <v>0</v>
      </c>
      <c r="O268" s="0" t="n">
        <v>613.3</v>
      </c>
      <c r="P268" s="0" t="s">
        <v>980</v>
      </c>
      <c r="Q268" s="0" t="s">
        <v>25</v>
      </c>
    </row>
    <row r="269" customFormat="false" ht="16" hidden="false" customHeight="false" outlineLevel="0" collapsed="false">
      <c r="A269" s="0" t="s">
        <v>1078</v>
      </c>
      <c r="B269" s="0" t="s">
        <v>976</v>
      </c>
      <c r="C269" s="1" t="str">
        <f aca="false">HYPERLINK(D269)</f>
        <v>https://markets.financialcontent.com/borgernewsherald/news/read/41931439/puradigm_announces_kansas_state_university_results_on_inactivation_of_foodborne_diseases</v>
      </c>
      <c r="D269" s="0" t="s">
        <v>1253</v>
      </c>
      <c r="E269" s="0" t="s">
        <v>978</v>
      </c>
      <c r="F269" s="0" t="s">
        <v>1254</v>
      </c>
      <c r="G269" s="0" t="s">
        <v>1091</v>
      </c>
      <c r="H269" s="0" t="s">
        <v>21</v>
      </c>
      <c r="I269" s="0" t="s">
        <v>160</v>
      </c>
      <c r="J269" s="0" t="s">
        <v>23</v>
      </c>
      <c r="K269" s="0" t="n">
        <v>66303</v>
      </c>
      <c r="L269" s="0" t="n">
        <v>35704</v>
      </c>
      <c r="M269" s="0" t="n">
        <v>30599</v>
      </c>
      <c r="N269" s="0" t="n">
        <v>0</v>
      </c>
      <c r="O269" s="0" t="n">
        <v>613.3</v>
      </c>
      <c r="P269" s="0" t="s">
        <v>980</v>
      </c>
      <c r="Q269" s="0" t="s">
        <v>25</v>
      </c>
    </row>
    <row r="270" customFormat="false" ht="16" hidden="false" customHeight="false" outlineLevel="0" collapsed="false">
      <c r="A270" s="0" t="s">
        <v>1078</v>
      </c>
      <c r="B270" s="0" t="s">
        <v>976</v>
      </c>
      <c r="C270" s="1" t="str">
        <f aca="false">HYPERLINK(D270)</f>
        <v>https://markets.financialcontent.com/punxsutawneyspirit/news/read/41931439/puradigm_announces_kansas_state_university_results_on_inactivation_of_foodborne_diseases</v>
      </c>
      <c r="D270" s="0" t="s">
        <v>1255</v>
      </c>
      <c r="E270" s="0" t="s">
        <v>978</v>
      </c>
      <c r="F270" s="0" t="s">
        <v>1256</v>
      </c>
      <c r="G270" s="0" t="s">
        <v>1091</v>
      </c>
      <c r="H270" s="0" t="s">
        <v>21</v>
      </c>
      <c r="I270" s="0" t="s">
        <v>369</v>
      </c>
      <c r="J270" s="0" t="s">
        <v>23</v>
      </c>
      <c r="K270" s="0" t="n">
        <v>66303</v>
      </c>
      <c r="L270" s="0" t="n">
        <v>35704</v>
      </c>
      <c r="M270" s="0" t="n">
        <v>30599</v>
      </c>
      <c r="N270" s="0" t="n">
        <v>0</v>
      </c>
      <c r="O270" s="0" t="n">
        <v>613.3</v>
      </c>
      <c r="P270" s="0" t="s">
        <v>980</v>
      </c>
      <c r="Q270" s="0" t="s">
        <v>25</v>
      </c>
    </row>
    <row r="271" customFormat="false" ht="16" hidden="false" customHeight="false" outlineLevel="0" collapsed="false">
      <c r="A271" s="0" t="s">
        <v>1078</v>
      </c>
      <c r="B271" s="0" t="s">
        <v>976</v>
      </c>
      <c r="C271" s="1" t="str">
        <f aca="false">HYPERLINK(D271)</f>
        <v>https://markets.financialcontent.com/observernewsonline/news/read/41931439/puradigm_announces_kansas_state_university_results_on_inactivation_of_foodborne_diseases</v>
      </c>
      <c r="D271" s="0" t="s">
        <v>1257</v>
      </c>
      <c r="E271" s="0" t="s">
        <v>978</v>
      </c>
      <c r="F271" s="0" t="s">
        <v>1258</v>
      </c>
      <c r="G271" s="0" t="s">
        <v>1091</v>
      </c>
      <c r="H271" s="0" t="s">
        <v>21</v>
      </c>
      <c r="I271" s="0" t="s">
        <v>1126</v>
      </c>
      <c r="J271" s="0" t="s">
        <v>23</v>
      </c>
      <c r="K271" s="0" t="n">
        <v>66303</v>
      </c>
      <c r="L271" s="0" t="n">
        <v>35704</v>
      </c>
      <c r="M271" s="0" t="n">
        <v>30599</v>
      </c>
      <c r="N271" s="0" t="n">
        <v>0</v>
      </c>
      <c r="O271" s="0" t="n">
        <v>613.3</v>
      </c>
      <c r="P271" s="0" t="s">
        <v>980</v>
      </c>
      <c r="Q271" s="0" t="s">
        <v>25</v>
      </c>
    </row>
    <row r="272" customFormat="false" ht="16" hidden="false" customHeight="false" outlineLevel="0" collapsed="false">
      <c r="A272" s="0" t="s">
        <v>1078</v>
      </c>
      <c r="B272" s="0" t="s">
        <v>976</v>
      </c>
      <c r="C272" s="1" t="str">
        <f aca="false">HYPERLINK(D272)</f>
        <v>https://markets.financialcontent.com/bostonherald/news/read/41931439/puradigm_announces_kansas_state_university_results_on_inactivation_of_foodborne_diseases</v>
      </c>
      <c r="D272" s="0" t="s">
        <v>1259</v>
      </c>
      <c r="E272" s="0" t="s">
        <v>978</v>
      </c>
      <c r="F272" s="0" t="s">
        <v>1260</v>
      </c>
      <c r="H272" s="0" t="s">
        <v>21</v>
      </c>
      <c r="I272" s="0" t="s">
        <v>1172</v>
      </c>
      <c r="J272" s="0" t="s">
        <v>23</v>
      </c>
      <c r="K272" s="0" t="n">
        <v>66303</v>
      </c>
      <c r="L272" s="0" t="n">
        <v>35704</v>
      </c>
      <c r="M272" s="0" t="n">
        <v>30599</v>
      </c>
      <c r="N272" s="0" t="n">
        <v>0</v>
      </c>
      <c r="O272" s="0" t="n">
        <v>613.3</v>
      </c>
      <c r="P272" s="0" t="s">
        <v>980</v>
      </c>
      <c r="Q272" s="0" t="s">
        <v>25</v>
      </c>
    </row>
    <row r="273" customFormat="false" ht="16" hidden="false" customHeight="false" outlineLevel="0" collapsed="false">
      <c r="A273" s="0" t="s">
        <v>1078</v>
      </c>
      <c r="B273" s="0" t="s">
        <v>976</v>
      </c>
      <c r="C273" s="1" t="str">
        <f aca="false">HYPERLINK(D273)</f>
        <v>https://markets.financialcontent.com/woonsocketcall/news/read/41931439/puradigm_announces_kansas_state_university_results_on_inactivation_of_foodborne_diseases</v>
      </c>
      <c r="D273" s="0" t="s">
        <v>1261</v>
      </c>
      <c r="E273" s="0" t="s">
        <v>978</v>
      </c>
      <c r="F273" s="0" t="s">
        <v>1262</v>
      </c>
      <c r="G273" s="0" t="s">
        <v>1091</v>
      </c>
      <c r="H273" s="0" t="s">
        <v>21</v>
      </c>
      <c r="I273" s="0" t="s">
        <v>1228</v>
      </c>
      <c r="J273" s="0" t="s">
        <v>23</v>
      </c>
      <c r="K273" s="0" t="n">
        <v>66303</v>
      </c>
      <c r="L273" s="0" t="n">
        <v>35704</v>
      </c>
      <c r="M273" s="0" t="n">
        <v>30599</v>
      </c>
      <c r="N273" s="0" t="n">
        <v>0</v>
      </c>
      <c r="O273" s="0" t="n">
        <v>613.3</v>
      </c>
      <c r="P273" s="0" t="s">
        <v>980</v>
      </c>
      <c r="Q273" s="0" t="s">
        <v>25</v>
      </c>
    </row>
    <row r="274" customFormat="false" ht="16" hidden="false" customHeight="false" outlineLevel="0" collapsed="false">
      <c r="A274" s="0" t="s">
        <v>1078</v>
      </c>
      <c r="B274" s="0" t="s">
        <v>976</v>
      </c>
      <c r="C274" s="1" t="str">
        <f aca="false">HYPERLINK(D274)</f>
        <v>https://markets.financialcontent.com/pennwell.dental/news/read/41931439/puradigm_announces_kansas_state_university_results_on_inactivation_of_foodborne_diseases</v>
      </c>
      <c r="D274" s="0" t="s">
        <v>1263</v>
      </c>
      <c r="E274" s="0" t="s">
        <v>978</v>
      </c>
      <c r="F274" s="0" t="s">
        <v>1264</v>
      </c>
      <c r="G274" s="0" t="s">
        <v>1091</v>
      </c>
      <c r="H274" s="0" t="s">
        <v>21</v>
      </c>
      <c r="I274" s="0" t="s">
        <v>160</v>
      </c>
      <c r="J274" s="0" t="s">
        <v>23</v>
      </c>
      <c r="K274" s="0" t="n">
        <v>66303</v>
      </c>
      <c r="L274" s="0" t="n">
        <v>35704</v>
      </c>
      <c r="M274" s="0" t="n">
        <v>30599</v>
      </c>
      <c r="N274" s="0" t="n">
        <v>0</v>
      </c>
      <c r="O274" s="0" t="n">
        <v>613.3</v>
      </c>
      <c r="P274" s="0" t="s">
        <v>980</v>
      </c>
      <c r="Q274" s="0" t="s">
        <v>25</v>
      </c>
    </row>
    <row r="275" customFormat="false" ht="16" hidden="false" customHeight="false" outlineLevel="0" collapsed="false">
      <c r="A275" s="0" t="s">
        <v>1078</v>
      </c>
      <c r="B275" s="0" t="s">
        <v>976</v>
      </c>
      <c r="C275" s="1" t="str">
        <f aca="false">HYPERLINK(D275)</f>
        <v>http://markets.post-gazette.com/postgazette/news/read/41931439</v>
      </c>
      <c r="D275" s="0" t="s">
        <v>1265</v>
      </c>
      <c r="E275" s="0" t="s">
        <v>978</v>
      </c>
      <c r="F275" s="0" t="s">
        <v>1266</v>
      </c>
      <c r="H275" s="0" t="s">
        <v>21</v>
      </c>
      <c r="J275" s="0" t="s">
        <v>23</v>
      </c>
      <c r="K275" s="0" t="n">
        <v>5056</v>
      </c>
      <c r="L275" s="0" t="n">
        <v>1957</v>
      </c>
      <c r="M275" s="0" t="n">
        <v>3099</v>
      </c>
      <c r="N275" s="0" t="n">
        <v>0</v>
      </c>
      <c r="O275" s="0" t="n">
        <v>46.77</v>
      </c>
      <c r="P275" s="0" t="s">
        <v>980</v>
      </c>
      <c r="Q275" s="0" t="s">
        <v>25</v>
      </c>
    </row>
    <row r="276" customFormat="false" ht="16" hidden="false" customHeight="false" outlineLevel="0" collapsed="false">
      <c r="A276" s="0" t="s">
        <v>1078</v>
      </c>
      <c r="B276" s="0" t="s">
        <v>976</v>
      </c>
      <c r="C276" s="1" t="str">
        <f aca="false">HYPERLINK(D276)</f>
        <v>https://markets.financialcontent.com/pennwell.hydroworld/news/read/41931439/puradigm_announces_kansas_state_university_results_on_inactivation_of_foodborne_diseases</v>
      </c>
      <c r="D276" s="0" t="s">
        <v>1267</v>
      </c>
      <c r="E276" s="0" t="s">
        <v>978</v>
      </c>
      <c r="F276" s="0" t="s">
        <v>1268</v>
      </c>
      <c r="H276" s="0" t="s">
        <v>21</v>
      </c>
      <c r="I276" s="0" t="s">
        <v>1085</v>
      </c>
      <c r="J276" s="0" t="s">
        <v>23</v>
      </c>
      <c r="K276" s="0" t="n">
        <v>66303</v>
      </c>
      <c r="L276" s="0" t="n">
        <v>35704</v>
      </c>
      <c r="M276" s="0" t="n">
        <v>30599</v>
      </c>
      <c r="N276" s="0" t="n">
        <v>0</v>
      </c>
      <c r="O276" s="0" t="n">
        <v>613.3</v>
      </c>
      <c r="P276" s="0" t="s">
        <v>980</v>
      </c>
      <c r="Q276" s="0" t="s">
        <v>25</v>
      </c>
    </row>
    <row r="277" customFormat="false" ht="16" hidden="false" customHeight="false" outlineLevel="0" collapsed="false">
      <c r="A277" s="0" t="s">
        <v>1078</v>
      </c>
      <c r="B277" s="0" t="s">
        <v>976</v>
      </c>
      <c r="C277" s="1" t="str">
        <f aca="false">HYPERLINK(D277)</f>
        <v>https://markets.financialcontent.com/pennwell.laserfocusworld/news/read/41931439/puradigm_announces_kansas_state_university_results_on_inactivation_of_foodborne_diseases</v>
      </c>
      <c r="D277" s="0" t="s">
        <v>1269</v>
      </c>
      <c r="E277" s="0" t="s">
        <v>978</v>
      </c>
      <c r="F277" s="0" t="s">
        <v>1270</v>
      </c>
      <c r="G277" s="0" t="s">
        <v>1091</v>
      </c>
      <c r="H277" s="0" t="s">
        <v>21</v>
      </c>
      <c r="I277" s="0" t="s">
        <v>1096</v>
      </c>
      <c r="J277" s="0" t="s">
        <v>23</v>
      </c>
      <c r="K277" s="0" t="n">
        <v>66303</v>
      </c>
      <c r="L277" s="0" t="n">
        <v>35704</v>
      </c>
      <c r="M277" s="0" t="n">
        <v>30599</v>
      </c>
      <c r="N277" s="0" t="n">
        <v>0</v>
      </c>
      <c r="O277" s="0" t="n">
        <v>613.3</v>
      </c>
      <c r="P277" s="0" t="s">
        <v>980</v>
      </c>
      <c r="Q277" s="0" t="s">
        <v>25</v>
      </c>
    </row>
    <row r="278" customFormat="false" ht="16" hidden="false" customHeight="false" outlineLevel="0" collapsed="false">
      <c r="A278" s="0" t="s">
        <v>1078</v>
      </c>
      <c r="B278" s="0" t="s">
        <v>976</v>
      </c>
      <c r="C278" s="1" t="str">
        <f aca="false">HYPERLINK(D278)</f>
        <v>https://markets.financialcontent.com/thepilotnews/news/read/41931439/puradigm_announces_kansas_state_university_results_on_inactivation_of_foodborne_diseases</v>
      </c>
      <c r="D278" s="0" t="s">
        <v>1271</v>
      </c>
      <c r="E278" s="0" t="s">
        <v>978</v>
      </c>
      <c r="F278" s="0" t="s">
        <v>1087</v>
      </c>
      <c r="G278" s="0" t="s">
        <v>1091</v>
      </c>
      <c r="H278" s="0" t="s">
        <v>21</v>
      </c>
      <c r="J278" s="0" t="s">
        <v>23</v>
      </c>
      <c r="K278" s="0" t="n">
        <v>66303</v>
      </c>
      <c r="L278" s="0" t="n">
        <v>35704</v>
      </c>
      <c r="M278" s="0" t="n">
        <v>30599</v>
      </c>
      <c r="N278" s="0" t="n">
        <v>0</v>
      </c>
      <c r="O278" s="0" t="n">
        <v>613.3</v>
      </c>
      <c r="P278" s="0" t="s">
        <v>980</v>
      </c>
      <c r="Q278" s="0" t="s">
        <v>25</v>
      </c>
    </row>
    <row r="279" customFormat="false" ht="16" hidden="false" customHeight="false" outlineLevel="0" collapsed="false">
      <c r="A279" s="0" t="s">
        <v>1078</v>
      </c>
      <c r="B279" s="0" t="s">
        <v>976</v>
      </c>
      <c r="C279" s="1" t="str">
        <f aca="false">HYPERLINK(D279)</f>
        <v>http://finance.sanrafael.com/camedia.sanrafael/news/read/41931439/puradigm_announces_kansas_state_university_results_on_inactivation_of_foodborne_diseases</v>
      </c>
      <c r="D279" s="0" t="s">
        <v>1272</v>
      </c>
      <c r="E279" s="0" t="s">
        <v>978</v>
      </c>
      <c r="F279" s="0" t="s">
        <v>1273</v>
      </c>
      <c r="H279" s="0" t="s">
        <v>21</v>
      </c>
      <c r="I279" s="0" t="s">
        <v>154</v>
      </c>
      <c r="J279" s="0" t="s">
        <v>23</v>
      </c>
      <c r="K279" s="0" t="n">
        <v>0</v>
      </c>
      <c r="L279" s="0" t="n">
        <v>0</v>
      </c>
      <c r="M279" s="0" t="n">
        <v>0</v>
      </c>
      <c r="N279" s="0" t="n">
        <v>0</v>
      </c>
      <c r="O279" s="0" t="n">
        <v>0</v>
      </c>
      <c r="P279" s="0" t="s">
        <v>980</v>
      </c>
      <c r="Q279" s="0" t="s">
        <v>25</v>
      </c>
    </row>
    <row r="280" customFormat="false" ht="16" hidden="false" customHeight="false" outlineLevel="0" collapsed="false">
      <c r="A280" s="0" t="s">
        <v>1078</v>
      </c>
      <c r="B280" s="0" t="s">
        <v>976</v>
      </c>
      <c r="C280" s="1" t="str">
        <f aca="false">HYPERLINK(D280)</f>
        <v>https://markets.financialcontent.com/theeveningleader/news/read/41931439/puradigm_announces_kansas_state_university_results_on_inactivation_of_foodborne_diseases</v>
      </c>
      <c r="D280" s="0" t="s">
        <v>1274</v>
      </c>
      <c r="E280" s="0" t="s">
        <v>978</v>
      </c>
      <c r="F280" s="0" t="s">
        <v>1179</v>
      </c>
      <c r="G280" s="0" t="s">
        <v>1091</v>
      </c>
      <c r="H280" s="0" t="s">
        <v>21</v>
      </c>
      <c r="I280" s="0" t="s">
        <v>1180</v>
      </c>
      <c r="J280" s="0" t="s">
        <v>23</v>
      </c>
      <c r="K280" s="0" t="n">
        <v>66303</v>
      </c>
      <c r="L280" s="0" t="n">
        <v>35704</v>
      </c>
      <c r="M280" s="0" t="n">
        <v>30599</v>
      </c>
      <c r="N280" s="0" t="n">
        <v>0</v>
      </c>
      <c r="O280" s="0" t="n">
        <v>613.3</v>
      </c>
      <c r="P280" s="0" t="s">
        <v>980</v>
      </c>
      <c r="Q280" s="0" t="s">
        <v>25</v>
      </c>
    </row>
    <row r="281" customFormat="false" ht="16" hidden="false" customHeight="false" outlineLevel="0" collapsed="false">
      <c r="A281" s="0" t="s">
        <v>1078</v>
      </c>
      <c r="B281" s="0" t="s">
        <v>976</v>
      </c>
      <c r="C281" s="1" t="str">
        <f aca="false">HYPERLINK(D281)</f>
        <v>http://stocks.newsok.com/newsok/news/read/41931439/puradigm_announces_kansas_state_university_results_on_inactivation_of_foodborne_diseases</v>
      </c>
      <c r="D281" s="0" t="s">
        <v>1275</v>
      </c>
      <c r="E281" s="0" t="s">
        <v>978</v>
      </c>
      <c r="F281" s="0" t="s">
        <v>1276</v>
      </c>
      <c r="H281" s="0" t="s">
        <v>21</v>
      </c>
      <c r="I281" s="0" t="s">
        <v>160</v>
      </c>
      <c r="J281" s="0" t="s">
        <v>23</v>
      </c>
      <c r="K281" s="0" t="n">
        <v>1538</v>
      </c>
      <c r="L281" s="0" t="n">
        <v>1368</v>
      </c>
      <c r="M281" s="0" t="n">
        <v>170</v>
      </c>
      <c r="N281" s="0" t="n">
        <v>0</v>
      </c>
      <c r="O281" s="0" t="n">
        <v>14.23</v>
      </c>
      <c r="P281" s="0" t="s">
        <v>980</v>
      </c>
      <c r="Q281" s="0" t="s">
        <v>25</v>
      </c>
    </row>
    <row r="282" customFormat="false" ht="16" hidden="false" customHeight="false" outlineLevel="0" collapsed="false">
      <c r="A282" s="0" t="s">
        <v>1078</v>
      </c>
      <c r="B282" s="0" t="s">
        <v>976</v>
      </c>
      <c r="C282" s="1" t="str">
        <f aca="false">HYPERLINK(D282)</f>
        <v>https://markets.financialcontent.com/wapakdailynews/news/read/41931439/puradigm_announces_kansas_state_university_results_on_inactivation_of_foodborne_diseases</v>
      </c>
      <c r="D282" s="0" t="s">
        <v>1277</v>
      </c>
      <c r="E282" s="0" t="s">
        <v>978</v>
      </c>
      <c r="F282" s="0" t="s">
        <v>1278</v>
      </c>
      <c r="G282" s="0" t="s">
        <v>1091</v>
      </c>
      <c r="H282" s="0" t="s">
        <v>21</v>
      </c>
      <c r="I282" s="0" t="s">
        <v>1180</v>
      </c>
      <c r="J282" s="0" t="s">
        <v>23</v>
      </c>
      <c r="K282" s="0" t="n">
        <v>66303</v>
      </c>
      <c r="L282" s="0" t="n">
        <v>35704</v>
      </c>
      <c r="M282" s="0" t="n">
        <v>30599</v>
      </c>
      <c r="N282" s="0" t="n">
        <v>0</v>
      </c>
      <c r="O282" s="0" t="n">
        <v>613.3</v>
      </c>
      <c r="P282" s="0" t="s">
        <v>980</v>
      </c>
      <c r="Q282" s="0" t="s">
        <v>25</v>
      </c>
    </row>
    <row r="283" customFormat="false" ht="16" hidden="false" customHeight="false" outlineLevel="0" collapsed="false">
      <c r="A283" s="0" t="s">
        <v>1078</v>
      </c>
      <c r="B283" s="0" t="s">
        <v>976</v>
      </c>
      <c r="C283" s="1" t="str">
        <f aca="false">HYPERLINK(D283)</f>
        <v>https://markets.financialcontent.com/crain.businessinsurance/news/read/41931439/puradigm_announces_kansas_state_university_results_on_inactivation_of_foodborne_diseases</v>
      </c>
      <c r="D283" s="0" t="s">
        <v>1279</v>
      </c>
      <c r="E283" s="0" t="s">
        <v>978</v>
      </c>
      <c r="F283" s="0" t="s">
        <v>1280</v>
      </c>
      <c r="G283" s="0" t="s">
        <v>1091</v>
      </c>
      <c r="H283" s="0" t="s">
        <v>21</v>
      </c>
      <c r="I283" s="0" t="s">
        <v>348</v>
      </c>
      <c r="J283" s="0" t="s">
        <v>23</v>
      </c>
      <c r="K283" s="0" t="n">
        <v>66303</v>
      </c>
      <c r="L283" s="0" t="n">
        <v>35704</v>
      </c>
      <c r="M283" s="0" t="n">
        <v>30599</v>
      </c>
      <c r="N283" s="0" t="n">
        <v>0</v>
      </c>
      <c r="O283" s="0" t="n">
        <v>613.3</v>
      </c>
      <c r="P283" s="0" t="s">
        <v>980</v>
      </c>
      <c r="Q283" s="0" t="s">
        <v>25</v>
      </c>
    </row>
    <row r="284" customFormat="false" ht="16" hidden="false" customHeight="false" outlineLevel="0" collapsed="false">
      <c r="A284" s="0" t="s">
        <v>1078</v>
      </c>
      <c r="B284" s="0" t="s">
        <v>976</v>
      </c>
      <c r="C284" s="1" t="str">
        <f aca="false">HYPERLINK(D284)</f>
        <v>https://markets.financialcontent.com/smdailypress/news/read/41931439/puradigm_announces_kansas_state_university_results_on_inactivation_of_foodborne_diseases</v>
      </c>
      <c r="D284" s="0" t="s">
        <v>1281</v>
      </c>
      <c r="E284" s="0" t="s">
        <v>978</v>
      </c>
      <c r="F284" s="0" t="s">
        <v>1282</v>
      </c>
      <c r="G284" s="0" t="s">
        <v>1091</v>
      </c>
      <c r="H284" s="0" t="s">
        <v>21</v>
      </c>
      <c r="I284" s="0" t="s">
        <v>369</v>
      </c>
      <c r="J284" s="0" t="s">
        <v>23</v>
      </c>
      <c r="K284" s="0" t="n">
        <v>66303</v>
      </c>
      <c r="L284" s="0" t="n">
        <v>35704</v>
      </c>
      <c r="M284" s="0" t="n">
        <v>30599</v>
      </c>
      <c r="N284" s="0" t="n">
        <v>0</v>
      </c>
      <c r="O284" s="0" t="n">
        <v>613.3</v>
      </c>
      <c r="P284" s="0" t="s">
        <v>980</v>
      </c>
      <c r="Q284" s="0" t="s">
        <v>25</v>
      </c>
    </row>
    <row r="285" customFormat="false" ht="16" hidden="false" customHeight="false" outlineLevel="0" collapsed="false">
      <c r="A285" s="0" t="s">
        <v>1078</v>
      </c>
      <c r="B285" s="0" t="s">
        <v>976</v>
      </c>
      <c r="C285" s="1" t="str">
        <f aca="false">HYPERLINK(D285)</f>
        <v>http://finance.losaltos.com/camedia.losaltos/news/read/41931439/puradigm_announces_kansas_state_university_results_on_inactivation_of_foodborne_diseases</v>
      </c>
      <c r="D285" s="0" t="s">
        <v>1283</v>
      </c>
      <c r="E285" s="0" t="s">
        <v>978</v>
      </c>
      <c r="F285" s="0" t="s">
        <v>1284</v>
      </c>
      <c r="H285" s="0" t="s">
        <v>21</v>
      </c>
      <c r="I285" s="0" t="s">
        <v>154</v>
      </c>
      <c r="J285" s="0" t="s">
        <v>23</v>
      </c>
      <c r="K285" s="0" t="n">
        <v>149</v>
      </c>
      <c r="L285" s="0" t="n">
        <v>149</v>
      </c>
      <c r="M285" s="0" t="n">
        <v>0</v>
      </c>
      <c r="N285" s="0" t="n">
        <v>0</v>
      </c>
      <c r="O285" s="0" t="n">
        <v>1.38</v>
      </c>
      <c r="P285" s="0" t="s">
        <v>980</v>
      </c>
      <c r="Q285" s="0" t="s">
        <v>25</v>
      </c>
    </row>
    <row r="286" customFormat="false" ht="16" hidden="false" customHeight="false" outlineLevel="0" collapsed="false">
      <c r="A286" s="0" t="s">
        <v>1078</v>
      </c>
      <c r="B286" s="0" t="s">
        <v>976</v>
      </c>
      <c r="C286" s="1" t="str">
        <f aca="false">HYPERLINK(D286)</f>
        <v>http://business.starkvilledailynews.com/starkvilledailynews/news/read/41931439/puradigm_announces_kansas_state_university_results_on_inactivation_of_foodborne_diseases</v>
      </c>
      <c r="D286" s="0" t="s">
        <v>1285</v>
      </c>
      <c r="E286" s="0" t="s">
        <v>978</v>
      </c>
      <c r="F286" s="0" t="s">
        <v>1216</v>
      </c>
      <c r="H286" s="0" t="s">
        <v>21</v>
      </c>
      <c r="I286" s="0" t="s">
        <v>1217</v>
      </c>
      <c r="J286" s="0" t="s">
        <v>23</v>
      </c>
      <c r="K286" s="0" t="n">
        <v>522</v>
      </c>
      <c r="L286" s="0" t="n">
        <v>522</v>
      </c>
      <c r="M286" s="0" t="n">
        <v>0</v>
      </c>
      <c r="N286" s="0" t="n">
        <v>0</v>
      </c>
      <c r="O286" s="0" t="n">
        <v>4.83</v>
      </c>
      <c r="P286" s="0" t="s">
        <v>980</v>
      </c>
      <c r="Q286" s="0" t="s">
        <v>25</v>
      </c>
    </row>
    <row r="287" customFormat="false" ht="16" hidden="false" customHeight="false" outlineLevel="0" collapsed="false">
      <c r="A287" s="0" t="s">
        <v>1078</v>
      </c>
      <c r="B287" s="0" t="s">
        <v>976</v>
      </c>
      <c r="C287" s="1" t="str">
        <f aca="false">HYPERLINK(D287)</f>
        <v>https://markets.financialcontent.com/wedbush/news/read/41931439/puradigm_announces_kansas_state_university_results_on_inactivation_of_foodborne_diseases</v>
      </c>
      <c r="D287" s="0" t="s">
        <v>1286</v>
      </c>
      <c r="E287" s="0" t="s">
        <v>978</v>
      </c>
      <c r="F287" s="0" t="s">
        <v>1287</v>
      </c>
      <c r="H287" s="0" t="s">
        <v>21</v>
      </c>
      <c r="I287" s="0" t="s">
        <v>390</v>
      </c>
      <c r="J287" s="0" t="s">
        <v>23</v>
      </c>
      <c r="K287" s="0" t="n">
        <v>66303</v>
      </c>
      <c r="L287" s="0" t="n">
        <v>35704</v>
      </c>
      <c r="M287" s="0" t="n">
        <v>30599</v>
      </c>
      <c r="N287" s="0" t="n">
        <v>0</v>
      </c>
      <c r="O287" s="0" t="n">
        <v>613.3</v>
      </c>
      <c r="P287" s="0" t="s">
        <v>980</v>
      </c>
      <c r="Q287" s="0" t="s">
        <v>25</v>
      </c>
    </row>
    <row r="288" customFormat="false" ht="16" hidden="false" customHeight="false" outlineLevel="0" collapsed="false">
      <c r="A288" s="0" t="s">
        <v>1078</v>
      </c>
      <c r="B288" s="0" t="s">
        <v>976</v>
      </c>
      <c r="C288" s="1" t="str">
        <f aca="false">HYPERLINK(D288)</f>
        <v>https://markets.financialcontent.com/siliconinvestor/news/read/41931439/puradigm_announces_kansas_state_university_results_on_inactivation_of_foodborne_diseases</v>
      </c>
      <c r="D288" s="0" t="s">
        <v>1288</v>
      </c>
      <c r="E288" s="0" t="s">
        <v>978</v>
      </c>
      <c r="F288" s="0" t="s">
        <v>1289</v>
      </c>
      <c r="G288" s="0" t="s">
        <v>1091</v>
      </c>
      <c r="H288" s="0" t="s">
        <v>21</v>
      </c>
      <c r="I288" s="0" t="s">
        <v>32</v>
      </c>
      <c r="J288" s="0" t="s">
        <v>23</v>
      </c>
      <c r="K288" s="0" t="n">
        <v>66303</v>
      </c>
      <c r="L288" s="0" t="n">
        <v>35704</v>
      </c>
      <c r="M288" s="0" t="n">
        <v>30599</v>
      </c>
      <c r="N288" s="0" t="n">
        <v>0</v>
      </c>
      <c r="O288" s="0" t="n">
        <v>613.3</v>
      </c>
      <c r="P288" s="0" t="s">
        <v>980</v>
      </c>
      <c r="Q288" s="0" t="s">
        <v>25</v>
      </c>
    </row>
    <row r="289" customFormat="false" ht="16" hidden="false" customHeight="false" outlineLevel="0" collapsed="false">
      <c r="A289" s="0" t="s">
        <v>1078</v>
      </c>
      <c r="B289" s="0" t="s">
        <v>976</v>
      </c>
      <c r="C289" s="1" t="str">
        <f aca="false">HYPERLINK(D289)</f>
        <v>http://business.poteaudailynews.com/poteaudailynews/news/read/41931439/puradigm_announces_kansas_state_university_results_on_inactivation_of_foodborne_diseases</v>
      </c>
      <c r="D289" s="0" t="s">
        <v>1290</v>
      </c>
      <c r="E289" s="0" t="s">
        <v>978</v>
      </c>
      <c r="F289" s="0" t="s">
        <v>1291</v>
      </c>
      <c r="H289" s="0" t="s">
        <v>21</v>
      </c>
      <c r="J289" s="0" t="s">
        <v>23</v>
      </c>
      <c r="K289" s="0" t="n">
        <v>106</v>
      </c>
      <c r="L289" s="0" t="n">
        <v>106</v>
      </c>
      <c r="M289" s="0" t="n">
        <v>0</v>
      </c>
      <c r="N289" s="0" t="n">
        <v>0</v>
      </c>
      <c r="O289" s="0" t="n">
        <v>0.98</v>
      </c>
      <c r="P289" s="0" t="s">
        <v>980</v>
      </c>
      <c r="Q289" s="0" t="s">
        <v>25</v>
      </c>
    </row>
    <row r="290" customFormat="false" ht="16" hidden="false" customHeight="false" outlineLevel="0" collapsed="false">
      <c r="A290" s="0" t="s">
        <v>1078</v>
      </c>
      <c r="B290" s="0" t="s">
        <v>976</v>
      </c>
      <c r="C290" s="1" t="str">
        <f aca="false">HYPERLINK(D290)</f>
        <v>http://finance.sananselmo.com/camedia.sananselmo/news/read/41931439/puradigm_announces_kansas_state_university_results_on_inactivation_of_foodborne_diseases</v>
      </c>
      <c r="D290" s="0" t="s">
        <v>1292</v>
      </c>
      <c r="E290" s="0" t="s">
        <v>978</v>
      </c>
      <c r="F290" s="0" t="s">
        <v>1293</v>
      </c>
      <c r="G290" s="0" t="s">
        <v>1052</v>
      </c>
      <c r="H290" s="0" t="s">
        <v>21</v>
      </c>
      <c r="I290" s="0" t="s">
        <v>154</v>
      </c>
      <c r="J290" s="0" t="s">
        <v>23</v>
      </c>
      <c r="K290" s="0" t="n">
        <v>289</v>
      </c>
      <c r="L290" s="0" t="n">
        <v>289</v>
      </c>
      <c r="M290" s="0" t="n">
        <v>0</v>
      </c>
      <c r="N290" s="0" t="n">
        <v>0</v>
      </c>
      <c r="O290" s="0" t="n">
        <v>2.67</v>
      </c>
      <c r="P290" s="0" t="s">
        <v>1294</v>
      </c>
      <c r="Q290" s="0" t="s">
        <v>25</v>
      </c>
    </row>
    <row r="291" customFormat="false" ht="16" hidden="false" customHeight="false" outlineLevel="0" collapsed="false">
      <c r="A291" s="0" t="s">
        <v>1078</v>
      </c>
      <c r="B291" s="0" t="s">
        <v>976</v>
      </c>
      <c r="C291" s="1" t="str">
        <f aca="false">HYPERLINK(D291)</f>
        <v>http://business.statesmanexaminer.com/statesmanexaminer/news/read/41931439/puradigm_announces_kansas_state_university_results_on_inactivation_of_foodborne_diseases</v>
      </c>
      <c r="D291" s="0" t="s">
        <v>1295</v>
      </c>
      <c r="E291" s="0" t="s">
        <v>978</v>
      </c>
      <c r="F291" s="0" t="s">
        <v>1184</v>
      </c>
      <c r="H291" s="0" t="s">
        <v>21</v>
      </c>
      <c r="J291" s="0" t="s">
        <v>23</v>
      </c>
      <c r="K291" s="0" t="n">
        <v>0</v>
      </c>
      <c r="L291" s="0" t="n">
        <v>0</v>
      </c>
      <c r="M291" s="0" t="n">
        <v>0</v>
      </c>
      <c r="N291" s="0" t="n">
        <v>0</v>
      </c>
      <c r="O291" s="0" t="n">
        <v>0</v>
      </c>
      <c r="P291" s="0" t="s">
        <v>980</v>
      </c>
      <c r="Q291" s="0" t="s">
        <v>25</v>
      </c>
    </row>
    <row r="292" customFormat="false" ht="16" hidden="false" customHeight="false" outlineLevel="0" collapsed="false">
      <c r="A292" s="0" t="s">
        <v>1296</v>
      </c>
      <c r="B292" s="0" t="s">
        <v>1297</v>
      </c>
      <c r="C292" s="1" t="str">
        <f aca="false">HYPERLINK(D292)</f>
        <v>https://www.farms.com/news/get-control-of-fall-emerged-marestail-before-next-spring-172856.aspx</v>
      </c>
      <c r="D292" s="0" t="s">
        <v>1298</v>
      </c>
      <c r="E292" s="0" t="s">
        <v>1299</v>
      </c>
      <c r="F292" s="0" t="s">
        <v>494</v>
      </c>
      <c r="H292" s="0" t="s">
        <v>208</v>
      </c>
      <c r="I292" s="0" t="s">
        <v>445</v>
      </c>
      <c r="J292" s="0" t="s">
        <v>23</v>
      </c>
      <c r="K292" s="0" t="n">
        <v>141267</v>
      </c>
      <c r="L292" s="0" t="n">
        <v>41863</v>
      </c>
      <c r="M292" s="0" t="n">
        <v>99404</v>
      </c>
      <c r="N292" s="0" t="n">
        <v>0</v>
      </c>
      <c r="O292" s="0" t="n">
        <v>1306.72</v>
      </c>
      <c r="P292" s="0" t="s">
        <v>1300</v>
      </c>
      <c r="Q292" s="0" t="s">
        <v>34</v>
      </c>
    </row>
    <row r="293" customFormat="false" ht="16" hidden="false" customHeight="false" outlineLevel="0" collapsed="false">
      <c r="A293" s="0" t="s">
        <v>1301</v>
      </c>
      <c r="B293" s="0" t="s">
        <v>1302</v>
      </c>
      <c r="C293" s="1" t="str">
        <f aca="false">HYPERLINK(D293)</f>
        <v>https://247sports.com/college/kansas-state/LongFormArticle/Kansas-State-football-recruiting-2022-2023-Liberty-Blue-Jays-Ricky-Ahumaraeze-Michael-Capria-North-Kansas-City-Hornets-PJ-Adebawore-Edric-Hill-Domonique-Orange-173949821/</v>
      </c>
      <c r="D293" s="0" t="s">
        <v>1303</v>
      </c>
      <c r="E293" s="0" t="s">
        <v>1304</v>
      </c>
      <c r="F293" s="0" t="s">
        <v>506</v>
      </c>
      <c r="G293" s="0" t="s">
        <v>507</v>
      </c>
      <c r="H293" s="0" t="s">
        <v>21</v>
      </c>
      <c r="I293" s="0" t="s">
        <v>508</v>
      </c>
      <c r="J293" s="0" t="s">
        <v>23</v>
      </c>
      <c r="K293" s="0" t="n">
        <v>11886977</v>
      </c>
      <c r="L293" s="0" t="n">
        <v>2878617</v>
      </c>
      <c r="M293" s="0" t="n">
        <v>9008360</v>
      </c>
      <c r="N293" s="0" t="n">
        <v>0</v>
      </c>
      <c r="O293" s="0" t="n">
        <v>109954.54</v>
      </c>
      <c r="Q293" s="0" t="s">
        <v>34</v>
      </c>
    </row>
    <row r="294" customFormat="false" ht="16" hidden="false" customHeight="false" outlineLevel="0" collapsed="false">
      <c r="A294" s="0" t="s">
        <v>1305</v>
      </c>
      <c r="B294" s="0" t="s">
        <v>1306</v>
      </c>
      <c r="C294" s="1" t="str">
        <f aca="false">HYPERLINK(D294)</f>
        <v>https://hayspost.com/posts/d5308307-90c3-4bea-aa9c-d59538d01d55</v>
      </c>
      <c r="D294" s="0" t="s">
        <v>1307</v>
      </c>
      <c r="E294" s="0" t="s">
        <v>1308</v>
      </c>
      <c r="F294" s="0" t="s">
        <v>111</v>
      </c>
      <c r="H294" s="0" t="s">
        <v>21</v>
      </c>
      <c r="I294" s="0" t="s">
        <v>41</v>
      </c>
      <c r="J294" s="0" t="s">
        <v>23</v>
      </c>
      <c r="K294" s="0" t="n">
        <v>136201</v>
      </c>
      <c r="L294" s="0" t="n">
        <v>17932</v>
      </c>
      <c r="M294" s="0" t="n">
        <v>118269</v>
      </c>
      <c r="N294" s="0" t="n">
        <v>0</v>
      </c>
      <c r="O294" s="0" t="n">
        <v>1259.86</v>
      </c>
      <c r="P294" s="0" t="s">
        <v>1309</v>
      </c>
      <c r="Q294" s="0" t="s">
        <v>357</v>
      </c>
    </row>
    <row r="295" customFormat="false" ht="16" hidden="false" customHeight="false" outlineLevel="0" collapsed="false">
      <c r="A295" s="0" t="s">
        <v>1310</v>
      </c>
      <c r="B295" s="0" t="s">
        <v>1311</v>
      </c>
      <c r="C295" s="1" t="str">
        <f aca="false">HYPERLINK(D295)</f>
        <v>http://www.derbyinformer.com/news/area_news/why-new-political-maps-could-give-more-power-to-kansas-college-towns/article_d454f228-3692-11ec-a500-5bd928b4b799.html</v>
      </c>
      <c r="D295" s="0" t="s">
        <v>1312</v>
      </c>
      <c r="E295" s="0" t="s">
        <v>1313</v>
      </c>
      <c r="F295" s="0" t="s">
        <v>1314</v>
      </c>
      <c r="G295" s="0" t="s">
        <v>1315</v>
      </c>
      <c r="H295" s="0" t="s">
        <v>21</v>
      </c>
      <c r="I295" s="0" t="s">
        <v>41</v>
      </c>
      <c r="J295" s="0" t="s">
        <v>23</v>
      </c>
      <c r="K295" s="0" t="n">
        <v>14754</v>
      </c>
      <c r="L295" s="0" t="n">
        <v>3842</v>
      </c>
      <c r="M295" s="0" t="n">
        <v>10912</v>
      </c>
      <c r="N295" s="0" t="n">
        <v>0</v>
      </c>
      <c r="O295" s="0" t="n">
        <v>136.47</v>
      </c>
      <c r="P295" s="0" t="s">
        <v>1316</v>
      </c>
      <c r="Q295" s="0" t="s">
        <v>25</v>
      </c>
    </row>
    <row r="296" customFormat="false" ht="16" hidden="false" customHeight="false" outlineLevel="0" collapsed="false">
      <c r="A296" s="0" t="s">
        <v>1317</v>
      </c>
      <c r="B296" s="0" t="s">
        <v>1318</v>
      </c>
      <c r="C296" s="1" t="str">
        <f aca="false">HYPERLINK(D296)</f>
        <v>https://www.mdpi.com/1999-4915/13/11/2166/htm</v>
      </c>
      <c r="D296" s="0" t="s">
        <v>1319</v>
      </c>
      <c r="E296" s="0" t="s">
        <v>1320</v>
      </c>
      <c r="F296" s="0" t="s">
        <v>223</v>
      </c>
      <c r="G296" s="0" t="s">
        <v>1321</v>
      </c>
      <c r="H296" s="0" t="s">
        <v>99</v>
      </c>
      <c r="J296" s="0" t="s">
        <v>23</v>
      </c>
      <c r="K296" s="0" t="n">
        <v>5436878</v>
      </c>
      <c r="L296" s="0" t="n">
        <v>3961423</v>
      </c>
      <c r="M296" s="0" t="n">
        <v>1475455</v>
      </c>
      <c r="N296" s="0" t="n">
        <v>0</v>
      </c>
      <c r="O296" s="0" t="n">
        <v>50291.12</v>
      </c>
      <c r="P296" s="0" t="s">
        <v>1322</v>
      </c>
      <c r="Q296" s="0" t="s">
        <v>58</v>
      </c>
    </row>
    <row r="297" customFormat="false" ht="16" hidden="false" customHeight="false" outlineLevel="0" collapsed="false">
      <c r="A297" s="0" t="s">
        <v>1323</v>
      </c>
      <c r="B297" s="0" t="s">
        <v>1324</v>
      </c>
      <c r="C297" s="1" t="str">
        <f aca="false">HYPERLINK(D297)</f>
        <v>https://www.mdpi.com/2673-7248/1/3/25/htm</v>
      </c>
      <c r="D297" s="0" t="s">
        <v>1325</v>
      </c>
      <c r="E297" s="0" t="s">
        <v>1326</v>
      </c>
      <c r="F297" s="0" t="s">
        <v>223</v>
      </c>
      <c r="G297" s="0" t="s">
        <v>1327</v>
      </c>
      <c r="H297" s="0" t="s">
        <v>99</v>
      </c>
      <c r="J297" s="0" t="s">
        <v>23</v>
      </c>
      <c r="K297" s="0" t="n">
        <v>5436878</v>
      </c>
      <c r="L297" s="0" t="n">
        <v>3961423</v>
      </c>
      <c r="M297" s="0" t="n">
        <v>1475455</v>
      </c>
      <c r="N297" s="0" t="n">
        <v>0</v>
      </c>
      <c r="O297" s="0" t="n">
        <v>50291.12</v>
      </c>
      <c r="P297" s="0" t="s">
        <v>1328</v>
      </c>
      <c r="Q297" s="0" t="s">
        <v>25</v>
      </c>
    </row>
    <row r="298" customFormat="false" ht="16" hidden="false" customHeight="false" outlineLevel="0" collapsed="false">
      <c r="A298" s="0" t="s">
        <v>1329</v>
      </c>
      <c r="B298" s="0" t="s">
        <v>741</v>
      </c>
      <c r="C298" s="1" t="str">
        <f aca="false">HYPERLINK(D298)</f>
        <v>https://www.kcur.org/news/2021-10-27/indoor-temperatures-break-100-at-kansas-prisons-without-air-conditioning</v>
      </c>
      <c r="D298" s="0" t="s">
        <v>1330</v>
      </c>
      <c r="E298" s="0" t="s">
        <v>956</v>
      </c>
      <c r="F298" s="0" t="s">
        <v>1331</v>
      </c>
      <c r="G298" s="0" t="s">
        <v>745</v>
      </c>
      <c r="H298" s="0" t="s">
        <v>21</v>
      </c>
      <c r="I298" s="0" t="s">
        <v>32</v>
      </c>
      <c r="J298" s="0" t="s">
        <v>23</v>
      </c>
      <c r="K298" s="0" t="n">
        <v>625257</v>
      </c>
      <c r="L298" s="0" t="n">
        <v>177279</v>
      </c>
      <c r="M298" s="0" t="n">
        <v>447978</v>
      </c>
      <c r="N298" s="0" t="n">
        <v>0</v>
      </c>
      <c r="O298" s="0" t="n">
        <v>5783.63</v>
      </c>
      <c r="P298" s="0" t="s">
        <v>1332</v>
      </c>
      <c r="Q298" s="0" t="s">
        <v>747</v>
      </c>
    </row>
    <row r="299" customFormat="false" ht="16" hidden="false" customHeight="false" outlineLevel="0" collapsed="false">
      <c r="A299" s="0" t="s">
        <v>1333</v>
      </c>
      <c r="B299" s="0" t="s">
        <v>976</v>
      </c>
      <c r="C299" s="1" t="str">
        <f aca="false">HYPERLINK(D299)</f>
        <v>http://business.dailytimesleader.com/dailytimesleader/news/read/41931439/puradigm_announces_kansas_state_university_results_on_inactivation_of_foodborne_diseases</v>
      </c>
      <c r="D299" s="0" t="s">
        <v>1334</v>
      </c>
      <c r="E299" s="0" t="s">
        <v>978</v>
      </c>
      <c r="F299" s="0" t="s">
        <v>1335</v>
      </c>
      <c r="H299" s="0" t="s">
        <v>21</v>
      </c>
      <c r="J299" s="0" t="s">
        <v>23</v>
      </c>
      <c r="K299" s="0" t="n">
        <v>802</v>
      </c>
      <c r="L299" s="0" t="n">
        <v>802</v>
      </c>
      <c r="M299" s="0" t="n">
        <v>0</v>
      </c>
      <c r="N299" s="0" t="n">
        <v>0</v>
      </c>
      <c r="O299" s="0" t="n">
        <v>7.42</v>
      </c>
      <c r="P299" s="0" t="s">
        <v>980</v>
      </c>
      <c r="Q299" s="0" t="s">
        <v>25</v>
      </c>
    </row>
    <row r="300" customFormat="false" ht="16" hidden="false" customHeight="false" outlineLevel="0" collapsed="false">
      <c r="A300" s="0" t="s">
        <v>1333</v>
      </c>
      <c r="B300" s="0" t="s">
        <v>976</v>
      </c>
      <c r="C300" s="1" t="str">
        <f aca="false">HYPERLINK(D300)</f>
        <v>http://finance.dailyherald.com/dailyherald/news/read/41931439/puradigm_announces_kansas_state_university_results_on_inactivation_of_foodborne_diseases</v>
      </c>
      <c r="D300" s="0" t="s">
        <v>1336</v>
      </c>
      <c r="E300" s="0" t="s">
        <v>978</v>
      </c>
      <c r="F300" s="0" t="s">
        <v>1337</v>
      </c>
      <c r="H300" s="0" t="s">
        <v>21</v>
      </c>
      <c r="I300" s="0" t="s">
        <v>422</v>
      </c>
      <c r="J300" s="0" t="s">
        <v>23</v>
      </c>
      <c r="K300" s="0" t="n">
        <v>11625</v>
      </c>
      <c r="L300" s="0" t="n">
        <v>4665</v>
      </c>
      <c r="M300" s="0" t="n">
        <v>6960</v>
      </c>
      <c r="N300" s="0" t="n">
        <v>0</v>
      </c>
      <c r="O300" s="0" t="n">
        <v>107.53</v>
      </c>
      <c r="P300" s="0" t="s">
        <v>980</v>
      </c>
      <c r="Q300" s="0" t="s">
        <v>25</v>
      </c>
    </row>
    <row r="301" customFormat="false" ht="16" hidden="false" customHeight="false" outlineLevel="0" collapsed="false">
      <c r="A301" s="0" t="s">
        <v>1338</v>
      </c>
      <c r="B301" s="0" t="s">
        <v>1339</v>
      </c>
      <c r="C301" s="1" t="str">
        <f aca="false">HYPERLINK(D301)</f>
        <v>https://www.swoknews.com/community_news/lawton-fort-sill-students-graduate-from-kansas-state-university/article_58996bee-3ed6-52e2-a8b7-a42b8835b171.html</v>
      </c>
      <c r="D301" s="0" t="s">
        <v>1340</v>
      </c>
      <c r="E301" s="0" t="s">
        <v>1341</v>
      </c>
      <c r="F301" s="0" t="s">
        <v>1342</v>
      </c>
      <c r="G301" s="0" t="s">
        <v>1343</v>
      </c>
      <c r="H301" s="0" t="s">
        <v>21</v>
      </c>
      <c r="I301" s="0" t="s">
        <v>160</v>
      </c>
      <c r="J301" s="0" t="s">
        <v>23</v>
      </c>
      <c r="K301" s="0" t="n">
        <v>44200</v>
      </c>
      <c r="L301" s="0" t="n">
        <v>13397</v>
      </c>
      <c r="M301" s="0" t="n">
        <v>30803</v>
      </c>
      <c r="N301" s="0" t="n">
        <v>0</v>
      </c>
      <c r="O301" s="0" t="n">
        <v>408.85</v>
      </c>
      <c r="P301" s="0" t="s">
        <v>1344</v>
      </c>
      <c r="Q301" s="0" t="s">
        <v>25</v>
      </c>
    </row>
    <row r="302" customFormat="false" ht="16" hidden="false" customHeight="false" outlineLevel="0" collapsed="false">
      <c r="A302" s="0" t="s">
        <v>1345</v>
      </c>
      <c r="B302" s="0" t="s">
        <v>1346</v>
      </c>
      <c r="C302" s="1" t="str">
        <f aca="false">HYPERLINK(D302)</f>
        <v>https://www.elconfidencial.com/mundo/2021-10-27/doctrina-woke-educacion_3312610/</v>
      </c>
      <c r="D302" s="0" t="s">
        <v>1347</v>
      </c>
      <c r="E302" s="0" t="s">
        <v>1348</v>
      </c>
      <c r="F302" s="0" t="s">
        <v>1349</v>
      </c>
      <c r="G302" s="0" t="s">
        <v>1350</v>
      </c>
      <c r="H302" s="0" t="s">
        <v>1351</v>
      </c>
      <c r="I302" s="0" t="s">
        <v>1352</v>
      </c>
      <c r="J302" s="0" t="s">
        <v>1353</v>
      </c>
      <c r="K302" s="0" t="n">
        <v>24503351</v>
      </c>
      <c r="L302" s="0" t="n">
        <v>3440480</v>
      </c>
      <c r="M302" s="0" t="n">
        <v>21062871</v>
      </c>
      <c r="N302" s="0" t="n">
        <v>0</v>
      </c>
      <c r="O302" s="0" t="n">
        <v>226656</v>
      </c>
      <c r="P302" s="0" t="s">
        <v>1354</v>
      </c>
      <c r="Q302" s="0" t="s">
        <v>58</v>
      </c>
    </row>
    <row r="303" customFormat="false" ht="16" hidden="false" customHeight="false" outlineLevel="0" collapsed="false">
      <c r="A303" s="0" t="s">
        <v>1355</v>
      </c>
      <c r="B303" s="0" t="s">
        <v>1356</v>
      </c>
      <c r="C303" s="1" t="str">
        <f aca="false">HYPERLINK(D303)</f>
        <v>https://thisweekinphoto.com/on-shooting-for-national-geographic-with-jim-richardson/</v>
      </c>
      <c r="D303" s="0" t="s">
        <v>1357</v>
      </c>
      <c r="E303" s="0" t="s">
        <v>1358</v>
      </c>
      <c r="F303" s="0" t="s">
        <v>1359</v>
      </c>
      <c r="H303" s="0" t="s">
        <v>21</v>
      </c>
      <c r="I303" s="0" t="s">
        <v>154</v>
      </c>
      <c r="J303" s="0" t="s">
        <v>23</v>
      </c>
      <c r="K303" s="0" t="n">
        <v>6645</v>
      </c>
      <c r="L303" s="0" t="n">
        <v>3520</v>
      </c>
      <c r="M303" s="0" t="n">
        <v>3125</v>
      </c>
      <c r="N303" s="0" t="n">
        <v>0</v>
      </c>
      <c r="O303" s="0" t="n">
        <v>61.47</v>
      </c>
      <c r="P303" s="0" t="s">
        <v>1360</v>
      </c>
      <c r="Q303" s="0" t="s">
        <v>25</v>
      </c>
    </row>
    <row r="304" customFormat="false" ht="16" hidden="false" customHeight="false" outlineLevel="0" collapsed="false">
      <c r="A304" s="0" t="s">
        <v>1361</v>
      </c>
      <c r="B304" s="0" t="s">
        <v>1362</v>
      </c>
      <c r="C304" s="1" t="str">
        <f aca="false">HYPERLINK(D304)</f>
        <v>https://link.springer.com/article/10.1007/s10641-021-01163-y</v>
      </c>
      <c r="D304" s="0" t="s">
        <v>1363</v>
      </c>
      <c r="E304" s="0" t="s">
        <v>1364</v>
      </c>
      <c r="F304" s="0" t="s">
        <v>98</v>
      </c>
      <c r="H304" s="0" t="s">
        <v>99</v>
      </c>
      <c r="J304" s="0" t="s">
        <v>23</v>
      </c>
      <c r="K304" s="0" t="n">
        <v>18353362</v>
      </c>
      <c r="L304" s="0" t="n">
        <v>12974893</v>
      </c>
      <c r="M304" s="0" t="n">
        <v>5378469</v>
      </c>
      <c r="N304" s="0" t="n">
        <v>0</v>
      </c>
      <c r="O304" s="0" t="n">
        <v>169768.6</v>
      </c>
      <c r="P304" s="0" t="s">
        <v>1365</v>
      </c>
      <c r="Q304" s="0" t="s">
        <v>25</v>
      </c>
    </row>
    <row r="305" customFormat="false" ht="16" hidden="false" customHeight="false" outlineLevel="0" collapsed="false">
      <c r="A305" s="0" t="s">
        <v>1366</v>
      </c>
      <c r="B305" s="0" t="s">
        <v>1367</v>
      </c>
      <c r="C305" s="1" t="str">
        <f aca="false">HYPERLINK(D305)</f>
        <v>https://www.columbiamissourian.com/news/covid19/um-not-yet-joining-universities-mandating-covid-19-vaccines-for-workers/article_5ef805fa-3684-11ec-9557-a300d2c0693c.html?utm_source=Email%20Newsletters&amp;utm_campaign=Daily%20Edition&amp;utm_medium=Email&amp;utm_content=headline</v>
      </c>
      <c r="D305" s="0" t="s">
        <v>1368</v>
      </c>
      <c r="E305" s="0" t="s">
        <v>1369</v>
      </c>
      <c r="F305" s="0" t="s">
        <v>1370</v>
      </c>
      <c r="G305" s="0" t="s">
        <v>1371</v>
      </c>
      <c r="H305" s="0" t="s">
        <v>21</v>
      </c>
      <c r="I305" s="0" t="s">
        <v>32</v>
      </c>
      <c r="J305" s="0" t="s">
        <v>23</v>
      </c>
      <c r="K305" s="0" t="n">
        <v>193428</v>
      </c>
      <c r="L305" s="0" t="n">
        <v>62761</v>
      </c>
      <c r="M305" s="0" t="n">
        <v>130667</v>
      </c>
      <c r="N305" s="0" t="n">
        <v>0</v>
      </c>
      <c r="O305" s="0" t="n">
        <v>1789.21</v>
      </c>
      <c r="P305" s="0" t="s">
        <v>1372</v>
      </c>
      <c r="Q305" s="0" t="s">
        <v>247</v>
      </c>
    </row>
    <row r="306" customFormat="false" ht="16" hidden="false" customHeight="false" outlineLevel="0" collapsed="false">
      <c r="A306" s="0" t="s">
        <v>1366</v>
      </c>
      <c r="B306" s="0" t="s">
        <v>1367</v>
      </c>
      <c r="C306" s="1" t="str">
        <f aca="false">HYPERLINK(D306)</f>
        <v>https://www.columbiamissourian.com/news/covid19/um-not-yet-joining-universities-mandating-covid-19-vaccines-for-workers/article_5ef805fa-3684-11ec-9557-a300d2c0693c.html?utm_source=Email%20Newsletters&amp;utm_campaign=Evening%20Update&amp;utm_medium=Email&amp;utm_content=headline</v>
      </c>
      <c r="D306" s="0" t="s">
        <v>1373</v>
      </c>
      <c r="E306" s="0" t="s">
        <v>1369</v>
      </c>
      <c r="F306" s="0" t="s">
        <v>1370</v>
      </c>
      <c r="G306" s="0" t="s">
        <v>1371</v>
      </c>
      <c r="H306" s="0" t="s">
        <v>21</v>
      </c>
      <c r="I306" s="0" t="s">
        <v>32</v>
      </c>
      <c r="J306" s="0" t="s">
        <v>23</v>
      </c>
      <c r="K306" s="0" t="n">
        <v>193428</v>
      </c>
      <c r="L306" s="0" t="n">
        <v>62761</v>
      </c>
      <c r="M306" s="0" t="n">
        <v>130667</v>
      </c>
      <c r="N306" s="0" t="n">
        <v>0</v>
      </c>
      <c r="O306" s="0" t="n">
        <v>1789.21</v>
      </c>
      <c r="P306" s="0" t="s">
        <v>1372</v>
      </c>
      <c r="Q306" s="0" t="s">
        <v>247</v>
      </c>
    </row>
    <row r="307" customFormat="false" ht="16" hidden="false" customHeight="false" outlineLevel="0" collapsed="false">
      <c r="A307" s="0" t="s">
        <v>1366</v>
      </c>
      <c r="B307" s="0" t="s">
        <v>1367</v>
      </c>
      <c r="C307" s="1" t="str">
        <f aca="false">HYPERLINK(D307)</f>
        <v>https://www.columbiamissourian.com/news/covid19/um-not-yet-joining-universities-mandating-covid-19-vaccines-for-workers/article_5ef805fa-3684-11ec-9557-a300d2c0693c.html</v>
      </c>
      <c r="D307" s="0" t="s">
        <v>1374</v>
      </c>
      <c r="E307" s="0" t="s">
        <v>1369</v>
      </c>
      <c r="F307" s="0" t="s">
        <v>1370</v>
      </c>
      <c r="G307" s="0" t="s">
        <v>1371</v>
      </c>
      <c r="H307" s="0" t="s">
        <v>21</v>
      </c>
      <c r="I307" s="0" t="s">
        <v>32</v>
      </c>
      <c r="J307" s="0" t="s">
        <v>23</v>
      </c>
      <c r="K307" s="0" t="n">
        <v>193428</v>
      </c>
      <c r="L307" s="0" t="n">
        <v>62761</v>
      </c>
      <c r="M307" s="0" t="n">
        <v>130667</v>
      </c>
      <c r="N307" s="0" t="n">
        <v>0</v>
      </c>
      <c r="O307" s="0" t="n">
        <v>1789.21</v>
      </c>
      <c r="P307" s="0" t="s">
        <v>1372</v>
      </c>
      <c r="Q307" s="0" t="s">
        <v>247</v>
      </c>
    </row>
    <row r="308" customFormat="false" ht="16" hidden="false" customHeight="false" outlineLevel="0" collapsed="false">
      <c r="A308" s="0" t="s">
        <v>1375</v>
      </c>
      <c r="B308" s="0" t="s">
        <v>1376</v>
      </c>
      <c r="C308" s="1" t="str">
        <f aca="false">HYPERLINK(D308)</f>
        <v>https://www.bellinghamherald.com/news/nation-world/national/article255308386.html</v>
      </c>
      <c r="D308" s="0" t="s">
        <v>1377</v>
      </c>
      <c r="E308" s="0" t="s">
        <v>679</v>
      </c>
      <c r="F308" s="0" t="s">
        <v>680</v>
      </c>
      <c r="G308" s="0" t="s">
        <v>681</v>
      </c>
      <c r="H308" s="0" t="s">
        <v>21</v>
      </c>
      <c r="I308" s="0" t="s">
        <v>561</v>
      </c>
      <c r="J308" s="0" t="s">
        <v>23</v>
      </c>
      <c r="K308" s="0" t="n">
        <v>307366</v>
      </c>
      <c r="L308" s="0" t="n">
        <v>116981</v>
      </c>
      <c r="M308" s="0" t="n">
        <v>190385</v>
      </c>
      <c r="N308" s="0" t="n">
        <v>0</v>
      </c>
      <c r="O308" s="0" t="n">
        <v>2843.14</v>
      </c>
      <c r="P308" s="0" t="s">
        <v>1378</v>
      </c>
      <c r="Q308" s="0" t="s">
        <v>25</v>
      </c>
    </row>
    <row r="309" customFormat="false" ht="16" hidden="false" customHeight="false" outlineLevel="0" collapsed="false">
      <c r="A309" s="0" t="s">
        <v>1379</v>
      </c>
      <c r="B309" s="0" t="s">
        <v>1380</v>
      </c>
      <c r="C309" s="1" t="str">
        <f aca="false">HYPERLINK(D309)</f>
        <v>https://kansasstate.rivals.com/news/kso-video-anudike-uzomah-describes-path-from-lee-s-summit-to-manhattan</v>
      </c>
      <c r="D309" s="0" t="s">
        <v>1381</v>
      </c>
      <c r="E309" s="0" t="s">
        <v>1382</v>
      </c>
      <c r="F309" s="0" t="s">
        <v>30</v>
      </c>
      <c r="G309" s="0" t="s">
        <v>67</v>
      </c>
      <c r="H309" s="0" t="s">
        <v>21</v>
      </c>
      <c r="I309" s="0" t="s">
        <v>32</v>
      </c>
      <c r="J309" s="0" t="s">
        <v>23</v>
      </c>
      <c r="K309" s="0" t="n">
        <v>3903746</v>
      </c>
      <c r="L309" s="0" t="n">
        <v>1161240</v>
      </c>
      <c r="M309" s="0" t="n">
        <v>2742506</v>
      </c>
      <c r="N309" s="0" t="n">
        <v>0</v>
      </c>
      <c r="O309" s="0" t="n">
        <v>36109.65</v>
      </c>
      <c r="Q309" s="0" t="s">
        <v>34</v>
      </c>
    </row>
    <row r="310" customFormat="false" ht="16" hidden="false" customHeight="false" outlineLevel="0" collapsed="false">
      <c r="A310" s="0" t="s">
        <v>1383</v>
      </c>
      <c r="B310" s="0" t="s">
        <v>1384</v>
      </c>
      <c r="C310" s="1" t="str">
        <f aca="false">HYPERLINK(D310)</f>
        <v>https://www.onlineopinion.com.au/view.asp?article=21695</v>
      </c>
      <c r="D310" s="0" t="s">
        <v>1385</v>
      </c>
      <c r="E310" s="0" t="s">
        <v>1386</v>
      </c>
      <c r="F310" s="0" t="s">
        <v>1387</v>
      </c>
      <c r="G310" s="0" t="s">
        <v>525</v>
      </c>
      <c r="H310" s="0" t="s">
        <v>56</v>
      </c>
      <c r="J310" s="0" t="s">
        <v>23</v>
      </c>
      <c r="K310" s="0" t="n">
        <v>12364</v>
      </c>
      <c r="L310" s="0" t="n">
        <v>3605</v>
      </c>
      <c r="M310" s="0" t="n">
        <v>8759</v>
      </c>
      <c r="N310" s="0" t="n">
        <v>0</v>
      </c>
      <c r="O310" s="0" t="n">
        <v>114.37</v>
      </c>
      <c r="P310" s="0" t="s">
        <v>1388</v>
      </c>
      <c r="Q310" s="0" t="s">
        <v>25</v>
      </c>
    </row>
    <row r="311" customFormat="false" ht="16" hidden="false" customHeight="false" outlineLevel="0" collapsed="false">
      <c r="A311" s="0" t="s">
        <v>1389</v>
      </c>
      <c r="B311" s="0" t="s">
        <v>1390</v>
      </c>
      <c r="C311" s="1" t="str">
        <f aca="false">HYPERLINK(D311)</f>
        <v>https://www.atchisonglobenow.com/voices/should-i-let-my-child-win/article_a4a2a564-369e-11ec-9755-a79dafd40e3c.html</v>
      </c>
      <c r="D311" s="0" t="s">
        <v>1391</v>
      </c>
      <c r="E311" s="0" t="s">
        <v>1392</v>
      </c>
      <c r="F311" s="0" t="s">
        <v>1393</v>
      </c>
      <c r="G311" s="0" t="s">
        <v>1394</v>
      </c>
      <c r="H311" s="0" t="s">
        <v>21</v>
      </c>
      <c r="I311" s="0" t="s">
        <v>41</v>
      </c>
      <c r="J311" s="0" t="s">
        <v>23</v>
      </c>
      <c r="K311" s="0" t="n">
        <v>22928</v>
      </c>
      <c r="L311" s="0" t="n">
        <v>5484</v>
      </c>
      <c r="M311" s="0" t="n">
        <v>17444</v>
      </c>
      <c r="N311" s="0" t="n">
        <v>0</v>
      </c>
      <c r="O311" s="0" t="n">
        <v>212.08</v>
      </c>
      <c r="P311" s="0" t="s">
        <v>1395</v>
      </c>
      <c r="Q311" s="0" t="s">
        <v>34</v>
      </c>
    </row>
    <row r="312" customFormat="false" ht="16" hidden="false" customHeight="false" outlineLevel="0" collapsed="false">
      <c r="A312" s="0" t="s">
        <v>1396</v>
      </c>
      <c r="B312" s="0" t="s">
        <v>1397</v>
      </c>
      <c r="C312" s="1" t="str">
        <f aca="false">HYPERLINK(D312)</f>
        <v>https://www.farmprogress.com/extension/k-state-swine-day-returns</v>
      </c>
      <c r="D312" s="0" t="s">
        <v>1398</v>
      </c>
      <c r="E312" s="0" t="s">
        <v>1399</v>
      </c>
      <c r="F312" s="0" t="s">
        <v>737</v>
      </c>
      <c r="H312" s="0" t="s">
        <v>21</v>
      </c>
      <c r="J312" s="0" t="s">
        <v>23</v>
      </c>
      <c r="K312" s="0" t="n">
        <v>270988</v>
      </c>
      <c r="L312" s="0" t="n">
        <v>93470</v>
      </c>
      <c r="M312" s="0" t="n">
        <v>177518</v>
      </c>
      <c r="N312" s="0" t="n">
        <v>0</v>
      </c>
      <c r="O312" s="0" t="n">
        <v>2506.64</v>
      </c>
      <c r="P312" s="0" t="s">
        <v>1400</v>
      </c>
      <c r="Q312" s="0" t="s">
        <v>290</v>
      </c>
    </row>
    <row r="313" customFormat="false" ht="16" hidden="false" customHeight="false" outlineLevel="0" collapsed="false">
      <c r="A313" s="0" t="s">
        <v>1401</v>
      </c>
      <c r="B313" s="0" t="s">
        <v>1402</v>
      </c>
      <c r="C313" s="1" t="str">
        <f aca="false">HYPERLINK(D313)</f>
        <v>https://patch.com/new-jersey/paramus/s/hw2c0/remembering-our-fallen-memorial-comes-bergen-county</v>
      </c>
      <c r="D313" s="0" t="s">
        <v>1403</v>
      </c>
      <c r="E313" s="0" t="s">
        <v>1404</v>
      </c>
      <c r="F313" s="0" t="s">
        <v>1405</v>
      </c>
      <c r="H313" s="0" t="s">
        <v>21</v>
      </c>
      <c r="I313" s="0" t="s">
        <v>331</v>
      </c>
      <c r="J313" s="0" t="s">
        <v>23</v>
      </c>
      <c r="K313" s="0" t="n">
        <v>491878</v>
      </c>
      <c r="L313" s="0" t="n">
        <v>149339</v>
      </c>
      <c r="M313" s="0" t="n">
        <v>342539</v>
      </c>
      <c r="N313" s="0" t="n">
        <v>0</v>
      </c>
      <c r="O313" s="0" t="n">
        <v>4549.87</v>
      </c>
      <c r="P313" s="0" t="s">
        <v>1406</v>
      </c>
      <c r="Q313" s="0" t="s">
        <v>239</v>
      </c>
    </row>
    <row r="314" customFormat="false" ht="16" hidden="false" customHeight="false" outlineLevel="0" collapsed="false">
      <c r="A314" s="0" t="s">
        <v>1407</v>
      </c>
      <c r="B314" s="0" t="s">
        <v>1408</v>
      </c>
      <c r="C314" s="1" t="str">
        <f aca="false">HYPERLINK(D314)</f>
        <v>https://www.agupdate.com/midwestmessenger/livestock/beef/kansas-livestock-convention-includes-discussion-of-top-industry-issues/article_fbf90b96-35c7-11ec-ae21-53abb00020da.html</v>
      </c>
      <c r="D314" s="0" t="s">
        <v>1409</v>
      </c>
      <c r="E314" s="0" t="s">
        <v>1410</v>
      </c>
      <c r="F314" s="0" t="s">
        <v>709</v>
      </c>
      <c r="H314" s="0" t="s">
        <v>21</v>
      </c>
      <c r="I314" s="0" t="s">
        <v>650</v>
      </c>
      <c r="J314" s="0" t="s">
        <v>23</v>
      </c>
      <c r="K314" s="0" t="n">
        <v>50423</v>
      </c>
      <c r="L314" s="0" t="n">
        <v>20063</v>
      </c>
      <c r="M314" s="0" t="n">
        <v>30360</v>
      </c>
      <c r="N314" s="0" t="n">
        <v>0</v>
      </c>
      <c r="O314" s="0" t="n">
        <v>466.41</v>
      </c>
      <c r="P314" s="0" t="s">
        <v>1411</v>
      </c>
      <c r="Q314" s="0" t="s">
        <v>25</v>
      </c>
    </row>
    <row r="315" customFormat="false" ht="16" hidden="false" customHeight="false" outlineLevel="0" collapsed="false">
      <c r="A315" s="0" t="s">
        <v>1412</v>
      </c>
      <c r="B315" s="0" t="s">
        <v>1413</v>
      </c>
      <c r="C315" s="1" t="str">
        <f aca="false">HYPERLINK(D315)</f>
        <v>https://www.agupdate.com/agriview/briefs/livestock/livestock-roundup/article_0c6aace2-7b00-5845-b883-8122aa737113.html</v>
      </c>
      <c r="D315" s="0" t="s">
        <v>1414</v>
      </c>
      <c r="E315" s="0" t="s">
        <v>1415</v>
      </c>
      <c r="F315" s="0" t="s">
        <v>709</v>
      </c>
      <c r="H315" s="0" t="s">
        <v>21</v>
      </c>
      <c r="I315" s="0" t="s">
        <v>650</v>
      </c>
      <c r="J315" s="0" t="s">
        <v>23</v>
      </c>
      <c r="K315" s="0" t="n">
        <v>50423</v>
      </c>
      <c r="L315" s="0" t="n">
        <v>20063</v>
      </c>
      <c r="M315" s="0" t="n">
        <v>30360</v>
      </c>
      <c r="N315" s="0" t="n">
        <v>0</v>
      </c>
      <c r="O315" s="0" t="n">
        <v>466.41</v>
      </c>
      <c r="P315" s="0" t="s">
        <v>1416</v>
      </c>
      <c r="Q315" s="0" t="s">
        <v>583</v>
      </c>
    </row>
    <row r="316" customFormat="false" ht="16" hidden="false" customHeight="false" outlineLevel="0" collapsed="false">
      <c r="A316" s="0" t="s">
        <v>1417</v>
      </c>
      <c r="B316" s="0" t="s">
        <v>1418</v>
      </c>
      <c r="C316" s="1" t="str">
        <f aca="false">HYPERLINK(D316)</f>
        <v>https://vnexplorer.net/johnson-johnson-settles-opioid-claims-in-texas-for-291-8m-ei20211857428.html</v>
      </c>
      <c r="D316" s="0" t="s">
        <v>1419</v>
      </c>
      <c r="E316" s="0" t="s">
        <v>1420</v>
      </c>
      <c r="F316" s="0" t="s">
        <v>1421</v>
      </c>
      <c r="H316" s="0" t="s">
        <v>1422</v>
      </c>
      <c r="J316" s="0" t="s">
        <v>23</v>
      </c>
      <c r="K316" s="0" t="n">
        <v>290398</v>
      </c>
      <c r="L316" s="0" t="n">
        <v>58979</v>
      </c>
      <c r="M316" s="0" t="n">
        <v>231419</v>
      </c>
      <c r="N316" s="0" t="n">
        <v>0</v>
      </c>
      <c r="O316" s="0" t="n">
        <v>2686.18</v>
      </c>
      <c r="P316" s="0" t="s">
        <v>1423</v>
      </c>
      <c r="Q316" s="0" t="s">
        <v>34</v>
      </c>
    </row>
    <row r="317" customFormat="false" ht="16" hidden="false" customHeight="false" outlineLevel="0" collapsed="false">
      <c r="A317" s="0" t="s">
        <v>1424</v>
      </c>
      <c r="B317" s="0" t="s">
        <v>1425</v>
      </c>
      <c r="C317" s="1" t="str">
        <f aca="false">HYPERLINK(D317)</f>
        <v>http://www.sabethaherald.com/2021/10/26/detroit-apostolic-christian-choir-to-perform/</v>
      </c>
      <c r="D317" s="0" t="s">
        <v>1426</v>
      </c>
      <c r="E317" s="0" t="s">
        <v>1427</v>
      </c>
      <c r="F317" s="0" t="s">
        <v>1428</v>
      </c>
      <c r="H317" s="0" t="s">
        <v>21</v>
      </c>
      <c r="I317" s="0" t="s">
        <v>41</v>
      </c>
      <c r="J317" s="0" t="s">
        <v>23</v>
      </c>
      <c r="K317" s="0" t="n">
        <v>1333</v>
      </c>
      <c r="L317" s="0" t="n">
        <v>468</v>
      </c>
      <c r="M317" s="0" t="n">
        <v>865</v>
      </c>
      <c r="N317" s="0" t="n">
        <v>0</v>
      </c>
      <c r="O317" s="0" t="n">
        <v>12.33</v>
      </c>
      <c r="P317" s="0" t="s">
        <v>1429</v>
      </c>
      <c r="Q317" s="0" t="s">
        <v>25</v>
      </c>
    </row>
    <row r="318" customFormat="false" ht="16" hidden="false" customHeight="false" outlineLevel="0" collapsed="false">
      <c r="A318" s="0" t="s">
        <v>1424</v>
      </c>
      <c r="B318" s="0" t="s">
        <v>1430</v>
      </c>
      <c r="C318" s="1" t="str">
        <f aca="false">HYPERLINK(D318)</f>
        <v>https://www.cjonline.com/story/news/2021/10/26/livability-lists-three-kansas-cities-top-100-best-places-live-overland-park-manhattan-lawrence/6174140001/</v>
      </c>
      <c r="D318" s="0" t="s">
        <v>1431</v>
      </c>
      <c r="E318" s="0" t="s">
        <v>1432</v>
      </c>
      <c r="F318" s="0" t="s">
        <v>354</v>
      </c>
      <c r="G318" s="0" t="s">
        <v>1433</v>
      </c>
      <c r="H318" s="0" t="s">
        <v>21</v>
      </c>
      <c r="I318" s="0" t="s">
        <v>41</v>
      </c>
      <c r="J318" s="0" t="s">
        <v>23</v>
      </c>
      <c r="K318" s="0" t="n">
        <v>185197</v>
      </c>
      <c r="L318" s="0" t="n">
        <v>65386</v>
      </c>
      <c r="M318" s="0" t="n">
        <v>119811</v>
      </c>
      <c r="N318" s="0" t="n">
        <v>0</v>
      </c>
      <c r="O318" s="0" t="n">
        <v>1713.07</v>
      </c>
      <c r="P318" s="0" t="s">
        <v>1434</v>
      </c>
      <c r="Q318" s="0" t="s">
        <v>25</v>
      </c>
    </row>
    <row r="319" customFormat="false" ht="16" hidden="false" customHeight="false" outlineLevel="0" collapsed="false">
      <c r="A319" s="0" t="s">
        <v>1435</v>
      </c>
      <c r="B319" s="0" t="s">
        <v>1436</v>
      </c>
      <c r="C319" s="1" t="str">
        <f aca="false">HYPERLINK(D319)</f>
        <v>https://www.bellinghamherald.com/news/nation-world/national/article255296096.html</v>
      </c>
      <c r="D319" s="0" t="s">
        <v>1437</v>
      </c>
      <c r="E319" s="0" t="s">
        <v>679</v>
      </c>
      <c r="F319" s="0" t="s">
        <v>680</v>
      </c>
      <c r="G319" s="0" t="s">
        <v>681</v>
      </c>
      <c r="H319" s="0" t="s">
        <v>21</v>
      </c>
      <c r="I319" s="0" t="s">
        <v>561</v>
      </c>
      <c r="J319" s="0" t="s">
        <v>23</v>
      </c>
      <c r="K319" s="0" t="n">
        <v>307366</v>
      </c>
      <c r="L319" s="0" t="n">
        <v>116981</v>
      </c>
      <c r="M319" s="0" t="n">
        <v>190385</v>
      </c>
      <c r="N319" s="0" t="n">
        <v>0</v>
      </c>
      <c r="O319" s="0" t="n">
        <v>2843.14</v>
      </c>
      <c r="P319" s="0" t="s">
        <v>1438</v>
      </c>
      <c r="Q319" s="0" t="s">
        <v>25</v>
      </c>
    </row>
    <row r="320" customFormat="false" ht="16" hidden="false" customHeight="false" outlineLevel="0" collapsed="false">
      <c r="A320" s="0" t="s">
        <v>1439</v>
      </c>
      <c r="B320" s="0" t="s">
        <v>1440</v>
      </c>
      <c r="C320" s="1" t="str">
        <f aca="false">HYPERLINK(D320)</f>
        <v>https://hayspost.com/posts/e6e12615-099e-4eda-b57d-e580e869706e</v>
      </c>
      <c r="D320" s="0" t="s">
        <v>1441</v>
      </c>
      <c r="E320" s="0" t="s">
        <v>1442</v>
      </c>
      <c r="F320" s="0" t="s">
        <v>111</v>
      </c>
      <c r="H320" s="0" t="s">
        <v>21</v>
      </c>
      <c r="I320" s="0" t="s">
        <v>41</v>
      </c>
      <c r="J320" s="0" t="s">
        <v>23</v>
      </c>
      <c r="K320" s="0" t="n">
        <v>136201</v>
      </c>
      <c r="L320" s="0" t="n">
        <v>17932</v>
      </c>
      <c r="M320" s="0" t="n">
        <v>118269</v>
      </c>
      <c r="N320" s="0" t="n">
        <v>0</v>
      </c>
      <c r="O320" s="0" t="n">
        <v>1259.86</v>
      </c>
      <c r="P320" s="0" t="s">
        <v>1443</v>
      </c>
      <c r="Q320" s="0" t="s">
        <v>25</v>
      </c>
    </row>
    <row r="321" customFormat="false" ht="16" hidden="false" customHeight="false" outlineLevel="0" collapsed="false">
      <c r="A321" s="0" t="s">
        <v>1444</v>
      </c>
      <c r="B321" s="0" t="s">
        <v>1440</v>
      </c>
      <c r="C321" s="1" t="str">
        <f aca="false">HYPERLINK(D321)</f>
        <v>https://jcpost.com/posts/e6e12615-099e-4eda-b57d-e580e869706e</v>
      </c>
      <c r="D321" s="0" t="s">
        <v>1445</v>
      </c>
      <c r="E321" s="0" t="s">
        <v>1442</v>
      </c>
      <c r="F321" s="0" t="s">
        <v>805</v>
      </c>
      <c r="H321" s="0" t="s">
        <v>21</v>
      </c>
      <c r="I321" s="0" t="s">
        <v>41</v>
      </c>
      <c r="J321" s="0" t="s">
        <v>23</v>
      </c>
      <c r="K321" s="0" t="n">
        <v>171395</v>
      </c>
      <c r="L321" s="0" t="n">
        <v>5483</v>
      </c>
      <c r="M321" s="0" t="n">
        <v>165912</v>
      </c>
      <c r="N321" s="0" t="n">
        <v>0</v>
      </c>
      <c r="O321" s="0" t="n">
        <v>1585.4</v>
      </c>
      <c r="P321" s="0" t="s">
        <v>1443</v>
      </c>
      <c r="Q321" s="0" t="s">
        <v>25</v>
      </c>
    </row>
    <row r="322" customFormat="false" ht="16" hidden="false" customHeight="false" outlineLevel="0" collapsed="false">
      <c r="A322" s="0" t="s">
        <v>1446</v>
      </c>
      <c r="B322" s="0" t="s">
        <v>1440</v>
      </c>
      <c r="C322" s="1" t="str">
        <f aca="false">HYPERLINK(D322)</f>
        <v>https://stjosephpost.com/posts/e6e12615-099e-4eda-b57d-e580e869706e</v>
      </c>
      <c r="D322" s="0" t="s">
        <v>1447</v>
      </c>
      <c r="E322" s="0" t="s">
        <v>1442</v>
      </c>
      <c r="F322" s="0" t="s">
        <v>1448</v>
      </c>
      <c r="H322" s="0" t="s">
        <v>21</v>
      </c>
      <c r="I322" s="0" t="s">
        <v>32</v>
      </c>
      <c r="J322" s="0" t="s">
        <v>23</v>
      </c>
      <c r="K322" s="0" t="n">
        <v>60341</v>
      </c>
      <c r="L322" s="0" t="n">
        <v>6012</v>
      </c>
      <c r="M322" s="0" t="n">
        <v>54329</v>
      </c>
      <c r="N322" s="0" t="n">
        <v>0</v>
      </c>
      <c r="O322" s="0" t="n">
        <v>558.15</v>
      </c>
      <c r="P322" s="0" t="s">
        <v>1443</v>
      </c>
      <c r="Q322" s="0" t="s">
        <v>25</v>
      </c>
    </row>
    <row r="323" customFormat="false" ht="16" hidden="false" customHeight="false" outlineLevel="0" collapsed="false">
      <c r="A323" s="0" t="s">
        <v>1449</v>
      </c>
      <c r="B323" s="0" t="s">
        <v>1440</v>
      </c>
      <c r="C323" s="1" t="str">
        <f aca="false">HYPERLINK(D323)</f>
        <v>https://salinapost.com/posts/e6e12615-099e-4eda-b57d-e580e869706e</v>
      </c>
      <c r="D323" s="0" t="s">
        <v>1450</v>
      </c>
      <c r="E323" s="0" t="s">
        <v>1442</v>
      </c>
      <c r="F323" s="0" t="s">
        <v>92</v>
      </c>
      <c r="H323" s="0" t="s">
        <v>21</v>
      </c>
      <c r="I323" s="0" t="s">
        <v>41</v>
      </c>
      <c r="J323" s="0" t="s">
        <v>23</v>
      </c>
      <c r="K323" s="0" t="n">
        <v>192248</v>
      </c>
      <c r="L323" s="0" t="n">
        <v>21270</v>
      </c>
      <c r="M323" s="0" t="n">
        <v>170978</v>
      </c>
      <c r="N323" s="0" t="n">
        <v>0</v>
      </c>
      <c r="O323" s="0" t="n">
        <v>1778.29</v>
      </c>
      <c r="P323" s="0" t="s">
        <v>1443</v>
      </c>
      <c r="Q323" s="0" t="s">
        <v>25</v>
      </c>
    </row>
    <row r="324" customFormat="false" ht="16" hidden="false" customHeight="false" outlineLevel="0" collapsed="false">
      <c r="A324" s="0" t="s">
        <v>1451</v>
      </c>
      <c r="B324" s="0" t="s">
        <v>1452</v>
      </c>
      <c r="C324" s="1" t="str">
        <f aca="false">HYPERLINK(D324)</f>
        <v>https://www.feedlotmagazine.com/news/cattle-chat-internal-parasite-management-for-calves/article_7580ed32-3675-11ec-969d-9b915c295899.html</v>
      </c>
      <c r="D324" s="0" t="s">
        <v>1453</v>
      </c>
      <c r="E324" s="0" t="s">
        <v>1454</v>
      </c>
      <c r="F324" s="0" t="s">
        <v>1039</v>
      </c>
      <c r="H324" s="0" t="s">
        <v>21</v>
      </c>
      <c r="I324" s="0" t="s">
        <v>41</v>
      </c>
      <c r="J324" s="0" t="s">
        <v>23</v>
      </c>
      <c r="K324" s="0" t="n">
        <v>560</v>
      </c>
      <c r="L324" s="0" t="n">
        <v>516</v>
      </c>
      <c r="M324" s="0" t="n">
        <v>44</v>
      </c>
      <c r="N324" s="0" t="n">
        <v>0</v>
      </c>
      <c r="O324" s="0" t="n">
        <v>5.18</v>
      </c>
      <c r="P324" s="0" t="s">
        <v>1455</v>
      </c>
      <c r="Q324" s="0" t="s">
        <v>1456</v>
      </c>
    </row>
    <row r="325" customFormat="false" ht="16" hidden="false" customHeight="false" outlineLevel="0" collapsed="false">
      <c r="A325" s="0" t="s">
        <v>1457</v>
      </c>
      <c r="B325" s="0" t="s">
        <v>1418</v>
      </c>
      <c r="C325" s="1" t="str">
        <f aca="false">HYPERLINK(D325)</f>
        <v>https://www.benzinga.com/government/21/10/23566952/johnson-johnson-settles-opioid-claims-in-texas-for-291-8m</v>
      </c>
      <c r="D325" s="0" t="s">
        <v>1458</v>
      </c>
      <c r="E325" s="0" t="s">
        <v>1459</v>
      </c>
      <c r="F325" s="0" t="s">
        <v>1460</v>
      </c>
      <c r="G325" s="0" t="s">
        <v>1461</v>
      </c>
      <c r="H325" s="0" t="s">
        <v>21</v>
      </c>
      <c r="J325" s="0" t="s">
        <v>23</v>
      </c>
      <c r="K325" s="0" t="n">
        <v>4731825</v>
      </c>
      <c r="L325" s="0" t="n">
        <v>1881832</v>
      </c>
      <c r="M325" s="0" t="n">
        <v>2849993</v>
      </c>
      <c r="N325" s="0" t="n">
        <v>0</v>
      </c>
      <c r="O325" s="0" t="n">
        <v>43769.38</v>
      </c>
      <c r="P325" s="0" t="s">
        <v>1462</v>
      </c>
      <c r="Q325" s="0" t="s">
        <v>34</v>
      </c>
    </row>
    <row r="326" customFormat="false" ht="16" hidden="false" customHeight="false" outlineLevel="0" collapsed="false">
      <c r="A326" s="0" t="s">
        <v>1463</v>
      </c>
      <c r="B326" s="0" t="s">
        <v>1464</v>
      </c>
      <c r="C326" s="1" t="str">
        <f aca="false">HYPERLINK(D326)</f>
        <v>https://www.bellinghamherald.com/news/nation-world/national/article255293971.html</v>
      </c>
      <c r="D326" s="0" t="s">
        <v>1465</v>
      </c>
      <c r="E326" s="0" t="s">
        <v>679</v>
      </c>
      <c r="F326" s="0" t="s">
        <v>680</v>
      </c>
      <c r="G326" s="0" t="s">
        <v>681</v>
      </c>
      <c r="H326" s="0" t="s">
        <v>21</v>
      </c>
      <c r="I326" s="0" t="s">
        <v>561</v>
      </c>
      <c r="J326" s="0" t="s">
        <v>23</v>
      </c>
      <c r="K326" s="0" t="n">
        <v>307366</v>
      </c>
      <c r="L326" s="0" t="n">
        <v>116981</v>
      </c>
      <c r="M326" s="0" t="n">
        <v>190385</v>
      </c>
      <c r="N326" s="0" t="n">
        <v>0</v>
      </c>
      <c r="O326" s="0" t="n">
        <v>2843.14</v>
      </c>
      <c r="P326" s="0" t="s">
        <v>1466</v>
      </c>
      <c r="Q326" s="0" t="s">
        <v>25</v>
      </c>
    </row>
    <row r="327" customFormat="false" ht="16" hidden="false" customHeight="false" outlineLevel="0" collapsed="false">
      <c r="A327" s="0" t="s">
        <v>1467</v>
      </c>
      <c r="B327" s="0" t="s">
        <v>1468</v>
      </c>
      <c r="C327" s="1" t="str">
        <f aca="false">HYPERLINK(D327)</f>
        <v>https://www.eurasiareview.com/26102021-cancelling-cartoonists-oped/</v>
      </c>
      <c r="D327" s="0" t="s">
        <v>1469</v>
      </c>
      <c r="E327" s="0" t="s">
        <v>523</v>
      </c>
      <c r="F327" s="0" t="s">
        <v>1470</v>
      </c>
      <c r="G327" s="0" t="s">
        <v>525</v>
      </c>
      <c r="H327" s="0" t="s">
        <v>21</v>
      </c>
      <c r="I327" s="0" t="s">
        <v>1471</v>
      </c>
      <c r="J327" s="0" t="s">
        <v>23</v>
      </c>
      <c r="K327" s="0" t="n">
        <v>141495</v>
      </c>
      <c r="L327" s="0" t="n">
        <v>54016</v>
      </c>
      <c r="M327" s="0" t="n">
        <v>87479</v>
      </c>
      <c r="N327" s="0" t="n">
        <v>0</v>
      </c>
      <c r="O327" s="0" t="n">
        <v>1308.83</v>
      </c>
      <c r="P327" s="0" t="s">
        <v>1472</v>
      </c>
      <c r="Q327" s="0" t="s">
        <v>25</v>
      </c>
    </row>
    <row r="328" customFormat="false" ht="16" hidden="false" customHeight="false" outlineLevel="0" collapsed="false">
      <c r="A328" s="0" t="s">
        <v>1473</v>
      </c>
      <c r="B328" s="0" t="s">
        <v>1474</v>
      </c>
      <c r="C328" s="1" t="str">
        <f aca="false">HYPERLINK(D328)</f>
        <v>http://www.derbyinformer.com/news/area_news/kansas-universities-require-employees-to-get-covid-19-vaccine/article_1f93c1ea-367c-11ec-94a7-578a6a53db9d.html</v>
      </c>
      <c r="D328" s="0" t="s">
        <v>1475</v>
      </c>
      <c r="E328" s="0" t="s">
        <v>1476</v>
      </c>
      <c r="F328" s="0" t="s">
        <v>1314</v>
      </c>
      <c r="G328" s="0" t="s">
        <v>1477</v>
      </c>
      <c r="H328" s="0" t="s">
        <v>21</v>
      </c>
      <c r="I328" s="0" t="s">
        <v>41</v>
      </c>
      <c r="J328" s="0" t="s">
        <v>23</v>
      </c>
      <c r="K328" s="0" t="n">
        <v>14754</v>
      </c>
      <c r="L328" s="0" t="n">
        <v>3842</v>
      </c>
      <c r="M328" s="0" t="n">
        <v>10912</v>
      </c>
      <c r="N328" s="0" t="n">
        <v>0</v>
      </c>
      <c r="O328" s="0" t="n">
        <v>136.47</v>
      </c>
      <c r="P328" s="0" t="s">
        <v>1478</v>
      </c>
      <c r="Q328" s="0" t="s">
        <v>58</v>
      </c>
    </row>
    <row r="329" customFormat="false" ht="16" hidden="false" customHeight="false" outlineLevel="0" collapsed="false">
      <c r="A329" s="0" t="s">
        <v>1479</v>
      </c>
      <c r="B329" s="0" t="s">
        <v>1480</v>
      </c>
      <c r="C329" s="1" t="str">
        <f aca="false">HYPERLINK(D329)</f>
        <v>https://www.greenhousegrower.com/management/afe-education-grants-will-fund-vital-horticulture-industry-programs/</v>
      </c>
      <c r="D329" s="0" t="s">
        <v>1481</v>
      </c>
      <c r="E329" s="0" t="s">
        <v>1482</v>
      </c>
      <c r="F329" s="0" t="s">
        <v>1483</v>
      </c>
      <c r="G329" s="0" t="s">
        <v>1484</v>
      </c>
      <c r="H329" s="0" t="s">
        <v>21</v>
      </c>
      <c r="I329" s="0" t="s">
        <v>1180</v>
      </c>
      <c r="J329" s="0" t="s">
        <v>23</v>
      </c>
      <c r="K329" s="0" t="n">
        <v>46605</v>
      </c>
      <c r="L329" s="0" t="n">
        <v>24375</v>
      </c>
      <c r="M329" s="0" t="n">
        <v>22230</v>
      </c>
      <c r="N329" s="0" t="n">
        <v>0</v>
      </c>
      <c r="O329" s="0" t="n">
        <v>431.1</v>
      </c>
      <c r="P329" s="0" t="s">
        <v>1485</v>
      </c>
      <c r="Q329" s="0" t="s">
        <v>317</v>
      </c>
    </row>
    <row r="330" customFormat="false" ht="16" hidden="false" customHeight="false" outlineLevel="0" collapsed="false">
      <c r="A330" s="0" t="s">
        <v>1486</v>
      </c>
      <c r="B330" s="0" t="s">
        <v>1487</v>
      </c>
      <c r="C330" s="1" t="str">
        <f aca="false">HYPERLINK(D330)</f>
        <v>https://www.meetingstoday.com/articles/143003/art-deco-boutique-hotel-opens-indianapolis-historic-bottleworks-district</v>
      </c>
      <c r="D330" s="0" t="s">
        <v>1488</v>
      </c>
      <c r="E330" s="0" t="s">
        <v>1489</v>
      </c>
      <c r="F330" s="0" t="s">
        <v>1490</v>
      </c>
      <c r="G330" s="0" t="s">
        <v>1491</v>
      </c>
      <c r="H330" s="0" t="s">
        <v>21</v>
      </c>
      <c r="I330" s="0" t="s">
        <v>658</v>
      </c>
      <c r="J330" s="0" t="s">
        <v>23</v>
      </c>
      <c r="K330" s="0" t="n">
        <v>6562</v>
      </c>
      <c r="L330" s="0" t="n">
        <v>4889</v>
      </c>
      <c r="M330" s="0" t="n">
        <v>1673</v>
      </c>
      <c r="N330" s="0" t="n">
        <v>0</v>
      </c>
      <c r="O330" s="0" t="n">
        <v>60.7</v>
      </c>
      <c r="P330" s="0" t="s">
        <v>1492</v>
      </c>
      <c r="Q330" s="0" t="s">
        <v>25</v>
      </c>
    </row>
    <row r="331" customFormat="false" ht="16" hidden="false" customHeight="false" outlineLevel="0" collapsed="false">
      <c r="A331" s="0" t="s">
        <v>1493</v>
      </c>
      <c r="B331" s="0" t="s">
        <v>1494</v>
      </c>
      <c r="C331" s="1" t="str">
        <f aca="false">HYPERLINK(D331)</f>
        <v>https://cafnr.missouri.edu/2021/10/preparing-for-the-next-step/</v>
      </c>
      <c r="D331" s="0" t="s">
        <v>1495</v>
      </c>
      <c r="E331" s="0" t="s">
        <v>1496</v>
      </c>
      <c r="F331" s="0" t="s">
        <v>1497</v>
      </c>
      <c r="G331" s="0" t="s">
        <v>1498</v>
      </c>
      <c r="H331" s="0" t="s">
        <v>21</v>
      </c>
      <c r="J331" s="0" t="s">
        <v>23</v>
      </c>
      <c r="K331" s="0" t="n">
        <v>18518</v>
      </c>
      <c r="L331" s="0" t="n">
        <v>15803</v>
      </c>
      <c r="M331" s="0" t="n">
        <v>2715</v>
      </c>
      <c r="N331" s="0" t="n">
        <v>0</v>
      </c>
      <c r="O331" s="0" t="n">
        <v>171.29</v>
      </c>
      <c r="P331" s="0" t="s">
        <v>1499</v>
      </c>
      <c r="Q331" s="0" t="s">
        <v>1500</v>
      </c>
    </row>
    <row r="332" customFormat="false" ht="16" hidden="false" customHeight="false" outlineLevel="0" collapsed="false">
      <c r="A332" s="0" t="s">
        <v>1501</v>
      </c>
      <c r="B332" s="0" t="s">
        <v>1502</v>
      </c>
      <c r="C332" s="1" t="str">
        <f aca="false">HYPERLINK(D332)</f>
        <v>https://nepal24hours.com/cancelling-cartoonists/</v>
      </c>
      <c r="D332" s="0" t="s">
        <v>1503</v>
      </c>
      <c r="E332" s="0" t="s">
        <v>587</v>
      </c>
      <c r="F332" s="0" t="s">
        <v>1504</v>
      </c>
      <c r="G332" s="0" t="s">
        <v>1505</v>
      </c>
      <c r="H332" s="0" t="s">
        <v>1506</v>
      </c>
      <c r="J332" s="0" t="s">
        <v>23</v>
      </c>
      <c r="K332" s="0" t="n">
        <v>6124</v>
      </c>
      <c r="L332" s="0" t="n">
        <v>3917</v>
      </c>
      <c r="M332" s="0" t="n">
        <v>2207</v>
      </c>
      <c r="N332" s="0" t="n">
        <v>0</v>
      </c>
      <c r="O332" s="0" t="n">
        <v>56.65</v>
      </c>
      <c r="P332" s="0" t="s">
        <v>1507</v>
      </c>
      <c r="Q332" s="0" t="s">
        <v>25</v>
      </c>
    </row>
    <row r="333" customFormat="false" ht="16" hidden="false" customHeight="false" outlineLevel="0" collapsed="false">
      <c r="A333" s="0" t="s">
        <v>1508</v>
      </c>
      <c r="B333" s="0" t="s">
        <v>1509</v>
      </c>
      <c r="C333" s="1" t="str">
        <f aca="false">HYPERLINK(D333)</f>
        <v>http://finance.walnutcreekguide.com/camedia.walnutcreekguide/news/read/41927700/​​puradigm_ozone_&amp;_hydrogen_peroxide_test_results_of_hvac_air_purification_wall_unit</v>
      </c>
      <c r="D333" s="0" t="s">
        <v>1510</v>
      </c>
      <c r="E333" s="0" t="s">
        <v>1511</v>
      </c>
      <c r="F333" s="0" t="s">
        <v>979</v>
      </c>
      <c r="H333" s="0" t="s">
        <v>21</v>
      </c>
      <c r="I333" s="0" t="s">
        <v>154</v>
      </c>
      <c r="J333" s="0" t="s">
        <v>23</v>
      </c>
      <c r="K333" s="0" t="n">
        <v>422</v>
      </c>
      <c r="L333" s="0" t="n">
        <v>422</v>
      </c>
      <c r="M333" s="0" t="n">
        <v>0</v>
      </c>
      <c r="N333" s="0" t="n">
        <v>0</v>
      </c>
      <c r="O333" s="0" t="n">
        <v>3.9</v>
      </c>
      <c r="P333" s="0" t="s">
        <v>1512</v>
      </c>
      <c r="Q333" s="0" t="s">
        <v>25</v>
      </c>
    </row>
    <row r="334" customFormat="false" ht="16" hidden="false" customHeight="false" outlineLevel="0" collapsed="false">
      <c r="A334" s="0" t="s">
        <v>1513</v>
      </c>
      <c r="B334" s="0" t="s">
        <v>1509</v>
      </c>
      <c r="C334" s="1" t="str">
        <f aca="false">HYPERLINK(D334)</f>
        <v>https://www.digitaljournal.com/pr/%E2%80%8B%E2%80%8Bpuradigm-ozone-hydrogen-peroxide-test-results-of-hvac-air-purification-wall-unit</v>
      </c>
      <c r="D334" s="0" t="s">
        <v>1514</v>
      </c>
      <c r="E334" s="0" t="s">
        <v>1511</v>
      </c>
      <c r="F334" s="0" t="s">
        <v>1051</v>
      </c>
      <c r="G334" s="0" t="s">
        <v>1052</v>
      </c>
      <c r="H334" s="0" t="s">
        <v>208</v>
      </c>
      <c r="I334" s="0" t="s">
        <v>445</v>
      </c>
      <c r="J334" s="0" t="s">
        <v>23</v>
      </c>
      <c r="K334" s="0" t="n">
        <v>119284</v>
      </c>
      <c r="L334" s="0" t="n">
        <v>50556</v>
      </c>
      <c r="M334" s="0" t="n">
        <v>68728</v>
      </c>
      <c r="N334" s="0" t="n">
        <v>0</v>
      </c>
      <c r="O334" s="0" t="n">
        <v>1103.38</v>
      </c>
      <c r="P334" s="0" t="s">
        <v>1515</v>
      </c>
      <c r="Q334" s="0" t="s">
        <v>25</v>
      </c>
    </row>
    <row r="335" customFormat="false" ht="16" hidden="false" customHeight="false" outlineLevel="0" collapsed="false">
      <c r="A335" s="0" t="s">
        <v>1516</v>
      </c>
      <c r="B335" s="0" t="s">
        <v>1517</v>
      </c>
      <c r="C335" s="1" t="str">
        <f aca="false">HYPERLINK(D335)</f>
        <v>https://www.hpj.com/crops/kansas-crop-producers-urged-to-participate-in-weed-management-survey/article_62578d1a-3661-11ec-935b-43bdfe3d2a33.html</v>
      </c>
      <c r="D335" s="0" t="s">
        <v>1518</v>
      </c>
      <c r="E335" s="0" t="s">
        <v>1519</v>
      </c>
      <c r="F335" s="0" t="s">
        <v>474</v>
      </c>
      <c r="G335" s="0" t="s">
        <v>1520</v>
      </c>
      <c r="H335" s="0" t="s">
        <v>21</v>
      </c>
      <c r="J335" s="0" t="s">
        <v>23</v>
      </c>
      <c r="K335" s="0" t="n">
        <v>37685</v>
      </c>
      <c r="L335" s="0" t="n">
        <v>12665</v>
      </c>
      <c r="M335" s="0" t="n">
        <v>25020</v>
      </c>
      <c r="N335" s="0" t="n">
        <v>0</v>
      </c>
      <c r="O335" s="0" t="n">
        <v>348.59</v>
      </c>
      <c r="P335" s="0" t="s">
        <v>1521</v>
      </c>
      <c r="Q335" s="0" t="s">
        <v>247</v>
      </c>
    </row>
    <row r="336" customFormat="false" ht="16" hidden="false" customHeight="false" outlineLevel="0" collapsed="false">
      <c r="A336" s="0" t="s">
        <v>1522</v>
      </c>
      <c r="B336" s="0" t="s">
        <v>1430</v>
      </c>
      <c r="C336" s="1" t="str">
        <f aca="false">HYPERLINK(D336)</f>
        <v>https://www.thekansan.com/story/news/2021/10/26/livability-lists-three-kansas-cities-top-100-best-places-live-overland-park-manhattan-lawrence/6174140001/</v>
      </c>
      <c r="D336" s="0" t="s">
        <v>1523</v>
      </c>
      <c r="E336" s="0" t="s">
        <v>1432</v>
      </c>
      <c r="F336" s="0" t="s">
        <v>1524</v>
      </c>
      <c r="G336" s="0" t="s">
        <v>1525</v>
      </c>
      <c r="H336" s="0" t="s">
        <v>21</v>
      </c>
      <c r="I336" s="0" t="s">
        <v>41</v>
      </c>
      <c r="J336" s="0" t="s">
        <v>23</v>
      </c>
      <c r="K336" s="0" t="n">
        <v>13663</v>
      </c>
      <c r="L336" s="0" t="n">
        <v>4150</v>
      </c>
      <c r="M336" s="0" t="n">
        <v>9513</v>
      </c>
      <c r="N336" s="0" t="n">
        <v>0</v>
      </c>
      <c r="O336" s="0" t="n">
        <v>126.38</v>
      </c>
      <c r="P336" s="0" t="s">
        <v>1526</v>
      </c>
      <c r="Q336" s="0" t="s">
        <v>25</v>
      </c>
    </row>
    <row r="337" customFormat="false" ht="16" hidden="false" customHeight="false" outlineLevel="0" collapsed="false">
      <c r="A337" s="0" t="s">
        <v>1527</v>
      </c>
      <c r="B337" s="0" t="s">
        <v>585</v>
      </c>
      <c r="C337" s="1" t="str">
        <f aca="false">HYPERLINK(D337)</f>
        <v>https://www.modernghana.com/news/1113891/cancelling-cartoonists.html</v>
      </c>
      <c r="D337" s="0" t="s">
        <v>1528</v>
      </c>
      <c r="E337" s="0" t="s">
        <v>1529</v>
      </c>
      <c r="F337" s="0" t="s">
        <v>1530</v>
      </c>
      <c r="G337" s="0" t="s">
        <v>525</v>
      </c>
      <c r="H337" s="0" t="s">
        <v>1531</v>
      </c>
      <c r="J337" s="0" t="s">
        <v>23</v>
      </c>
      <c r="K337" s="0" t="n">
        <v>478739</v>
      </c>
      <c r="L337" s="0" t="n">
        <v>74907</v>
      </c>
      <c r="M337" s="0" t="n">
        <v>403832</v>
      </c>
      <c r="N337" s="0" t="n">
        <v>0</v>
      </c>
      <c r="O337" s="0" t="n">
        <v>4428.34</v>
      </c>
      <c r="P337" s="0" t="s">
        <v>1532</v>
      </c>
      <c r="Q337" s="0" t="s">
        <v>25</v>
      </c>
    </row>
    <row r="338" customFormat="false" ht="16" hidden="false" customHeight="false" outlineLevel="0" collapsed="false">
      <c r="A338" s="0" t="s">
        <v>1533</v>
      </c>
      <c r="B338" s="0" t="s">
        <v>1509</v>
      </c>
      <c r="C338" s="1" t="str">
        <f aca="false">HYPERLINK(D338)</f>
        <v>http://quotes.fatpitchfinancials.com/fatpitch.financials/news/read/41927700/%E2%80%8B%E2%80%8Bpuradigm_ozone_&amp;_hydrogen_peroxide_test_results_of_hvac_air_purification_wall_unit</v>
      </c>
      <c r="D338" s="0" t="s">
        <v>1534</v>
      </c>
      <c r="E338" s="0" t="s">
        <v>1511</v>
      </c>
      <c r="F338" s="0" t="s">
        <v>1066</v>
      </c>
      <c r="H338" s="0" t="s">
        <v>21</v>
      </c>
      <c r="I338" s="0" t="s">
        <v>305</v>
      </c>
      <c r="J338" s="0" t="s">
        <v>23</v>
      </c>
      <c r="K338" s="0" t="n">
        <v>802</v>
      </c>
      <c r="L338" s="0" t="n">
        <v>802</v>
      </c>
      <c r="M338" s="0" t="n">
        <v>0</v>
      </c>
      <c r="N338" s="0" t="n">
        <v>0</v>
      </c>
      <c r="O338" s="0" t="n">
        <v>7.42</v>
      </c>
      <c r="P338" s="0" t="s">
        <v>1535</v>
      </c>
      <c r="Q338" s="0" t="s">
        <v>25</v>
      </c>
    </row>
    <row r="339" customFormat="false" ht="16" hidden="false" customHeight="false" outlineLevel="0" collapsed="false">
      <c r="A339" s="0" t="s">
        <v>1536</v>
      </c>
      <c r="B339" s="0" t="s">
        <v>1537</v>
      </c>
      <c r="C339" s="1" t="str">
        <f aca="false">HYPERLINK(D339)</f>
        <v>https://www.finanznachrichten.de/nachrichten-2021-10/54300866-puradigm-ozone-hydrogen-peroxide-test-results-of-hvac-air-purification-wall-unit-200.htm</v>
      </c>
      <c r="D339" s="0" t="s">
        <v>1538</v>
      </c>
      <c r="E339" s="0" t="s">
        <v>1511</v>
      </c>
      <c r="F339" s="0" t="s">
        <v>1076</v>
      </c>
      <c r="H339" s="0" t="s">
        <v>760</v>
      </c>
      <c r="I339" s="0" t="s">
        <v>1077</v>
      </c>
      <c r="J339" s="0" t="s">
        <v>23</v>
      </c>
      <c r="K339" s="0" t="n">
        <v>868540</v>
      </c>
      <c r="L339" s="0" t="n">
        <v>341267</v>
      </c>
      <c r="M339" s="0" t="n">
        <v>527273</v>
      </c>
      <c r="N339" s="0" t="n">
        <v>0</v>
      </c>
      <c r="O339" s="0" t="n">
        <v>8034</v>
      </c>
      <c r="P339" s="0" t="s">
        <v>1512</v>
      </c>
      <c r="Q339" s="0" t="s">
        <v>25</v>
      </c>
    </row>
    <row r="340" customFormat="false" ht="16" hidden="false" customHeight="false" outlineLevel="0" collapsed="false">
      <c r="A340" s="0" t="s">
        <v>1539</v>
      </c>
      <c r="B340" s="0" t="s">
        <v>1509</v>
      </c>
      <c r="C340" s="1" t="str">
        <f aca="false">HYPERLINK(D340)</f>
        <v>https://apnews.com/press-release/accesswire/coronavirus-pandemic-technology-science-business-health-f64e47497248400a4f753e92d0435203</v>
      </c>
      <c r="D340" s="0" t="s">
        <v>1540</v>
      </c>
      <c r="E340" s="0" t="s">
        <v>1511</v>
      </c>
      <c r="F340" s="0" t="s">
        <v>1541</v>
      </c>
      <c r="G340" s="0" t="s">
        <v>1542</v>
      </c>
      <c r="H340" s="0" t="s">
        <v>21</v>
      </c>
      <c r="I340" s="0" t="s">
        <v>643</v>
      </c>
      <c r="J340" s="0" t="s">
        <v>23</v>
      </c>
      <c r="K340" s="0" t="n">
        <v>22040197</v>
      </c>
      <c r="L340" s="0" t="n">
        <v>6448439</v>
      </c>
      <c r="M340" s="0" t="n">
        <v>15591758</v>
      </c>
      <c r="N340" s="0" t="n">
        <v>0</v>
      </c>
      <c r="O340" s="0" t="n">
        <v>203871.82</v>
      </c>
      <c r="P340" s="0" t="s">
        <v>1543</v>
      </c>
      <c r="Q340" s="0" t="s">
        <v>25</v>
      </c>
    </row>
    <row r="341" customFormat="false" ht="16" hidden="false" customHeight="false" outlineLevel="0" collapsed="false">
      <c r="A341" s="0" t="s">
        <v>1539</v>
      </c>
      <c r="B341" s="0" t="s">
        <v>1509</v>
      </c>
      <c r="C341" s="1" t="str">
        <f aca="false">HYPERLINK(D341)</f>
        <v>http://business.sweetwaterreporter.com/sweetwaterreporter/news/read/41927700/%E2%80%8B%E2%80%8Bpuradigm_ozone_&amp;_hydrogen_peroxide_test_results_of_hvac_air_purification_wall_unit</v>
      </c>
      <c r="D341" s="0" t="s">
        <v>1544</v>
      </c>
      <c r="E341" s="0" t="s">
        <v>1511</v>
      </c>
      <c r="F341" s="0" t="s">
        <v>1070</v>
      </c>
      <c r="H341" s="0" t="s">
        <v>21</v>
      </c>
      <c r="I341" s="0" t="s">
        <v>22</v>
      </c>
      <c r="J341" s="0" t="s">
        <v>23</v>
      </c>
      <c r="K341" s="0" t="n">
        <v>1164</v>
      </c>
      <c r="L341" s="0" t="n">
        <v>831</v>
      </c>
      <c r="M341" s="0" t="n">
        <v>333</v>
      </c>
      <c r="N341" s="0" t="n">
        <v>0</v>
      </c>
      <c r="O341" s="0" t="n">
        <v>10.77</v>
      </c>
      <c r="P341" s="0" t="s">
        <v>1545</v>
      </c>
      <c r="Q341" s="0" t="s">
        <v>25</v>
      </c>
    </row>
    <row r="342" customFormat="false" ht="16" hidden="false" customHeight="false" outlineLevel="0" collapsed="false">
      <c r="A342" s="0" t="s">
        <v>1546</v>
      </c>
      <c r="B342" s="0" t="s">
        <v>1509</v>
      </c>
      <c r="C342" s="1" t="str">
        <f aca="false">HYPERLINK(D342)</f>
        <v>https://markets.financialcontent.com/pennwell.elp/news/read/41927700/%E2%80%8B%E2%80%8Bpuradigm_ozone_&amp;_hydrogen_peroxide_test_results_of_hvac_air_purification_wall_unit</v>
      </c>
      <c r="D342" s="0" t="s">
        <v>1547</v>
      </c>
      <c r="E342" s="0" t="s">
        <v>1511</v>
      </c>
      <c r="F342" s="0" t="s">
        <v>1100</v>
      </c>
      <c r="G342" s="0" t="s">
        <v>1091</v>
      </c>
      <c r="H342" s="0" t="s">
        <v>21</v>
      </c>
      <c r="I342" s="0" t="s">
        <v>160</v>
      </c>
      <c r="J342" s="0" t="s">
        <v>23</v>
      </c>
      <c r="K342" s="0" t="n">
        <v>66303</v>
      </c>
      <c r="L342" s="0" t="n">
        <v>35704</v>
      </c>
      <c r="M342" s="0" t="n">
        <v>30599</v>
      </c>
      <c r="N342" s="0" t="n">
        <v>0</v>
      </c>
      <c r="O342" s="0" t="n">
        <v>613.3</v>
      </c>
      <c r="P342" s="0" t="s">
        <v>1512</v>
      </c>
      <c r="Q342" s="0" t="s">
        <v>25</v>
      </c>
    </row>
    <row r="343" customFormat="false" ht="16" hidden="false" customHeight="false" outlineLevel="0" collapsed="false">
      <c r="A343" s="0" t="s">
        <v>1546</v>
      </c>
      <c r="B343" s="0" t="s">
        <v>1509</v>
      </c>
      <c r="C343" s="1" t="str">
        <f aca="false">HYPERLINK(D343)</f>
        <v>https://markets.financialcontent.com/1discountbrokerage/news/read/41927700/%E2%80%8B%E2%80%8Bpuradigm_ozone_&amp;_hydrogen_peroxide_test_results_of_hvac_air_purification_wall_unit</v>
      </c>
      <c r="D343" s="0" t="s">
        <v>1548</v>
      </c>
      <c r="E343" s="0" t="s">
        <v>1511</v>
      </c>
      <c r="F343" s="0" t="s">
        <v>1190</v>
      </c>
      <c r="H343" s="0" t="s">
        <v>21</v>
      </c>
      <c r="I343" s="0" t="s">
        <v>1156</v>
      </c>
      <c r="J343" s="0" t="s">
        <v>23</v>
      </c>
      <c r="K343" s="0" t="n">
        <v>66303</v>
      </c>
      <c r="L343" s="0" t="n">
        <v>35704</v>
      </c>
      <c r="M343" s="0" t="n">
        <v>30599</v>
      </c>
      <c r="N343" s="0" t="n">
        <v>0</v>
      </c>
      <c r="O343" s="0" t="n">
        <v>613.3</v>
      </c>
      <c r="P343" s="0" t="s">
        <v>1512</v>
      </c>
      <c r="Q343" s="0" t="s">
        <v>25</v>
      </c>
    </row>
    <row r="344" customFormat="false" ht="16" hidden="false" customHeight="false" outlineLevel="0" collapsed="false">
      <c r="A344" s="0" t="s">
        <v>1546</v>
      </c>
      <c r="B344" s="0" t="s">
        <v>1509</v>
      </c>
      <c r="C344" s="1" t="str">
        <f aca="false">HYPERLINK(D344)</f>
        <v>https://markets.financialcontent.com/inyoregister/news/read/41927700/%E2%80%8B%E2%80%8Bpuradigm_ozone_&amp;_hydrogen_peroxide_test_results_of_hvac_air_purification_wall_unit</v>
      </c>
      <c r="D344" s="0" t="s">
        <v>1549</v>
      </c>
      <c r="E344" s="0" t="s">
        <v>1511</v>
      </c>
      <c r="F344" s="0" t="s">
        <v>1116</v>
      </c>
      <c r="G344" s="0" t="s">
        <v>1091</v>
      </c>
      <c r="H344" s="0" t="s">
        <v>21</v>
      </c>
      <c r="I344" s="0" t="s">
        <v>154</v>
      </c>
      <c r="J344" s="0" t="s">
        <v>23</v>
      </c>
      <c r="K344" s="0" t="n">
        <v>66303</v>
      </c>
      <c r="L344" s="0" t="n">
        <v>35704</v>
      </c>
      <c r="M344" s="0" t="n">
        <v>30599</v>
      </c>
      <c r="N344" s="0" t="n">
        <v>0</v>
      </c>
      <c r="O344" s="0" t="n">
        <v>613.3</v>
      </c>
      <c r="P344" s="0" t="s">
        <v>1512</v>
      </c>
      <c r="Q344" s="0" t="s">
        <v>25</v>
      </c>
    </row>
    <row r="345" customFormat="false" ht="16" hidden="false" customHeight="false" outlineLevel="0" collapsed="false">
      <c r="A345" s="0" t="s">
        <v>1546</v>
      </c>
      <c r="B345" s="0" t="s">
        <v>1509</v>
      </c>
      <c r="C345" s="1" t="str">
        <f aca="false">HYPERLINK(D345)</f>
        <v>http://business.starkvilledailynews.com/starkvilledailynews/news/read/41927700/%E2%80%8B%E2%80%8Bpuradigm_ozone_&amp;_hydrogen_peroxide_test_results_of_hvac_air_purification_wall_unit</v>
      </c>
      <c r="D345" s="0" t="s">
        <v>1550</v>
      </c>
      <c r="E345" s="0" t="s">
        <v>1511</v>
      </c>
      <c r="F345" s="0" t="s">
        <v>1216</v>
      </c>
      <c r="H345" s="0" t="s">
        <v>21</v>
      </c>
      <c r="I345" s="0" t="s">
        <v>1217</v>
      </c>
      <c r="J345" s="0" t="s">
        <v>23</v>
      </c>
      <c r="K345" s="0" t="n">
        <v>522</v>
      </c>
      <c r="L345" s="0" t="n">
        <v>522</v>
      </c>
      <c r="M345" s="0" t="n">
        <v>0</v>
      </c>
      <c r="N345" s="0" t="n">
        <v>0</v>
      </c>
      <c r="O345" s="0" t="n">
        <v>4.83</v>
      </c>
      <c r="P345" s="0" t="s">
        <v>1512</v>
      </c>
      <c r="Q345" s="0" t="s">
        <v>25</v>
      </c>
    </row>
    <row r="346" customFormat="false" ht="16" hidden="false" customHeight="false" outlineLevel="0" collapsed="false">
      <c r="A346" s="0" t="s">
        <v>1546</v>
      </c>
      <c r="B346" s="0" t="s">
        <v>1509</v>
      </c>
      <c r="C346" s="1" t="str">
        <f aca="false">HYPERLINK(D346)</f>
        <v>https://markets.financialcontent.com/poteaudailynews/news/read/41927700/%E2%80%8B%E2%80%8Bpuradigm_ozone_&amp;_hydrogen_peroxide_test_results_of_hvac_air_purification_wall_unit</v>
      </c>
      <c r="D346" s="0" t="s">
        <v>1551</v>
      </c>
      <c r="E346" s="0" t="s">
        <v>1511</v>
      </c>
      <c r="F346" s="0" t="s">
        <v>1246</v>
      </c>
      <c r="G346" s="0" t="s">
        <v>1091</v>
      </c>
      <c r="H346" s="0" t="s">
        <v>21</v>
      </c>
      <c r="I346" s="0" t="s">
        <v>160</v>
      </c>
      <c r="J346" s="0" t="s">
        <v>23</v>
      </c>
      <c r="K346" s="0" t="n">
        <v>66303</v>
      </c>
      <c r="L346" s="0" t="n">
        <v>35704</v>
      </c>
      <c r="M346" s="0" t="n">
        <v>30599</v>
      </c>
      <c r="N346" s="0" t="n">
        <v>0</v>
      </c>
      <c r="O346" s="0" t="n">
        <v>613.3</v>
      </c>
      <c r="P346" s="0" t="s">
        <v>1512</v>
      </c>
      <c r="Q346" s="0" t="s">
        <v>25</v>
      </c>
    </row>
    <row r="347" customFormat="false" ht="16" hidden="false" customHeight="false" outlineLevel="0" collapsed="false">
      <c r="A347" s="0" t="s">
        <v>1546</v>
      </c>
      <c r="B347" s="0" t="s">
        <v>1509</v>
      </c>
      <c r="C347" s="1" t="str">
        <f aca="false">HYPERLINK(D347)</f>
        <v>https://markets.financialcontent.com/concordmonitor/news/read/41927700/%E2%80%8B%E2%80%8Bpuradigm_ozone_&amp;_hydrogen_peroxide_test_results_of_hvac_air_purification_wall_unit</v>
      </c>
      <c r="D347" s="0" t="s">
        <v>1552</v>
      </c>
      <c r="E347" s="0" t="s">
        <v>1511</v>
      </c>
      <c r="F347" s="0" t="s">
        <v>1095</v>
      </c>
      <c r="G347" s="0" t="s">
        <v>1091</v>
      </c>
      <c r="H347" s="0" t="s">
        <v>21</v>
      </c>
      <c r="I347" s="0" t="s">
        <v>1096</v>
      </c>
      <c r="J347" s="0" t="s">
        <v>23</v>
      </c>
      <c r="K347" s="0" t="n">
        <v>66303</v>
      </c>
      <c r="L347" s="0" t="n">
        <v>35704</v>
      </c>
      <c r="M347" s="0" t="n">
        <v>30599</v>
      </c>
      <c r="N347" s="0" t="n">
        <v>0</v>
      </c>
      <c r="O347" s="0" t="n">
        <v>613.3</v>
      </c>
      <c r="P347" s="0" t="s">
        <v>1512</v>
      </c>
      <c r="Q347" s="0" t="s">
        <v>25</v>
      </c>
    </row>
    <row r="348" customFormat="false" ht="16" hidden="false" customHeight="false" outlineLevel="0" collapsed="false">
      <c r="A348" s="0" t="s">
        <v>1546</v>
      </c>
      <c r="B348" s="0" t="s">
        <v>1509</v>
      </c>
      <c r="C348" s="1" t="str">
        <f aca="false">HYPERLINK(D348)</f>
        <v>https://markets.financialcontent.com/dptribune/news/read/41927700/%E2%80%8B%E2%80%8Bpuradigm_ozone_&amp;_hydrogen_peroxide_test_results_of_hvac_air_purification_wall_unit</v>
      </c>
      <c r="D348" s="0" t="s">
        <v>1553</v>
      </c>
      <c r="E348" s="0" t="s">
        <v>1511</v>
      </c>
      <c r="F348" s="0" t="s">
        <v>1199</v>
      </c>
      <c r="H348" s="0" t="s">
        <v>21</v>
      </c>
      <c r="I348" s="0" t="s">
        <v>561</v>
      </c>
      <c r="J348" s="0" t="s">
        <v>23</v>
      </c>
      <c r="K348" s="0" t="n">
        <v>66303</v>
      </c>
      <c r="L348" s="0" t="n">
        <v>35704</v>
      </c>
      <c r="M348" s="0" t="n">
        <v>30599</v>
      </c>
      <c r="N348" s="0" t="n">
        <v>0</v>
      </c>
      <c r="O348" s="0" t="n">
        <v>613.3</v>
      </c>
      <c r="P348" s="0" t="s">
        <v>1512</v>
      </c>
      <c r="Q348" s="0" t="s">
        <v>25</v>
      </c>
    </row>
    <row r="349" customFormat="false" ht="16" hidden="false" customHeight="false" outlineLevel="0" collapsed="false">
      <c r="A349" s="0" t="s">
        <v>1546</v>
      </c>
      <c r="B349" s="0" t="s">
        <v>1509</v>
      </c>
      <c r="C349" s="1" t="str">
        <f aca="false">HYPERLINK(D349)</f>
        <v>http://business.bentoncourier.com/bentoncourier/news/read/41927700/%E2%80%8B%E2%80%8Bpuradigm_ozone_&amp;_hydrogen_peroxide_test_results_of_hvac_air_purification_wall_unit</v>
      </c>
      <c r="D349" s="0" t="s">
        <v>1554</v>
      </c>
      <c r="E349" s="0" t="s">
        <v>1511</v>
      </c>
      <c r="F349" s="0" t="s">
        <v>1192</v>
      </c>
      <c r="H349" s="0" t="s">
        <v>21</v>
      </c>
      <c r="J349" s="0" t="s">
        <v>23</v>
      </c>
      <c r="K349" s="0" t="n">
        <v>554</v>
      </c>
      <c r="L349" s="0" t="n">
        <v>554</v>
      </c>
      <c r="M349" s="0" t="n">
        <v>0</v>
      </c>
      <c r="N349" s="0" t="n">
        <v>0</v>
      </c>
      <c r="O349" s="0" t="n">
        <v>5.12</v>
      </c>
      <c r="P349" s="0" t="s">
        <v>1512</v>
      </c>
      <c r="Q349" s="0" t="s">
        <v>25</v>
      </c>
    </row>
    <row r="350" customFormat="false" ht="16" hidden="false" customHeight="false" outlineLevel="0" collapsed="false">
      <c r="A350" s="0" t="s">
        <v>1546</v>
      </c>
      <c r="B350" s="0" t="s">
        <v>1509</v>
      </c>
      <c r="C350" s="1" t="str">
        <f aca="false">HYPERLINK(D350)</f>
        <v>https://markets.financialcontent.com/stocks/news/read/41927700/%E2%80%8B%E2%80%8Bpuradigm_ozone_&amp;_hydrogen_peroxide_test_results_of_hvac_air_purification_wall_unit</v>
      </c>
      <c r="D350" s="0" t="s">
        <v>1555</v>
      </c>
      <c r="E350" s="0" t="s">
        <v>1511</v>
      </c>
      <c r="F350" s="0" t="s">
        <v>1203</v>
      </c>
      <c r="H350" s="0" t="s">
        <v>21</v>
      </c>
      <c r="I350" s="0" t="s">
        <v>1085</v>
      </c>
      <c r="J350" s="0" t="s">
        <v>23</v>
      </c>
      <c r="K350" s="0" t="n">
        <v>66303</v>
      </c>
      <c r="L350" s="0" t="n">
        <v>35704</v>
      </c>
      <c r="M350" s="0" t="n">
        <v>30599</v>
      </c>
      <c r="N350" s="0" t="n">
        <v>0</v>
      </c>
      <c r="O350" s="0" t="n">
        <v>613.3</v>
      </c>
      <c r="P350" s="0" t="s">
        <v>1512</v>
      </c>
      <c r="Q350" s="0" t="s">
        <v>25</v>
      </c>
    </row>
    <row r="351" customFormat="false" ht="16" hidden="false" customHeight="false" outlineLevel="0" collapsed="false">
      <c r="A351" s="0" t="s">
        <v>1546</v>
      </c>
      <c r="B351" s="0" t="s">
        <v>1509</v>
      </c>
      <c r="C351" s="1" t="str">
        <f aca="false">HYPERLINK(D351)</f>
        <v>https://markets.financialcontent.com/startribune/news/read/41927700/%E2%80%8B%E2%80%8Bpuradigm_ozone_&amp;_hydrogen_peroxide_test_results_of_hvac_air_purification_wall_unit</v>
      </c>
      <c r="D351" s="0" t="s">
        <v>1556</v>
      </c>
      <c r="E351" s="0" t="s">
        <v>1511</v>
      </c>
      <c r="F351" s="0" t="s">
        <v>1221</v>
      </c>
      <c r="H351" s="0" t="s">
        <v>21</v>
      </c>
      <c r="I351" s="0" t="s">
        <v>422</v>
      </c>
      <c r="J351" s="0" t="s">
        <v>23</v>
      </c>
      <c r="K351" s="0" t="n">
        <v>1240</v>
      </c>
      <c r="L351" s="0" t="n">
        <v>668</v>
      </c>
      <c r="M351" s="0" t="n">
        <v>572</v>
      </c>
      <c r="N351" s="0" t="n">
        <v>0</v>
      </c>
      <c r="O351" s="0" t="n">
        <v>11.47</v>
      </c>
      <c r="P351" s="0" t="s">
        <v>1512</v>
      </c>
      <c r="Q351" s="0" t="s">
        <v>25</v>
      </c>
    </row>
    <row r="352" customFormat="false" ht="16" hidden="false" customHeight="false" outlineLevel="0" collapsed="false">
      <c r="A352" s="0" t="s">
        <v>1546</v>
      </c>
      <c r="B352" s="0" t="s">
        <v>1509</v>
      </c>
      <c r="C352" s="1" t="str">
        <f aca="false">HYPERLINK(D352)</f>
        <v>https://markets.financialcontent.com/townhall/news/read/41927700/%E2%80%8B%E2%80%8Bpuradigm_ozone_&amp;_hydrogen_peroxide_test_results_of_hvac_air_purification_wall_unit</v>
      </c>
      <c r="D352" s="0" t="s">
        <v>1557</v>
      </c>
      <c r="E352" s="0" t="s">
        <v>1511</v>
      </c>
      <c r="F352" s="0" t="s">
        <v>1108</v>
      </c>
      <c r="H352" s="0" t="s">
        <v>21</v>
      </c>
      <c r="I352" s="0" t="s">
        <v>1085</v>
      </c>
      <c r="J352" s="0" t="s">
        <v>23</v>
      </c>
      <c r="K352" s="0" t="n">
        <v>66303</v>
      </c>
      <c r="L352" s="0" t="n">
        <v>35704</v>
      </c>
      <c r="M352" s="0" t="n">
        <v>30599</v>
      </c>
      <c r="N352" s="0" t="n">
        <v>0</v>
      </c>
      <c r="O352" s="0" t="n">
        <v>613.3</v>
      </c>
      <c r="P352" s="0" t="s">
        <v>1558</v>
      </c>
      <c r="Q352" s="0" t="s">
        <v>25</v>
      </c>
    </row>
    <row r="353" customFormat="false" ht="16" hidden="false" customHeight="false" outlineLevel="0" collapsed="false">
      <c r="A353" s="0" t="s">
        <v>1546</v>
      </c>
      <c r="B353" s="0" t="s">
        <v>1509</v>
      </c>
      <c r="C353" s="1" t="str">
        <f aca="false">HYPERLINK(D353)</f>
        <v>https://markets.financialcontent.com/bigspringherald/news/read/41927700/%E2%80%8B%E2%80%8Bpuradigm_ozone_&amp;_hydrogen_peroxide_test_results_of_hvac_air_purification_wall_unit</v>
      </c>
      <c r="D353" s="0" t="s">
        <v>1559</v>
      </c>
      <c r="E353" s="0" t="s">
        <v>1511</v>
      </c>
      <c r="F353" s="0" t="s">
        <v>1177</v>
      </c>
      <c r="H353" s="0" t="s">
        <v>21</v>
      </c>
      <c r="J353" s="0" t="s">
        <v>23</v>
      </c>
      <c r="K353" s="0" t="n">
        <v>66303</v>
      </c>
      <c r="L353" s="0" t="n">
        <v>35704</v>
      </c>
      <c r="M353" s="0" t="n">
        <v>30599</v>
      </c>
      <c r="N353" s="0" t="n">
        <v>0</v>
      </c>
      <c r="O353" s="0" t="n">
        <v>613.3</v>
      </c>
      <c r="P353" s="0" t="s">
        <v>1512</v>
      </c>
      <c r="Q353" s="0" t="s">
        <v>25</v>
      </c>
    </row>
    <row r="354" customFormat="false" ht="16" hidden="false" customHeight="false" outlineLevel="0" collapsed="false">
      <c r="A354" s="0" t="s">
        <v>1546</v>
      </c>
      <c r="B354" s="0" t="s">
        <v>1509</v>
      </c>
      <c r="C354" s="1" t="str">
        <f aca="false">HYPERLINK(D354)</f>
        <v>https://markets.financialcontent.com/gafri/news/read/41927700/%E2%80%8B%E2%80%8Bpuradigm_ozone_&amp;_hydrogen_peroxide_test_results_of_hvac_air_purification_wall_unit</v>
      </c>
      <c r="D354" s="0" t="s">
        <v>1560</v>
      </c>
      <c r="E354" s="0" t="s">
        <v>1511</v>
      </c>
      <c r="F354" s="0" t="s">
        <v>1561</v>
      </c>
      <c r="H354" s="0" t="s">
        <v>21</v>
      </c>
      <c r="I354" s="0" t="s">
        <v>1180</v>
      </c>
      <c r="J354" s="0" t="s">
        <v>23</v>
      </c>
      <c r="K354" s="0" t="n">
        <v>66303</v>
      </c>
      <c r="L354" s="0" t="n">
        <v>35704</v>
      </c>
      <c r="M354" s="0" t="n">
        <v>30599</v>
      </c>
      <c r="N354" s="0" t="n">
        <v>0</v>
      </c>
      <c r="O354" s="0" t="n">
        <v>613.3</v>
      </c>
      <c r="P354" s="0" t="s">
        <v>1512</v>
      </c>
      <c r="Q354" s="0" t="s">
        <v>25</v>
      </c>
    </row>
    <row r="355" customFormat="false" ht="16" hidden="false" customHeight="false" outlineLevel="0" collapsed="false">
      <c r="A355" s="0" t="s">
        <v>1546</v>
      </c>
      <c r="B355" s="0" t="s">
        <v>1509</v>
      </c>
      <c r="C355" s="1" t="str">
        <f aca="false">HYPERLINK(D355)</f>
        <v>https://markets.financialcontent.com/pennwell.dental/news/read/41927700/%E2%80%8B%E2%80%8Bpuradigm_ozone_&amp;_hydrogen_peroxide_test_results_of_hvac_air_purification_wall_unit</v>
      </c>
      <c r="D355" s="0" t="s">
        <v>1562</v>
      </c>
      <c r="E355" s="0" t="s">
        <v>1511</v>
      </c>
      <c r="F355" s="0" t="s">
        <v>1264</v>
      </c>
      <c r="G355" s="0" t="s">
        <v>1091</v>
      </c>
      <c r="H355" s="0" t="s">
        <v>21</v>
      </c>
      <c r="I355" s="0" t="s">
        <v>160</v>
      </c>
      <c r="J355" s="0" t="s">
        <v>23</v>
      </c>
      <c r="K355" s="0" t="n">
        <v>66303</v>
      </c>
      <c r="L355" s="0" t="n">
        <v>35704</v>
      </c>
      <c r="M355" s="0" t="n">
        <v>30599</v>
      </c>
      <c r="N355" s="0" t="n">
        <v>0</v>
      </c>
      <c r="O355" s="0" t="n">
        <v>613.3</v>
      </c>
      <c r="P355" s="0" t="s">
        <v>1512</v>
      </c>
      <c r="Q355" s="0" t="s">
        <v>25</v>
      </c>
    </row>
    <row r="356" customFormat="false" ht="16" hidden="false" customHeight="false" outlineLevel="0" collapsed="false">
      <c r="A356" s="0" t="s">
        <v>1546</v>
      </c>
      <c r="B356" s="0" t="s">
        <v>1509</v>
      </c>
      <c r="C356" s="1" t="str">
        <f aca="false">HYPERLINK(D356)</f>
        <v>http://business.times-online.com/times-online/news/read/41927700/%E2%80%8B%E2%80%8Bpuradigm_ozone_&amp;_hydrogen_peroxide_test_results_of_hvac_air_purification_wall_unit</v>
      </c>
      <c r="D356" s="0" t="s">
        <v>1563</v>
      </c>
      <c r="E356" s="0" t="s">
        <v>1511</v>
      </c>
      <c r="F356" s="0" t="s">
        <v>1174</v>
      </c>
      <c r="G356" s="0" t="s">
        <v>1052</v>
      </c>
      <c r="H356" s="0" t="s">
        <v>21</v>
      </c>
      <c r="I356" s="0" t="s">
        <v>1175</v>
      </c>
      <c r="J356" s="0" t="s">
        <v>23</v>
      </c>
      <c r="K356" s="0" t="n">
        <v>763</v>
      </c>
      <c r="L356" s="0" t="n">
        <v>763</v>
      </c>
      <c r="M356" s="0" t="n">
        <v>0</v>
      </c>
      <c r="N356" s="0" t="n">
        <v>0</v>
      </c>
      <c r="O356" s="0" t="n">
        <v>7.06</v>
      </c>
      <c r="P356" s="0" t="s">
        <v>1512</v>
      </c>
      <c r="Q356" s="0" t="s">
        <v>25</v>
      </c>
    </row>
    <row r="357" customFormat="false" ht="16" hidden="false" customHeight="false" outlineLevel="0" collapsed="false">
      <c r="A357" s="0" t="s">
        <v>1546</v>
      </c>
      <c r="B357" s="0" t="s">
        <v>1509</v>
      </c>
      <c r="C357" s="1" t="str">
        <f aca="false">HYPERLINK(D357)</f>
        <v>https://markets.financialcontent.com/clarkebroadcasting.mymotherlode/news/read/41927700/%E2%80%8B%E2%80%8Bpuradigm_ozone_&amp;_hydrogen_peroxide_test_results_of_hvac_air_purification_wall_unit</v>
      </c>
      <c r="D357" s="0" t="s">
        <v>1564</v>
      </c>
      <c r="E357" s="0" t="s">
        <v>1511</v>
      </c>
      <c r="F357" s="0" t="s">
        <v>1082</v>
      </c>
      <c r="H357" s="0" t="s">
        <v>21</v>
      </c>
      <c r="I357" s="0" t="s">
        <v>154</v>
      </c>
      <c r="J357" s="0" t="s">
        <v>23</v>
      </c>
      <c r="K357" s="0" t="n">
        <v>66303</v>
      </c>
      <c r="L357" s="0" t="n">
        <v>35704</v>
      </c>
      <c r="M357" s="0" t="n">
        <v>30599</v>
      </c>
      <c r="N357" s="0" t="n">
        <v>0</v>
      </c>
      <c r="O357" s="0" t="n">
        <v>613.3</v>
      </c>
      <c r="P357" s="0" t="s">
        <v>1512</v>
      </c>
      <c r="Q357" s="0" t="s">
        <v>25</v>
      </c>
    </row>
    <row r="358" customFormat="false" ht="16" hidden="false" customHeight="false" outlineLevel="0" collapsed="false">
      <c r="A358" s="0" t="s">
        <v>1546</v>
      </c>
      <c r="B358" s="0" t="s">
        <v>1509</v>
      </c>
      <c r="C358" s="1" t="str">
        <f aca="false">HYPERLINK(D358)</f>
        <v>https://markets.financialcontent.com/buffnews/news/read/41927700/%E2%80%8B%E2%80%8Bpuradigm_ozone_&amp;_hydrogen_peroxide_test_results_of_hvac_air_purification_wall_unit</v>
      </c>
      <c r="D358" s="0" t="s">
        <v>1565</v>
      </c>
      <c r="E358" s="0" t="s">
        <v>1511</v>
      </c>
      <c r="F358" s="0" t="s">
        <v>1135</v>
      </c>
      <c r="G358" s="0" t="s">
        <v>1091</v>
      </c>
      <c r="H358" s="0" t="s">
        <v>21</v>
      </c>
      <c r="I358" s="0" t="s">
        <v>643</v>
      </c>
      <c r="J358" s="0" t="s">
        <v>23</v>
      </c>
      <c r="K358" s="0" t="n">
        <v>66303</v>
      </c>
      <c r="L358" s="0" t="n">
        <v>35704</v>
      </c>
      <c r="M358" s="0" t="n">
        <v>30599</v>
      </c>
      <c r="N358" s="0" t="n">
        <v>0</v>
      </c>
      <c r="O358" s="0" t="n">
        <v>613.3</v>
      </c>
      <c r="P358" s="0" t="s">
        <v>1512</v>
      </c>
      <c r="Q358" s="0" t="s">
        <v>25</v>
      </c>
    </row>
    <row r="359" customFormat="false" ht="16" hidden="false" customHeight="false" outlineLevel="0" collapsed="false">
      <c r="A359" s="0" t="s">
        <v>1546</v>
      </c>
      <c r="B359" s="0" t="s">
        <v>1509</v>
      </c>
      <c r="C359" s="1" t="str">
        <f aca="false">HYPERLINK(D359)</f>
        <v>https://markets.financialcontent.com/siliconinvestor/news/read/41927700/%E2%80%8B%E2%80%8Bpuradigm_ozone_&amp;_hydrogen_peroxide_test_results_of_hvac_air_purification_wall_unit</v>
      </c>
      <c r="D359" s="0" t="s">
        <v>1566</v>
      </c>
      <c r="E359" s="0" t="s">
        <v>1511</v>
      </c>
      <c r="F359" s="0" t="s">
        <v>1289</v>
      </c>
      <c r="G359" s="0" t="s">
        <v>1091</v>
      </c>
      <c r="H359" s="0" t="s">
        <v>21</v>
      </c>
      <c r="I359" s="0" t="s">
        <v>32</v>
      </c>
      <c r="J359" s="0" t="s">
        <v>23</v>
      </c>
      <c r="K359" s="0" t="n">
        <v>66303</v>
      </c>
      <c r="L359" s="0" t="n">
        <v>35704</v>
      </c>
      <c r="M359" s="0" t="n">
        <v>30599</v>
      </c>
      <c r="N359" s="0" t="n">
        <v>0</v>
      </c>
      <c r="O359" s="0" t="n">
        <v>613.3</v>
      </c>
      <c r="P359" s="0" t="s">
        <v>1512</v>
      </c>
      <c r="Q359" s="0" t="s">
        <v>25</v>
      </c>
    </row>
    <row r="360" customFormat="false" ht="16" hidden="false" customHeight="false" outlineLevel="0" collapsed="false">
      <c r="A360" s="0" t="s">
        <v>1546</v>
      </c>
      <c r="B360" s="0" t="s">
        <v>1509</v>
      </c>
      <c r="C360" s="1" t="str">
        <f aca="false">HYPERLINK(D360)</f>
        <v>http://finance.livermore.com/camedia.livermore/news/read/41927700/%E2%80%8B%E2%80%8Bpuradigm_ozone_&amp;_hydrogen_peroxide_test_results_of_hvac_air_purification_wall_unit</v>
      </c>
      <c r="D360" s="0" t="s">
        <v>1567</v>
      </c>
      <c r="E360" s="0" t="s">
        <v>1511</v>
      </c>
      <c r="F360" s="0" t="s">
        <v>1104</v>
      </c>
      <c r="G360" s="0" t="s">
        <v>1091</v>
      </c>
      <c r="H360" s="0" t="s">
        <v>21</v>
      </c>
      <c r="J360" s="0" t="s">
        <v>23</v>
      </c>
      <c r="K360" s="0" t="n">
        <v>415</v>
      </c>
      <c r="L360" s="0" t="n">
        <v>415</v>
      </c>
      <c r="M360" s="0" t="n">
        <v>0</v>
      </c>
      <c r="N360" s="0" t="n">
        <v>0</v>
      </c>
      <c r="O360" s="0" t="n">
        <v>3.84</v>
      </c>
      <c r="P360" s="0" t="s">
        <v>1512</v>
      </c>
      <c r="Q360" s="0" t="s">
        <v>25</v>
      </c>
    </row>
    <row r="361" customFormat="false" ht="16" hidden="false" customHeight="false" outlineLevel="0" collapsed="false">
      <c r="A361" s="0" t="s">
        <v>1546</v>
      </c>
      <c r="B361" s="0" t="s">
        <v>1509</v>
      </c>
      <c r="C361" s="1" t="str">
        <f aca="false">HYPERLINK(D361)</f>
        <v>http://business.borgernewsherald.com/borgernewsherald/news/read/41927700/%E2%80%8B%E2%80%8Bpuradigm_ozone_&amp;_hydrogen_peroxide_test_results_of_hvac_air_purification_wall_unit</v>
      </c>
      <c r="D361" s="0" t="s">
        <v>1568</v>
      </c>
      <c r="E361" s="0" t="s">
        <v>1511</v>
      </c>
      <c r="F361" s="0" t="s">
        <v>1244</v>
      </c>
      <c r="H361" s="0" t="s">
        <v>21</v>
      </c>
      <c r="J361" s="0" t="s">
        <v>23</v>
      </c>
      <c r="K361" s="0" t="n">
        <v>480</v>
      </c>
      <c r="L361" s="0" t="n">
        <v>298</v>
      </c>
      <c r="M361" s="0" t="n">
        <v>182</v>
      </c>
      <c r="N361" s="0" t="n">
        <v>0</v>
      </c>
      <c r="O361" s="0" t="n">
        <v>4.44</v>
      </c>
      <c r="P361" s="0" t="s">
        <v>1512</v>
      </c>
      <c r="Q361" s="0" t="s">
        <v>25</v>
      </c>
    </row>
    <row r="362" customFormat="false" ht="16" hidden="false" customHeight="false" outlineLevel="0" collapsed="false">
      <c r="A362" s="0" t="s">
        <v>1546</v>
      </c>
      <c r="B362" s="0" t="s">
        <v>1509</v>
      </c>
      <c r="C362" s="1" t="str">
        <f aca="false">HYPERLINK(D362)</f>
        <v>http://business.thepostandmail.com/thepostandmail/news/read/41927700/%E2%80%8B%E2%80%8Bpuradigm_ozone_&amp;_hydrogen_peroxide_test_results_of_hvac_air_purification_wall_unit</v>
      </c>
      <c r="D362" s="0" t="s">
        <v>1569</v>
      </c>
      <c r="E362" s="0" t="s">
        <v>1511</v>
      </c>
      <c r="F362" s="0" t="s">
        <v>1151</v>
      </c>
      <c r="H362" s="0" t="s">
        <v>21</v>
      </c>
      <c r="J362" s="0" t="s">
        <v>23</v>
      </c>
      <c r="K362" s="0" t="n">
        <v>752</v>
      </c>
      <c r="L362" s="0" t="n">
        <v>752</v>
      </c>
      <c r="M362" s="0" t="n">
        <v>0</v>
      </c>
      <c r="N362" s="0" t="n">
        <v>0</v>
      </c>
      <c r="O362" s="0" t="n">
        <v>6.96</v>
      </c>
      <c r="P362" s="0" t="s">
        <v>1512</v>
      </c>
      <c r="Q362" s="0" t="s">
        <v>25</v>
      </c>
    </row>
    <row r="363" customFormat="false" ht="16" hidden="false" customHeight="false" outlineLevel="0" collapsed="false">
      <c r="A363" s="0" t="s">
        <v>1546</v>
      </c>
      <c r="B363" s="0" t="s">
        <v>1509</v>
      </c>
      <c r="C363" s="1" t="str">
        <f aca="false">HYPERLINK(D363)</f>
        <v>http://business.decaturdailydemocrat.com/decaturdailydemocrat/news/read/41927700/%E2%80%8B%E2%80%8Bpuradigm_ozone_&amp;_hydrogen_peroxide_test_results_of_hvac_air_purification_wall_unit</v>
      </c>
      <c r="D363" s="0" t="s">
        <v>1570</v>
      </c>
      <c r="E363" s="0" t="s">
        <v>1511</v>
      </c>
      <c r="F363" s="0" t="s">
        <v>1102</v>
      </c>
      <c r="H363" s="0" t="s">
        <v>21</v>
      </c>
      <c r="I363" s="0" t="s">
        <v>1088</v>
      </c>
      <c r="J363" s="0" t="s">
        <v>23</v>
      </c>
      <c r="K363" s="0" t="n">
        <v>131</v>
      </c>
      <c r="L363" s="0" t="n">
        <v>131</v>
      </c>
      <c r="M363" s="0" t="n">
        <v>0</v>
      </c>
      <c r="N363" s="0" t="n">
        <v>0</v>
      </c>
      <c r="O363" s="0" t="n">
        <v>1.21</v>
      </c>
      <c r="P363" s="0" t="s">
        <v>1512</v>
      </c>
      <c r="Q363" s="0" t="s">
        <v>25</v>
      </c>
    </row>
    <row r="364" customFormat="false" ht="16" hidden="false" customHeight="false" outlineLevel="0" collapsed="false">
      <c r="A364" s="0" t="s">
        <v>1546</v>
      </c>
      <c r="B364" s="0" t="s">
        <v>1509</v>
      </c>
      <c r="C364" s="1" t="str">
        <f aca="false">HYPERLINK(D364)</f>
        <v>http://business.dptribune.com/dptribune/news/read/41927700/%E2%80%8B%E2%80%8Bpuradigm_ozone_&amp;_hydrogen_peroxide_test_results_of_hvac_air_purification_wall_unit</v>
      </c>
      <c r="D364" s="0" t="s">
        <v>1571</v>
      </c>
      <c r="E364" s="0" t="s">
        <v>1511</v>
      </c>
      <c r="F364" s="0" t="s">
        <v>1169</v>
      </c>
      <c r="H364" s="0" t="s">
        <v>21</v>
      </c>
      <c r="J364" s="0" t="s">
        <v>23</v>
      </c>
      <c r="K364" s="0" t="n">
        <v>184</v>
      </c>
      <c r="L364" s="0" t="n">
        <v>184</v>
      </c>
      <c r="M364" s="0" t="n">
        <v>0</v>
      </c>
      <c r="N364" s="0" t="n">
        <v>0</v>
      </c>
      <c r="O364" s="0" t="n">
        <v>1.7</v>
      </c>
      <c r="P364" s="0" t="s">
        <v>1545</v>
      </c>
      <c r="Q364" s="0" t="s">
        <v>25</v>
      </c>
    </row>
    <row r="365" customFormat="false" ht="16" hidden="false" customHeight="false" outlineLevel="0" collapsed="false">
      <c r="A365" s="0" t="s">
        <v>1546</v>
      </c>
      <c r="B365" s="0" t="s">
        <v>1509</v>
      </c>
      <c r="C365" s="1" t="str">
        <f aca="false">HYPERLINK(D365)</f>
        <v>https://markets.financialcontent.com/bostonherald/news/read/41927700/%E2%80%8B%E2%80%8Bpuradigm_ozone_&amp;_hydrogen_peroxide_test_results_of_hvac_air_purification_wall_unit</v>
      </c>
      <c r="D365" s="0" t="s">
        <v>1572</v>
      </c>
      <c r="E365" s="0" t="s">
        <v>1511</v>
      </c>
      <c r="F365" s="0" t="s">
        <v>1260</v>
      </c>
      <c r="H365" s="0" t="s">
        <v>21</v>
      </c>
      <c r="I365" s="0" t="s">
        <v>1172</v>
      </c>
      <c r="J365" s="0" t="s">
        <v>23</v>
      </c>
      <c r="K365" s="0" t="n">
        <v>66303</v>
      </c>
      <c r="L365" s="0" t="n">
        <v>35704</v>
      </c>
      <c r="M365" s="0" t="n">
        <v>30599</v>
      </c>
      <c r="N365" s="0" t="n">
        <v>0</v>
      </c>
      <c r="O365" s="0" t="n">
        <v>613.3</v>
      </c>
      <c r="P365" s="0" t="s">
        <v>1512</v>
      </c>
      <c r="Q365" s="0" t="s">
        <v>25</v>
      </c>
    </row>
    <row r="366" customFormat="false" ht="16" hidden="false" customHeight="false" outlineLevel="0" collapsed="false">
      <c r="A366" s="0" t="s">
        <v>1546</v>
      </c>
      <c r="B366" s="0" t="s">
        <v>1509</v>
      </c>
      <c r="C366" s="1" t="str">
        <f aca="false">HYPERLINK(D366)</f>
        <v>https://markets.financialcontent.com/wapakdailynews/news/read/41927700/%E2%80%8B%E2%80%8Bpuradigm_ozone_&amp;_hydrogen_peroxide_test_results_of_hvac_air_purification_wall_unit</v>
      </c>
      <c r="D366" s="0" t="s">
        <v>1573</v>
      </c>
      <c r="E366" s="0" t="s">
        <v>1511</v>
      </c>
      <c r="F366" s="0" t="s">
        <v>1278</v>
      </c>
      <c r="G366" s="0" t="s">
        <v>1091</v>
      </c>
      <c r="H366" s="0" t="s">
        <v>21</v>
      </c>
      <c r="I366" s="0" t="s">
        <v>1180</v>
      </c>
      <c r="J366" s="0" t="s">
        <v>23</v>
      </c>
      <c r="K366" s="0" t="n">
        <v>66303</v>
      </c>
      <c r="L366" s="0" t="n">
        <v>35704</v>
      </c>
      <c r="M366" s="0" t="n">
        <v>30599</v>
      </c>
      <c r="N366" s="0" t="n">
        <v>0</v>
      </c>
      <c r="O366" s="0" t="n">
        <v>613.3</v>
      </c>
      <c r="P366" s="0" t="s">
        <v>1512</v>
      </c>
      <c r="Q366" s="0" t="s">
        <v>25</v>
      </c>
    </row>
    <row r="367" customFormat="false" ht="16" hidden="false" customHeight="false" outlineLevel="0" collapsed="false">
      <c r="A367" s="0" t="s">
        <v>1546</v>
      </c>
      <c r="B367" s="0" t="s">
        <v>1509</v>
      </c>
      <c r="C367" s="1" t="str">
        <f aca="false">HYPERLINK(D367)</f>
        <v>http://stocks.newsok.com/newsok/news/read/41927700/%E2%80%8B%E2%80%8Bpuradigm_ozone_&amp;_hydrogen_peroxide_test_results_of_hvac_air_purification_wall_unit</v>
      </c>
      <c r="D367" s="0" t="s">
        <v>1574</v>
      </c>
      <c r="E367" s="0" t="s">
        <v>1511</v>
      </c>
      <c r="F367" s="0" t="s">
        <v>1276</v>
      </c>
      <c r="H367" s="0" t="s">
        <v>21</v>
      </c>
      <c r="I367" s="0" t="s">
        <v>160</v>
      </c>
      <c r="J367" s="0" t="s">
        <v>23</v>
      </c>
      <c r="K367" s="0" t="n">
        <v>1538</v>
      </c>
      <c r="L367" s="0" t="n">
        <v>1368</v>
      </c>
      <c r="M367" s="0" t="n">
        <v>170</v>
      </c>
      <c r="N367" s="0" t="n">
        <v>0</v>
      </c>
      <c r="O367" s="0" t="n">
        <v>14.23</v>
      </c>
      <c r="P367" s="0" t="s">
        <v>1512</v>
      </c>
      <c r="Q367" s="0" t="s">
        <v>25</v>
      </c>
    </row>
    <row r="368" customFormat="false" ht="16" hidden="false" customHeight="false" outlineLevel="0" collapsed="false">
      <c r="A368" s="0" t="s">
        <v>1546</v>
      </c>
      <c r="B368" s="0" t="s">
        <v>1509</v>
      </c>
      <c r="C368" s="1" t="str">
        <f aca="false">HYPERLINK(D368)</f>
        <v>http://business.theeveningleader.com/theeveningleader/news/read/41927700/%E2%80%8B%E2%80%8Bpuradigm_ozone_&amp;_hydrogen_peroxide_test_results_of_hvac_air_purification_wall_unit</v>
      </c>
      <c r="D368" s="0" t="s">
        <v>1575</v>
      </c>
      <c r="E368" s="0" t="s">
        <v>1511</v>
      </c>
      <c r="F368" s="0" t="s">
        <v>1179</v>
      </c>
      <c r="H368" s="0" t="s">
        <v>21</v>
      </c>
      <c r="I368" s="0" t="s">
        <v>1180</v>
      </c>
      <c r="J368" s="0" t="s">
        <v>23</v>
      </c>
      <c r="K368" s="0" t="n">
        <v>120</v>
      </c>
      <c r="L368" s="0" t="n">
        <v>120</v>
      </c>
      <c r="M368" s="0" t="n">
        <v>0</v>
      </c>
      <c r="N368" s="0" t="n">
        <v>0</v>
      </c>
      <c r="O368" s="0" t="n">
        <v>1.11</v>
      </c>
      <c r="P368" s="0" t="s">
        <v>1512</v>
      </c>
      <c r="Q368" s="0" t="s">
        <v>25</v>
      </c>
    </row>
    <row r="369" customFormat="false" ht="16" hidden="false" customHeight="false" outlineLevel="0" collapsed="false">
      <c r="A369" s="0" t="s">
        <v>1546</v>
      </c>
      <c r="B369" s="0" t="s">
        <v>1509</v>
      </c>
      <c r="C369" s="1" t="str">
        <f aca="false">HYPERLINK(D369)</f>
        <v>http://stocks.observer-reporter.com/observerreporter/news/read/41927700/%E2%80%8B%E2%80%8Bpuradigm_ozone_&amp;_hydrogen_peroxide_test_results_of_hvac_air_purification_wall_unit</v>
      </c>
      <c r="D369" s="0" t="s">
        <v>1576</v>
      </c>
      <c r="E369" s="0" t="s">
        <v>1511</v>
      </c>
      <c r="F369" s="0" t="s">
        <v>1219</v>
      </c>
      <c r="G369" s="0" t="s">
        <v>1091</v>
      </c>
      <c r="H369" s="0" t="s">
        <v>21</v>
      </c>
      <c r="I369" s="0" t="s">
        <v>369</v>
      </c>
      <c r="J369" s="0" t="s">
        <v>23</v>
      </c>
      <c r="K369" s="0" t="n">
        <v>372</v>
      </c>
      <c r="L369" s="0" t="n">
        <v>372</v>
      </c>
      <c r="M369" s="0" t="n">
        <v>0</v>
      </c>
      <c r="N369" s="0" t="n">
        <v>0</v>
      </c>
      <c r="O369" s="0" t="n">
        <v>3.44</v>
      </c>
      <c r="P369" s="0" t="s">
        <v>1512</v>
      </c>
      <c r="Q369" s="0" t="s">
        <v>25</v>
      </c>
    </row>
    <row r="370" customFormat="false" ht="16" hidden="false" customHeight="false" outlineLevel="0" collapsed="false">
      <c r="A370" s="0" t="s">
        <v>1546</v>
      </c>
      <c r="B370" s="0" t="s">
        <v>1509</v>
      </c>
      <c r="C370" s="1" t="str">
        <f aca="false">HYPERLINK(D370)</f>
        <v>http://business.am-news.com/am-news/news/read/41927700/%E2%80%8B%E2%80%8Bpuradigm_ozone_&amp;_hydrogen_peroxide_test_results_of_hvac_air_purification_wall_unit</v>
      </c>
      <c r="D370" s="0" t="s">
        <v>1577</v>
      </c>
      <c r="E370" s="0" t="s">
        <v>1511</v>
      </c>
      <c r="F370" s="0" t="s">
        <v>1196</v>
      </c>
      <c r="H370" s="0" t="s">
        <v>21</v>
      </c>
      <c r="I370" s="0" t="s">
        <v>1197</v>
      </c>
      <c r="J370" s="0" t="s">
        <v>23</v>
      </c>
      <c r="K370" s="0" t="n">
        <v>950</v>
      </c>
      <c r="L370" s="0" t="n">
        <v>950</v>
      </c>
      <c r="M370" s="0" t="n">
        <v>0</v>
      </c>
      <c r="N370" s="0" t="n">
        <v>0</v>
      </c>
      <c r="O370" s="0" t="n">
        <v>8.79</v>
      </c>
      <c r="P370" s="0" t="s">
        <v>1512</v>
      </c>
      <c r="Q370" s="0" t="s">
        <v>25</v>
      </c>
    </row>
    <row r="371" customFormat="false" ht="16" hidden="false" customHeight="false" outlineLevel="0" collapsed="false">
      <c r="A371" s="0" t="s">
        <v>1546</v>
      </c>
      <c r="B371" s="0" t="s">
        <v>1509</v>
      </c>
      <c r="C371" s="1" t="str">
        <f aca="false">HYPERLINK(D371)</f>
        <v>http://markets.post-gazette.com/postgazette/news/read/41927700</v>
      </c>
      <c r="D371" s="0" t="s">
        <v>1578</v>
      </c>
      <c r="E371" s="0" t="s">
        <v>1511</v>
      </c>
      <c r="F371" s="0" t="s">
        <v>1266</v>
      </c>
      <c r="H371" s="0" t="s">
        <v>21</v>
      </c>
      <c r="J371" s="0" t="s">
        <v>23</v>
      </c>
      <c r="K371" s="0" t="n">
        <v>5056</v>
      </c>
      <c r="L371" s="0" t="n">
        <v>1957</v>
      </c>
      <c r="M371" s="0" t="n">
        <v>3099</v>
      </c>
      <c r="N371" s="0" t="n">
        <v>0</v>
      </c>
      <c r="O371" s="0" t="n">
        <v>46.77</v>
      </c>
      <c r="P371" s="0" t="s">
        <v>1512</v>
      </c>
      <c r="Q371" s="0" t="s">
        <v>25</v>
      </c>
    </row>
    <row r="372" customFormat="false" ht="16" hidden="false" customHeight="false" outlineLevel="0" collapsed="false">
      <c r="A372" s="0" t="s">
        <v>1546</v>
      </c>
      <c r="B372" s="0" t="s">
        <v>1509</v>
      </c>
      <c r="C372" s="1" t="str">
        <f aca="false">HYPERLINK(D372)</f>
        <v>http://business.smdailypress.com/smdailypress/news/read/41927700/%E2%80%8B%E2%80%8Bpuradigm_ozone_&amp;_hydrogen_peroxide_test_results_of_hvac_air_purification_wall_unit</v>
      </c>
      <c r="D372" s="0" t="s">
        <v>1579</v>
      </c>
      <c r="E372" s="0" t="s">
        <v>1511</v>
      </c>
      <c r="F372" s="0" t="s">
        <v>1138</v>
      </c>
      <c r="H372" s="0" t="s">
        <v>21</v>
      </c>
      <c r="J372" s="0" t="s">
        <v>23</v>
      </c>
      <c r="K372" s="0" t="n">
        <v>12388</v>
      </c>
      <c r="L372" s="0" t="n">
        <v>1024</v>
      </c>
      <c r="M372" s="0" t="n">
        <v>11364</v>
      </c>
      <c r="N372" s="0" t="n">
        <v>0</v>
      </c>
      <c r="O372" s="0" t="n">
        <v>114.59</v>
      </c>
      <c r="P372" s="0" t="s">
        <v>1512</v>
      </c>
      <c r="Q372" s="0" t="s">
        <v>25</v>
      </c>
    </row>
    <row r="373" customFormat="false" ht="16" hidden="false" customHeight="false" outlineLevel="0" collapsed="false">
      <c r="A373" s="0" t="s">
        <v>1546</v>
      </c>
      <c r="B373" s="0" t="s">
        <v>1509</v>
      </c>
      <c r="C373" s="1" t="str">
        <f aca="false">HYPERLINK(D373)</f>
        <v>http://business.poteaudailynews.com/poteaudailynews/news/read/41927700/%E2%80%8B%E2%80%8Bpuradigm_ozone_&amp;_hydrogen_peroxide_test_results_of_hvac_air_purification_wall_unit</v>
      </c>
      <c r="D373" s="0" t="s">
        <v>1580</v>
      </c>
      <c r="E373" s="0" t="s">
        <v>1511</v>
      </c>
      <c r="F373" s="0" t="s">
        <v>1291</v>
      </c>
      <c r="H373" s="0" t="s">
        <v>21</v>
      </c>
      <c r="J373" s="0" t="s">
        <v>23</v>
      </c>
      <c r="K373" s="0" t="n">
        <v>106</v>
      </c>
      <c r="L373" s="0" t="n">
        <v>106</v>
      </c>
      <c r="M373" s="0" t="n">
        <v>0</v>
      </c>
      <c r="N373" s="0" t="n">
        <v>0</v>
      </c>
      <c r="O373" s="0" t="n">
        <v>0.98</v>
      </c>
      <c r="P373" s="0" t="s">
        <v>1512</v>
      </c>
      <c r="Q373" s="0" t="s">
        <v>25</v>
      </c>
    </row>
    <row r="374" customFormat="false" ht="16" hidden="false" customHeight="false" outlineLevel="0" collapsed="false">
      <c r="A374" s="0" t="s">
        <v>1546</v>
      </c>
      <c r="B374" s="0" t="s">
        <v>1509</v>
      </c>
      <c r="C374" s="1" t="str">
        <f aca="false">HYPERLINK(D374)</f>
        <v>https://markets.financialcontent.com/pentictonherald/news/read/41927700/%E2%80%8B%E2%80%8Bpuradigm_ozone_&amp;_hydrogen_peroxide_test_results_of_hvac_air_purification_wall_unit</v>
      </c>
      <c r="D374" s="0" t="s">
        <v>1581</v>
      </c>
      <c r="E374" s="0" t="s">
        <v>1511</v>
      </c>
      <c r="F374" s="0" t="s">
        <v>1171</v>
      </c>
      <c r="H374" s="0" t="s">
        <v>21</v>
      </c>
      <c r="I374" s="0" t="s">
        <v>1172</v>
      </c>
      <c r="J374" s="0" t="s">
        <v>23</v>
      </c>
      <c r="K374" s="0" t="n">
        <v>66303</v>
      </c>
      <c r="L374" s="0" t="n">
        <v>35704</v>
      </c>
      <c r="M374" s="0" t="n">
        <v>30599</v>
      </c>
      <c r="N374" s="0" t="n">
        <v>0</v>
      </c>
      <c r="O374" s="0" t="n">
        <v>613.3</v>
      </c>
      <c r="P374" s="0" t="s">
        <v>1512</v>
      </c>
      <c r="Q374" s="0" t="s">
        <v>25</v>
      </c>
    </row>
    <row r="375" customFormat="false" ht="16" hidden="false" customHeight="false" outlineLevel="0" collapsed="false">
      <c r="A375" s="0" t="s">
        <v>1546</v>
      </c>
      <c r="B375" s="0" t="s">
        <v>1509</v>
      </c>
      <c r="C375" s="1" t="str">
        <f aca="false">HYPERLINK(D375)</f>
        <v>https://markets.financialcontent.com/theeveningleader/news/read/41927700/%E2%80%8B%E2%80%8Bpuradigm_ozone_&amp;_hydrogen_peroxide_test_results_of_hvac_air_purification_wall_unit</v>
      </c>
      <c r="D375" s="0" t="s">
        <v>1582</v>
      </c>
      <c r="E375" s="0" t="s">
        <v>1511</v>
      </c>
      <c r="F375" s="0" t="s">
        <v>1179</v>
      </c>
      <c r="G375" s="0" t="s">
        <v>1091</v>
      </c>
      <c r="H375" s="0" t="s">
        <v>21</v>
      </c>
      <c r="I375" s="0" t="s">
        <v>1180</v>
      </c>
      <c r="J375" s="0" t="s">
        <v>23</v>
      </c>
      <c r="K375" s="0" t="n">
        <v>66303</v>
      </c>
      <c r="L375" s="0" t="n">
        <v>35704</v>
      </c>
      <c r="M375" s="0" t="n">
        <v>30599</v>
      </c>
      <c r="N375" s="0" t="n">
        <v>0</v>
      </c>
      <c r="O375" s="0" t="n">
        <v>613.3</v>
      </c>
      <c r="P375" s="0" t="s">
        <v>1512</v>
      </c>
      <c r="Q375" s="0" t="s">
        <v>25</v>
      </c>
    </row>
    <row r="376" customFormat="false" ht="16" hidden="false" customHeight="false" outlineLevel="0" collapsed="false">
      <c r="A376" s="0" t="s">
        <v>1546</v>
      </c>
      <c r="B376" s="0" t="s">
        <v>1509</v>
      </c>
      <c r="C376" s="1" t="str">
        <f aca="false">HYPERLINK(D376)</f>
        <v>https://markets.financialcontent.com/woonsocketcall/news/read/41927700/%E2%80%8B%E2%80%8Bpuradigm_ozone_&amp;_hydrogen_peroxide_test_results_of_hvac_air_purification_wall_unit</v>
      </c>
      <c r="D376" s="0" t="s">
        <v>1583</v>
      </c>
      <c r="E376" s="0" t="s">
        <v>1511</v>
      </c>
      <c r="F376" s="0" t="s">
        <v>1262</v>
      </c>
      <c r="G376" s="0" t="s">
        <v>1091</v>
      </c>
      <c r="H376" s="0" t="s">
        <v>21</v>
      </c>
      <c r="I376" s="0" t="s">
        <v>1228</v>
      </c>
      <c r="J376" s="0" t="s">
        <v>23</v>
      </c>
      <c r="K376" s="0" t="n">
        <v>66303</v>
      </c>
      <c r="L376" s="0" t="n">
        <v>35704</v>
      </c>
      <c r="M376" s="0" t="n">
        <v>30599</v>
      </c>
      <c r="N376" s="0" t="n">
        <v>0</v>
      </c>
      <c r="O376" s="0" t="n">
        <v>613.3</v>
      </c>
      <c r="P376" s="0" t="s">
        <v>1512</v>
      </c>
      <c r="Q376" s="0" t="s">
        <v>25</v>
      </c>
    </row>
    <row r="377" customFormat="false" ht="16" hidden="false" customHeight="false" outlineLevel="0" collapsed="false">
      <c r="A377" s="0" t="s">
        <v>1546</v>
      </c>
      <c r="B377" s="0" t="s">
        <v>1509</v>
      </c>
      <c r="C377" s="1" t="str">
        <f aca="false">HYPERLINK(D377)</f>
        <v>http://business.thepilotnews.com/thepilotnews/news/read/41927700/%E2%80%8B%E2%80%8Bpuradigm_ozone_&amp;_hydrogen_peroxide_test_results_of_hvac_air_purification_wall_unit</v>
      </c>
      <c r="D377" s="0" t="s">
        <v>1584</v>
      </c>
      <c r="E377" s="0" t="s">
        <v>1511</v>
      </c>
      <c r="F377" s="0" t="s">
        <v>1087</v>
      </c>
      <c r="G377" s="0" t="s">
        <v>1052</v>
      </c>
      <c r="H377" s="0" t="s">
        <v>21</v>
      </c>
      <c r="I377" s="0" t="s">
        <v>1088</v>
      </c>
      <c r="J377" s="0" t="s">
        <v>23</v>
      </c>
      <c r="K377" s="0" t="n">
        <v>501</v>
      </c>
      <c r="L377" s="0" t="n">
        <v>501</v>
      </c>
      <c r="M377" s="0" t="n">
        <v>0</v>
      </c>
      <c r="N377" s="0" t="n">
        <v>0</v>
      </c>
      <c r="O377" s="0" t="n">
        <v>4.63</v>
      </c>
      <c r="P377" s="0" t="s">
        <v>1545</v>
      </c>
      <c r="Q377" s="0" t="s">
        <v>25</v>
      </c>
    </row>
    <row r="378" customFormat="false" ht="16" hidden="false" customHeight="false" outlineLevel="0" collapsed="false">
      <c r="A378" s="0" t="s">
        <v>1546</v>
      </c>
      <c r="B378" s="0" t="s">
        <v>1509</v>
      </c>
      <c r="C378" s="1" t="str">
        <f aca="false">HYPERLINK(D378)</f>
        <v>http://business.theantlersamerican.com/theantlersamerican/news/read/41927700/%E2%80%8B%E2%80%8Bpuradigm_ozone_&amp;_hydrogen_peroxide_test_results_of_hvac_air_purification_wall_unit</v>
      </c>
      <c r="D378" s="0" t="s">
        <v>1585</v>
      </c>
      <c r="E378" s="0" t="s">
        <v>1511</v>
      </c>
      <c r="F378" s="0" t="s">
        <v>1201</v>
      </c>
      <c r="H378" s="0" t="s">
        <v>21</v>
      </c>
      <c r="I378" s="0" t="s">
        <v>160</v>
      </c>
      <c r="J378" s="0" t="s">
        <v>23</v>
      </c>
      <c r="K378" s="0" t="n">
        <v>356</v>
      </c>
      <c r="L378" s="0" t="n">
        <v>356</v>
      </c>
      <c r="M378" s="0" t="n">
        <v>0</v>
      </c>
      <c r="N378" s="0" t="n">
        <v>0</v>
      </c>
      <c r="O378" s="0" t="n">
        <v>3.29</v>
      </c>
      <c r="P378" s="0" t="s">
        <v>1512</v>
      </c>
      <c r="Q378" s="0" t="s">
        <v>25</v>
      </c>
    </row>
    <row r="379" customFormat="false" ht="16" hidden="false" customHeight="false" outlineLevel="0" collapsed="false">
      <c r="A379" s="0" t="s">
        <v>1546</v>
      </c>
      <c r="B379" s="0" t="s">
        <v>1509</v>
      </c>
      <c r="C379" s="1" t="str">
        <f aca="false">HYPERLINK(D379)</f>
        <v>http://markets.buffalonews.com/buffnews/news/read/41927700/%E2%80%8B%E2%80%8Bpuradigm_ozone_&amp;_hydrogen_peroxide_test_results_of_hvac_air_purification_wall_unit</v>
      </c>
      <c r="D379" s="0" t="s">
        <v>1586</v>
      </c>
      <c r="E379" s="0" t="s">
        <v>1511</v>
      </c>
      <c r="F379" s="0" t="s">
        <v>1135</v>
      </c>
      <c r="G379" s="0" t="s">
        <v>1052</v>
      </c>
      <c r="H379" s="0" t="s">
        <v>21</v>
      </c>
      <c r="I379" s="0" t="s">
        <v>643</v>
      </c>
      <c r="J379" s="0" t="s">
        <v>23</v>
      </c>
      <c r="K379" s="0" t="n">
        <v>4814</v>
      </c>
      <c r="L379" s="0" t="n">
        <v>2433</v>
      </c>
      <c r="M379" s="0" t="n">
        <v>2381</v>
      </c>
      <c r="N379" s="0" t="n">
        <v>0</v>
      </c>
      <c r="O379" s="0" t="n">
        <v>44.53</v>
      </c>
      <c r="P379" s="0" t="s">
        <v>1512</v>
      </c>
      <c r="Q379" s="0" t="s">
        <v>25</v>
      </c>
    </row>
    <row r="380" customFormat="false" ht="16" hidden="false" customHeight="false" outlineLevel="0" collapsed="false">
      <c r="A380" s="0" t="s">
        <v>1546</v>
      </c>
      <c r="B380" s="0" t="s">
        <v>1509</v>
      </c>
      <c r="C380" s="1" t="str">
        <f aca="false">HYPERLINK(D380)</f>
        <v>https://markets.financialcontent.com/jsonline/news/read/41927700/%E2%80%8B%E2%80%8Bpuradigm_ozone_&amp;_hydrogen_peroxide_test_results_of_hvac_air_purification_wall_unit</v>
      </c>
      <c r="D380" s="0" t="s">
        <v>1587</v>
      </c>
      <c r="E380" s="0" t="s">
        <v>1511</v>
      </c>
      <c r="F380" s="0" t="s">
        <v>1133</v>
      </c>
      <c r="H380" s="0" t="s">
        <v>21</v>
      </c>
      <c r="I380" s="0" t="s">
        <v>390</v>
      </c>
      <c r="J380" s="0" t="s">
        <v>23</v>
      </c>
      <c r="K380" s="0" t="n">
        <v>66303</v>
      </c>
      <c r="L380" s="0" t="n">
        <v>35704</v>
      </c>
      <c r="M380" s="0" t="n">
        <v>30599</v>
      </c>
      <c r="N380" s="0" t="n">
        <v>0</v>
      </c>
      <c r="O380" s="0" t="n">
        <v>613.3</v>
      </c>
      <c r="P380" s="0" t="s">
        <v>1512</v>
      </c>
      <c r="Q380" s="0" t="s">
        <v>25</v>
      </c>
    </row>
    <row r="381" customFormat="false" ht="16" hidden="false" customHeight="false" outlineLevel="0" collapsed="false">
      <c r="A381" s="0" t="s">
        <v>1546</v>
      </c>
      <c r="B381" s="0" t="s">
        <v>1509</v>
      </c>
      <c r="C381" s="1" t="str">
        <f aca="false">HYPERLINK(D381)</f>
        <v>https://markets.financialcontent.com/ridgwayrecord/news/read/41927700/%E2%80%8B%E2%80%8Bpuradigm_ozone_&amp;_hydrogen_peroxide_test_results_of_hvac_air_purification_wall_unit</v>
      </c>
      <c r="D381" s="0" t="s">
        <v>1588</v>
      </c>
      <c r="E381" s="0" t="s">
        <v>1511</v>
      </c>
      <c r="F381" s="0" t="s">
        <v>1146</v>
      </c>
      <c r="G381" s="0" t="s">
        <v>1091</v>
      </c>
      <c r="H381" s="0" t="s">
        <v>21</v>
      </c>
      <c r="I381" s="0" t="s">
        <v>369</v>
      </c>
      <c r="J381" s="0" t="s">
        <v>23</v>
      </c>
      <c r="K381" s="0" t="n">
        <v>66303</v>
      </c>
      <c r="L381" s="0" t="n">
        <v>35704</v>
      </c>
      <c r="M381" s="0" t="n">
        <v>30599</v>
      </c>
      <c r="N381" s="0" t="n">
        <v>0</v>
      </c>
      <c r="O381" s="0" t="n">
        <v>613.3</v>
      </c>
      <c r="P381" s="0" t="s">
        <v>1512</v>
      </c>
      <c r="Q381" s="0" t="s">
        <v>25</v>
      </c>
    </row>
    <row r="382" customFormat="false" ht="16" hidden="false" customHeight="false" outlineLevel="0" collapsed="false">
      <c r="A382" s="0" t="s">
        <v>1546</v>
      </c>
      <c r="B382" s="0" t="s">
        <v>1509</v>
      </c>
      <c r="C382" s="1" t="str">
        <f aca="false">HYPERLINK(D382)</f>
        <v>https://markets.financialcontent.com/newsok/news/read/41927700/%E2%80%8B%E2%80%8Bpuradigm_ozone_&amp;_hydrogen_peroxide_test_results_of_hvac_air_purification_wall_unit</v>
      </c>
      <c r="D382" s="0" t="s">
        <v>1589</v>
      </c>
      <c r="E382" s="0" t="s">
        <v>1511</v>
      </c>
      <c r="F382" s="0" t="s">
        <v>1118</v>
      </c>
      <c r="G382" s="0" t="s">
        <v>1091</v>
      </c>
      <c r="H382" s="0" t="s">
        <v>21</v>
      </c>
      <c r="I382" s="0" t="s">
        <v>160</v>
      </c>
      <c r="J382" s="0" t="s">
        <v>23</v>
      </c>
      <c r="K382" s="0" t="n">
        <v>66303</v>
      </c>
      <c r="L382" s="0" t="n">
        <v>35704</v>
      </c>
      <c r="M382" s="0" t="n">
        <v>30599</v>
      </c>
      <c r="N382" s="0" t="n">
        <v>0</v>
      </c>
      <c r="O382" s="0" t="n">
        <v>613.3</v>
      </c>
      <c r="P382" s="0" t="s">
        <v>1512</v>
      </c>
      <c r="Q382" s="0" t="s">
        <v>25</v>
      </c>
    </row>
    <row r="383" customFormat="false" ht="16" hidden="false" customHeight="false" outlineLevel="0" collapsed="false">
      <c r="A383" s="0" t="s">
        <v>1546</v>
      </c>
      <c r="B383" s="0" t="s">
        <v>1509</v>
      </c>
      <c r="C383" s="1" t="str">
        <f aca="false">HYPERLINK(D383)</f>
        <v>http://business.mammothtimes.com/mammothtimes/news/read/41927700/%E2%80%8B%E2%80%8Bpuradigm_ozone_&amp;_hydrogen_peroxide_test_results_of_hvac_air_purification_wall_unit</v>
      </c>
      <c r="D383" s="0" t="s">
        <v>1590</v>
      </c>
      <c r="E383" s="0" t="s">
        <v>1511</v>
      </c>
      <c r="F383" s="0" t="s">
        <v>1212</v>
      </c>
      <c r="H383" s="0" t="s">
        <v>21</v>
      </c>
      <c r="J383" s="0" t="s">
        <v>23</v>
      </c>
      <c r="K383" s="0" t="n">
        <v>713</v>
      </c>
      <c r="L383" s="0" t="n">
        <v>713</v>
      </c>
      <c r="M383" s="0" t="n">
        <v>0</v>
      </c>
      <c r="N383" s="0" t="n">
        <v>0</v>
      </c>
      <c r="O383" s="0" t="n">
        <v>6.6</v>
      </c>
      <c r="P383" s="0" t="s">
        <v>1512</v>
      </c>
      <c r="Q383" s="0" t="s">
        <v>25</v>
      </c>
    </row>
    <row r="384" customFormat="false" ht="16" hidden="false" customHeight="false" outlineLevel="0" collapsed="false">
      <c r="A384" s="0" t="s">
        <v>1546</v>
      </c>
      <c r="B384" s="0" t="s">
        <v>1509</v>
      </c>
      <c r="C384" s="1" t="str">
        <f aca="false">HYPERLINK(D384)</f>
        <v>http://markets.winslowevanscrocker.com/winslow/news/read/41927700/%E2%80%8B%E2%80%8Bpuradigm_ozone_&amp;_hydrogen_peroxide_test_results_of_hvac_air_purification_wall_unit</v>
      </c>
      <c r="D384" s="0" t="s">
        <v>1591</v>
      </c>
      <c r="E384" s="0" t="s">
        <v>1511</v>
      </c>
      <c r="F384" s="0" t="s">
        <v>1249</v>
      </c>
      <c r="H384" s="0" t="s">
        <v>21</v>
      </c>
      <c r="I384" s="0" t="s">
        <v>1172</v>
      </c>
      <c r="J384" s="0" t="s">
        <v>23</v>
      </c>
      <c r="K384" s="0" t="n">
        <v>1145</v>
      </c>
      <c r="L384" s="0" t="n">
        <v>1057</v>
      </c>
      <c r="M384" s="0" t="n">
        <v>88</v>
      </c>
      <c r="N384" s="0" t="n">
        <v>0</v>
      </c>
      <c r="O384" s="0" t="n">
        <v>10.59</v>
      </c>
      <c r="P384" s="0" t="s">
        <v>1512</v>
      </c>
      <c r="Q384" s="0" t="s">
        <v>25</v>
      </c>
    </row>
    <row r="385" customFormat="false" ht="16" hidden="false" customHeight="false" outlineLevel="0" collapsed="false">
      <c r="A385" s="0" t="s">
        <v>1546</v>
      </c>
      <c r="B385" s="0" t="s">
        <v>1509</v>
      </c>
      <c r="C385" s="1" t="str">
        <f aca="false">HYPERLINK(D385)</f>
        <v>http://markets.chroniclejournal.com/chroniclejournal/news/read/41927700/%E2%80%8B%E2%80%8Bpuradigm_ozone_&amp;_hydrogen_peroxide_test_results_of_hvac_air_purification_wall_unit</v>
      </c>
      <c r="D385" s="0" t="s">
        <v>1592</v>
      </c>
      <c r="E385" s="0" t="s">
        <v>1511</v>
      </c>
      <c r="F385" s="0" t="s">
        <v>1238</v>
      </c>
      <c r="H385" s="0" t="s">
        <v>21</v>
      </c>
      <c r="I385" s="0" t="s">
        <v>1085</v>
      </c>
      <c r="J385" s="0" t="s">
        <v>23</v>
      </c>
      <c r="K385" s="0" t="n">
        <v>66303</v>
      </c>
      <c r="L385" s="0" t="n">
        <v>35704</v>
      </c>
      <c r="M385" s="0" t="n">
        <v>30599</v>
      </c>
      <c r="N385" s="0" t="n">
        <v>0</v>
      </c>
      <c r="O385" s="0" t="n">
        <v>613.3</v>
      </c>
      <c r="P385" s="0" t="s">
        <v>1512</v>
      </c>
      <c r="Q385" s="0" t="s">
        <v>25</v>
      </c>
    </row>
    <row r="386" customFormat="false" ht="16" hidden="false" customHeight="false" outlineLevel="0" collapsed="false">
      <c r="A386" s="0" t="s">
        <v>1546</v>
      </c>
      <c r="B386" s="0" t="s">
        <v>1509</v>
      </c>
      <c r="C386" s="1" t="str">
        <f aca="false">HYPERLINK(D386)</f>
        <v>http://business.observernewsonline.com/observernewsonline/news/read/41927700/%E2%80%8B%E2%80%8Bpuradigm_ozone_&amp;_hydrogen_peroxide_test_results_of_hvac_air_purification_wall_unit</v>
      </c>
      <c r="D386" s="0" t="s">
        <v>1593</v>
      </c>
      <c r="E386" s="0" t="s">
        <v>1511</v>
      </c>
      <c r="F386" s="0" t="s">
        <v>1098</v>
      </c>
      <c r="H386" s="0" t="s">
        <v>21</v>
      </c>
      <c r="J386" s="0" t="s">
        <v>23</v>
      </c>
      <c r="K386" s="0" t="n">
        <v>250</v>
      </c>
      <c r="L386" s="0" t="n">
        <v>250</v>
      </c>
      <c r="M386" s="0" t="n">
        <v>0</v>
      </c>
      <c r="N386" s="0" t="n">
        <v>0</v>
      </c>
      <c r="O386" s="0" t="n">
        <v>2.31</v>
      </c>
      <c r="P386" s="0" t="s">
        <v>1512</v>
      </c>
      <c r="Q386" s="0" t="s">
        <v>25</v>
      </c>
    </row>
    <row r="387" customFormat="false" ht="16" hidden="false" customHeight="false" outlineLevel="0" collapsed="false">
      <c r="A387" s="0" t="s">
        <v>1546</v>
      </c>
      <c r="B387" s="0" t="s">
        <v>1509</v>
      </c>
      <c r="C387" s="1" t="str">
        <f aca="false">HYPERLINK(D387)</f>
        <v>http://business.kanerepublican.com/kanerepublican/news/read/41927700/%E2%80%8B%E2%80%8Bpuradigm_ozone_&amp;_hydrogen_peroxide_test_results_of_hvac_air_purification_wall_unit</v>
      </c>
      <c r="D387" s="0" t="s">
        <v>1594</v>
      </c>
      <c r="E387" s="0" t="s">
        <v>1511</v>
      </c>
      <c r="F387" s="0" t="s">
        <v>1093</v>
      </c>
      <c r="H387" s="0" t="s">
        <v>21</v>
      </c>
      <c r="J387" s="0" t="s">
        <v>23</v>
      </c>
      <c r="K387" s="0" t="n">
        <v>175</v>
      </c>
      <c r="L387" s="0" t="n">
        <v>106</v>
      </c>
      <c r="M387" s="0" t="n">
        <v>69</v>
      </c>
      <c r="N387" s="0" t="n">
        <v>0</v>
      </c>
      <c r="O387" s="0" t="n">
        <v>1.62</v>
      </c>
      <c r="P387" s="0" t="s">
        <v>1512</v>
      </c>
      <c r="Q387" s="0" t="s">
        <v>25</v>
      </c>
    </row>
    <row r="388" customFormat="false" ht="16" hidden="false" customHeight="false" outlineLevel="0" collapsed="false">
      <c r="A388" s="0" t="s">
        <v>1546</v>
      </c>
      <c r="B388" s="0" t="s">
        <v>1509</v>
      </c>
      <c r="C388" s="1" t="str">
        <f aca="false">HYPERLINK(D388)</f>
        <v>https://markets.financialcontent.com/streetinsider/news/read/41927700/%E2%80%8B%E2%80%8Bpuradigm_ozone_&amp;_hydrogen_peroxide_test_results_of_hvac_air_purification_wall_unit</v>
      </c>
      <c r="D388" s="0" t="s">
        <v>1595</v>
      </c>
      <c r="E388" s="0" t="s">
        <v>1511</v>
      </c>
      <c r="F388" s="0" t="s">
        <v>1113</v>
      </c>
      <c r="H388" s="0" t="s">
        <v>21</v>
      </c>
      <c r="I388" s="0" t="s">
        <v>1114</v>
      </c>
      <c r="J388" s="0" t="s">
        <v>23</v>
      </c>
      <c r="K388" s="0" t="n">
        <v>304</v>
      </c>
      <c r="L388" s="0" t="n">
        <v>164</v>
      </c>
      <c r="M388" s="0" t="n">
        <v>140</v>
      </c>
      <c r="N388" s="0" t="n">
        <v>0</v>
      </c>
      <c r="O388" s="0" t="n">
        <v>2.81</v>
      </c>
      <c r="P388" s="0" t="s">
        <v>1512</v>
      </c>
      <c r="Q388" s="0" t="s">
        <v>25</v>
      </c>
    </row>
    <row r="389" customFormat="false" ht="16" hidden="false" customHeight="false" outlineLevel="0" collapsed="false">
      <c r="A389" s="0" t="s">
        <v>1546</v>
      </c>
      <c r="B389" s="0" t="s">
        <v>1509</v>
      </c>
      <c r="C389" s="1" t="str">
        <f aca="false">HYPERLINK(D389)</f>
        <v>http://finance.burlingame.com/camedia.burlingame/news/read/41927700/%E2%80%8B%E2%80%8Bpuradigm_ozone_&amp;_hydrogen_peroxide_test_results_of_hvac_air_purification_wall_unit</v>
      </c>
      <c r="D389" s="0" t="s">
        <v>1596</v>
      </c>
      <c r="E389" s="0" t="s">
        <v>1511</v>
      </c>
      <c r="F389" s="0" t="s">
        <v>1208</v>
      </c>
      <c r="H389" s="0" t="s">
        <v>21</v>
      </c>
      <c r="J389" s="0" t="s">
        <v>23</v>
      </c>
      <c r="K389" s="0" t="n">
        <v>927</v>
      </c>
      <c r="L389" s="0" t="n">
        <v>927</v>
      </c>
      <c r="M389" s="0" t="n">
        <v>0</v>
      </c>
      <c r="N389" s="0" t="n">
        <v>0</v>
      </c>
      <c r="O389" s="0" t="n">
        <v>8.57</v>
      </c>
      <c r="P389" s="0" t="s">
        <v>1535</v>
      </c>
      <c r="Q389" s="0" t="s">
        <v>25</v>
      </c>
    </row>
    <row r="390" customFormat="false" ht="16" hidden="false" customHeight="false" outlineLevel="0" collapsed="false">
      <c r="A390" s="0" t="s">
        <v>1546</v>
      </c>
      <c r="B390" s="0" t="s">
        <v>1597</v>
      </c>
      <c r="C390" s="1" t="str">
        <f aca="false">HYPERLINK(D390)</f>
        <v>https://www.pr-inside.com/puradigm-ozone-hydrogen-peroxide-test-results-of-hvac-air-purification-r4852279.htm</v>
      </c>
      <c r="D390" s="0" t="s">
        <v>1598</v>
      </c>
      <c r="E390" s="0" t="s">
        <v>1511</v>
      </c>
      <c r="F390" s="0" t="s">
        <v>1163</v>
      </c>
      <c r="H390" s="0" t="s">
        <v>1164</v>
      </c>
      <c r="J390" s="0" t="s">
        <v>23</v>
      </c>
      <c r="K390" s="0" t="n">
        <v>4031</v>
      </c>
      <c r="L390" s="0" t="n">
        <v>2862</v>
      </c>
      <c r="M390" s="0" t="n">
        <v>1169</v>
      </c>
      <c r="N390" s="0" t="n">
        <v>0</v>
      </c>
      <c r="O390" s="0" t="n">
        <v>37.29</v>
      </c>
      <c r="P390" s="0" t="s">
        <v>1599</v>
      </c>
      <c r="Q390" s="0" t="s">
        <v>25</v>
      </c>
    </row>
    <row r="391" customFormat="false" ht="16" hidden="false" customHeight="false" outlineLevel="0" collapsed="false">
      <c r="A391" s="0" t="s">
        <v>1546</v>
      </c>
      <c r="B391" s="0" t="s">
        <v>1509</v>
      </c>
      <c r="C391" s="1" t="str">
        <f aca="false">HYPERLINK(D391)</f>
        <v>https://markets.financialcontent.com/gatehouse.rrstar/news/read/41927700/%E2%80%8B%E2%80%8Bpuradigm_ozone_&amp;_hydrogen_peroxide_test_results_of_hvac_air_purification_wall_unit</v>
      </c>
      <c r="D391" s="0" t="s">
        <v>1600</v>
      </c>
      <c r="E391" s="0" t="s">
        <v>1511</v>
      </c>
      <c r="F391" s="0" t="s">
        <v>1158</v>
      </c>
      <c r="H391" s="0" t="s">
        <v>21</v>
      </c>
      <c r="I391" s="0" t="s">
        <v>422</v>
      </c>
      <c r="J391" s="0" t="s">
        <v>23</v>
      </c>
      <c r="K391" s="0" t="n">
        <v>66303</v>
      </c>
      <c r="L391" s="0" t="n">
        <v>35704</v>
      </c>
      <c r="M391" s="0" t="n">
        <v>30599</v>
      </c>
      <c r="N391" s="0" t="n">
        <v>0</v>
      </c>
      <c r="O391" s="0" t="n">
        <v>613.3</v>
      </c>
      <c r="P391" s="0" t="s">
        <v>1512</v>
      </c>
      <c r="Q391" s="0" t="s">
        <v>25</v>
      </c>
    </row>
    <row r="392" customFormat="false" ht="16" hidden="false" customHeight="false" outlineLevel="0" collapsed="false">
      <c r="A392" s="0" t="s">
        <v>1546</v>
      </c>
      <c r="B392" s="0" t="s">
        <v>1509</v>
      </c>
      <c r="C392" s="1" t="str">
        <f aca="false">HYPERLINK(D392)</f>
        <v>http://business.newportvermontdailyexpress.com/newportvermontdailyexpress/news/read/41927700/%E2%80%8B%E2%80%8Bpuradigm_ozone_&amp;_hydrogen_peroxide_test_results_of_hvac_air_purification_wall_unit</v>
      </c>
      <c r="D392" s="0" t="s">
        <v>1601</v>
      </c>
      <c r="E392" s="0" t="s">
        <v>1511</v>
      </c>
      <c r="F392" s="0" t="s">
        <v>1148</v>
      </c>
      <c r="G392" s="0" t="s">
        <v>1052</v>
      </c>
      <c r="H392" s="0" t="s">
        <v>21</v>
      </c>
      <c r="I392" s="0" t="s">
        <v>1149</v>
      </c>
      <c r="J392" s="0" t="s">
        <v>23</v>
      </c>
      <c r="K392" s="0" t="n">
        <v>366</v>
      </c>
      <c r="L392" s="0" t="n">
        <v>366</v>
      </c>
      <c r="M392" s="0" t="n">
        <v>0</v>
      </c>
      <c r="N392" s="0" t="n">
        <v>0</v>
      </c>
      <c r="O392" s="0" t="n">
        <v>3.39</v>
      </c>
      <c r="P392" s="0" t="s">
        <v>1512</v>
      </c>
      <c r="Q392" s="0" t="s">
        <v>25</v>
      </c>
    </row>
    <row r="393" customFormat="false" ht="16" hidden="false" customHeight="false" outlineLevel="0" collapsed="false">
      <c r="A393" s="0" t="s">
        <v>1546</v>
      </c>
      <c r="B393" s="0" t="s">
        <v>1509</v>
      </c>
      <c r="C393" s="1" t="str">
        <f aca="false">HYPERLINK(D393)</f>
        <v>https://markets.financialcontent.com/am-news/news/read/41927700/%E2%80%8B%E2%80%8Bpuradigm_ozone_&amp;_hydrogen_peroxide_test_results_of_hvac_air_purification_wall_unit</v>
      </c>
      <c r="D393" s="0" t="s">
        <v>1602</v>
      </c>
      <c r="E393" s="0" t="s">
        <v>1511</v>
      </c>
      <c r="F393" s="0" t="s">
        <v>1196</v>
      </c>
      <c r="G393" s="0" t="s">
        <v>1091</v>
      </c>
      <c r="H393" s="0" t="s">
        <v>21</v>
      </c>
      <c r="I393" s="0" t="s">
        <v>1197</v>
      </c>
      <c r="J393" s="0" t="s">
        <v>23</v>
      </c>
      <c r="K393" s="0" t="n">
        <v>66303</v>
      </c>
      <c r="L393" s="0" t="n">
        <v>35704</v>
      </c>
      <c r="M393" s="0" t="n">
        <v>30599</v>
      </c>
      <c r="N393" s="0" t="n">
        <v>0</v>
      </c>
      <c r="O393" s="0" t="n">
        <v>613.3</v>
      </c>
      <c r="P393" s="0" t="s">
        <v>1512</v>
      </c>
      <c r="Q393" s="0" t="s">
        <v>25</v>
      </c>
    </row>
    <row r="394" customFormat="false" ht="16" hidden="false" customHeight="false" outlineLevel="0" collapsed="false">
      <c r="A394" s="0" t="s">
        <v>1546</v>
      </c>
      <c r="B394" s="0" t="s">
        <v>1509</v>
      </c>
      <c r="C394" s="1" t="str">
        <f aca="false">HYPERLINK(D394)</f>
        <v>https://markets.financialcontent.com/crain.businessinsurance/news/read/41927700/%E2%80%8B%E2%80%8Bpuradigm_ozone_&amp;_hydrogen_peroxide_test_results_of_hvac_air_purification_wall_unit</v>
      </c>
      <c r="D394" s="0" t="s">
        <v>1603</v>
      </c>
      <c r="E394" s="0" t="s">
        <v>1511</v>
      </c>
      <c r="F394" s="0" t="s">
        <v>1280</v>
      </c>
      <c r="G394" s="0" t="s">
        <v>1091</v>
      </c>
      <c r="H394" s="0" t="s">
        <v>21</v>
      </c>
      <c r="I394" s="0" t="s">
        <v>348</v>
      </c>
      <c r="J394" s="0" t="s">
        <v>23</v>
      </c>
      <c r="K394" s="0" t="n">
        <v>66303</v>
      </c>
      <c r="L394" s="0" t="n">
        <v>35704</v>
      </c>
      <c r="M394" s="0" t="n">
        <v>30599</v>
      </c>
      <c r="N394" s="0" t="n">
        <v>0</v>
      </c>
      <c r="O394" s="0" t="n">
        <v>613.3</v>
      </c>
      <c r="P394" s="0" t="s">
        <v>1512</v>
      </c>
      <c r="Q394" s="0" t="s">
        <v>25</v>
      </c>
    </row>
    <row r="395" customFormat="false" ht="16" hidden="false" customHeight="false" outlineLevel="0" collapsed="false">
      <c r="A395" s="0" t="s">
        <v>1546</v>
      </c>
      <c r="B395" s="0" t="s">
        <v>1509</v>
      </c>
      <c r="C395" s="1" t="str">
        <f aca="false">HYPERLINK(D395)</f>
        <v>http://business.inyoregister.com/inyoregister/news/read/41927700/%E2%80%8B%E2%80%8Bpuradigm_ozone_&amp;_hydrogen_peroxide_test_results_of_hvac_air_purification_wall_unit</v>
      </c>
      <c r="D395" s="0" t="s">
        <v>1604</v>
      </c>
      <c r="E395" s="0" t="s">
        <v>1511</v>
      </c>
      <c r="F395" s="0" t="s">
        <v>1230</v>
      </c>
      <c r="H395" s="0" t="s">
        <v>21</v>
      </c>
      <c r="I395" s="0" t="s">
        <v>154</v>
      </c>
      <c r="J395" s="0" t="s">
        <v>23</v>
      </c>
      <c r="K395" s="0" t="n">
        <v>446</v>
      </c>
      <c r="L395" s="0" t="n">
        <v>446</v>
      </c>
      <c r="M395" s="0" t="n">
        <v>0</v>
      </c>
      <c r="N395" s="0" t="n">
        <v>0</v>
      </c>
      <c r="O395" s="0" t="n">
        <v>4.13</v>
      </c>
      <c r="P395" s="0" t="s">
        <v>1512</v>
      </c>
      <c r="Q395" s="0" t="s">
        <v>25</v>
      </c>
    </row>
    <row r="396" customFormat="false" ht="16" hidden="false" customHeight="false" outlineLevel="0" collapsed="false">
      <c r="A396" s="0" t="s">
        <v>1546</v>
      </c>
      <c r="B396" s="0" t="s">
        <v>1509</v>
      </c>
      <c r="C396" s="1" t="str">
        <f aca="false">HYPERLINK(D396)</f>
        <v>https://markets.financialcontent.com/kanerepublican/news/read/41927700/%E2%80%8B%E2%80%8Bpuradigm_ozone_&amp;_hydrogen_peroxide_test_results_of_hvac_air_purification_wall_unit</v>
      </c>
      <c r="D396" s="0" t="s">
        <v>1605</v>
      </c>
      <c r="E396" s="0" t="s">
        <v>1511</v>
      </c>
      <c r="F396" s="0" t="s">
        <v>1153</v>
      </c>
      <c r="G396" s="0" t="s">
        <v>1091</v>
      </c>
      <c r="H396" s="0" t="s">
        <v>21</v>
      </c>
      <c r="I396" s="0" t="s">
        <v>369</v>
      </c>
      <c r="J396" s="0" t="s">
        <v>23</v>
      </c>
      <c r="K396" s="0" t="n">
        <v>66303</v>
      </c>
      <c r="L396" s="0" t="n">
        <v>35704</v>
      </c>
      <c r="M396" s="0" t="n">
        <v>30599</v>
      </c>
      <c r="N396" s="0" t="n">
        <v>0</v>
      </c>
      <c r="O396" s="0" t="n">
        <v>613.3</v>
      </c>
      <c r="P396" s="0" t="s">
        <v>1512</v>
      </c>
      <c r="Q396" s="0" t="s">
        <v>25</v>
      </c>
    </row>
    <row r="397" customFormat="false" ht="16" hidden="false" customHeight="false" outlineLevel="0" collapsed="false">
      <c r="A397" s="0" t="s">
        <v>1546</v>
      </c>
      <c r="B397" s="0" t="s">
        <v>1509</v>
      </c>
      <c r="C397" s="1" t="str">
        <f aca="false">HYPERLINK(D397)</f>
        <v>https://markets.financialcontent.com/dowtheoryletters/news/read/41927700/%E2%80%8B%E2%80%8Bpuradigm_ozone_&amp;_hydrogen_peroxide_test_results_of_hvac_air_purification_wall_unit</v>
      </c>
      <c r="D397" s="0" t="s">
        <v>1606</v>
      </c>
      <c r="E397" s="0" t="s">
        <v>1511</v>
      </c>
      <c r="F397" s="0" t="s">
        <v>1155</v>
      </c>
      <c r="H397" s="0" t="s">
        <v>21</v>
      </c>
      <c r="I397" s="0" t="s">
        <v>1156</v>
      </c>
      <c r="J397" s="0" t="s">
        <v>23</v>
      </c>
      <c r="K397" s="0" t="n">
        <v>66303</v>
      </c>
      <c r="L397" s="0" t="n">
        <v>35704</v>
      </c>
      <c r="M397" s="0" t="n">
        <v>30599</v>
      </c>
      <c r="N397" s="0" t="n">
        <v>0</v>
      </c>
      <c r="O397" s="0" t="n">
        <v>613.3</v>
      </c>
      <c r="P397" s="0" t="s">
        <v>1512</v>
      </c>
      <c r="Q397" s="0" t="s">
        <v>25</v>
      </c>
    </row>
    <row r="398" customFormat="false" ht="16" hidden="false" customHeight="false" outlineLevel="0" collapsed="false">
      <c r="A398" s="0" t="s">
        <v>1546</v>
      </c>
      <c r="B398" s="0" t="s">
        <v>1509</v>
      </c>
      <c r="C398" s="1" t="str">
        <f aca="false">HYPERLINK(D398)</f>
        <v>https://markets.financialcontent.com/borgernewsherald/news/read/41927700/%E2%80%8B%E2%80%8Bpuradigm_ozone_&amp;_hydrogen_peroxide_test_results_of_hvac_air_purification_wall_unit</v>
      </c>
      <c r="D398" s="0" t="s">
        <v>1607</v>
      </c>
      <c r="E398" s="0" t="s">
        <v>1511</v>
      </c>
      <c r="F398" s="0" t="s">
        <v>1254</v>
      </c>
      <c r="G398" s="0" t="s">
        <v>1091</v>
      </c>
      <c r="H398" s="0" t="s">
        <v>21</v>
      </c>
      <c r="I398" s="0" t="s">
        <v>160</v>
      </c>
      <c r="J398" s="0" t="s">
        <v>23</v>
      </c>
      <c r="K398" s="0" t="n">
        <v>66303</v>
      </c>
      <c r="L398" s="0" t="n">
        <v>35704</v>
      </c>
      <c r="M398" s="0" t="n">
        <v>30599</v>
      </c>
      <c r="N398" s="0" t="n">
        <v>0</v>
      </c>
      <c r="O398" s="0" t="n">
        <v>613.3</v>
      </c>
      <c r="P398" s="0" t="s">
        <v>1512</v>
      </c>
      <c r="Q398" s="0" t="s">
        <v>25</v>
      </c>
    </row>
    <row r="399" customFormat="false" ht="16" hidden="false" customHeight="false" outlineLevel="0" collapsed="false">
      <c r="A399" s="0" t="s">
        <v>1546</v>
      </c>
      <c r="B399" s="0" t="s">
        <v>1509</v>
      </c>
      <c r="C399" s="1" t="str">
        <f aca="false">HYPERLINK(D399)</f>
        <v>https://markets.financialcontent.com/thepostandmail/news/read/41927700/%E2%80%8B%E2%80%8Bpuradigm_ozone_&amp;_hydrogen_peroxide_test_results_of_hvac_air_purification_wall_unit</v>
      </c>
      <c r="D399" s="0" t="s">
        <v>1608</v>
      </c>
      <c r="E399" s="0" t="s">
        <v>1511</v>
      </c>
      <c r="F399" s="0" t="s">
        <v>1151</v>
      </c>
      <c r="G399" s="0" t="s">
        <v>1091</v>
      </c>
      <c r="H399" s="0" t="s">
        <v>21</v>
      </c>
      <c r="I399" s="0" t="s">
        <v>1088</v>
      </c>
      <c r="J399" s="0" t="s">
        <v>23</v>
      </c>
      <c r="K399" s="0" t="n">
        <v>66303</v>
      </c>
      <c r="L399" s="0" t="n">
        <v>35704</v>
      </c>
      <c r="M399" s="0" t="n">
        <v>30599</v>
      </c>
      <c r="N399" s="0" t="n">
        <v>0</v>
      </c>
      <c r="O399" s="0" t="n">
        <v>613.3</v>
      </c>
      <c r="P399" s="0" t="s">
        <v>1512</v>
      </c>
      <c r="Q399" s="0" t="s">
        <v>25</v>
      </c>
    </row>
    <row r="400" customFormat="false" ht="16" hidden="false" customHeight="false" outlineLevel="0" collapsed="false">
      <c r="A400" s="0" t="s">
        <v>1546</v>
      </c>
      <c r="B400" s="0" t="s">
        <v>1509</v>
      </c>
      <c r="C400" s="1" t="str">
        <f aca="false">HYPERLINK(D400)</f>
        <v>http://business.bigspringherald.com/bigspringherald/news/read/41927700/%E2%80%8B%E2%80%8Bpuradigm_ozone_&amp;_hydrogen_peroxide_test_results_of_hvac_air_purification_wall_unit</v>
      </c>
      <c r="D400" s="0" t="s">
        <v>1609</v>
      </c>
      <c r="E400" s="0" t="s">
        <v>1511</v>
      </c>
      <c r="F400" s="0" t="s">
        <v>1177</v>
      </c>
      <c r="H400" s="0" t="s">
        <v>21</v>
      </c>
      <c r="J400" s="0" t="s">
        <v>23</v>
      </c>
      <c r="K400" s="0" t="n">
        <v>126</v>
      </c>
      <c r="L400" s="0" t="n">
        <v>126</v>
      </c>
      <c r="M400" s="0" t="n">
        <v>0</v>
      </c>
      <c r="N400" s="0" t="n">
        <v>0</v>
      </c>
      <c r="O400" s="0" t="n">
        <v>1.17</v>
      </c>
      <c r="P400" s="0" t="s">
        <v>1512</v>
      </c>
      <c r="Q400" s="0" t="s">
        <v>25</v>
      </c>
    </row>
    <row r="401" customFormat="false" ht="16" hidden="false" customHeight="false" outlineLevel="0" collapsed="false">
      <c r="A401" s="0" t="s">
        <v>1546</v>
      </c>
      <c r="B401" s="0" t="s">
        <v>1509</v>
      </c>
      <c r="C401" s="1" t="str">
        <f aca="false">HYPERLINK(D401)</f>
        <v>https://markets.financialcontent.com/decaturdailydemocrat/news/read/41927700/%E2%80%8B%E2%80%8Bpuradigm_ozone_&amp;_hydrogen_peroxide_test_results_of_hvac_air_purification_wall_unit</v>
      </c>
      <c r="D401" s="0" t="s">
        <v>1610</v>
      </c>
      <c r="E401" s="0" t="s">
        <v>1511</v>
      </c>
      <c r="F401" s="0" t="s">
        <v>1102</v>
      </c>
      <c r="G401" s="0" t="s">
        <v>1091</v>
      </c>
      <c r="H401" s="0" t="s">
        <v>21</v>
      </c>
      <c r="I401" s="0" t="s">
        <v>1088</v>
      </c>
      <c r="J401" s="0" t="s">
        <v>23</v>
      </c>
      <c r="K401" s="0" t="n">
        <v>66303</v>
      </c>
      <c r="L401" s="0" t="n">
        <v>35704</v>
      </c>
      <c r="M401" s="0" t="n">
        <v>30599</v>
      </c>
      <c r="N401" s="0" t="n">
        <v>0</v>
      </c>
      <c r="O401" s="0" t="n">
        <v>613.3</v>
      </c>
      <c r="P401" s="0" t="s">
        <v>1512</v>
      </c>
      <c r="Q401" s="0" t="s">
        <v>25</v>
      </c>
    </row>
    <row r="402" customFormat="false" ht="16" hidden="false" customHeight="false" outlineLevel="0" collapsed="false">
      <c r="A402" s="0" t="s">
        <v>1546</v>
      </c>
      <c r="B402" s="0" t="s">
        <v>1509</v>
      </c>
      <c r="C402" s="1" t="str">
        <f aca="false">HYPERLINK(D402)</f>
        <v>https://markets.financialcontent.com/pennwell.cabling/news/read/41927700/%E2%80%8B%E2%80%8Bpuradigm_ozone_&amp;_hydrogen_peroxide_test_results_of_hvac_air_purification_wall_unit</v>
      </c>
      <c r="D402" s="0" t="s">
        <v>1611</v>
      </c>
      <c r="E402" s="0" t="s">
        <v>1511</v>
      </c>
      <c r="F402" s="0" t="s">
        <v>1167</v>
      </c>
      <c r="G402" s="0" t="s">
        <v>1091</v>
      </c>
      <c r="H402" s="0" t="s">
        <v>21</v>
      </c>
      <c r="I402" s="0" t="s">
        <v>1096</v>
      </c>
      <c r="J402" s="0" t="s">
        <v>23</v>
      </c>
      <c r="K402" s="0" t="n">
        <v>66303</v>
      </c>
      <c r="L402" s="0" t="n">
        <v>35704</v>
      </c>
      <c r="M402" s="0" t="n">
        <v>30599</v>
      </c>
      <c r="N402" s="0" t="n">
        <v>0</v>
      </c>
      <c r="O402" s="0" t="n">
        <v>613.3</v>
      </c>
      <c r="P402" s="0" t="s">
        <v>1512</v>
      </c>
      <c r="Q402" s="0" t="s">
        <v>25</v>
      </c>
    </row>
    <row r="403" customFormat="false" ht="16" hidden="false" customHeight="false" outlineLevel="0" collapsed="false">
      <c r="A403" s="0" t="s">
        <v>1546</v>
      </c>
      <c r="B403" s="0" t="s">
        <v>1509</v>
      </c>
      <c r="C403" s="1" t="str">
        <f aca="false">HYPERLINK(D403)</f>
        <v>https://markets.financialcontent.com/thepilotnews/news/read/41927700/%E2%80%8B%E2%80%8Bpuradigm_ozone_&amp;_hydrogen_peroxide_test_results_of_hvac_air_purification_wall_unit</v>
      </c>
      <c r="D403" s="0" t="s">
        <v>1612</v>
      </c>
      <c r="E403" s="0" t="s">
        <v>1511</v>
      </c>
      <c r="F403" s="0" t="s">
        <v>1087</v>
      </c>
      <c r="G403" s="0" t="s">
        <v>1091</v>
      </c>
      <c r="H403" s="0" t="s">
        <v>21</v>
      </c>
      <c r="J403" s="0" t="s">
        <v>23</v>
      </c>
      <c r="K403" s="0" t="n">
        <v>66303</v>
      </c>
      <c r="L403" s="0" t="n">
        <v>35704</v>
      </c>
      <c r="M403" s="0" t="n">
        <v>30599</v>
      </c>
      <c r="N403" s="0" t="n">
        <v>0</v>
      </c>
      <c r="O403" s="0" t="n">
        <v>613.3</v>
      </c>
      <c r="P403" s="0" t="s">
        <v>1512</v>
      </c>
      <c r="Q403" s="0" t="s">
        <v>25</v>
      </c>
    </row>
    <row r="404" customFormat="false" ht="16" hidden="false" customHeight="false" outlineLevel="0" collapsed="false">
      <c r="A404" s="0" t="s">
        <v>1546</v>
      </c>
      <c r="B404" s="0" t="s">
        <v>1509</v>
      </c>
      <c r="C404" s="1" t="str">
        <f aca="false">HYPERLINK(D404)</f>
        <v>http://business.malvern-online.com/malvern-online/news/read/41927700/%E2%80%8B%E2%80%8Bpuradigm_ozone_&amp;_hydrogen_peroxide_test_results_of_hvac_air_purification_wall_unit</v>
      </c>
      <c r="D404" s="0" t="s">
        <v>1613</v>
      </c>
      <c r="E404" s="0" t="s">
        <v>1511</v>
      </c>
      <c r="F404" s="0" t="s">
        <v>1205</v>
      </c>
      <c r="H404" s="0" t="s">
        <v>21</v>
      </c>
      <c r="J404" s="0" t="s">
        <v>23</v>
      </c>
      <c r="K404" s="0" t="n">
        <v>120</v>
      </c>
      <c r="L404" s="0" t="n">
        <v>120</v>
      </c>
      <c r="M404" s="0" t="n">
        <v>0</v>
      </c>
      <c r="N404" s="0" t="n">
        <v>0</v>
      </c>
      <c r="O404" s="0" t="n">
        <v>1.11</v>
      </c>
      <c r="P404" s="0" t="s">
        <v>1512</v>
      </c>
      <c r="Q404" s="0" t="s">
        <v>25</v>
      </c>
    </row>
    <row r="405" customFormat="false" ht="16" hidden="false" customHeight="false" outlineLevel="0" collapsed="false">
      <c r="A405" s="0" t="s">
        <v>1546</v>
      </c>
      <c r="B405" s="0" t="s">
        <v>1509</v>
      </c>
      <c r="C405" s="1" t="str">
        <f aca="false">HYPERLINK(D405)</f>
        <v>https://markets.financialcontent.com/observernewsonline/news/read/41927700/%E2%80%8B%E2%80%8Bpuradigm_ozone_&amp;_hydrogen_peroxide_test_results_of_hvac_air_purification_wall_unit</v>
      </c>
      <c r="D405" s="0" t="s">
        <v>1614</v>
      </c>
      <c r="E405" s="0" t="s">
        <v>1511</v>
      </c>
      <c r="F405" s="0" t="s">
        <v>1258</v>
      </c>
      <c r="G405" s="0" t="s">
        <v>1091</v>
      </c>
      <c r="H405" s="0" t="s">
        <v>21</v>
      </c>
      <c r="I405" s="0" t="s">
        <v>1126</v>
      </c>
      <c r="J405" s="0" t="s">
        <v>23</v>
      </c>
      <c r="K405" s="0" t="n">
        <v>66303</v>
      </c>
      <c r="L405" s="0" t="n">
        <v>35704</v>
      </c>
      <c r="M405" s="0" t="n">
        <v>30599</v>
      </c>
      <c r="N405" s="0" t="n">
        <v>0</v>
      </c>
      <c r="O405" s="0" t="n">
        <v>613.3</v>
      </c>
      <c r="P405" s="0" t="s">
        <v>1512</v>
      </c>
      <c r="Q405" s="0" t="s">
        <v>25</v>
      </c>
    </row>
    <row r="406" customFormat="false" ht="16" hidden="false" customHeight="false" outlineLevel="0" collapsed="false">
      <c r="A406" s="0" t="s">
        <v>1546</v>
      </c>
      <c r="B406" s="0" t="s">
        <v>1509</v>
      </c>
      <c r="C406" s="1" t="str">
        <f aca="false">HYPERLINK(D406)</f>
        <v>https://finance.yahoo.com/news/puradigm-ozone-hydrogen-peroxide-test-120000973.html</v>
      </c>
      <c r="D406" s="0" t="s">
        <v>1615</v>
      </c>
      <c r="E406" s="0" t="s">
        <v>1511</v>
      </c>
      <c r="F406" s="0" t="s">
        <v>1616</v>
      </c>
      <c r="H406" s="0" t="s">
        <v>21</v>
      </c>
      <c r="I406" s="0" t="s">
        <v>643</v>
      </c>
      <c r="J406" s="0" t="s">
        <v>23</v>
      </c>
      <c r="K406" s="0" t="n">
        <v>45550049</v>
      </c>
      <c r="L406" s="0" t="n">
        <v>22214942</v>
      </c>
      <c r="M406" s="0" t="n">
        <v>23335107</v>
      </c>
      <c r="N406" s="0" t="n">
        <v>0</v>
      </c>
      <c r="O406" s="0" t="n">
        <v>421337.95</v>
      </c>
      <c r="P406" s="0" t="s">
        <v>1512</v>
      </c>
      <c r="Q406" s="0" t="s">
        <v>25</v>
      </c>
    </row>
    <row r="407" customFormat="false" ht="16" hidden="false" customHeight="false" outlineLevel="0" collapsed="false">
      <c r="A407" s="0" t="s">
        <v>1546</v>
      </c>
      <c r="B407" s="0" t="s">
        <v>1509</v>
      </c>
      <c r="C407" s="1" t="str">
        <f aca="false">HYPERLINK(D407)</f>
        <v>http://finance.sananselmo.com/camedia.sananselmo/news/read/41927700/%E2%80%8B%E2%80%8Bpuradigm_ozone_&amp;_hydrogen_peroxide_test_results_of_hvac_air_purification_wall_unit</v>
      </c>
      <c r="D407" s="0" t="s">
        <v>1617</v>
      </c>
      <c r="E407" s="0" t="s">
        <v>1511</v>
      </c>
      <c r="F407" s="0" t="s">
        <v>1293</v>
      </c>
      <c r="G407" s="0" t="s">
        <v>1052</v>
      </c>
      <c r="H407" s="0" t="s">
        <v>21</v>
      </c>
      <c r="I407" s="0" t="s">
        <v>154</v>
      </c>
      <c r="J407" s="0" t="s">
        <v>23</v>
      </c>
      <c r="K407" s="0" t="n">
        <v>289</v>
      </c>
      <c r="L407" s="0" t="n">
        <v>289</v>
      </c>
      <c r="M407" s="0" t="n">
        <v>0</v>
      </c>
      <c r="N407" s="0" t="n">
        <v>0</v>
      </c>
      <c r="O407" s="0" t="n">
        <v>2.67</v>
      </c>
      <c r="P407" s="0" t="s">
        <v>1618</v>
      </c>
      <c r="Q407" s="0" t="s">
        <v>25</v>
      </c>
    </row>
    <row r="408" customFormat="false" ht="16" hidden="false" customHeight="false" outlineLevel="0" collapsed="false">
      <c r="A408" s="0" t="s">
        <v>1619</v>
      </c>
      <c r="B408" s="0" t="s">
        <v>1620</v>
      </c>
      <c r="C408" s="1" t="str">
        <f aca="false">HYPERLINK(D408)</f>
        <v>https://www.agupdate.com/midwestmessenger/news/state-and-regional/winter-forecast-could-be-average-or-start-snowy/article_92d76d1e-35af-11ec-a329-0fe3f756bb53.html</v>
      </c>
      <c r="D408" s="0" t="s">
        <v>1621</v>
      </c>
      <c r="E408" s="0" t="s">
        <v>1622</v>
      </c>
      <c r="F408" s="0" t="s">
        <v>709</v>
      </c>
      <c r="G408" s="0" t="s">
        <v>1623</v>
      </c>
      <c r="H408" s="0" t="s">
        <v>21</v>
      </c>
      <c r="I408" s="0" t="s">
        <v>650</v>
      </c>
      <c r="J408" s="0" t="s">
        <v>23</v>
      </c>
      <c r="K408" s="0" t="n">
        <v>50423</v>
      </c>
      <c r="L408" s="0" t="n">
        <v>20063</v>
      </c>
      <c r="M408" s="0" t="n">
        <v>30360</v>
      </c>
      <c r="N408" s="0" t="n">
        <v>0</v>
      </c>
      <c r="O408" s="0" t="n">
        <v>466.41</v>
      </c>
      <c r="P408" s="0" t="s">
        <v>1624</v>
      </c>
      <c r="Q408" s="0" t="s">
        <v>25</v>
      </c>
    </row>
    <row r="409" customFormat="false" ht="16" hidden="false" customHeight="false" outlineLevel="0" collapsed="false">
      <c r="A409" s="0" t="s">
        <v>1625</v>
      </c>
      <c r="B409" s="0" t="s">
        <v>1626</v>
      </c>
      <c r="C409" s="1" t="str">
        <f aca="false">HYPERLINK(D409)</f>
        <v>https://efsa.onlinelibrary.wiley.com/doi/full/10.2903/j.efsa.2021.6853</v>
      </c>
      <c r="D409" s="0" t="s">
        <v>1627</v>
      </c>
      <c r="E409" s="0" t="s">
        <v>1628</v>
      </c>
      <c r="F409" s="0" t="s">
        <v>1629</v>
      </c>
      <c r="H409" s="0" t="s">
        <v>1630</v>
      </c>
      <c r="J409" s="0" t="s">
        <v>23</v>
      </c>
      <c r="K409" s="0" t="n">
        <v>57195</v>
      </c>
      <c r="L409" s="0" t="n">
        <v>48260</v>
      </c>
      <c r="M409" s="0" t="n">
        <v>8935</v>
      </c>
      <c r="N409" s="0" t="n">
        <v>0</v>
      </c>
      <c r="O409" s="0" t="n">
        <v>529.05</v>
      </c>
      <c r="Q409" s="0" t="s">
        <v>25</v>
      </c>
    </row>
    <row r="410" customFormat="false" ht="16" hidden="false" customHeight="false" outlineLevel="0" collapsed="false">
      <c r="A410" s="0" t="s">
        <v>1631</v>
      </c>
      <c r="B410" s="0" t="s">
        <v>1632</v>
      </c>
      <c r="C410" s="1" t="str">
        <f aca="false">HYPERLINK(D410)</f>
        <v>https://247sports.com/college/washington/Article/Kansas-State-football-recruiting-2022-Jalon-Peoples--173904329/</v>
      </c>
      <c r="D410" s="0" t="s">
        <v>1633</v>
      </c>
      <c r="E410" s="0" t="s">
        <v>1634</v>
      </c>
      <c r="F410" s="0" t="s">
        <v>506</v>
      </c>
      <c r="G410" s="0" t="s">
        <v>507</v>
      </c>
      <c r="H410" s="0" t="s">
        <v>21</v>
      </c>
      <c r="I410" s="0" t="s">
        <v>508</v>
      </c>
      <c r="J410" s="0" t="s">
        <v>23</v>
      </c>
      <c r="K410" s="0" t="n">
        <v>11886977</v>
      </c>
      <c r="L410" s="0" t="n">
        <v>2878617</v>
      </c>
      <c r="M410" s="0" t="n">
        <v>9008360</v>
      </c>
      <c r="N410" s="0" t="n">
        <v>0</v>
      </c>
      <c r="O410" s="0" t="n">
        <v>109954.54</v>
      </c>
      <c r="P410" s="0" t="s">
        <v>1635</v>
      </c>
      <c r="Q410" s="0" t="s">
        <v>34</v>
      </c>
    </row>
    <row r="411" customFormat="false" ht="16" hidden="false" customHeight="false" outlineLevel="0" collapsed="false">
      <c r="A411" s="0" t="s">
        <v>1631</v>
      </c>
      <c r="B411" s="0" t="s">
        <v>1632</v>
      </c>
      <c r="C411" s="1" t="str">
        <f aca="false">HYPERLINK(D411)</f>
        <v>https://247sports.com/college/kansas-state/Article/Kansas-State-football-recruiting-2022-Jalon-Peoples--173904329/</v>
      </c>
      <c r="D411" s="0" t="s">
        <v>1636</v>
      </c>
      <c r="E411" s="0" t="s">
        <v>1634</v>
      </c>
      <c r="F411" s="0" t="s">
        <v>506</v>
      </c>
      <c r="G411" s="0" t="s">
        <v>507</v>
      </c>
      <c r="H411" s="0" t="s">
        <v>21</v>
      </c>
      <c r="I411" s="0" t="s">
        <v>508</v>
      </c>
      <c r="J411" s="0" t="s">
        <v>23</v>
      </c>
      <c r="K411" s="0" t="n">
        <v>11886977</v>
      </c>
      <c r="L411" s="0" t="n">
        <v>2878617</v>
      </c>
      <c r="M411" s="0" t="n">
        <v>9008360</v>
      </c>
      <c r="N411" s="0" t="n">
        <v>0</v>
      </c>
      <c r="O411" s="0" t="n">
        <v>109954.54</v>
      </c>
      <c r="P411" s="0" t="s">
        <v>1635</v>
      </c>
      <c r="Q411" s="0" t="s">
        <v>34</v>
      </c>
    </row>
    <row r="412" customFormat="false" ht="16" hidden="false" customHeight="false" outlineLevel="0" collapsed="false">
      <c r="A412" s="0" t="s">
        <v>1637</v>
      </c>
      <c r="B412" s="0" t="s">
        <v>1638</v>
      </c>
      <c r="C412" s="1" t="str">
        <f aca="false">HYPERLINK(D412)</f>
        <v>http://kansasagconnection.com/story-state.php?Id=1224&amp;yr=2021</v>
      </c>
      <c r="D412" s="0" t="s">
        <v>1639</v>
      </c>
      <c r="E412" s="0" t="s">
        <v>1640</v>
      </c>
      <c r="F412" s="0" t="s">
        <v>488</v>
      </c>
      <c r="H412" s="0" t="s">
        <v>21</v>
      </c>
      <c r="I412" s="0" t="s">
        <v>41</v>
      </c>
      <c r="J412" s="0" t="s">
        <v>23</v>
      </c>
      <c r="K412" s="0" t="n">
        <v>0</v>
      </c>
      <c r="L412" s="0" t="n">
        <v>0</v>
      </c>
      <c r="M412" s="0" t="n">
        <v>0</v>
      </c>
      <c r="N412" s="0" t="n">
        <v>0</v>
      </c>
      <c r="O412" s="0" t="n">
        <v>0</v>
      </c>
      <c r="P412" s="0" t="s">
        <v>1641</v>
      </c>
      <c r="Q412" s="0" t="s">
        <v>247</v>
      </c>
    </row>
    <row r="413" customFormat="false" ht="16" hidden="false" customHeight="false" outlineLevel="0" collapsed="false">
      <c r="A413" s="0" t="s">
        <v>1637</v>
      </c>
      <c r="B413" s="0" t="s">
        <v>1642</v>
      </c>
      <c r="C413" s="1" t="str">
        <f aca="false">HYPERLINK(D413)</f>
        <v>http://kansasagconnection.com/story-state.php?Id=1228&amp;yr=2021</v>
      </c>
      <c r="D413" s="0" t="s">
        <v>1643</v>
      </c>
      <c r="E413" s="0" t="s">
        <v>1644</v>
      </c>
      <c r="F413" s="0" t="s">
        <v>488</v>
      </c>
      <c r="H413" s="0" t="s">
        <v>21</v>
      </c>
      <c r="I413" s="0" t="s">
        <v>41</v>
      </c>
      <c r="J413" s="0" t="s">
        <v>23</v>
      </c>
      <c r="K413" s="0" t="n">
        <v>0</v>
      </c>
      <c r="L413" s="0" t="n">
        <v>0</v>
      </c>
      <c r="M413" s="0" t="n">
        <v>0</v>
      </c>
      <c r="N413" s="0" t="n">
        <v>0</v>
      </c>
      <c r="O413" s="0" t="n">
        <v>0</v>
      </c>
      <c r="P413" s="0" t="s">
        <v>1645</v>
      </c>
      <c r="Q413" s="0" t="s">
        <v>290</v>
      </c>
    </row>
    <row r="414" customFormat="false" ht="16" hidden="false" customHeight="false" outlineLevel="0" collapsed="false">
      <c r="A414" s="0" t="s">
        <v>1637</v>
      </c>
      <c r="B414" s="0" t="s">
        <v>1646</v>
      </c>
      <c r="C414" s="1" t="str">
        <f aca="false">HYPERLINK(D414)</f>
        <v>http://kansasagconnection.com/story-state.php?Id=1227&amp;yr=2021</v>
      </c>
      <c r="D414" s="0" t="s">
        <v>1647</v>
      </c>
      <c r="E414" s="0" t="s">
        <v>1648</v>
      </c>
      <c r="F414" s="0" t="s">
        <v>488</v>
      </c>
      <c r="H414" s="0" t="s">
        <v>21</v>
      </c>
      <c r="I414" s="0" t="s">
        <v>41</v>
      </c>
      <c r="J414" s="0" t="s">
        <v>23</v>
      </c>
      <c r="K414" s="0" t="n">
        <v>0</v>
      </c>
      <c r="L414" s="0" t="n">
        <v>0</v>
      </c>
      <c r="M414" s="0" t="n">
        <v>0</v>
      </c>
      <c r="N414" s="0" t="n">
        <v>0</v>
      </c>
      <c r="O414" s="0" t="n">
        <v>0</v>
      </c>
      <c r="P414" s="0" t="s">
        <v>1649</v>
      </c>
      <c r="Q414" s="0" t="s">
        <v>34</v>
      </c>
    </row>
    <row r="415" customFormat="false" ht="16" hidden="false" customHeight="false" outlineLevel="0" collapsed="false">
      <c r="A415" s="0" t="s">
        <v>1637</v>
      </c>
      <c r="B415" s="0" t="s">
        <v>1650</v>
      </c>
      <c r="C415" s="1" t="str">
        <f aca="false">HYPERLINK(D415)</f>
        <v>http://kansasagconnection.com/story-state.php?Id=1226&amp;yr=2021</v>
      </c>
      <c r="D415" s="0" t="s">
        <v>1651</v>
      </c>
      <c r="E415" s="0" t="s">
        <v>1652</v>
      </c>
      <c r="F415" s="0" t="s">
        <v>488</v>
      </c>
      <c r="H415" s="0" t="s">
        <v>21</v>
      </c>
      <c r="I415" s="0" t="s">
        <v>41</v>
      </c>
      <c r="J415" s="0" t="s">
        <v>23</v>
      </c>
      <c r="K415" s="0" t="n">
        <v>0</v>
      </c>
      <c r="L415" s="0" t="n">
        <v>0</v>
      </c>
      <c r="M415" s="0" t="n">
        <v>0</v>
      </c>
      <c r="N415" s="0" t="n">
        <v>0</v>
      </c>
      <c r="O415" s="0" t="n">
        <v>0</v>
      </c>
      <c r="P415" s="0" t="s">
        <v>1653</v>
      </c>
      <c r="Q415" s="0" t="s">
        <v>247</v>
      </c>
    </row>
    <row r="416" customFormat="false" ht="16" hidden="false" customHeight="false" outlineLevel="0" collapsed="false">
      <c r="A416" s="0" t="s">
        <v>1654</v>
      </c>
      <c r="B416" s="0" t="s">
        <v>585</v>
      </c>
      <c r="C416" s="1" t="str">
        <f aca="false">HYPERLINK(D416)</f>
        <v>https://southfront.org/cancelling-cartoonists/</v>
      </c>
      <c r="D416" s="0" t="s">
        <v>1655</v>
      </c>
      <c r="E416" s="0" t="s">
        <v>1656</v>
      </c>
      <c r="F416" s="0" t="s">
        <v>1657</v>
      </c>
      <c r="G416" s="0" t="s">
        <v>1657</v>
      </c>
      <c r="H416" s="0" t="s">
        <v>1658</v>
      </c>
      <c r="J416" s="0" t="s">
        <v>23</v>
      </c>
      <c r="K416" s="0" t="n">
        <v>147586</v>
      </c>
      <c r="L416" s="0" t="n">
        <v>59726</v>
      </c>
      <c r="M416" s="0" t="n">
        <v>87860</v>
      </c>
      <c r="N416" s="0" t="n">
        <v>0</v>
      </c>
      <c r="O416" s="0" t="n">
        <v>1365.17</v>
      </c>
      <c r="P416" s="0" t="s">
        <v>1659</v>
      </c>
      <c r="Q416" s="0" t="s">
        <v>25</v>
      </c>
    </row>
    <row r="417" customFormat="false" ht="16" hidden="false" customHeight="false" outlineLevel="0" collapsed="false">
      <c r="A417" s="0" t="s">
        <v>1660</v>
      </c>
      <c r="B417" s="0" t="s">
        <v>1509</v>
      </c>
      <c r="C417" s="1" t="str">
        <f aca="false">HYPERLINK(D417)</f>
        <v>http://finance.dailyherald.com/dailyherald/news/read/41927700/%E2%80%8B%E2%80%8Bpuradigm_ozone_&amp;_hydrogen_peroxide_test_results_of_hvac_air_purification_wall_unit</v>
      </c>
      <c r="D417" s="0" t="s">
        <v>1661</v>
      </c>
      <c r="E417" s="0" t="s">
        <v>1511</v>
      </c>
      <c r="F417" s="0" t="s">
        <v>1337</v>
      </c>
      <c r="H417" s="0" t="s">
        <v>21</v>
      </c>
      <c r="I417" s="0" t="s">
        <v>422</v>
      </c>
      <c r="J417" s="0" t="s">
        <v>23</v>
      </c>
      <c r="K417" s="0" t="n">
        <v>11625</v>
      </c>
      <c r="L417" s="0" t="n">
        <v>4665</v>
      </c>
      <c r="M417" s="0" t="n">
        <v>6960</v>
      </c>
      <c r="N417" s="0" t="n">
        <v>0</v>
      </c>
      <c r="O417" s="0" t="n">
        <v>107.53</v>
      </c>
      <c r="P417" s="0" t="s">
        <v>1512</v>
      </c>
      <c r="Q417" s="0" t="s">
        <v>25</v>
      </c>
    </row>
    <row r="418" customFormat="false" ht="16" hidden="false" customHeight="false" outlineLevel="0" collapsed="false">
      <c r="A418" s="0" t="s">
        <v>1660</v>
      </c>
      <c r="B418" s="0" t="s">
        <v>1509</v>
      </c>
      <c r="C418" s="1" t="str">
        <f aca="false">HYPERLINK(D418)</f>
        <v>http://business.dailytimesleader.com/dailytimesleader/news/read/41927700/%E2%80%8B%E2%80%8Bpuradigm_ozone_&amp;_hydrogen_peroxide_test_results_of_hvac_air_purification_wall_unit</v>
      </c>
      <c r="D418" s="0" t="s">
        <v>1662</v>
      </c>
      <c r="E418" s="0" t="s">
        <v>1511</v>
      </c>
      <c r="F418" s="0" t="s">
        <v>1335</v>
      </c>
      <c r="H418" s="0" t="s">
        <v>21</v>
      </c>
      <c r="J418" s="0" t="s">
        <v>23</v>
      </c>
      <c r="K418" s="0" t="n">
        <v>802</v>
      </c>
      <c r="L418" s="0" t="n">
        <v>802</v>
      </c>
      <c r="M418" s="0" t="n">
        <v>0</v>
      </c>
      <c r="N418" s="0" t="n">
        <v>0</v>
      </c>
      <c r="O418" s="0" t="n">
        <v>7.42</v>
      </c>
      <c r="P418" s="0" t="s">
        <v>1512</v>
      </c>
      <c r="Q418" s="0" t="s">
        <v>25</v>
      </c>
    </row>
    <row r="419" customFormat="false" ht="16" hidden="false" customHeight="false" outlineLevel="0" collapsed="false">
      <c r="A419" s="0" t="s">
        <v>1663</v>
      </c>
      <c r="B419" s="0" t="s">
        <v>418</v>
      </c>
      <c r="C419" s="1" t="str">
        <f aca="false">HYPERLINK(D419)</f>
        <v>https://www.farms.com/news/chaff-lining-seed-mills-aid-in-fight-against-herbicide-resistant-weeds-172798.aspx</v>
      </c>
      <c r="D419" s="0" t="s">
        <v>1664</v>
      </c>
      <c r="E419" s="0" t="s">
        <v>420</v>
      </c>
      <c r="F419" s="0" t="s">
        <v>494</v>
      </c>
      <c r="H419" s="0" t="s">
        <v>208</v>
      </c>
      <c r="I419" s="0" t="s">
        <v>445</v>
      </c>
      <c r="J419" s="0" t="s">
        <v>23</v>
      </c>
      <c r="K419" s="0" t="n">
        <v>141267</v>
      </c>
      <c r="L419" s="0" t="n">
        <v>41863</v>
      </c>
      <c r="M419" s="0" t="n">
        <v>99404</v>
      </c>
      <c r="N419" s="0" t="n">
        <v>0</v>
      </c>
      <c r="O419" s="0" t="n">
        <v>1306.72</v>
      </c>
      <c r="P419" s="0" t="s">
        <v>1665</v>
      </c>
      <c r="Q419" s="0" t="s">
        <v>58</v>
      </c>
    </row>
    <row r="420" customFormat="false" ht="16" hidden="false" customHeight="false" outlineLevel="0" collapsed="false">
      <c r="A420" s="0" t="s">
        <v>1666</v>
      </c>
      <c r="B420" s="0" t="s">
        <v>1667</v>
      </c>
      <c r="C420" s="1" t="str">
        <f aca="false">HYPERLINK(D420)</f>
        <v>https://www.mdpi.com/2076-3921/10/11/1693/htm</v>
      </c>
      <c r="D420" s="0" t="s">
        <v>1668</v>
      </c>
      <c r="E420" s="0" t="s">
        <v>1669</v>
      </c>
      <c r="F420" s="0" t="s">
        <v>223</v>
      </c>
      <c r="G420" s="0" t="s">
        <v>1670</v>
      </c>
      <c r="H420" s="0" t="s">
        <v>99</v>
      </c>
      <c r="J420" s="0" t="s">
        <v>23</v>
      </c>
      <c r="K420" s="0" t="n">
        <v>5436878</v>
      </c>
      <c r="L420" s="0" t="n">
        <v>3961423</v>
      </c>
      <c r="M420" s="0" t="n">
        <v>1475455</v>
      </c>
      <c r="N420" s="0" t="n">
        <v>0</v>
      </c>
      <c r="O420" s="0" t="n">
        <v>50291.12</v>
      </c>
      <c r="P420" s="0" t="s">
        <v>1671</v>
      </c>
      <c r="Q420" s="0" t="s">
        <v>317</v>
      </c>
    </row>
    <row r="421" customFormat="false" ht="16" hidden="false" customHeight="false" outlineLevel="0" collapsed="false">
      <c r="A421" s="0" t="s">
        <v>1672</v>
      </c>
      <c r="B421" s="0" t="s">
        <v>1673</v>
      </c>
      <c r="C421" s="1" t="str">
        <f aca="false">HYPERLINK(D421)</f>
        <v>http://www.sabethaherald.com/2021/10/26/should-i-let-my-child-win/</v>
      </c>
      <c r="D421" s="0" t="s">
        <v>1674</v>
      </c>
      <c r="E421" s="0" t="s">
        <v>1675</v>
      </c>
      <c r="F421" s="0" t="s">
        <v>1428</v>
      </c>
      <c r="H421" s="0" t="s">
        <v>21</v>
      </c>
      <c r="I421" s="0" t="s">
        <v>41</v>
      </c>
      <c r="J421" s="0" t="s">
        <v>23</v>
      </c>
      <c r="K421" s="0" t="n">
        <v>1333</v>
      </c>
      <c r="L421" s="0" t="n">
        <v>468</v>
      </c>
      <c r="M421" s="0" t="n">
        <v>865</v>
      </c>
      <c r="N421" s="0" t="n">
        <v>0</v>
      </c>
      <c r="O421" s="0" t="n">
        <v>12.33</v>
      </c>
      <c r="P421" s="0" t="s">
        <v>1676</v>
      </c>
      <c r="Q421" s="0" t="s">
        <v>34</v>
      </c>
    </row>
    <row r="422" customFormat="false" ht="16" hidden="false" customHeight="false" outlineLevel="0" collapsed="false">
      <c r="A422" s="0" t="s">
        <v>1677</v>
      </c>
      <c r="B422" s="0" t="s">
        <v>1678</v>
      </c>
      <c r="C422" s="1" t="str">
        <f aca="false">HYPERLINK(D422)</f>
        <v>http://www.sabethaherald.com/2021/10/25/obituary-martha-visser/</v>
      </c>
      <c r="D422" s="0" t="s">
        <v>1679</v>
      </c>
      <c r="E422" s="0" t="s">
        <v>1680</v>
      </c>
      <c r="F422" s="0" t="s">
        <v>1428</v>
      </c>
      <c r="H422" s="0" t="s">
        <v>21</v>
      </c>
      <c r="I422" s="0" t="s">
        <v>41</v>
      </c>
      <c r="J422" s="0" t="s">
        <v>23</v>
      </c>
      <c r="K422" s="0" t="n">
        <v>1333</v>
      </c>
      <c r="L422" s="0" t="n">
        <v>468</v>
      </c>
      <c r="M422" s="0" t="n">
        <v>865</v>
      </c>
      <c r="N422" s="0" t="n">
        <v>0</v>
      </c>
      <c r="O422" s="0" t="n">
        <v>12.33</v>
      </c>
      <c r="P422" s="0" t="s">
        <v>1681</v>
      </c>
      <c r="Q422" s="0" t="s">
        <v>25</v>
      </c>
    </row>
    <row r="423" customFormat="false" ht="16" hidden="false" customHeight="false" outlineLevel="0" collapsed="false">
      <c r="A423" s="0" t="s">
        <v>1682</v>
      </c>
      <c r="B423" s="0" t="s">
        <v>1683</v>
      </c>
      <c r="C423" s="1" t="str">
        <f aca="false">HYPERLINK(D423)</f>
        <v>https://www.farmprogress.com/crops/k-state-lab-offering-free-soybean-cyst-nematode-testing</v>
      </c>
      <c r="D423" s="0" t="s">
        <v>1684</v>
      </c>
      <c r="E423" s="0" t="s">
        <v>1685</v>
      </c>
      <c r="F423" s="0" t="s">
        <v>737</v>
      </c>
      <c r="G423" s="0" t="s">
        <v>1686</v>
      </c>
      <c r="H423" s="0" t="s">
        <v>21</v>
      </c>
      <c r="J423" s="0" t="s">
        <v>23</v>
      </c>
      <c r="K423" s="0" t="n">
        <v>270988</v>
      </c>
      <c r="L423" s="0" t="n">
        <v>93470</v>
      </c>
      <c r="M423" s="0" t="n">
        <v>177518</v>
      </c>
      <c r="N423" s="0" t="n">
        <v>0</v>
      </c>
      <c r="O423" s="0" t="n">
        <v>2506.64</v>
      </c>
      <c r="P423" s="0" t="s">
        <v>1687</v>
      </c>
      <c r="Q423" s="0" t="s">
        <v>247</v>
      </c>
    </row>
    <row r="424" customFormat="false" ht="16" hidden="false" customHeight="false" outlineLevel="0" collapsed="false">
      <c r="A424" s="0" t="s">
        <v>1682</v>
      </c>
      <c r="B424" s="0" t="s">
        <v>585</v>
      </c>
      <c r="C424" s="1" t="str">
        <f aca="false">HYPERLINK(D424)</f>
        <v>https://theaimn.com/cancelling-cartoonists/</v>
      </c>
      <c r="D424" s="0" t="s">
        <v>1688</v>
      </c>
      <c r="E424" s="0" t="s">
        <v>1529</v>
      </c>
      <c r="F424" s="0" t="s">
        <v>1689</v>
      </c>
      <c r="G424" s="0" t="s">
        <v>1690</v>
      </c>
      <c r="H424" s="0" t="s">
        <v>56</v>
      </c>
      <c r="J424" s="0" t="s">
        <v>23</v>
      </c>
      <c r="K424" s="0" t="n">
        <v>18888</v>
      </c>
      <c r="L424" s="0" t="n">
        <v>8322</v>
      </c>
      <c r="M424" s="0" t="n">
        <v>10566</v>
      </c>
      <c r="N424" s="0" t="n">
        <v>0</v>
      </c>
      <c r="O424" s="0" t="n">
        <v>174.71</v>
      </c>
      <c r="P424" s="0" t="s">
        <v>526</v>
      </c>
      <c r="Q424" s="0" t="s">
        <v>25</v>
      </c>
    </row>
    <row r="425" customFormat="false" ht="16" hidden="false" customHeight="false" outlineLevel="0" collapsed="false">
      <c r="A425" s="0" t="s">
        <v>1691</v>
      </c>
      <c r="B425" s="0" t="s">
        <v>1692</v>
      </c>
      <c r="C425" s="1" t="str">
        <f aca="false">HYPERLINK(D425)</f>
        <v>https://vnexplorer.net/uc-san-diego-physicist-helps-launch-national-network-examining-earths-planetary-limits-ei20211833731.html</v>
      </c>
      <c r="D425" s="0" t="s">
        <v>1693</v>
      </c>
      <c r="E425" s="0" t="s">
        <v>1694</v>
      </c>
      <c r="F425" s="0" t="s">
        <v>1421</v>
      </c>
      <c r="H425" s="0" t="s">
        <v>1422</v>
      </c>
      <c r="J425" s="0" t="s">
        <v>23</v>
      </c>
      <c r="K425" s="0" t="n">
        <v>290398</v>
      </c>
      <c r="L425" s="0" t="n">
        <v>58979</v>
      </c>
      <c r="M425" s="0" t="n">
        <v>231419</v>
      </c>
      <c r="N425" s="0" t="n">
        <v>0</v>
      </c>
      <c r="O425" s="0" t="n">
        <v>2686.18</v>
      </c>
      <c r="P425" s="0" t="s">
        <v>1695</v>
      </c>
      <c r="Q425" s="0" t="s">
        <v>25</v>
      </c>
    </row>
    <row r="426" customFormat="false" ht="16" hidden="false" customHeight="false" outlineLevel="0" collapsed="false">
      <c r="A426" s="0" t="s">
        <v>1696</v>
      </c>
      <c r="B426" s="0" t="s">
        <v>585</v>
      </c>
      <c r="C426" s="1" t="str">
        <f aca="false">HYPERLINK(D426)</f>
        <v>https://dissidentvoice.org/2021/10/cancelling-cartoonists/</v>
      </c>
      <c r="D426" s="0" t="s">
        <v>1697</v>
      </c>
      <c r="E426" s="0" t="s">
        <v>523</v>
      </c>
      <c r="F426" s="0" t="s">
        <v>1698</v>
      </c>
      <c r="G426" s="0" t="s">
        <v>1699</v>
      </c>
      <c r="H426" s="0" t="s">
        <v>21</v>
      </c>
      <c r="I426" s="0" t="s">
        <v>154</v>
      </c>
      <c r="J426" s="0" t="s">
        <v>23</v>
      </c>
      <c r="K426" s="0" t="n">
        <v>37068</v>
      </c>
      <c r="L426" s="0" t="n">
        <v>17834</v>
      </c>
      <c r="M426" s="0" t="n">
        <v>19234</v>
      </c>
      <c r="N426" s="0" t="n">
        <v>0</v>
      </c>
      <c r="O426" s="0" t="n">
        <v>342.88</v>
      </c>
      <c r="P426" s="0" t="s">
        <v>1700</v>
      </c>
      <c r="Q426" s="0" t="s">
        <v>25</v>
      </c>
    </row>
    <row r="427" customFormat="false" ht="16" hidden="false" customHeight="false" outlineLevel="0" collapsed="false">
      <c r="A427" s="0" t="s">
        <v>1701</v>
      </c>
      <c r="B427" s="0" t="s">
        <v>585</v>
      </c>
      <c r="C427" s="1" t="str">
        <f aca="false">HYPERLINK(D427)</f>
        <v>https://www.scoop.co.nz/stories/HL2110/S00076/cancelling-cartoonists.htm</v>
      </c>
      <c r="D427" s="0" t="s">
        <v>1702</v>
      </c>
      <c r="F427" s="0" t="s">
        <v>1703</v>
      </c>
      <c r="G427" s="0" t="s">
        <v>525</v>
      </c>
      <c r="H427" s="0" t="s">
        <v>105</v>
      </c>
      <c r="J427" s="0" t="s">
        <v>23</v>
      </c>
      <c r="K427" s="0" t="n">
        <v>286660</v>
      </c>
      <c r="L427" s="0" t="n">
        <v>137136</v>
      </c>
      <c r="M427" s="0" t="n">
        <v>149524</v>
      </c>
      <c r="N427" s="0" t="n">
        <v>0</v>
      </c>
      <c r="O427" s="0" t="n">
        <v>2651.61</v>
      </c>
      <c r="Q427" s="0" t="s">
        <v>25</v>
      </c>
    </row>
    <row r="428" customFormat="false" ht="16" hidden="false" customHeight="false" outlineLevel="0" collapsed="false">
      <c r="A428" s="0" t="s">
        <v>1704</v>
      </c>
      <c r="B428" s="0" t="s">
        <v>1705</v>
      </c>
      <c r="C428" s="1" t="str">
        <f aca="false">HYPERLINK(D428)</f>
        <v>https://news.yahoo.com/unconventional-convention-rocky-horror-picture-222000718.html</v>
      </c>
      <c r="D428" s="0" t="s">
        <v>1706</v>
      </c>
      <c r="E428" s="0" t="s">
        <v>1707</v>
      </c>
      <c r="F428" s="0" t="s">
        <v>132</v>
      </c>
      <c r="G428" s="0" t="s">
        <v>1708</v>
      </c>
      <c r="H428" s="0" t="s">
        <v>21</v>
      </c>
      <c r="J428" s="0" t="s">
        <v>23</v>
      </c>
      <c r="K428" s="0" t="n">
        <v>64612530</v>
      </c>
      <c r="L428" s="0" t="n">
        <v>23072041</v>
      </c>
      <c r="M428" s="0" t="n">
        <v>41540489</v>
      </c>
      <c r="N428" s="0" t="n">
        <v>0</v>
      </c>
      <c r="O428" s="0" t="n">
        <v>597665.9</v>
      </c>
      <c r="P428" s="0" t="s">
        <v>1709</v>
      </c>
      <c r="Q428" s="0" t="s">
        <v>34</v>
      </c>
    </row>
    <row r="429" customFormat="false" ht="16" hidden="false" customHeight="false" outlineLevel="0" collapsed="false">
      <c r="A429" s="0" t="s">
        <v>1704</v>
      </c>
      <c r="B429" s="0" t="s">
        <v>1710</v>
      </c>
      <c r="C429" s="1" t="str">
        <f aca="false">HYPERLINK(D429)</f>
        <v>https://news.yahoo.com/riley-county-agrees-k-state-222000242.html</v>
      </c>
      <c r="D429" s="0" t="s">
        <v>1711</v>
      </c>
      <c r="E429" s="0" t="s">
        <v>1712</v>
      </c>
      <c r="F429" s="0" t="s">
        <v>132</v>
      </c>
      <c r="G429" s="0" t="s">
        <v>1713</v>
      </c>
      <c r="H429" s="0" t="s">
        <v>21</v>
      </c>
      <c r="J429" s="0" t="s">
        <v>23</v>
      </c>
      <c r="K429" s="0" t="n">
        <v>64612530</v>
      </c>
      <c r="L429" s="0" t="n">
        <v>23072041</v>
      </c>
      <c r="M429" s="0" t="n">
        <v>41540489</v>
      </c>
      <c r="N429" s="0" t="n">
        <v>0</v>
      </c>
      <c r="O429" s="0" t="n">
        <v>597665.9</v>
      </c>
      <c r="P429" s="0" t="s">
        <v>1714</v>
      </c>
      <c r="Q429" s="0" t="s">
        <v>247</v>
      </c>
    </row>
    <row r="430" customFormat="false" ht="16" hidden="false" customHeight="false" outlineLevel="0" collapsed="false">
      <c r="A430" s="0" t="s">
        <v>1704</v>
      </c>
      <c r="B430" s="0" t="s">
        <v>1715</v>
      </c>
      <c r="C430" s="1" t="str">
        <f aca="false">HYPERLINK(D430)</f>
        <v>https://news.yahoo.com/inaugural-ksu-women-business-summit-222000009.html</v>
      </c>
      <c r="D430" s="0" t="s">
        <v>1716</v>
      </c>
      <c r="E430" s="0" t="s">
        <v>1717</v>
      </c>
      <c r="F430" s="0" t="s">
        <v>132</v>
      </c>
      <c r="G430" s="0" t="s">
        <v>1708</v>
      </c>
      <c r="H430" s="0" t="s">
        <v>21</v>
      </c>
      <c r="J430" s="0" t="s">
        <v>23</v>
      </c>
      <c r="K430" s="0" t="n">
        <v>64612530</v>
      </c>
      <c r="L430" s="0" t="n">
        <v>23072041</v>
      </c>
      <c r="M430" s="0" t="n">
        <v>41540489</v>
      </c>
      <c r="N430" s="0" t="n">
        <v>0</v>
      </c>
      <c r="O430" s="0" t="n">
        <v>597665.9</v>
      </c>
      <c r="P430" s="0" t="s">
        <v>1718</v>
      </c>
      <c r="Q430" s="0" t="s">
        <v>1719</v>
      </c>
    </row>
    <row r="431" customFormat="false" ht="16" hidden="false" customHeight="false" outlineLevel="0" collapsed="false">
      <c r="A431" s="0" t="s">
        <v>1720</v>
      </c>
      <c r="B431" s="0" t="s">
        <v>1721</v>
      </c>
      <c r="C431" s="1" t="str">
        <f aca="false">HYPERLINK(D431)</f>
        <v>https://www.kshb.com/sports/listen-nick-jacobs-explains-chiefs-ongoing-struggles-on-latest-4th-1</v>
      </c>
      <c r="D431" s="0" t="s">
        <v>1722</v>
      </c>
      <c r="E431" s="0" t="s">
        <v>1723</v>
      </c>
      <c r="F431" s="0" t="s">
        <v>1724</v>
      </c>
      <c r="G431" s="0" t="s">
        <v>1725</v>
      </c>
      <c r="H431" s="0" t="s">
        <v>21</v>
      </c>
      <c r="I431" s="0" t="s">
        <v>32</v>
      </c>
      <c r="J431" s="0" t="s">
        <v>23</v>
      </c>
      <c r="K431" s="0" t="n">
        <v>587676</v>
      </c>
      <c r="L431" s="0" t="n">
        <v>141243</v>
      </c>
      <c r="M431" s="0" t="n">
        <v>446433</v>
      </c>
      <c r="N431" s="0" t="n">
        <v>0</v>
      </c>
      <c r="O431" s="0" t="n">
        <v>5436</v>
      </c>
      <c r="P431" s="0" t="s">
        <v>1726</v>
      </c>
      <c r="Q431" s="0" t="s">
        <v>317</v>
      </c>
    </row>
    <row r="432" customFormat="false" ht="16" hidden="false" customHeight="false" outlineLevel="0" collapsed="false">
      <c r="A432" s="0" t="s">
        <v>1727</v>
      </c>
      <c r="B432" s="0" t="s">
        <v>1728</v>
      </c>
      <c r="C432" s="1" t="str">
        <f aca="false">HYPERLINK(D432)</f>
        <v>https://www.stateofdigitalpublishing.com/pr-newswire/?rkey=20211025PH49347&amp;filter=8209</v>
      </c>
      <c r="D432" s="0" t="s">
        <v>1729</v>
      </c>
      <c r="E432" s="0" t="s">
        <v>1730</v>
      </c>
      <c r="F432" s="0" t="s">
        <v>1731</v>
      </c>
      <c r="H432" s="0" t="s">
        <v>21</v>
      </c>
      <c r="J432" s="0" t="s">
        <v>23</v>
      </c>
      <c r="K432" s="0" t="n">
        <v>25288</v>
      </c>
      <c r="L432" s="0" t="n">
        <v>7612</v>
      </c>
      <c r="M432" s="0" t="n">
        <v>17676</v>
      </c>
      <c r="N432" s="0" t="n">
        <v>0</v>
      </c>
      <c r="O432" s="0" t="n">
        <v>233.91</v>
      </c>
      <c r="P432" s="0" t="s">
        <v>1732</v>
      </c>
      <c r="Q432" s="0" t="s">
        <v>1008</v>
      </c>
    </row>
    <row r="433" customFormat="false" ht="16" hidden="false" customHeight="false" outlineLevel="0" collapsed="false">
      <c r="A433" s="0" t="s">
        <v>1733</v>
      </c>
      <c r="B433" s="0" t="s">
        <v>1734</v>
      </c>
      <c r="C433" s="1" t="str">
        <f aca="false">HYPERLINK(D433)</f>
        <v>https://www.bellinghamherald.com/news/nation-world/national/article255273991.html</v>
      </c>
      <c r="D433" s="0" t="s">
        <v>1735</v>
      </c>
      <c r="E433" s="0" t="s">
        <v>679</v>
      </c>
      <c r="F433" s="0" t="s">
        <v>680</v>
      </c>
      <c r="G433" s="0" t="s">
        <v>1736</v>
      </c>
      <c r="H433" s="0" t="s">
        <v>21</v>
      </c>
      <c r="I433" s="0" t="s">
        <v>561</v>
      </c>
      <c r="J433" s="0" t="s">
        <v>23</v>
      </c>
      <c r="K433" s="0" t="n">
        <v>307366</v>
      </c>
      <c r="L433" s="0" t="n">
        <v>116981</v>
      </c>
      <c r="M433" s="0" t="n">
        <v>190385</v>
      </c>
      <c r="N433" s="0" t="n">
        <v>0</v>
      </c>
      <c r="O433" s="0" t="n">
        <v>2843.14</v>
      </c>
      <c r="P433" s="0" t="s">
        <v>1737</v>
      </c>
      <c r="Q433" s="0" t="s">
        <v>25</v>
      </c>
    </row>
    <row r="434" customFormat="false" ht="16" hidden="false" customHeight="false" outlineLevel="0" collapsed="false">
      <c r="A434" s="0" t="s">
        <v>1738</v>
      </c>
      <c r="B434" s="0" t="s">
        <v>1739</v>
      </c>
      <c r="C434" s="1" t="str">
        <f aca="false">HYPERLINK(D434)</f>
        <v>https://headtopics.com/us/are-there-enough-strawberries-in-a-kellogg-s-strawberry-pop-tart-a-court-might-decide-22338321</v>
      </c>
      <c r="D434" s="0" t="s">
        <v>1740</v>
      </c>
      <c r="E434" s="0" t="s">
        <v>1741</v>
      </c>
      <c r="F434" s="0" t="s">
        <v>759</v>
      </c>
      <c r="H434" s="0" t="s">
        <v>760</v>
      </c>
      <c r="J434" s="0" t="s">
        <v>23</v>
      </c>
      <c r="K434" s="0" t="n">
        <v>666948</v>
      </c>
      <c r="L434" s="0" t="n">
        <v>322638</v>
      </c>
      <c r="M434" s="0" t="n">
        <v>344310</v>
      </c>
      <c r="N434" s="0" t="n">
        <v>0</v>
      </c>
      <c r="O434" s="0" t="n">
        <v>6169.27</v>
      </c>
      <c r="P434" s="0" t="s">
        <v>1742</v>
      </c>
      <c r="Q434" s="0" t="s">
        <v>25</v>
      </c>
    </row>
    <row r="435" customFormat="false" ht="16" hidden="false" customHeight="false" outlineLevel="0" collapsed="false">
      <c r="A435" s="0" t="s">
        <v>1743</v>
      </c>
      <c r="B435" s="0" t="s">
        <v>1744</v>
      </c>
      <c r="C435" s="1" t="str">
        <f aca="false">HYPERLINK(D435)</f>
        <v>https://www.feedstuffs.com/nutrition-health/milk-replacer-and-non-salable-milk-short-long-term-effects</v>
      </c>
      <c r="D435" s="0" t="s">
        <v>1745</v>
      </c>
      <c r="E435" s="0" t="s">
        <v>1746</v>
      </c>
      <c r="F435" s="0" t="s">
        <v>1747</v>
      </c>
      <c r="H435" s="0" t="s">
        <v>21</v>
      </c>
      <c r="J435" s="0" t="s">
        <v>23</v>
      </c>
      <c r="K435" s="0" t="n">
        <v>9594</v>
      </c>
      <c r="L435" s="0" t="n">
        <v>5966</v>
      </c>
      <c r="M435" s="0" t="n">
        <v>3628</v>
      </c>
      <c r="N435" s="0" t="n">
        <v>0</v>
      </c>
      <c r="O435" s="0" t="n">
        <v>88.74</v>
      </c>
      <c r="P435" s="0" t="s">
        <v>1748</v>
      </c>
      <c r="Q435" s="0" t="s">
        <v>25</v>
      </c>
    </row>
    <row r="436" customFormat="false" ht="16" hidden="false" customHeight="false" outlineLevel="0" collapsed="false">
      <c r="A436" s="0" t="s">
        <v>1749</v>
      </c>
      <c r="B436" s="0" t="s">
        <v>1750</v>
      </c>
      <c r="C436" s="1" t="str">
        <f aca="false">HYPERLINK(D436)</f>
        <v>https://www.thedickinsonpress.com/news/education/7253385-Stark-Billings-County-4-H-students-bring-home-the-bacon-from-national-meat-judging-contest</v>
      </c>
      <c r="D436" s="0" t="s">
        <v>1751</v>
      </c>
      <c r="E436" s="0" t="s">
        <v>1752</v>
      </c>
      <c r="F436" s="0" t="s">
        <v>1753</v>
      </c>
      <c r="G436" s="0" t="s">
        <v>1754</v>
      </c>
      <c r="H436" s="0" t="s">
        <v>21</v>
      </c>
      <c r="I436" s="0" t="s">
        <v>1175</v>
      </c>
      <c r="J436" s="0" t="s">
        <v>23</v>
      </c>
      <c r="K436" s="0" t="n">
        <v>67911</v>
      </c>
      <c r="L436" s="0" t="n">
        <v>24406</v>
      </c>
      <c r="M436" s="0" t="n">
        <v>43505</v>
      </c>
      <c r="N436" s="0" t="n">
        <v>0</v>
      </c>
      <c r="O436" s="0" t="n">
        <v>628.18</v>
      </c>
      <c r="P436" s="0" t="s">
        <v>1755</v>
      </c>
      <c r="Q436" s="0" t="s">
        <v>25</v>
      </c>
    </row>
    <row r="437" customFormat="false" ht="16" hidden="false" customHeight="false" outlineLevel="0" collapsed="false">
      <c r="A437" s="0" t="s">
        <v>1756</v>
      </c>
      <c r="B437" s="0" t="s">
        <v>1757</v>
      </c>
      <c r="C437" s="1" t="str">
        <f aca="false">HYPERLINK(D437)</f>
        <v>https://www.kcur.org/news/2021-10-25/a-changing-climate-will-cost-kansas-farmers-millions-in-future-harvests</v>
      </c>
      <c r="D437" s="0" t="s">
        <v>1758</v>
      </c>
      <c r="E437" s="0" t="s">
        <v>1442</v>
      </c>
      <c r="F437" s="0" t="s">
        <v>1331</v>
      </c>
      <c r="G437" s="0" t="s">
        <v>362</v>
      </c>
      <c r="H437" s="0" t="s">
        <v>21</v>
      </c>
      <c r="I437" s="0" t="s">
        <v>32</v>
      </c>
      <c r="J437" s="0" t="s">
        <v>23</v>
      </c>
      <c r="K437" s="0" t="n">
        <v>625257</v>
      </c>
      <c r="L437" s="0" t="n">
        <v>177279</v>
      </c>
      <c r="M437" s="0" t="n">
        <v>447978</v>
      </c>
      <c r="N437" s="0" t="n">
        <v>0</v>
      </c>
      <c r="O437" s="0" t="n">
        <v>5783.63</v>
      </c>
      <c r="P437" s="0" t="s">
        <v>1759</v>
      </c>
      <c r="Q437" s="0" t="s">
        <v>25</v>
      </c>
    </row>
    <row r="438" customFormat="false" ht="16" hidden="false" customHeight="false" outlineLevel="0" collapsed="false">
      <c r="A438" s="0" t="s">
        <v>1760</v>
      </c>
      <c r="B438" s="0" t="s">
        <v>1757</v>
      </c>
      <c r="C438" s="1" t="str">
        <f aca="false">HYPERLINK(D438)</f>
        <v>https://www.kake.com/story/45044467/a-changing-climate-will-cost-kansas-farmers-millions-in-future-harvests</v>
      </c>
      <c r="D438" s="0" t="s">
        <v>1761</v>
      </c>
      <c r="E438" s="0" t="s">
        <v>1442</v>
      </c>
      <c r="F438" s="0" t="s">
        <v>1762</v>
      </c>
      <c r="G438" s="0" t="s">
        <v>1763</v>
      </c>
      <c r="H438" s="0" t="s">
        <v>21</v>
      </c>
      <c r="I438" s="0" t="s">
        <v>41</v>
      </c>
      <c r="J438" s="0" t="s">
        <v>23</v>
      </c>
      <c r="K438" s="0" t="n">
        <v>428980</v>
      </c>
      <c r="L438" s="0" t="n">
        <v>94403</v>
      </c>
      <c r="M438" s="0" t="n">
        <v>334577</v>
      </c>
      <c r="N438" s="0" t="n">
        <v>0</v>
      </c>
      <c r="O438" s="0" t="n">
        <v>3968.07</v>
      </c>
      <c r="P438" s="0" t="s">
        <v>1764</v>
      </c>
      <c r="Q438" s="0" t="s">
        <v>25</v>
      </c>
    </row>
    <row r="439" customFormat="false" ht="16" hidden="false" customHeight="false" outlineLevel="0" collapsed="false">
      <c r="A439" s="0" t="s">
        <v>1765</v>
      </c>
      <c r="B439" s="0" t="s">
        <v>1766</v>
      </c>
      <c r="C439" s="1" t="str">
        <f aca="false">HYPERLINK(D439)</f>
        <v>https://kansaspublicradio.org/kpr-news/changing-climate-will-cost-kansas-farmers-millions-future-harvests</v>
      </c>
      <c r="D439" s="0" t="s">
        <v>1767</v>
      </c>
      <c r="E439" s="0" t="s">
        <v>1442</v>
      </c>
      <c r="F439" s="0" t="s">
        <v>957</v>
      </c>
      <c r="G439" s="0" t="s">
        <v>1768</v>
      </c>
      <c r="H439" s="0" t="s">
        <v>21</v>
      </c>
      <c r="I439" s="0" t="s">
        <v>41</v>
      </c>
      <c r="J439" s="0" t="s">
        <v>23</v>
      </c>
      <c r="K439" s="0" t="n">
        <v>18194</v>
      </c>
      <c r="L439" s="0" t="n">
        <v>9150</v>
      </c>
      <c r="M439" s="0" t="n">
        <v>9044</v>
      </c>
      <c r="N439" s="0" t="n">
        <v>0</v>
      </c>
      <c r="O439" s="0" t="n">
        <v>168.29</v>
      </c>
      <c r="P439" s="0" t="s">
        <v>1769</v>
      </c>
      <c r="Q439" s="0" t="s">
        <v>25</v>
      </c>
    </row>
    <row r="440" customFormat="false" ht="16" hidden="false" customHeight="false" outlineLevel="0" collapsed="false">
      <c r="A440" s="0" t="s">
        <v>1770</v>
      </c>
      <c r="B440" s="0" t="s">
        <v>1710</v>
      </c>
      <c r="C440" s="1" t="str">
        <f aca="false">HYPERLINK(D440)</f>
        <v>https://themercury.com/news/riley-county-agrees-to-provide-k-state-police-with-upgraded-911-response-system/article_aca1ff00-9cbd-59b6-b7d1-044ea4d4754f.html</v>
      </c>
      <c r="D440" s="0" t="s">
        <v>1771</v>
      </c>
      <c r="E440" s="0" t="s">
        <v>1712</v>
      </c>
      <c r="F440" s="0" t="s">
        <v>183</v>
      </c>
      <c r="G440" s="0" t="s">
        <v>1772</v>
      </c>
      <c r="H440" s="0" t="s">
        <v>21</v>
      </c>
      <c r="I440" s="0" t="s">
        <v>41</v>
      </c>
      <c r="J440" s="0" t="s">
        <v>23</v>
      </c>
      <c r="K440" s="0" t="n">
        <v>116663</v>
      </c>
      <c r="L440" s="0" t="n">
        <v>20026</v>
      </c>
      <c r="M440" s="0" t="n">
        <v>96637</v>
      </c>
      <c r="N440" s="0" t="n">
        <v>0</v>
      </c>
      <c r="O440" s="0" t="n">
        <v>1079.13</v>
      </c>
      <c r="P440" s="0" t="s">
        <v>1714</v>
      </c>
      <c r="Q440" s="0" t="s">
        <v>290</v>
      </c>
    </row>
    <row r="441" customFormat="false" ht="16" hidden="false" customHeight="false" outlineLevel="0" collapsed="false">
      <c r="A441" s="0" t="s">
        <v>1770</v>
      </c>
      <c r="B441" s="0" t="s">
        <v>1705</v>
      </c>
      <c r="C441" s="1" t="str">
        <f aca="false">HYPERLINK(D441)</f>
        <v>https://themercury.com/news/unconventional-convention-rocky-horror-picture-show-returns-to-k-state-after-pandemic-hiatus/article_2a8b73dc-c872-5a6a-aebc-521d08c5e5f5.html</v>
      </c>
      <c r="D441" s="0" t="s">
        <v>1773</v>
      </c>
      <c r="E441" s="0" t="s">
        <v>1774</v>
      </c>
      <c r="F441" s="0" t="s">
        <v>183</v>
      </c>
      <c r="G441" s="0" t="s">
        <v>184</v>
      </c>
      <c r="H441" s="0" t="s">
        <v>21</v>
      </c>
      <c r="I441" s="0" t="s">
        <v>41</v>
      </c>
      <c r="J441" s="0" t="s">
        <v>23</v>
      </c>
      <c r="K441" s="0" t="n">
        <v>116663</v>
      </c>
      <c r="L441" s="0" t="n">
        <v>20026</v>
      </c>
      <c r="M441" s="0" t="n">
        <v>96637</v>
      </c>
      <c r="N441" s="0" t="n">
        <v>0</v>
      </c>
      <c r="O441" s="0" t="n">
        <v>1079.13</v>
      </c>
      <c r="P441" s="0" t="s">
        <v>1775</v>
      </c>
      <c r="Q441" s="0" t="s">
        <v>34</v>
      </c>
    </row>
    <row r="442" customFormat="false" ht="16" hidden="false" customHeight="false" outlineLevel="0" collapsed="false">
      <c r="A442" s="0" t="s">
        <v>1770</v>
      </c>
      <c r="B442" s="0" t="s">
        <v>1715</v>
      </c>
      <c r="C442" s="1" t="str">
        <f aca="false">HYPERLINK(D442)</f>
        <v>https://themercury.com/news/inaugural-ksu-women-in-business-summit-aims-to-increase-interest-in-opportunities/article_e126d69d-8084-58e2-b16f-12c7a6ad97d6.html</v>
      </c>
      <c r="D442" s="0" t="s">
        <v>1776</v>
      </c>
      <c r="E442" s="0" t="s">
        <v>1777</v>
      </c>
      <c r="F442" s="0" t="s">
        <v>183</v>
      </c>
      <c r="G442" s="0" t="s">
        <v>184</v>
      </c>
      <c r="H442" s="0" t="s">
        <v>21</v>
      </c>
      <c r="I442" s="0" t="s">
        <v>41</v>
      </c>
      <c r="J442" s="0" t="s">
        <v>23</v>
      </c>
      <c r="K442" s="0" t="n">
        <v>116663</v>
      </c>
      <c r="L442" s="0" t="n">
        <v>20026</v>
      </c>
      <c r="M442" s="0" t="n">
        <v>96637</v>
      </c>
      <c r="N442" s="0" t="n">
        <v>0</v>
      </c>
      <c r="O442" s="0" t="n">
        <v>1079.13</v>
      </c>
      <c r="P442" s="0" t="s">
        <v>1778</v>
      </c>
      <c r="Q442" s="0" t="s">
        <v>247</v>
      </c>
    </row>
    <row r="443" customFormat="false" ht="16" hidden="false" customHeight="false" outlineLevel="0" collapsed="false">
      <c r="A443" s="0" t="s">
        <v>1779</v>
      </c>
      <c r="B443" s="0" t="s">
        <v>1780</v>
      </c>
      <c r="C443" s="1" t="str">
        <f aca="false">HYPERLINK(D443)</f>
        <v>https://jcpost.com/posts/b6254bc4-5eaa-42a1-b6b6-54e30288baa2</v>
      </c>
      <c r="D443" s="0" t="s">
        <v>1781</v>
      </c>
      <c r="E443" s="0" t="s">
        <v>1782</v>
      </c>
      <c r="F443" s="0" t="s">
        <v>805</v>
      </c>
      <c r="H443" s="0" t="s">
        <v>21</v>
      </c>
      <c r="I443" s="0" t="s">
        <v>41</v>
      </c>
      <c r="J443" s="0" t="s">
        <v>23</v>
      </c>
      <c r="K443" s="0" t="n">
        <v>171395</v>
      </c>
      <c r="L443" s="0" t="n">
        <v>5483</v>
      </c>
      <c r="M443" s="0" t="n">
        <v>165912</v>
      </c>
      <c r="N443" s="0" t="n">
        <v>0</v>
      </c>
      <c r="O443" s="0" t="n">
        <v>1585.4</v>
      </c>
      <c r="P443" s="0" t="s">
        <v>1783</v>
      </c>
      <c r="Q443" s="0" t="s">
        <v>1784</v>
      </c>
    </row>
    <row r="444" customFormat="false" ht="16" hidden="false" customHeight="false" outlineLevel="0" collapsed="false">
      <c r="A444" s="0" t="s">
        <v>1785</v>
      </c>
      <c r="B444" s="0" t="s">
        <v>1780</v>
      </c>
      <c r="C444" s="1" t="str">
        <f aca="false">HYPERLINK(D444)</f>
        <v>https://stjosephpost.com/posts/7a5fe6a8-6499-4f80-b322-a5cc5ebec209</v>
      </c>
      <c r="D444" s="0" t="s">
        <v>1786</v>
      </c>
      <c r="E444" s="0" t="s">
        <v>1787</v>
      </c>
      <c r="F444" s="0" t="s">
        <v>1448</v>
      </c>
      <c r="H444" s="0" t="s">
        <v>21</v>
      </c>
      <c r="I444" s="0" t="s">
        <v>32</v>
      </c>
      <c r="J444" s="0" t="s">
        <v>23</v>
      </c>
      <c r="K444" s="0" t="n">
        <v>60341</v>
      </c>
      <c r="L444" s="0" t="n">
        <v>6012</v>
      </c>
      <c r="M444" s="0" t="n">
        <v>54329</v>
      </c>
      <c r="N444" s="0" t="n">
        <v>0</v>
      </c>
      <c r="O444" s="0" t="n">
        <v>558.15</v>
      </c>
      <c r="P444" s="0" t="s">
        <v>1783</v>
      </c>
      <c r="Q444" s="0" t="s">
        <v>290</v>
      </c>
    </row>
    <row r="445" customFormat="false" ht="16" hidden="false" customHeight="false" outlineLevel="0" collapsed="false">
      <c r="A445" s="0" t="s">
        <v>1788</v>
      </c>
      <c r="B445" s="0" t="s">
        <v>1780</v>
      </c>
      <c r="C445" s="1" t="str">
        <f aca="false">HYPERLINK(D445)</f>
        <v>https://salinapost.com/posts/7a5fe6a8-6499-4f80-b322-a5cc5ebec209</v>
      </c>
      <c r="D445" s="0" t="s">
        <v>1789</v>
      </c>
      <c r="E445" s="0" t="s">
        <v>1787</v>
      </c>
      <c r="F445" s="0" t="s">
        <v>92</v>
      </c>
      <c r="H445" s="0" t="s">
        <v>21</v>
      </c>
      <c r="I445" s="0" t="s">
        <v>41</v>
      </c>
      <c r="J445" s="0" t="s">
        <v>23</v>
      </c>
      <c r="K445" s="0" t="n">
        <v>192248</v>
      </c>
      <c r="L445" s="0" t="n">
        <v>21270</v>
      </c>
      <c r="M445" s="0" t="n">
        <v>170978</v>
      </c>
      <c r="N445" s="0" t="n">
        <v>0</v>
      </c>
      <c r="O445" s="0" t="n">
        <v>1778.29</v>
      </c>
      <c r="P445" s="0" t="s">
        <v>1783</v>
      </c>
      <c r="Q445" s="0" t="s">
        <v>290</v>
      </c>
    </row>
    <row r="446" customFormat="false" ht="16" hidden="false" customHeight="false" outlineLevel="0" collapsed="false">
      <c r="A446" s="0" t="s">
        <v>1788</v>
      </c>
      <c r="B446" s="0" t="s">
        <v>1790</v>
      </c>
      <c r="C446" s="1" t="str">
        <f aca="false">HYPERLINK(D446)</f>
        <v>https://salinapost.com/posts/9ae98f43-f499-494f-859c-298c44e9a8d4</v>
      </c>
      <c r="D446" s="0" t="s">
        <v>1791</v>
      </c>
      <c r="E446" s="0" t="s">
        <v>1792</v>
      </c>
      <c r="F446" s="0" t="s">
        <v>92</v>
      </c>
      <c r="H446" s="0" t="s">
        <v>21</v>
      </c>
      <c r="I446" s="0" t="s">
        <v>41</v>
      </c>
      <c r="J446" s="0" t="s">
        <v>23</v>
      </c>
      <c r="K446" s="0" t="n">
        <v>192248</v>
      </c>
      <c r="L446" s="0" t="n">
        <v>21270</v>
      </c>
      <c r="M446" s="0" t="n">
        <v>170978</v>
      </c>
      <c r="N446" s="0" t="n">
        <v>0</v>
      </c>
      <c r="O446" s="0" t="n">
        <v>1778.29</v>
      </c>
      <c r="P446" s="0" t="s">
        <v>1793</v>
      </c>
      <c r="Q446" s="0" t="s">
        <v>247</v>
      </c>
    </row>
    <row r="447" customFormat="false" ht="16" hidden="false" customHeight="false" outlineLevel="0" collapsed="false">
      <c r="A447" s="0" t="s">
        <v>1794</v>
      </c>
      <c r="B447" s="0" t="s">
        <v>1795</v>
      </c>
      <c r="C447" s="1" t="str">
        <f aca="false">HYPERLINK(D447)</f>
        <v>https://www.thepublicopinion.com/story/opinion/columns/2021/10/25/rick-kahler-writes-value-financial-life-planner/6172587001/</v>
      </c>
      <c r="D447" s="0" t="s">
        <v>1796</v>
      </c>
      <c r="E447" s="0" t="s">
        <v>1797</v>
      </c>
      <c r="F447" s="0" t="s">
        <v>1798</v>
      </c>
      <c r="G447" s="0" t="s">
        <v>1799</v>
      </c>
      <c r="H447" s="0" t="s">
        <v>21</v>
      </c>
      <c r="I447" s="0" t="s">
        <v>237</v>
      </c>
      <c r="J447" s="0" t="s">
        <v>23</v>
      </c>
      <c r="K447" s="0" t="n">
        <v>33219</v>
      </c>
      <c r="L447" s="0" t="n">
        <v>10988</v>
      </c>
      <c r="M447" s="0" t="n">
        <v>22231</v>
      </c>
      <c r="N447" s="0" t="n">
        <v>0</v>
      </c>
      <c r="O447" s="0" t="n">
        <v>307.28</v>
      </c>
      <c r="P447" s="0" t="s">
        <v>1800</v>
      </c>
      <c r="Q447" s="0" t="s">
        <v>239</v>
      </c>
    </row>
    <row r="448" customFormat="false" ht="16" hidden="false" customHeight="false" outlineLevel="0" collapsed="false">
      <c r="A448" s="0" t="s">
        <v>1801</v>
      </c>
      <c r="B448" s="0" t="s">
        <v>1780</v>
      </c>
      <c r="C448" s="1" t="str">
        <f aca="false">HYPERLINK(D448)</f>
        <v>https://hayspost.com/posts/7a5fe6a8-6499-4f80-b322-a5cc5ebec209</v>
      </c>
      <c r="D448" s="0" t="s">
        <v>1802</v>
      </c>
      <c r="E448" s="0" t="s">
        <v>1787</v>
      </c>
      <c r="F448" s="0" t="s">
        <v>111</v>
      </c>
      <c r="H448" s="0" t="s">
        <v>21</v>
      </c>
      <c r="I448" s="0" t="s">
        <v>41</v>
      </c>
      <c r="J448" s="0" t="s">
        <v>23</v>
      </c>
      <c r="K448" s="0" t="n">
        <v>136201</v>
      </c>
      <c r="L448" s="0" t="n">
        <v>17932</v>
      </c>
      <c r="M448" s="0" t="n">
        <v>118269</v>
      </c>
      <c r="N448" s="0" t="n">
        <v>0</v>
      </c>
      <c r="O448" s="0" t="n">
        <v>1259.86</v>
      </c>
      <c r="P448" s="0" t="s">
        <v>1803</v>
      </c>
      <c r="Q448" s="0" t="s">
        <v>290</v>
      </c>
    </row>
    <row r="449" customFormat="false" ht="16" hidden="false" customHeight="false" outlineLevel="0" collapsed="false">
      <c r="A449" s="0" t="s">
        <v>1804</v>
      </c>
      <c r="B449" s="0" t="s">
        <v>1805</v>
      </c>
      <c r="C449" s="1" t="str">
        <f aca="false">HYPERLINK(D449)</f>
        <v>https://www.bellinghamherald.com/news/nation-world/national/article255264351.html</v>
      </c>
      <c r="D449" s="0" t="s">
        <v>1806</v>
      </c>
      <c r="E449" s="0" t="s">
        <v>679</v>
      </c>
      <c r="F449" s="0" t="s">
        <v>680</v>
      </c>
      <c r="G449" s="0" t="s">
        <v>1736</v>
      </c>
      <c r="H449" s="0" t="s">
        <v>21</v>
      </c>
      <c r="I449" s="0" t="s">
        <v>561</v>
      </c>
      <c r="J449" s="0" t="s">
        <v>23</v>
      </c>
      <c r="K449" s="0" t="n">
        <v>307366</v>
      </c>
      <c r="L449" s="0" t="n">
        <v>116981</v>
      </c>
      <c r="M449" s="0" t="n">
        <v>190385</v>
      </c>
      <c r="N449" s="0" t="n">
        <v>0</v>
      </c>
      <c r="O449" s="0" t="n">
        <v>2843.14</v>
      </c>
      <c r="P449" s="0" t="s">
        <v>1807</v>
      </c>
      <c r="Q449" s="0" t="s">
        <v>25</v>
      </c>
    </row>
    <row r="450" customFormat="false" ht="16" hidden="false" customHeight="false" outlineLevel="0" collapsed="false">
      <c r="A450" s="0" t="s">
        <v>1808</v>
      </c>
      <c r="B450" s="0" t="s">
        <v>1311</v>
      </c>
      <c r="C450" s="1" t="str">
        <f aca="false">HYPERLINK(D450)</f>
        <v>https://www.butlercountytimesgazette.com/story/news/2021/10/25/college-students-now-included-district-population-totals/6174150001/</v>
      </c>
      <c r="D450" s="0" t="s">
        <v>1809</v>
      </c>
      <c r="E450" s="0" t="s">
        <v>1313</v>
      </c>
      <c r="F450" s="0" t="s">
        <v>1810</v>
      </c>
      <c r="G450" s="0" t="s">
        <v>1811</v>
      </c>
      <c r="H450" s="0" t="s">
        <v>21</v>
      </c>
      <c r="I450" s="0" t="s">
        <v>41</v>
      </c>
      <c r="J450" s="0" t="s">
        <v>23</v>
      </c>
      <c r="K450" s="0" t="n">
        <v>11770</v>
      </c>
      <c r="L450" s="0" t="n">
        <v>2931</v>
      </c>
      <c r="M450" s="0" t="n">
        <v>8839</v>
      </c>
      <c r="N450" s="0" t="n">
        <v>0</v>
      </c>
      <c r="O450" s="0" t="n">
        <v>108.87</v>
      </c>
      <c r="P450" s="0" t="s">
        <v>1812</v>
      </c>
      <c r="Q450" s="0" t="s">
        <v>25</v>
      </c>
    </row>
    <row r="451" customFormat="false" ht="16" hidden="false" customHeight="false" outlineLevel="0" collapsed="false">
      <c r="A451" s="0" t="s">
        <v>1813</v>
      </c>
      <c r="B451" s="0" t="s">
        <v>1814</v>
      </c>
      <c r="C451" s="1" t="str">
        <f aca="false">HYPERLINK(D451)</f>
        <v>https://www.wibw.com/2021/10/25/photos-valued-8000-stolen-ksu-fraternity/</v>
      </c>
      <c r="D451" s="0" t="s">
        <v>1815</v>
      </c>
      <c r="E451" s="0" t="s">
        <v>1816</v>
      </c>
      <c r="F451" s="0" t="s">
        <v>322</v>
      </c>
      <c r="G451" s="0" t="s">
        <v>1817</v>
      </c>
      <c r="H451" s="0" t="s">
        <v>21</v>
      </c>
      <c r="I451" s="0" t="s">
        <v>41</v>
      </c>
      <c r="J451" s="0" t="s">
        <v>23</v>
      </c>
      <c r="K451" s="0" t="n">
        <v>598056</v>
      </c>
      <c r="L451" s="0" t="n">
        <v>94147</v>
      </c>
      <c r="M451" s="0" t="n">
        <v>503909</v>
      </c>
      <c r="N451" s="0" t="n">
        <v>0</v>
      </c>
      <c r="O451" s="0" t="n">
        <v>5532.02</v>
      </c>
      <c r="P451" s="0" t="s">
        <v>1818</v>
      </c>
      <c r="Q451" s="0" t="s">
        <v>25</v>
      </c>
    </row>
    <row r="452" customFormat="false" ht="16" hidden="false" customHeight="false" outlineLevel="0" collapsed="false">
      <c r="A452" s="0" t="s">
        <v>1819</v>
      </c>
      <c r="B452" s="0" t="s">
        <v>1820</v>
      </c>
      <c r="C452" s="1" t="str">
        <f aca="false">HYPERLINK(D452)</f>
        <v>https://talkbusiness.net/2021/10/arkansas-researchers-to-join-efforts-to-tackle-herbicide-resistant-weed-problem/</v>
      </c>
      <c r="D452" s="0" t="s">
        <v>1821</v>
      </c>
      <c r="E452" s="0" t="s">
        <v>420</v>
      </c>
      <c r="F452" s="0" t="s">
        <v>1822</v>
      </c>
      <c r="G452" s="0" t="s">
        <v>1823</v>
      </c>
      <c r="H452" s="0" t="s">
        <v>21</v>
      </c>
      <c r="I452" s="0" t="s">
        <v>1131</v>
      </c>
      <c r="J452" s="0" t="s">
        <v>23</v>
      </c>
      <c r="K452" s="0" t="n">
        <v>107107</v>
      </c>
      <c r="L452" s="0" t="n">
        <v>32854</v>
      </c>
      <c r="M452" s="0" t="n">
        <v>74253</v>
      </c>
      <c r="N452" s="0" t="n">
        <v>0</v>
      </c>
      <c r="O452" s="0" t="n">
        <v>990.74</v>
      </c>
      <c r="P452" s="0" t="s">
        <v>1824</v>
      </c>
      <c r="Q452" s="0" t="s">
        <v>58</v>
      </c>
    </row>
    <row r="453" customFormat="false" ht="16" hidden="false" customHeight="false" outlineLevel="0" collapsed="false">
      <c r="A453" s="0" t="s">
        <v>1825</v>
      </c>
      <c r="B453" s="0" t="s">
        <v>1728</v>
      </c>
      <c r="C453" s="1" t="str">
        <f aca="false">HYPERLINK(D453)</f>
        <v>https://lifestyle.countrylegends1059.com/story/45041375/best-health-degrees-releases-national-rankings-of-counseling-masters-programs</v>
      </c>
      <c r="D453" s="0" t="s">
        <v>1826</v>
      </c>
      <c r="E453" s="0" t="s">
        <v>1730</v>
      </c>
      <c r="F453" s="0" t="s">
        <v>1827</v>
      </c>
      <c r="H453" s="0" t="s">
        <v>21</v>
      </c>
      <c r="J453" s="0" t="s">
        <v>23</v>
      </c>
      <c r="K453" s="0" t="n">
        <v>889</v>
      </c>
      <c r="L453" s="0" t="n">
        <v>889</v>
      </c>
      <c r="M453" s="0" t="n">
        <v>0</v>
      </c>
      <c r="N453" s="0" t="n">
        <v>0</v>
      </c>
      <c r="O453" s="0" t="n">
        <v>8.22</v>
      </c>
      <c r="P453" s="0" t="s">
        <v>1828</v>
      </c>
      <c r="Q453" s="0" t="s">
        <v>1008</v>
      </c>
    </row>
    <row r="454" customFormat="false" ht="16" hidden="false" customHeight="false" outlineLevel="0" collapsed="false">
      <c r="A454" s="0" t="s">
        <v>1829</v>
      </c>
      <c r="B454" s="0" t="s">
        <v>1830</v>
      </c>
      <c r="C454" s="1" t="str">
        <f aca="false">HYPERLINK(D454)</f>
        <v>https://kansaspublicradio.org/kpr-news/headlines-monday-october-25-2021</v>
      </c>
      <c r="D454" s="0" t="s">
        <v>1831</v>
      </c>
      <c r="E454" s="0" t="s">
        <v>1832</v>
      </c>
      <c r="F454" s="0" t="s">
        <v>957</v>
      </c>
      <c r="G454" s="0" t="s">
        <v>1833</v>
      </c>
      <c r="H454" s="0" t="s">
        <v>21</v>
      </c>
      <c r="I454" s="0" t="s">
        <v>41</v>
      </c>
      <c r="J454" s="0" t="s">
        <v>23</v>
      </c>
      <c r="K454" s="0" t="n">
        <v>18194</v>
      </c>
      <c r="L454" s="0" t="n">
        <v>9150</v>
      </c>
      <c r="M454" s="0" t="n">
        <v>9044</v>
      </c>
      <c r="N454" s="0" t="n">
        <v>0</v>
      </c>
      <c r="O454" s="0" t="n">
        <v>168.29</v>
      </c>
      <c r="P454" s="0" t="s">
        <v>1834</v>
      </c>
      <c r="Q454" s="0" t="s">
        <v>239</v>
      </c>
    </row>
    <row r="455" customFormat="false" ht="16" hidden="false" customHeight="false" outlineLevel="0" collapsed="false">
      <c r="A455" s="0" t="s">
        <v>1835</v>
      </c>
      <c r="B455" s="0" t="s">
        <v>1836</v>
      </c>
      <c r="C455" s="1" t="str">
        <f aca="false">HYPERLINK(D455)</f>
        <v>http://kansasagconnection.com/story-state.php?Id=1220&amp;yr=2021</v>
      </c>
      <c r="D455" s="0" t="s">
        <v>1837</v>
      </c>
      <c r="E455" s="0" t="s">
        <v>1838</v>
      </c>
      <c r="F455" s="0" t="s">
        <v>488</v>
      </c>
      <c r="H455" s="0" t="s">
        <v>21</v>
      </c>
      <c r="I455" s="0" t="s">
        <v>41</v>
      </c>
      <c r="J455" s="0" t="s">
        <v>23</v>
      </c>
      <c r="K455" s="0" t="n">
        <v>0</v>
      </c>
      <c r="L455" s="0" t="n">
        <v>0</v>
      </c>
      <c r="M455" s="0" t="n">
        <v>0</v>
      </c>
      <c r="N455" s="0" t="n">
        <v>0</v>
      </c>
      <c r="O455" s="0" t="n">
        <v>0</v>
      </c>
      <c r="P455" s="0" t="s">
        <v>1839</v>
      </c>
      <c r="Q455" s="0" t="s">
        <v>25</v>
      </c>
    </row>
    <row r="456" customFormat="false" ht="16" hidden="false" customHeight="false" outlineLevel="0" collapsed="false">
      <c r="A456" s="0" t="s">
        <v>1835</v>
      </c>
      <c r="B456" s="0" t="s">
        <v>1840</v>
      </c>
      <c r="C456" s="1" t="str">
        <f aca="false">HYPERLINK(D456)</f>
        <v>http://kansasagconnection.com/story-state.php?Id=1221&amp;yr=2021</v>
      </c>
      <c r="D456" s="0" t="s">
        <v>1841</v>
      </c>
      <c r="E456" s="0" t="s">
        <v>1842</v>
      </c>
      <c r="F456" s="0" t="s">
        <v>488</v>
      </c>
      <c r="H456" s="0" t="s">
        <v>21</v>
      </c>
      <c r="I456" s="0" t="s">
        <v>41</v>
      </c>
      <c r="J456" s="0" t="s">
        <v>23</v>
      </c>
      <c r="K456" s="0" t="n">
        <v>0</v>
      </c>
      <c r="L456" s="0" t="n">
        <v>0</v>
      </c>
      <c r="M456" s="0" t="n">
        <v>0</v>
      </c>
      <c r="N456" s="0" t="n">
        <v>0</v>
      </c>
      <c r="O456" s="0" t="n">
        <v>0</v>
      </c>
      <c r="P456" s="0" t="s">
        <v>1843</v>
      </c>
      <c r="Q456" s="0" t="s">
        <v>247</v>
      </c>
    </row>
    <row r="457" customFormat="false" ht="16" hidden="false" customHeight="false" outlineLevel="0" collapsed="false">
      <c r="A457" s="0" t="s">
        <v>1844</v>
      </c>
      <c r="B457" s="0" t="s">
        <v>1728</v>
      </c>
      <c r="C457" s="1" t="str">
        <f aca="false">HYPERLINK(D457)</f>
        <v>http://nashville.iabc.com/newsfeed/?rkey=20211025PH49347&amp;filter=18774</v>
      </c>
      <c r="D457" s="0" t="s">
        <v>1845</v>
      </c>
      <c r="E457" s="0" t="s">
        <v>1730</v>
      </c>
      <c r="F457" s="0" t="s">
        <v>1846</v>
      </c>
      <c r="H457" s="0" t="s">
        <v>21</v>
      </c>
      <c r="J457" s="0" t="s">
        <v>23</v>
      </c>
      <c r="K457" s="0" t="n">
        <v>93</v>
      </c>
      <c r="L457" s="0" t="n">
        <v>93</v>
      </c>
      <c r="M457" s="0" t="n">
        <v>0</v>
      </c>
      <c r="N457" s="0" t="n">
        <v>0</v>
      </c>
      <c r="O457" s="0" t="n">
        <v>0.86</v>
      </c>
      <c r="P457" s="0" t="s">
        <v>1847</v>
      </c>
      <c r="Q457" s="0" t="s">
        <v>371</v>
      </c>
    </row>
    <row r="458" customFormat="false" ht="16" hidden="false" customHeight="false" outlineLevel="0" collapsed="false">
      <c r="A458" s="0" t="s">
        <v>1848</v>
      </c>
      <c r="B458" s="0" t="s">
        <v>1849</v>
      </c>
      <c r="C458" s="1" t="str">
        <f aca="false">HYPERLINK(D458)</f>
        <v>https://www.breitbart.com/europe/2021/10/25/cancel-cat-in-the-hat-cambridge-adds-trigger-warnings-to-dr-seuss-books/</v>
      </c>
      <c r="D458" s="0" t="s">
        <v>1850</v>
      </c>
      <c r="E458" s="0" t="s">
        <v>1851</v>
      </c>
      <c r="F458" s="0" t="s">
        <v>171</v>
      </c>
      <c r="G458" s="0" t="s">
        <v>1852</v>
      </c>
      <c r="H458" s="0" t="s">
        <v>21</v>
      </c>
      <c r="I458" s="0" t="s">
        <v>154</v>
      </c>
      <c r="J458" s="0" t="s">
        <v>23</v>
      </c>
      <c r="K458" s="0" t="n">
        <v>5372880</v>
      </c>
      <c r="L458" s="0" t="n">
        <v>1876382</v>
      </c>
      <c r="M458" s="0" t="n">
        <v>3496498</v>
      </c>
      <c r="N458" s="0" t="n">
        <v>0</v>
      </c>
      <c r="O458" s="0" t="n">
        <v>49699.14</v>
      </c>
      <c r="P458" s="0" t="s">
        <v>1853</v>
      </c>
      <c r="Q458" s="0" t="s">
        <v>25</v>
      </c>
    </row>
    <row r="459" customFormat="false" ht="16" hidden="false" customHeight="false" outlineLevel="0" collapsed="false">
      <c r="A459" s="0" t="s">
        <v>1848</v>
      </c>
      <c r="B459" s="0" t="s">
        <v>1728</v>
      </c>
      <c r="C459" s="1" t="str">
        <f aca="false">HYPERLINK(D459)</f>
        <v>https://www.spoke.com/press_releases/6176ad553853d25c1f000b75</v>
      </c>
      <c r="D459" s="0" t="s">
        <v>1854</v>
      </c>
      <c r="E459" s="0" t="s">
        <v>1855</v>
      </c>
      <c r="F459" s="0" t="s">
        <v>1856</v>
      </c>
      <c r="H459" s="0" t="s">
        <v>21</v>
      </c>
      <c r="J459" s="0" t="s">
        <v>23</v>
      </c>
      <c r="K459" s="0" t="n">
        <v>59511</v>
      </c>
      <c r="L459" s="0" t="n">
        <v>41546</v>
      </c>
      <c r="M459" s="0" t="n">
        <v>17965</v>
      </c>
      <c r="N459" s="0" t="n">
        <v>0</v>
      </c>
      <c r="O459" s="0" t="n">
        <v>550.48</v>
      </c>
      <c r="P459" s="0" t="s">
        <v>1732</v>
      </c>
      <c r="Q459" s="0" t="s">
        <v>106</v>
      </c>
    </row>
    <row r="460" customFormat="false" ht="16" hidden="false" customHeight="false" outlineLevel="0" collapsed="false">
      <c r="A460" s="0" t="s">
        <v>1848</v>
      </c>
      <c r="B460" s="0" t="s">
        <v>1728</v>
      </c>
      <c r="C460" s="1" t="str">
        <f aca="false">HYPERLINK(D460)</f>
        <v>https://jotup.co/node/1577310</v>
      </c>
      <c r="D460" s="0" t="s">
        <v>1857</v>
      </c>
      <c r="E460" s="0" t="s">
        <v>1858</v>
      </c>
      <c r="F460" s="0" t="s">
        <v>1859</v>
      </c>
      <c r="G460" s="0" t="s">
        <v>1860</v>
      </c>
      <c r="H460" s="0" t="s">
        <v>21</v>
      </c>
      <c r="J460" s="0" t="s">
        <v>23</v>
      </c>
      <c r="K460" s="0" t="n">
        <v>1159</v>
      </c>
      <c r="L460" s="0" t="n">
        <v>1159</v>
      </c>
      <c r="M460" s="0" t="n">
        <v>0</v>
      </c>
      <c r="N460" s="0" t="n">
        <v>0</v>
      </c>
      <c r="O460" s="0" t="n">
        <v>10.72</v>
      </c>
      <c r="P460" s="0" t="s">
        <v>1861</v>
      </c>
      <c r="Q460" s="0" t="s">
        <v>106</v>
      </c>
    </row>
    <row r="461" customFormat="false" ht="16" hidden="false" customHeight="false" outlineLevel="0" collapsed="false">
      <c r="A461" s="0" t="s">
        <v>1862</v>
      </c>
      <c r="B461" s="0" t="s">
        <v>1728</v>
      </c>
      <c r="C461" s="1" t="str">
        <f aca="false">HYPERLINK(D461)</f>
        <v>https://www.onenewspage.com/prnewswire.php?rkey=20211025PH49347&amp;filter=3968</v>
      </c>
      <c r="D461" s="0" t="s">
        <v>1863</v>
      </c>
      <c r="E461" s="0" t="s">
        <v>1730</v>
      </c>
      <c r="F461" s="0" t="s">
        <v>1864</v>
      </c>
      <c r="H461" s="0" t="s">
        <v>21</v>
      </c>
      <c r="J461" s="0" t="s">
        <v>23</v>
      </c>
      <c r="K461" s="0" t="n">
        <v>32446</v>
      </c>
      <c r="L461" s="0" t="n">
        <v>15411</v>
      </c>
      <c r="M461" s="0" t="n">
        <v>17035</v>
      </c>
      <c r="N461" s="0" t="n">
        <v>0</v>
      </c>
      <c r="O461" s="0" t="n">
        <v>300.13</v>
      </c>
      <c r="P461" s="0" t="s">
        <v>1732</v>
      </c>
      <c r="Q461" s="0" t="s">
        <v>371</v>
      </c>
    </row>
    <row r="462" customFormat="false" ht="16" hidden="false" customHeight="false" outlineLevel="0" collapsed="false">
      <c r="A462" s="0" t="s">
        <v>1865</v>
      </c>
      <c r="B462" s="0" t="s">
        <v>1866</v>
      </c>
      <c r="C462" s="1" t="str">
        <f aca="false">HYPERLINK(D462)</f>
        <v>https://liberalfirst.com/local-news-3/9855-why-do-trees-change-color-in-fall</v>
      </c>
      <c r="D462" s="0" t="s">
        <v>1867</v>
      </c>
      <c r="E462" s="0" t="s">
        <v>1868</v>
      </c>
      <c r="F462" s="0" t="s">
        <v>1869</v>
      </c>
      <c r="H462" s="0" t="s">
        <v>21</v>
      </c>
      <c r="J462" s="0" t="s">
        <v>23</v>
      </c>
      <c r="K462" s="0" t="n">
        <v>6195</v>
      </c>
      <c r="L462" s="0" t="n">
        <v>2474</v>
      </c>
      <c r="M462" s="0" t="n">
        <v>3721</v>
      </c>
      <c r="N462" s="0" t="n">
        <v>0</v>
      </c>
      <c r="O462" s="0" t="n">
        <v>57.3</v>
      </c>
      <c r="P462" s="0" t="s">
        <v>1870</v>
      </c>
      <c r="Q462" s="0" t="s">
        <v>25</v>
      </c>
    </row>
    <row r="463" customFormat="false" ht="16" hidden="false" customHeight="false" outlineLevel="0" collapsed="false">
      <c r="A463" s="0" t="s">
        <v>1871</v>
      </c>
      <c r="B463" s="0" t="s">
        <v>1728</v>
      </c>
      <c r="C463" s="1" t="str">
        <f aca="false">HYPERLINK(D463)</f>
        <v>http://chesterspirit.com/pennsylvania-news/?rkey=20211025PH49347&amp;filter=9500</v>
      </c>
      <c r="D463" s="0" t="s">
        <v>1872</v>
      </c>
      <c r="E463" s="0" t="s">
        <v>1873</v>
      </c>
      <c r="F463" s="0" t="s">
        <v>1874</v>
      </c>
      <c r="H463" s="0" t="s">
        <v>21</v>
      </c>
      <c r="J463" s="0" t="s">
        <v>23</v>
      </c>
      <c r="K463" s="0" t="n">
        <v>6338</v>
      </c>
      <c r="L463" s="0" t="n">
        <v>551</v>
      </c>
      <c r="M463" s="0" t="n">
        <v>5787</v>
      </c>
      <c r="N463" s="0" t="n">
        <v>0</v>
      </c>
      <c r="O463" s="0" t="n">
        <v>58.63</v>
      </c>
      <c r="P463" s="0" t="s">
        <v>1847</v>
      </c>
      <c r="Q463" s="0" t="s">
        <v>106</v>
      </c>
    </row>
    <row r="464" customFormat="false" ht="16" hidden="false" customHeight="false" outlineLevel="0" collapsed="false">
      <c r="A464" s="0" t="s">
        <v>1875</v>
      </c>
      <c r="B464" s="0" t="s">
        <v>1728</v>
      </c>
      <c r="C464" s="1" t="str">
        <f aca="false">HYPERLINK(D464)</f>
        <v>https://latintrade.com/press-releases/?rkey=20211025PH49347&amp;filter=15602&amp;Best%20Health%20Degrees%20Releases%20National%20Rankings%20of%20Counseling%20Master%27s%20Programs</v>
      </c>
      <c r="D464" s="0" t="s">
        <v>1876</v>
      </c>
      <c r="E464" s="0" t="s">
        <v>1855</v>
      </c>
      <c r="F464" s="0" t="s">
        <v>1877</v>
      </c>
      <c r="H464" s="0" t="s">
        <v>21</v>
      </c>
      <c r="I464" s="0" t="s">
        <v>1156</v>
      </c>
      <c r="J464" s="0" t="s">
        <v>23</v>
      </c>
      <c r="K464" s="0" t="n">
        <v>1417</v>
      </c>
      <c r="L464" s="0" t="n">
        <v>1372</v>
      </c>
      <c r="M464" s="0" t="n">
        <v>45</v>
      </c>
      <c r="N464" s="0" t="n">
        <v>0</v>
      </c>
      <c r="O464" s="0" t="n">
        <v>13.11</v>
      </c>
      <c r="P464" s="0" t="s">
        <v>1732</v>
      </c>
      <c r="Q464" s="0" t="s">
        <v>583</v>
      </c>
    </row>
    <row r="465" customFormat="false" ht="16" hidden="false" customHeight="false" outlineLevel="0" collapsed="false">
      <c r="A465" s="0" t="s">
        <v>1878</v>
      </c>
      <c r="B465" s="0" t="s">
        <v>1879</v>
      </c>
      <c r="C465" s="1" t="str">
        <f aca="false">HYPERLINK(D465)</f>
        <v>https://www.ksal.com/ksu-animal-disease-id-system-gets-tyson-support/</v>
      </c>
      <c r="D465" s="0" t="s">
        <v>1880</v>
      </c>
      <c r="E465" s="0" t="s">
        <v>1881</v>
      </c>
      <c r="F465" s="0" t="s">
        <v>731</v>
      </c>
      <c r="G465" s="0" t="s">
        <v>1882</v>
      </c>
      <c r="H465" s="0" t="s">
        <v>21</v>
      </c>
      <c r="I465" s="0" t="s">
        <v>41</v>
      </c>
      <c r="J465" s="0" t="s">
        <v>23</v>
      </c>
      <c r="K465" s="0" t="n">
        <v>51921</v>
      </c>
      <c r="L465" s="0" t="n">
        <v>10339</v>
      </c>
      <c r="M465" s="0" t="n">
        <v>41582</v>
      </c>
      <c r="N465" s="0" t="n">
        <v>0</v>
      </c>
      <c r="O465" s="0" t="n">
        <v>480.27</v>
      </c>
      <c r="P465" s="0" t="s">
        <v>1883</v>
      </c>
      <c r="Q465" s="0" t="s">
        <v>247</v>
      </c>
    </row>
    <row r="466" customFormat="false" ht="16" hidden="false" customHeight="false" outlineLevel="0" collapsed="false">
      <c r="A466" s="0" t="s">
        <v>1884</v>
      </c>
      <c r="B466" s="0" t="s">
        <v>1728</v>
      </c>
      <c r="C466" s="1" t="str">
        <f aca="false">HYPERLINK(D466)</f>
        <v>https://www.onenewspage.us/prnewswire.php?rkey=20211025PH49347&amp;filter=4884</v>
      </c>
      <c r="D466" s="0" t="s">
        <v>1885</v>
      </c>
      <c r="E466" s="0" t="s">
        <v>1855</v>
      </c>
      <c r="F466" s="0" t="s">
        <v>1886</v>
      </c>
      <c r="H466" s="0" t="s">
        <v>21</v>
      </c>
      <c r="J466" s="0" t="s">
        <v>23</v>
      </c>
      <c r="K466" s="0" t="n">
        <v>1204</v>
      </c>
      <c r="L466" s="0" t="n">
        <v>923</v>
      </c>
      <c r="M466" s="0" t="n">
        <v>281</v>
      </c>
      <c r="N466" s="0" t="n">
        <v>0</v>
      </c>
      <c r="O466" s="0" t="n">
        <v>11.14</v>
      </c>
      <c r="P466" s="0" t="s">
        <v>1887</v>
      </c>
      <c r="Q466" s="0" t="s">
        <v>106</v>
      </c>
    </row>
    <row r="467" customFormat="false" ht="16" hidden="false" customHeight="false" outlineLevel="0" collapsed="false">
      <c r="A467" s="0" t="s">
        <v>1888</v>
      </c>
      <c r="B467" s="0" t="s">
        <v>1889</v>
      </c>
      <c r="C467" s="1" t="str">
        <f aca="false">HYPERLINK(D467)</f>
        <v>https://sogotradedev.websol.barchart.com/?module=topNews&amp;storyID=2735696</v>
      </c>
      <c r="D467" s="0" t="s">
        <v>1890</v>
      </c>
      <c r="E467" s="0" t="s">
        <v>1891</v>
      </c>
      <c r="F467" s="0" t="s">
        <v>1892</v>
      </c>
      <c r="H467" s="0" t="s">
        <v>21</v>
      </c>
      <c r="I467" s="0" t="s">
        <v>32</v>
      </c>
      <c r="J467" s="0" t="s">
        <v>23</v>
      </c>
      <c r="K467" s="0" t="n">
        <v>886</v>
      </c>
      <c r="L467" s="0" t="n">
        <v>886</v>
      </c>
      <c r="M467" s="0" t="n">
        <v>0</v>
      </c>
      <c r="N467" s="0" t="n">
        <v>0</v>
      </c>
      <c r="O467" s="0" t="n">
        <v>8.2</v>
      </c>
      <c r="P467" s="0" t="s">
        <v>1732</v>
      </c>
      <c r="Q467" s="0" t="s">
        <v>106</v>
      </c>
    </row>
    <row r="468" customFormat="false" ht="16" hidden="false" customHeight="false" outlineLevel="0" collapsed="false">
      <c r="A468" s="0" t="s">
        <v>1888</v>
      </c>
      <c r="B468" s="0" t="s">
        <v>1728</v>
      </c>
      <c r="C468" s="1" t="str">
        <f aca="false">HYPERLINK(D468)</f>
        <v>https://www.canadianinsider.com/best-health-degrees-releases-national-rankings-of-counseling-master-s-programs</v>
      </c>
      <c r="D468" s="0" t="s">
        <v>1893</v>
      </c>
      <c r="E468" s="0" t="s">
        <v>1855</v>
      </c>
      <c r="F468" s="0" t="s">
        <v>1894</v>
      </c>
      <c r="G468" s="0" t="s">
        <v>1895</v>
      </c>
      <c r="H468" s="0" t="s">
        <v>208</v>
      </c>
      <c r="I468" s="0" t="s">
        <v>1896</v>
      </c>
      <c r="J468" s="0" t="s">
        <v>23</v>
      </c>
      <c r="K468" s="0" t="n">
        <v>61707</v>
      </c>
      <c r="L468" s="0" t="n">
        <v>27558</v>
      </c>
      <c r="M468" s="0" t="n">
        <v>34149</v>
      </c>
      <c r="N468" s="0" t="n">
        <v>0</v>
      </c>
      <c r="O468" s="0" t="n">
        <v>570.79</v>
      </c>
      <c r="P468" s="0" t="s">
        <v>1732</v>
      </c>
      <c r="Q468" s="0" t="s">
        <v>1008</v>
      </c>
    </row>
    <row r="469" customFormat="false" ht="16" hidden="false" customHeight="false" outlineLevel="0" collapsed="false">
      <c r="A469" s="0" t="s">
        <v>1888</v>
      </c>
      <c r="B469" s="0" t="s">
        <v>1728</v>
      </c>
      <c r="C469" s="1" t="str">
        <f aca="false">HYPERLINK(D469)</f>
        <v>https://newsblaze.com/pr-newswire/?rkey=20211025PH49347</v>
      </c>
      <c r="D469" s="0" t="s">
        <v>1897</v>
      </c>
      <c r="E469" s="0" t="s">
        <v>1730</v>
      </c>
      <c r="F469" s="0" t="s">
        <v>1898</v>
      </c>
      <c r="H469" s="0" t="s">
        <v>21</v>
      </c>
      <c r="J469" s="0" t="s">
        <v>23</v>
      </c>
      <c r="K469" s="0" t="n">
        <v>7771</v>
      </c>
      <c r="L469" s="0" t="n">
        <v>3727</v>
      </c>
      <c r="M469" s="0" t="n">
        <v>4044</v>
      </c>
      <c r="N469" s="0" t="n">
        <v>0</v>
      </c>
      <c r="O469" s="0" t="n">
        <v>71.88</v>
      </c>
      <c r="P469" s="0" t="s">
        <v>1847</v>
      </c>
      <c r="Q469" s="0" t="s">
        <v>1008</v>
      </c>
    </row>
    <row r="470" customFormat="false" ht="16" hidden="false" customHeight="false" outlineLevel="0" collapsed="false">
      <c r="A470" s="0" t="s">
        <v>1899</v>
      </c>
      <c r="B470" s="0" t="s">
        <v>1728</v>
      </c>
      <c r="C470" s="1" t="str">
        <f aca="false">HYPERLINK(D470)</f>
        <v>https://manhattanweek.com/?page_id=1478&amp;rkey=20211025PH49347&amp;filter=4113</v>
      </c>
      <c r="D470" s="0" t="s">
        <v>1900</v>
      </c>
      <c r="E470" s="0" t="s">
        <v>1855</v>
      </c>
      <c r="F470" s="0" t="s">
        <v>1901</v>
      </c>
      <c r="H470" s="0" t="s">
        <v>21</v>
      </c>
      <c r="I470" s="0" t="s">
        <v>643</v>
      </c>
      <c r="J470" s="0" t="s">
        <v>23</v>
      </c>
      <c r="K470" s="0" t="n">
        <v>146</v>
      </c>
      <c r="L470" s="0" t="n">
        <v>146</v>
      </c>
      <c r="M470" s="0" t="n">
        <v>0</v>
      </c>
      <c r="N470" s="0" t="n">
        <v>0</v>
      </c>
      <c r="O470" s="0" t="n">
        <v>1.35</v>
      </c>
      <c r="P470" s="0" t="s">
        <v>1732</v>
      </c>
      <c r="Q470" s="0" t="s">
        <v>106</v>
      </c>
    </row>
    <row r="471" customFormat="false" ht="16" hidden="false" customHeight="false" outlineLevel="0" collapsed="false">
      <c r="A471" s="0" t="s">
        <v>1899</v>
      </c>
      <c r="B471" s="0" t="s">
        <v>1728</v>
      </c>
      <c r="C471" s="1" t="str">
        <f aca="false">HYPERLINK(D471)</f>
        <v>https://frudy.com/pr-newswire/?rkey=20211025PH49347&amp;filter=20999</v>
      </c>
      <c r="D471" s="0" t="s">
        <v>1902</v>
      </c>
      <c r="E471" s="0" t="s">
        <v>1730</v>
      </c>
      <c r="F471" s="0" t="s">
        <v>1903</v>
      </c>
      <c r="H471" s="0" t="s">
        <v>21</v>
      </c>
      <c r="I471" s="0" t="s">
        <v>1904</v>
      </c>
      <c r="J471" s="0" t="s">
        <v>23</v>
      </c>
      <c r="K471" s="0" t="n">
        <v>178</v>
      </c>
      <c r="L471" s="0" t="n">
        <v>178</v>
      </c>
      <c r="M471" s="0" t="n">
        <v>0</v>
      </c>
      <c r="N471" s="0" t="n">
        <v>0</v>
      </c>
      <c r="O471" s="0" t="n">
        <v>1.65</v>
      </c>
      <c r="P471" s="0" t="s">
        <v>1847</v>
      </c>
      <c r="Q471" s="0" t="s">
        <v>1008</v>
      </c>
    </row>
    <row r="472" customFormat="false" ht="16" hidden="false" customHeight="false" outlineLevel="0" collapsed="false">
      <c r="A472" s="0" t="s">
        <v>1905</v>
      </c>
      <c r="B472" s="0" t="s">
        <v>1906</v>
      </c>
      <c r="C472" s="1" t="str">
        <f aca="false">HYPERLINK(D472)</f>
        <v>https://www.k-state.edu/media/newsreleases/2021-10/bindra-nrc-grant-102521.html</v>
      </c>
      <c r="D472" s="0" t="s">
        <v>1907</v>
      </c>
      <c r="E472" s="0" t="s">
        <v>1908</v>
      </c>
      <c r="F472" s="0" t="s">
        <v>25</v>
      </c>
      <c r="G472" s="0" t="s">
        <v>1909</v>
      </c>
      <c r="H472" s="0" t="s">
        <v>21</v>
      </c>
      <c r="I472" s="0" t="s">
        <v>41</v>
      </c>
      <c r="J472" s="0" t="s">
        <v>23</v>
      </c>
      <c r="K472" s="0" t="n">
        <v>683069</v>
      </c>
      <c r="L472" s="0" t="n">
        <v>401753</v>
      </c>
      <c r="M472" s="0" t="n">
        <v>281316</v>
      </c>
      <c r="N472" s="0" t="n">
        <v>0</v>
      </c>
      <c r="O472" s="0" t="n">
        <v>6318.39</v>
      </c>
      <c r="P472" s="0" t="s">
        <v>1910</v>
      </c>
      <c r="Q472" s="0" t="s">
        <v>25</v>
      </c>
    </row>
    <row r="473" customFormat="false" ht="16" hidden="false" customHeight="false" outlineLevel="0" collapsed="false">
      <c r="A473" s="0" t="s">
        <v>1911</v>
      </c>
      <c r="B473" s="0" t="s">
        <v>1728</v>
      </c>
      <c r="C473" s="1" t="str">
        <f aca="false">HYPERLINK(D473)</f>
        <v>http://www.tickertech.com/cgi/?a=news&amp;ticker=a&amp;w=&amp;story=202110202110250839PR_NEWS_USPR_____PH49347</v>
      </c>
      <c r="D473" s="0" t="s">
        <v>1912</v>
      </c>
      <c r="E473" s="0" t="s">
        <v>1855</v>
      </c>
      <c r="F473" s="0" t="s">
        <v>1913</v>
      </c>
      <c r="G473" s="0" t="s">
        <v>1728</v>
      </c>
      <c r="H473" s="0" t="s">
        <v>21</v>
      </c>
      <c r="J473" s="0" t="s">
        <v>23</v>
      </c>
      <c r="K473" s="0" t="n">
        <v>3222</v>
      </c>
      <c r="L473" s="0" t="n">
        <v>2279</v>
      </c>
      <c r="M473" s="0" t="n">
        <v>943</v>
      </c>
      <c r="N473" s="0" t="n">
        <v>0</v>
      </c>
      <c r="O473" s="0" t="n">
        <v>29.8</v>
      </c>
      <c r="P473" s="0" t="s">
        <v>1732</v>
      </c>
      <c r="Q473" s="0" t="s">
        <v>1008</v>
      </c>
    </row>
    <row r="474" customFormat="false" ht="16" hidden="false" customHeight="false" outlineLevel="0" collapsed="false">
      <c r="A474" s="0" t="s">
        <v>1914</v>
      </c>
      <c r="B474" s="0" t="s">
        <v>1728</v>
      </c>
      <c r="C474" s="1" t="str">
        <f aca="false">HYPERLINK(D474)</f>
        <v>https://lifestyle.us983.com/story/45041375/best-health-degrees-releases-national-rankings-of-counseling-masters-programs</v>
      </c>
      <c r="D474" s="0" t="s">
        <v>1915</v>
      </c>
      <c r="E474" s="0" t="s">
        <v>1730</v>
      </c>
      <c r="F474" s="0" t="s">
        <v>1916</v>
      </c>
      <c r="H474" s="0" t="s">
        <v>21</v>
      </c>
      <c r="J474" s="0" t="s">
        <v>23</v>
      </c>
      <c r="K474" s="0" t="n">
        <v>510</v>
      </c>
      <c r="L474" s="0" t="n">
        <v>510</v>
      </c>
      <c r="M474" s="0" t="n">
        <v>0</v>
      </c>
      <c r="N474" s="0" t="n">
        <v>0</v>
      </c>
      <c r="O474" s="0" t="n">
        <v>4.72</v>
      </c>
      <c r="P474" s="0" t="s">
        <v>1828</v>
      </c>
      <c r="Q474" s="0" t="s">
        <v>1008</v>
      </c>
    </row>
    <row r="475" customFormat="false" ht="16" hidden="false" customHeight="false" outlineLevel="0" collapsed="false">
      <c r="A475" s="0" t="s">
        <v>1914</v>
      </c>
      <c r="B475" s="0" t="s">
        <v>1728</v>
      </c>
      <c r="C475" s="1" t="str">
        <f aca="false">HYPERLINK(D475)</f>
        <v>https://lifestyle.mykmlk.com/story/45041375/best-health-degrees-releases-national-rankings-of-counseling-masters-programs</v>
      </c>
      <c r="D475" s="0" t="s">
        <v>1917</v>
      </c>
      <c r="E475" s="0" t="s">
        <v>1855</v>
      </c>
      <c r="F475" s="0" t="s">
        <v>1918</v>
      </c>
      <c r="H475" s="0" t="s">
        <v>21</v>
      </c>
      <c r="J475" s="0" t="s">
        <v>23</v>
      </c>
      <c r="K475" s="0" t="n">
        <v>564</v>
      </c>
      <c r="L475" s="0" t="n">
        <v>564</v>
      </c>
      <c r="M475" s="0" t="n">
        <v>0</v>
      </c>
      <c r="N475" s="0" t="n">
        <v>0</v>
      </c>
      <c r="O475" s="0" t="n">
        <v>5.22</v>
      </c>
      <c r="P475" s="0" t="s">
        <v>1887</v>
      </c>
      <c r="Q475" s="0" t="s">
        <v>106</v>
      </c>
    </row>
    <row r="476" customFormat="false" ht="16" hidden="false" customHeight="false" outlineLevel="0" collapsed="false">
      <c r="A476" s="0" t="s">
        <v>1914</v>
      </c>
      <c r="B476" s="0" t="s">
        <v>1728</v>
      </c>
      <c r="C476" s="1" t="str">
        <f aca="false">HYPERLINK(D476)</f>
        <v>https://www.wboc.com/story/45041375/best-health-degrees-releases-national-rankings-of-counseling-masters-programs</v>
      </c>
      <c r="D476" s="0" t="s">
        <v>1919</v>
      </c>
      <c r="E476" s="0" t="s">
        <v>1855</v>
      </c>
      <c r="F476" s="0" t="s">
        <v>1920</v>
      </c>
      <c r="H476" s="0" t="s">
        <v>21</v>
      </c>
      <c r="I476" s="0" t="s">
        <v>1921</v>
      </c>
      <c r="J476" s="0" t="s">
        <v>23</v>
      </c>
      <c r="K476" s="0" t="n">
        <v>446725</v>
      </c>
      <c r="L476" s="0" t="n">
        <v>152864</v>
      </c>
      <c r="M476" s="0" t="n">
        <v>293861</v>
      </c>
      <c r="N476" s="0" t="n">
        <v>0</v>
      </c>
      <c r="O476" s="0" t="n">
        <v>4132.21</v>
      </c>
      <c r="P476" s="0" t="s">
        <v>1887</v>
      </c>
      <c r="Q476" s="0" t="s">
        <v>1008</v>
      </c>
    </row>
    <row r="477" customFormat="false" ht="16" hidden="false" customHeight="false" outlineLevel="0" collapsed="false">
      <c r="A477" s="0" t="s">
        <v>1914</v>
      </c>
      <c r="B477" s="0" t="s">
        <v>1728</v>
      </c>
      <c r="C477" s="1" t="str">
        <f aca="false">HYPERLINK(D477)</f>
        <v>https://www.snntv.com/story/45041375/best-health-degrees-releases-national-rankings-of-counseling-masters-programs</v>
      </c>
      <c r="D477" s="0" t="s">
        <v>1922</v>
      </c>
      <c r="E477" s="0" t="s">
        <v>1855</v>
      </c>
      <c r="F477" s="0" t="s">
        <v>1923</v>
      </c>
      <c r="G477" s="0" t="s">
        <v>1924</v>
      </c>
      <c r="H477" s="0" t="s">
        <v>21</v>
      </c>
      <c r="I477" s="0" t="s">
        <v>1156</v>
      </c>
      <c r="J477" s="0" t="s">
        <v>23</v>
      </c>
      <c r="K477" s="0" t="n">
        <v>81409</v>
      </c>
      <c r="L477" s="0" t="n">
        <v>20740</v>
      </c>
      <c r="M477" s="0" t="n">
        <v>60669</v>
      </c>
      <c r="N477" s="0" t="n">
        <v>0</v>
      </c>
      <c r="O477" s="0" t="n">
        <v>753.03</v>
      </c>
      <c r="P477" s="0" t="s">
        <v>1925</v>
      </c>
      <c r="Q477" s="0" t="s">
        <v>1008</v>
      </c>
    </row>
    <row r="478" customFormat="false" ht="16" hidden="false" customHeight="false" outlineLevel="0" collapsed="false">
      <c r="A478" s="0" t="s">
        <v>1914</v>
      </c>
      <c r="B478" s="0" t="s">
        <v>1728</v>
      </c>
      <c r="C478" s="1" t="str">
        <f aca="false">HYPERLINK(D478)</f>
        <v>https://www.ktvn.com/story/45041375/best-health-degrees-releases-national-rankings-of-counseling-masters-programs</v>
      </c>
      <c r="D478" s="0" t="s">
        <v>1926</v>
      </c>
      <c r="E478" s="0" t="s">
        <v>1855</v>
      </c>
      <c r="F478" s="0" t="s">
        <v>1927</v>
      </c>
      <c r="G478" s="0" t="s">
        <v>1924</v>
      </c>
      <c r="H478" s="0" t="s">
        <v>21</v>
      </c>
      <c r="I478" s="0" t="s">
        <v>1928</v>
      </c>
      <c r="J478" s="0" t="s">
        <v>23</v>
      </c>
      <c r="K478" s="0" t="n">
        <v>529410</v>
      </c>
      <c r="L478" s="0" t="n">
        <v>161820</v>
      </c>
      <c r="M478" s="0" t="n">
        <v>367590</v>
      </c>
      <c r="N478" s="0" t="n">
        <v>0</v>
      </c>
      <c r="O478" s="0" t="n">
        <v>4897.04</v>
      </c>
      <c r="P478" s="0" t="s">
        <v>1887</v>
      </c>
      <c r="Q478" s="0" t="s">
        <v>106</v>
      </c>
    </row>
    <row r="479" customFormat="false" ht="16" hidden="false" customHeight="false" outlineLevel="0" collapsed="false">
      <c r="A479" s="0" t="s">
        <v>1914</v>
      </c>
      <c r="B479" s="0" t="s">
        <v>1728</v>
      </c>
      <c r="C479" s="1" t="str">
        <f aca="false">HYPERLINK(D479)</f>
        <v>https://lifestyle.xtra1063.com/story/45041375/best-health-degrees-releases-national-rankings-of-counseling-masters-programs</v>
      </c>
      <c r="D479" s="0" t="s">
        <v>1929</v>
      </c>
      <c r="E479" s="0" t="s">
        <v>1930</v>
      </c>
      <c r="F479" s="0" t="s">
        <v>1931</v>
      </c>
      <c r="H479" s="0" t="s">
        <v>21</v>
      </c>
      <c r="I479" s="0" t="s">
        <v>1932</v>
      </c>
      <c r="J479" s="0" t="s">
        <v>23</v>
      </c>
      <c r="K479" s="0" t="n">
        <v>1946</v>
      </c>
      <c r="L479" s="0" t="n">
        <v>1193</v>
      </c>
      <c r="M479" s="0" t="n">
        <v>753</v>
      </c>
      <c r="N479" s="0" t="n">
        <v>0</v>
      </c>
      <c r="O479" s="0" t="n">
        <v>18</v>
      </c>
      <c r="P479" s="0" t="s">
        <v>1933</v>
      </c>
      <c r="Q479" s="0" t="s">
        <v>317</v>
      </c>
    </row>
    <row r="480" customFormat="false" ht="16" hidden="false" customHeight="false" outlineLevel="0" collapsed="false">
      <c r="A480" s="0" t="s">
        <v>1914</v>
      </c>
      <c r="B480" s="0" t="s">
        <v>1728</v>
      </c>
      <c r="C480" s="1" t="str">
        <f aca="false">HYPERLINK(D480)</f>
        <v>https://www.htv10.tv/story/45041375/best-health-degrees-releases-national-rankings-of-counseling-masters-programs</v>
      </c>
      <c r="D480" s="0" t="s">
        <v>1934</v>
      </c>
      <c r="E480" s="0" t="s">
        <v>1855</v>
      </c>
      <c r="F480" s="0" t="s">
        <v>1935</v>
      </c>
      <c r="G480" s="0" t="s">
        <v>1895</v>
      </c>
      <c r="H480" s="0" t="s">
        <v>21</v>
      </c>
      <c r="I480" s="0" t="s">
        <v>1936</v>
      </c>
      <c r="J480" s="0" t="s">
        <v>23</v>
      </c>
      <c r="K480" s="0" t="n">
        <v>4944</v>
      </c>
      <c r="L480" s="0" t="n">
        <v>3678</v>
      </c>
      <c r="M480" s="0" t="n">
        <v>1266</v>
      </c>
      <c r="N480" s="0" t="n">
        <v>0</v>
      </c>
      <c r="O480" s="0" t="n">
        <v>45.73</v>
      </c>
      <c r="P480" s="0" t="s">
        <v>1925</v>
      </c>
      <c r="Q480" s="0" t="s">
        <v>1008</v>
      </c>
    </row>
    <row r="481" customFormat="false" ht="16" hidden="false" customHeight="false" outlineLevel="0" collapsed="false">
      <c r="A481" s="0" t="s">
        <v>1914</v>
      </c>
      <c r="B481" s="0" t="s">
        <v>1728</v>
      </c>
      <c r="C481" s="1" t="str">
        <f aca="false">HYPERLINK(D481)</f>
        <v>https://www.rfdtv.com/story/45041375/best-health-degrees-releases-national-rankings-of-counseling-masters-programs</v>
      </c>
      <c r="D481" s="0" t="s">
        <v>1937</v>
      </c>
      <c r="E481" s="0" t="s">
        <v>1930</v>
      </c>
      <c r="F481" s="0" t="s">
        <v>1938</v>
      </c>
      <c r="H481" s="0" t="s">
        <v>21</v>
      </c>
      <c r="I481" s="0" t="s">
        <v>508</v>
      </c>
      <c r="J481" s="0" t="s">
        <v>23</v>
      </c>
      <c r="K481" s="0" t="n">
        <v>127717</v>
      </c>
      <c r="L481" s="0" t="n">
        <v>41787</v>
      </c>
      <c r="M481" s="0" t="n">
        <v>85930</v>
      </c>
      <c r="N481" s="0" t="n">
        <v>0</v>
      </c>
      <c r="O481" s="0" t="n">
        <v>1181.38</v>
      </c>
      <c r="P481" s="0" t="s">
        <v>1939</v>
      </c>
      <c r="Q481" s="0" t="s">
        <v>317</v>
      </c>
    </row>
    <row r="482" customFormat="false" ht="16" hidden="false" customHeight="false" outlineLevel="0" collapsed="false">
      <c r="A482" s="0" t="s">
        <v>1940</v>
      </c>
      <c r="B482" s="0" t="s">
        <v>1728</v>
      </c>
      <c r="C482" s="1" t="str">
        <f aca="false">HYPERLINK(D482)</f>
        <v>https://www.insidertracking.com/best-health-degrees-releases-national-rankings-of-counseling-master-s-programs</v>
      </c>
      <c r="D482" s="0" t="s">
        <v>1941</v>
      </c>
      <c r="E482" s="0" t="s">
        <v>1855</v>
      </c>
      <c r="F482" s="0" t="s">
        <v>1942</v>
      </c>
      <c r="G482" s="0" t="s">
        <v>1895</v>
      </c>
      <c r="H482" s="0" t="s">
        <v>208</v>
      </c>
      <c r="I482" s="0" t="s">
        <v>1896</v>
      </c>
      <c r="J482" s="0" t="s">
        <v>23</v>
      </c>
      <c r="K482" s="0" t="n">
        <v>20613</v>
      </c>
      <c r="L482" s="0" t="n">
        <v>12926</v>
      </c>
      <c r="M482" s="0" t="n">
        <v>7687</v>
      </c>
      <c r="N482" s="0" t="n">
        <v>0</v>
      </c>
      <c r="O482" s="0" t="n">
        <v>190.67</v>
      </c>
      <c r="P482" s="0" t="s">
        <v>1732</v>
      </c>
      <c r="Q482" s="0" t="s">
        <v>1008</v>
      </c>
    </row>
    <row r="483" customFormat="false" ht="16" hidden="false" customHeight="false" outlineLevel="0" collapsed="false">
      <c r="A483" s="0" t="s">
        <v>1943</v>
      </c>
      <c r="B483" s="0" t="s">
        <v>1728</v>
      </c>
      <c r="C483" s="1" t="str">
        <f aca="false">HYPERLINK(D483)</f>
        <v>https://www.benzinga.com/pressreleases/21/10/n23531950/best-health-degrees-releases-national-rankings-of-counseling-masters-programs</v>
      </c>
      <c r="D483" s="0" t="s">
        <v>1944</v>
      </c>
      <c r="E483" s="0" t="s">
        <v>1730</v>
      </c>
      <c r="F483" s="0" t="s">
        <v>1460</v>
      </c>
      <c r="G483" s="0" t="s">
        <v>1945</v>
      </c>
      <c r="H483" s="0" t="s">
        <v>21</v>
      </c>
      <c r="J483" s="0" t="s">
        <v>23</v>
      </c>
      <c r="K483" s="0" t="n">
        <v>4731825</v>
      </c>
      <c r="L483" s="0" t="n">
        <v>1881832</v>
      </c>
      <c r="M483" s="0" t="n">
        <v>2849993</v>
      </c>
      <c r="N483" s="0" t="n">
        <v>0</v>
      </c>
      <c r="O483" s="0" t="n">
        <v>43769.38</v>
      </c>
      <c r="P483" s="0" t="s">
        <v>1847</v>
      </c>
      <c r="Q483" s="0" t="s">
        <v>371</v>
      </c>
    </row>
    <row r="484" customFormat="false" ht="16" hidden="false" customHeight="false" outlineLevel="0" collapsed="false">
      <c r="A484" s="0" t="s">
        <v>1943</v>
      </c>
      <c r="B484" s="0" t="s">
        <v>1728</v>
      </c>
      <c r="C484" s="1" t="str">
        <f aca="false">HYPERLINK(D484)</f>
        <v>https://www.marketwatch.com/press-release/best-health-degrees-releases-national-rankings-of-counseling-masters-programs-2021-10-25</v>
      </c>
      <c r="D484" s="0" t="s">
        <v>1946</v>
      </c>
      <c r="E484" s="0" t="s">
        <v>1947</v>
      </c>
      <c r="F484" s="0" t="s">
        <v>1141</v>
      </c>
      <c r="H484" s="0" t="s">
        <v>21</v>
      </c>
      <c r="J484" s="0" t="s">
        <v>23</v>
      </c>
      <c r="K484" s="0" t="n">
        <v>21091169</v>
      </c>
      <c r="L484" s="0" t="n">
        <v>8714501</v>
      </c>
      <c r="M484" s="0" t="n">
        <v>12376668</v>
      </c>
      <c r="N484" s="0" t="n">
        <v>0</v>
      </c>
      <c r="O484" s="0" t="n">
        <v>195093.31</v>
      </c>
      <c r="P484" s="0" t="s">
        <v>1948</v>
      </c>
      <c r="Q484" s="0" t="s">
        <v>583</v>
      </c>
    </row>
    <row r="485" customFormat="false" ht="16" hidden="false" customHeight="false" outlineLevel="0" collapsed="false">
      <c r="A485" s="0" t="s">
        <v>1943</v>
      </c>
      <c r="B485" s="0" t="s">
        <v>1728</v>
      </c>
      <c r="C485" s="1" t="str">
        <f aca="false">HYPERLINK(D485)</f>
        <v>https://www.streetinsider.com/PRNewswire/Best+Health+Degrees+Releases+National+Rankings+of+Counseling+Master%27s+Programs/19098617.html</v>
      </c>
      <c r="D485" s="0" t="s">
        <v>1949</v>
      </c>
      <c r="E485" s="0" t="s">
        <v>1950</v>
      </c>
      <c r="F485" s="0" t="s">
        <v>1951</v>
      </c>
      <c r="H485" s="0" t="s">
        <v>21</v>
      </c>
      <c r="I485" s="0" t="s">
        <v>1114</v>
      </c>
      <c r="J485" s="0" t="s">
        <v>23</v>
      </c>
      <c r="K485" s="0" t="n">
        <v>504741</v>
      </c>
      <c r="L485" s="0" t="n">
        <v>255891</v>
      </c>
      <c r="M485" s="0" t="n">
        <v>248850</v>
      </c>
      <c r="N485" s="0" t="n">
        <v>0</v>
      </c>
      <c r="O485" s="0" t="n">
        <v>4668.85</v>
      </c>
      <c r="P485" s="0" t="s">
        <v>1732</v>
      </c>
      <c r="Q485" s="0" t="s">
        <v>106</v>
      </c>
    </row>
    <row r="486" customFormat="false" ht="16" hidden="false" customHeight="false" outlineLevel="0" collapsed="false">
      <c r="A486" s="0" t="s">
        <v>1943</v>
      </c>
      <c r="B486" s="0" t="s">
        <v>1728</v>
      </c>
      <c r="C486" s="1" t="str">
        <f aca="false">HYPERLINK(D486)</f>
        <v>https://finance.yahoo.com/news/best-health-degrees-releases-national-123900842.html</v>
      </c>
      <c r="D486" s="0" t="s">
        <v>1952</v>
      </c>
      <c r="E486" s="0" t="s">
        <v>1730</v>
      </c>
      <c r="F486" s="0" t="s">
        <v>1616</v>
      </c>
      <c r="H486" s="0" t="s">
        <v>21</v>
      </c>
      <c r="I486" s="0" t="s">
        <v>643</v>
      </c>
      <c r="J486" s="0" t="s">
        <v>23</v>
      </c>
      <c r="K486" s="0" t="n">
        <v>45550049</v>
      </c>
      <c r="L486" s="0" t="n">
        <v>22214942</v>
      </c>
      <c r="M486" s="0" t="n">
        <v>23335107</v>
      </c>
      <c r="N486" s="0" t="n">
        <v>0</v>
      </c>
      <c r="O486" s="0" t="n">
        <v>421337.95</v>
      </c>
      <c r="P486" s="0" t="s">
        <v>1847</v>
      </c>
      <c r="Q486" s="0" t="s">
        <v>583</v>
      </c>
    </row>
    <row r="487" customFormat="false" ht="16" hidden="false" customHeight="false" outlineLevel="0" collapsed="false">
      <c r="A487" s="0" t="s">
        <v>1943</v>
      </c>
      <c r="B487" s="0" t="s">
        <v>1728</v>
      </c>
      <c r="C487" s="1" t="str">
        <f aca="false">HYPERLINK(D487)</f>
        <v>https://www.themountaineer.com/news/state/best-health-degrees-releases-national-rankings-of-counseling-masters-programs/article_876251ca-00d1-5c0b-a3d4-80d96baf0d9b.html</v>
      </c>
      <c r="D487" s="0" t="s">
        <v>1953</v>
      </c>
      <c r="E487" s="0" t="s">
        <v>1954</v>
      </c>
      <c r="F487" s="0" t="s">
        <v>1955</v>
      </c>
      <c r="G487" s="0" t="s">
        <v>1956</v>
      </c>
      <c r="H487" s="0" t="s">
        <v>21</v>
      </c>
      <c r="I487" s="0" t="s">
        <v>1126</v>
      </c>
      <c r="J487" s="0" t="s">
        <v>23</v>
      </c>
      <c r="K487" s="0" t="n">
        <v>70081</v>
      </c>
      <c r="L487" s="0" t="n">
        <v>25789</v>
      </c>
      <c r="M487" s="0" t="n">
        <v>44292</v>
      </c>
      <c r="N487" s="0" t="n">
        <v>0</v>
      </c>
      <c r="O487" s="0" t="n">
        <v>648.25</v>
      </c>
      <c r="P487" s="0" t="s">
        <v>1847</v>
      </c>
      <c r="Q487" s="0" t="s">
        <v>1008</v>
      </c>
    </row>
    <row r="488" customFormat="false" ht="16" hidden="false" customHeight="false" outlineLevel="0" collapsed="false">
      <c r="A488" s="0" t="s">
        <v>1943</v>
      </c>
      <c r="B488" s="0" t="s">
        <v>1728</v>
      </c>
      <c r="C488" s="1" t="str">
        <f aca="false">HYPERLINK(D488)</f>
        <v>https://www.prnewswire.com/news-releases/best-health-degrees-releases-national-rankings-of-counseling-masters-programs-301406896.html</v>
      </c>
      <c r="D488" s="0" t="s">
        <v>1957</v>
      </c>
      <c r="E488" s="0" t="s">
        <v>1958</v>
      </c>
      <c r="F488" s="0" t="s">
        <v>1959</v>
      </c>
      <c r="H488" s="0" t="s">
        <v>21</v>
      </c>
      <c r="J488" s="0" t="s">
        <v>23</v>
      </c>
      <c r="K488" s="0" t="n">
        <v>6354546</v>
      </c>
      <c r="L488" s="0" t="n">
        <v>3031171</v>
      </c>
      <c r="M488" s="0" t="n">
        <v>3323375</v>
      </c>
      <c r="N488" s="0" t="n">
        <v>0</v>
      </c>
      <c r="O488" s="0" t="n">
        <v>58779.55</v>
      </c>
      <c r="P488" s="0" t="s">
        <v>1732</v>
      </c>
      <c r="Q488" s="0" t="s">
        <v>1008</v>
      </c>
    </row>
    <row r="489" customFormat="false" ht="16" hidden="false" customHeight="false" outlineLevel="0" collapsed="false">
      <c r="A489" s="0" t="s">
        <v>1943</v>
      </c>
      <c r="B489" s="0" t="s">
        <v>1728</v>
      </c>
      <c r="C489" s="1" t="str">
        <f aca="false">HYPERLINK(D489)</f>
        <v>https://www.finanzen.net/nachricht/aktien/best-health-degrees-releases-national-rankings-of-counseling-master-s-programs-10660571</v>
      </c>
      <c r="D489" s="0" t="s">
        <v>1960</v>
      </c>
      <c r="E489" s="0" t="s">
        <v>1954</v>
      </c>
      <c r="F489" s="0" t="s">
        <v>1961</v>
      </c>
      <c r="H489" s="0" t="s">
        <v>760</v>
      </c>
      <c r="J489" s="0" t="s">
        <v>23</v>
      </c>
      <c r="K489" s="0" t="n">
        <v>5128127</v>
      </c>
      <c r="L489" s="0" t="n">
        <v>2062008</v>
      </c>
      <c r="M489" s="0" t="n">
        <v>3066119</v>
      </c>
      <c r="N489" s="0" t="n">
        <v>0</v>
      </c>
      <c r="O489" s="0" t="n">
        <v>47435.17</v>
      </c>
      <c r="P489" s="0" t="s">
        <v>1962</v>
      </c>
      <c r="Q489" s="0" t="s">
        <v>1008</v>
      </c>
    </row>
    <row r="490" customFormat="false" ht="16" hidden="false" customHeight="false" outlineLevel="0" collapsed="false">
      <c r="A490" s="0" t="s">
        <v>1943</v>
      </c>
      <c r="B490" s="0" t="s">
        <v>1728</v>
      </c>
      <c r="C490" s="1" t="str">
        <f aca="false">HYPERLINK(D490)</f>
        <v>https://www.morningstar.com/news/pr-newswire/20211025ph49347/best-health-degrees-releases-national-rankings-of-counseling-masters-programs</v>
      </c>
      <c r="D490" s="0" t="s">
        <v>1963</v>
      </c>
      <c r="E490" s="0" t="s">
        <v>1958</v>
      </c>
      <c r="F490" s="0" t="s">
        <v>1964</v>
      </c>
      <c r="H490" s="0" t="s">
        <v>21</v>
      </c>
      <c r="I490" s="0" t="s">
        <v>422</v>
      </c>
      <c r="J490" s="0" t="s">
        <v>23</v>
      </c>
      <c r="K490" s="0" t="n">
        <v>2259099</v>
      </c>
      <c r="L490" s="0" t="n">
        <v>1505967</v>
      </c>
      <c r="M490" s="0" t="n">
        <v>753132</v>
      </c>
      <c r="N490" s="0" t="n">
        <v>0</v>
      </c>
      <c r="O490" s="0" t="n">
        <v>20896.67</v>
      </c>
      <c r="P490" s="0" t="s">
        <v>1965</v>
      </c>
      <c r="Q490" s="0" t="s">
        <v>371</v>
      </c>
    </row>
    <row r="491" customFormat="false" ht="16" hidden="false" customHeight="false" outlineLevel="0" collapsed="false">
      <c r="A491" s="0" t="s">
        <v>1943</v>
      </c>
      <c r="B491" s="0" t="s">
        <v>1966</v>
      </c>
      <c r="C491" s="1" t="str">
        <f aca="false">HYPERLINK(D491)</f>
        <v>https://www.thestreet.com/press-releases/best-health-degrees-releases-national-rankings-of-counseling-master-s-programs-15809424</v>
      </c>
      <c r="D491" s="0" t="s">
        <v>1967</v>
      </c>
      <c r="E491" s="0" t="s">
        <v>1968</v>
      </c>
      <c r="F491" s="0" t="s">
        <v>1969</v>
      </c>
      <c r="H491" s="0" t="s">
        <v>21</v>
      </c>
      <c r="I491" s="0" t="s">
        <v>643</v>
      </c>
      <c r="J491" s="0" t="s">
        <v>23</v>
      </c>
      <c r="K491" s="0" t="n">
        <v>2861685</v>
      </c>
      <c r="L491" s="0" t="n">
        <v>1230195</v>
      </c>
      <c r="M491" s="0" t="n">
        <v>1631490</v>
      </c>
      <c r="N491" s="0" t="n">
        <v>0</v>
      </c>
      <c r="O491" s="0" t="n">
        <v>26470.59</v>
      </c>
      <c r="P491" s="0" t="s">
        <v>1925</v>
      </c>
      <c r="Q491" s="0" t="s">
        <v>1008</v>
      </c>
    </row>
    <row r="492" customFormat="false" ht="16" hidden="false" customHeight="false" outlineLevel="0" collapsed="false">
      <c r="A492" s="0" t="s">
        <v>1943</v>
      </c>
      <c r="B492" s="0" t="s">
        <v>1728</v>
      </c>
      <c r="C492" s="1" t="str">
        <f aca="false">HYPERLINK(D492)</f>
        <v>urn:publicid:ap.org:aa0188cadd07d6be32119950cd47825c</v>
      </c>
      <c r="D492" s="0" t="s">
        <v>1970</v>
      </c>
      <c r="E492" s="0" t="s">
        <v>1971</v>
      </c>
      <c r="F492" s="0" t="s">
        <v>1972</v>
      </c>
      <c r="H492" s="0" t="s">
        <v>21</v>
      </c>
      <c r="J492" s="0" t="s">
        <v>23</v>
      </c>
      <c r="K492" s="0" t="n">
        <v>322889</v>
      </c>
      <c r="L492" s="0" t="n">
        <v>158002</v>
      </c>
      <c r="M492" s="0" t="n">
        <v>164887</v>
      </c>
      <c r="N492" s="0" t="n">
        <v>0</v>
      </c>
      <c r="O492" s="0" t="n">
        <v>2986.72</v>
      </c>
      <c r="P492" s="0" t="s">
        <v>1732</v>
      </c>
      <c r="Q492" s="0" t="s">
        <v>1008</v>
      </c>
    </row>
    <row r="493" customFormat="false" ht="16" hidden="false" customHeight="false" outlineLevel="0" collapsed="false">
      <c r="A493" s="0" t="s">
        <v>1943</v>
      </c>
      <c r="B493" s="0" t="s">
        <v>1728</v>
      </c>
      <c r="C493" s="1" t="str">
        <f aca="false">HYPERLINK(D493)</f>
        <v>https://curated.tncontentexchange.com/partners/pr_newswire/subject/surveys_polls_and_research/best-health-degrees-releases-national-rankings-of-counseling-masters-programs/article_5df2cc24-53d9-579a-9c24-8ea80366bfaf.html</v>
      </c>
      <c r="D493" s="0" t="s">
        <v>1973</v>
      </c>
      <c r="E493" s="0" t="s">
        <v>1855</v>
      </c>
      <c r="F493" s="0" t="s">
        <v>1974</v>
      </c>
      <c r="G493" s="0" t="s">
        <v>1956</v>
      </c>
      <c r="H493" s="0" t="s">
        <v>21</v>
      </c>
      <c r="J493" s="0" t="s">
        <v>23</v>
      </c>
      <c r="K493" s="0" t="n">
        <v>10893</v>
      </c>
      <c r="L493" s="0" t="n">
        <v>1531</v>
      </c>
      <c r="M493" s="0" t="n">
        <v>9362</v>
      </c>
      <c r="N493" s="0" t="n">
        <v>0</v>
      </c>
      <c r="O493" s="0" t="n">
        <v>100.76</v>
      </c>
      <c r="P493" s="0" t="s">
        <v>1732</v>
      </c>
      <c r="Q493" s="0" t="s">
        <v>583</v>
      </c>
    </row>
    <row r="494" customFormat="false" ht="16" hidden="false" customHeight="false" outlineLevel="0" collapsed="false">
      <c r="A494" s="0" t="s">
        <v>1975</v>
      </c>
      <c r="B494" s="0" t="s">
        <v>1976</v>
      </c>
      <c r="C494" s="1" t="str">
        <f aca="false">HYPERLINK(D494)</f>
        <v>https://www.nwaonline.com/news/2021/oct/25/kerr-serve-arts-council-board/</v>
      </c>
      <c r="D494" s="0" t="s">
        <v>1977</v>
      </c>
      <c r="E494" s="0" t="s">
        <v>1978</v>
      </c>
      <c r="F494" s="0" t="s">
        <v>1979</v>
      </c>
      <c r="H494" s="0" t="s">
        <v>21</v>
      </c>
      <c r="I494" s="0" t="s">
        <v>1131</v>
      </c>
      <c r="J494" s="0" t="s">
        <v>23</v>
      </c>
      <c r="K494" s="0" t="n">
        <v>287984</v>
      </c>
      <c r="L494" s="0" t="n">
        <v>88416</v>
      </c>
      <c r="M494" s="0" t="n">
        <v>199568</v>
      </c>
      <c r="N494" s="0" t="n">
        <v>0</v>
      </c>
      <c r="O494" s="0" t="n">
        <v>2663.85</v>
      </c>
      <c r="P494" s="0" t="s">
        <v>1980</v>
      </c>
      <c r="Q494" s="0" t="s">
        <v>25</v>
      </c>
    </row>
    <row r="495" customFormat="false" ht="16" hidden="false" customHeight="false" outlineLevel="0" collapsed="false">
      <c r="A495" s="0" t="s">
        <v>1981</v>
      </c>
      <c r="B495" s="0" t="s">
        <v>1728</v>
      </c>
      <c r="C495" s="1" t="str">
        <f aca="false">HYPERLINK(D495)</f>
        <v>https://lifestyle.3wzfm.com/story/45041375/best-health-degrees-releases-national-rankings-of-counseling-masters-programs</v>
      </c>
      <c r="D495" s="0" t="s">
        <v>1982</v>
      </c>
      <c r="E495" s="0" t="s">
        <v>1730</v>
      </c>
      <c r="F495" s="0" t="s">
        <v>1983</v>
      </c>
      <c r="H495" s="0" t="s">
        <v>21</v>
      </c>
      <c r="J495" s="0" t="s">
        <v>23</v>
      </c>
      <c r="K495" s="0" t="n">
        <v>598</v>
      </c>
      <c r="L495" s="0" t="n">
        <v>598</v>
      </c>
      <c r="M495" s="0" t="n">
        <v>0</v>
      </c>
      <c r="N495" s="0" t="n">
        <v>0</v>
      </c>
      <c r="O495" s="0" t="n">
        <v>5.53</v>
      </c>
      <c r="P495" s="0" t="s">
        <v>1828</v>
      </c>
      <c r="Q495" s="0" t="s">
        <v>1008</v>
      </c>
    </row>
    <row r="496" customFormat="false" ht="16" hidden="false" customHeight="false" outlineLevel="0" collapsed="false">
      <c r="A496" s="0" t="s">
        <v>1984</v>
      </c>
      <c r="B496" s="0" t="s">
        <v>1728</v>
      </c>
      <c r="C496" s="1" t="str">
        <f aca="false">HYPERLINK(D496)</f>
        <v>https://fr.finance.yahoo.com/news/best-health-degrees-releases-national-123900842.html</v>
      </c>
      <c r="D496" s="0" t="s">
        <v>1985</v>
      </c>
      <c r="E496" s="0" t="s">
        <v>1730</v>
      </c>
      <c r="F496" s="0" t="s">
        <v>1986</v>
      </c>
      <c r="H496" s="0" t="s">
        <v>457</v>
      </c>
      <c r="J496" s="0" t="s">
        <v>23</v>
      </c>
      <c r="K496" s="0" t="n">
        <v>253568</v>
      </c>
      <c r="L496" s="0" t="n">
        <v>253568</v>
      </c>
      <c r="M496" s="0" t="n">
        <v>0</v>
      </c>
      <c r="N496" s="0" t="n">
        <v>0</v>
      </c>
      <c r="O496" s="0" t="n">
        <v>2345.5</v>
      </c>
      <c r="P496" s="0" t="s">
        <v>1847</v>
      </c>
      <c r="Q496" s="0" t="s">
        <v>1008</v>
      </c>
    </row>
    <row r="497" customFormat="false" ht="16" hidden="false" customHeight="false" outlineLevel="0" collapsed="false">
      <c r="A497" s="0" t="s">
        <v>1987</v>
      </c>
      <c r="B497" s="0" t="s">
        <v>1311</v>
      </c>
      <c r="C497" s="1" t="str">
        <f aca="false">HYPERLINK(D497)</f>
        <v>https://www.thekansan.com/story/news/2021/10/25/college-students-now-included-district-population-totals/6174813001/</v>
      </c>
      <c r="D497" s="0" t="s">
        <v>1988</v>
      </c>
      <c r="E497" s="0" t="s">
        <v>1313</v>
      </c>
      <c r="F497" s="0" t="s">
        <v>1524</v>
      </c>
      <c r="G497" s="0" t="s">
        <v>1989</v>
      </c>
      <c r="H497" s="0" t="s">
        <v>21</v>
      </c>
      <c r="I497" s="0" t="s">
        <v>41</v>
      </c>
      <c r="J497" s="0" t="s">
        <v>23</v>
      </c>
      <c r="K497" s="0" t="n">
        <v>13663</v>
      </c>
      <c r="L497" s="0" t="n">
        <v>4150</v>
      </c>
      <c r="M497" s="0" t="n">
        <v>9513</v>
      </c>
      <c r="N497" s="0" t="n">
        <v>0</v>
      </c>
      <c r="O497" s="0" t="n">
        <v>126.38</v>
      </c>
      <c r="P497" s="0" t="s">
        <v>1990</v>
      </c>
      <c r="Q497" s="0" t="s">
        <v>25</v>
      </c>
    </row>
    <row r="498" customFormat="false" ht="16" hidden="false" customHeight="false" outlineLevel="0" collapsed="false">
      <c r="A498" s="0" t="s">
        <v>1991</v>
      </c>
      <c r="B498" s="0" t="s">
        <v>1992</v>
      </c>
      <c r="C498" s="1" t="str">
        <f aca="false">HYPERLINK(D498)</f>
        <v>https://www.mdpi.com/2071-1050/13/21/11766/htm</v>
      </c>
      <c r="D498" s="0" t="s">
        <v>1993</v>
      </c>
      <c r="E498" s="0" t="s">
        <v>1994</v>
      </c>
      <c r="F498" s="0" t="s">
        <v>223</v>
      </c>
      <c r="G498" s="0" t="s">
        <v>1995</v>
      </c>
      <c r="H498" s="0" t="s">
        <v>99</v>
      </c>
      <c r="J498" s="0" t="s">
        <v>23</v>
      </c>
      <c r="K498" s="0" t="n">
        <v>5436878</v>
      </c>
      <c r="L498" s="0" t="n">
        <v>3961423</v>
      </c>
      <c r="M498" s="0" t="n">
        <v>1475455</v>
      </c>
      <c r="N498" s="0" t="n">
        <v>0</v>
      </c>
      <c r="O498" s="0" t="n">
        <v>50291.12</v>
      </c>
      <c r="P498" s="0" t="s">
        <v>1996</v>
      </c>
      <c r="Q498" s="0" t="s">
        <v>25</v>
      </c>
    </row>
    <row r="499" customFormat="false" ht="16" hidden="false" customHeight="false" outlineLevel="0" collapsed="false">
      <c r="A499" s="0" t="s">
        <v>1997</v>
      </c>
      <c r="B499" s="0" t="s">
        <v>1728</v>
      </c>
      <c r="C499" s="1" t="str">
        <f aca="false">HYPERLINK(D499)</f>
        <v>https://lifestyle.thepodcastpark.com/story/45041375/best-health-degrees-releases-national-rankings-of-counseling-masters-programs</v>
      </c>
      <c r="D499" s="0" t="s">
        <v>1998</v>
      </c>
      <c r="E499" s="0" t="s">
        <v>1730</v>
      </c>
      <c r="F499" s="0" t="s">
        <v>1999</v>
      </c>
      <c r="H499" s="0" t="s">
        <v>21</v>
      </c>
      <c r="I499" s="0" t="s">
        <v>1932</v>
      </c>
      <c r="J499" s="0" t="s">
        <v>23</v>
      </c>
      <c r="K499" s="0" t="n">
        <v>849</v>
      </c>
      <c r="L499" s="0" t="n">
        <v>849</v>
      </c>
      <c r="M499" s="0" t="n">
        <v>0</v>
      </c>
      <c r="N499" s="0" t="n">
        <v>0</v>
      </c>
      <c r="O499" s="0" t="n">
        <v>7.85</v>
      </c>
      <c r="P499" s="0" t="s">
        <v>1828</v>
      </c>
      <c r="Q499" s="0" t="s">
        <v>1008</v>
      </c>
    </row>
    <row r="500" customFormat="false" ht="16" hidden="false" customHeight="false" outlineLevel="0" collapsed="false">
      <c r="A500" s="0" t="s">
        <v>1997</v>
      </c>
      <c r="B500" s="0" t="s">
        <v>1728</v>
      </c>
      <c r="C500" s="1" t="str">
        <f aca="false">HYPERLINK(D500)</f>
        <v>https://lifestyle.rewind1019.com/story/45041375/best-health-degrees-releases-national-rankings-of-counseling-masters-programs</v>
      </c>
      <c r="D500" s="0" t="s">
        <v>2000</v>
      </c>
      <c r="E500" s="0" t="s">
        <v>2001</v>
      </c>
      <c r="F500" s="0" t="s">
        <v>2002</v>
      </c>
      <c r="H500" s="0" t="s">
        <v>21</v>
      </c>
      <c r="I500" s="0" t="s">
        <v>305</v>
      </c>
      <c r="J500" s="0" t="s">
        <v>23</v>
      </c>
      <c r="K500" s="0" t="n">
        <v>117</v>
      </c>
      <c r="L500" s="0" t="n">
        <v>117</v>
      </c>
      <c r="M500" s="0" t="n">
        <v>0</v>
      </c>
      <c r="N500" s="0" t="n">
        <v>0</v>
      </c>
      <c r="O500" s="0" t="n">
        <v>1.08</v>
      </c>
      <c r="P500" s="0" t="s">
        <v>1887</v>
      </c>
      <c r="Q500" s="0" t="s">
        <v>106</v>
      </c>
    </row>
    <row r="501" customFormat="false" ht="16" hidden="false" customHeight="false" outlineLevel="0" collapsed="false">
      <c r="A501" s="0" t="s">
        <v>2003</v>
      </c>
      <c r="B501" s="0" t="s">
        <v>2004</v>
      </c>
      <c r="C501" s="1" t="str">
        <f aca="false">HYPERLINK(D501)</f>
        <v>https://www.farms.com/news/fall-soil-testing-of-hayfields-and-pastures-172754.aspx</v>
      </c>
      <c r="D501" s="0" t="s">
        <v>2005</v>
      </c>
      <c r="E501" s="0" t="s">
        <v>2006</v>
      </c>
      <c r="F501" s="0" t="s">
        <v>494</v>
      </c>
      <c r="H501" s="0" t="s">
        <v>208</v>
      </c>
      <c r="I501" s="0" t="s">
        <v>445</v>
      </c>
      <c r="J501" s="0" t="s">
        <v>23</v>
      </c>
      <c r="K501" s="0" t="n">
        <v>141267</v>
      </c>
      <c r="L501" s="0" t="n">
        <v>41863</v>
      </c>
      <c r="M501" s="0" t="n">
        <v>99404</v>
      </c>
      <c r="N501" s="0" t="n">
        <v>0</v>
      </c>
      <c r="O501" s="0" t="n">
        <v>1306.72</v>
      </c>
      <c r="P501" s="0" t="s">
        <v>2007</v>
      </c>
      <c r="Q501" s="0" t="s">
        <v>34</v>
      </c>
    </row>
    <row r="502" customFormat="false" ht="16" hidden="false" customHeight="false" outlineLevel="0" collapsed="false">
      <c r="A502" s="0" t="s">
        <v>2008</v>
      </c>
      <c r="B502" s="0" t="s">
        <v>2009</v>
      </c>
      <c r="C502" s="1" t="str">
        <f aca="false">HYPERLINK(D502)</f>
        <v>https://www.arkansasbusiness.com/article/137776/cardin-introduced-at-north-arkansas-college-movers-shakers</v>
      </c>
      <c r="D502" s="0" t="s">
        <v>2010</v>
      </c>
      <c r="E502" s="0" t="s">
        <v>2011</v>
      </c>
      <c r="F502" s="0" t="s">
        <v>2012</v>
      </c>
      <c r="G502" s="0" t="s">
        <v>2013</v>
      </c>
      <c r="H502" s="0" t="s">
        <v>21</v>
      </c>
      <c r="I502" s="0" t="s">
        <v>1131</v>
      </c>
      <c r="J502" s="0" t="s">
        <v>23</v>
      </c>
      <c r="K502" s="0" t="n">
        <v>71262</v>
      </c>
      <c r="L502" s="0" t="n">
        <v>18407</v>
      </c>
      <c r="M502" s="0" t="n">
        <v>52855</v>
      </c>
      <c r="N502" s="0" t="n">
        <v>0</v>
      </c>
      <c r="O502" s="0" t="n">
        <v>659.17</v>
      </c>
      <c r="P502" s="0" t="s">
        <v>2014</v>
      </c>
      <c r="Q502" s="0" t="s">
        <v>58</v>
      </c>
    </row>
    <row r="503" customFormat="false" ht="16" hidden="false" customHeight="false" outlineLevel="0" collapsed="false">
      <c r="A503" s="0" t="s">
        <v>2015</v>
      </c>
      <c r="B503" s="0" t="s">
        <v>2016</v>
      </c>
      <c r="C503" s="1" t="str">
        <f aca="false">HYPERLINK(D503)</f>
        <v>https://www.washingtonexaminer.com/opinion/op-eds/the-false-economics-of-critical-race-theory</v>
      </c>
      <c r="D503" s="0" t="s">
        <v>2017</v>
      </c>
      <c r="E503" s="0" t="s">
        <v>2018</v>
      </c>
      <c r="F503" s="0" t="s">
        <v>2019</v>
      </c>
      <c r="G503" s="0" t="s">
        <v>2020</v>
      </c>
      <c r="H503" s="0" t="s">
        <v>21</v>
      </c>
      <c r="I503" s="0" t="s">
        <v>538</v>
      </c>
      <c r="J503" s="0" t="s">
        <v>23</v>
      </c>
      <c r="K503" s="0" t="n">
        <v>5768910</v>
      </c>
      <c r="L503" s="0" t="n">
        <v>1240381</v>
      </c>
      <c r="M503" s="0" t="n">
        <v>4528529</v>
      </c>
      <c r="N503" s="0" t="n">
        <v>0</v>
      </c>
      <c r="O503" s="0" t="n">
        <v>53362.42</v>
      </c>
      <c r="P503" s="0" t="s">
        <v>2021</v>
      </c>
      <c r="Q503" s="0" t="s">
        <v>25</v>
      </c>
    </row>
    <row r="504" customFormat="false" ht="16" hidden="false" customHeight="false" outlineLevel="0" collapsed="false">
      <c r="A504" s="0" t="s">
        <v>2022</v>
      </c>
      <c r="B504" s="0" t="s">
        <v>2023</v>
      </c>
      <c r="C504" s="1" t="str">
        <f aca="false">HYPERLINK(D504)</f>
        <v>https://salinapost.com/posts/51769575-0ec4-4de6-93cd-5fa535885032</v>
      </c>
      <c r="D504" s="0" t="s">
        <v>2024</v>
      </c>
      <c r="E504" s="0" t="s">
        <v>2025</v>
      </c>
      <c r="F504" s="0" t="s">
        <v>92</v>
      </c>
      <c r="H504" s="0" t="s">
        <v>21</v>
      </c>
      <c r="I504" s="0" t="s">
        <v>41</v>
      </c>
      <c r="J504" s="0" t="s">
        <v>23</v>
      </c>
      <c r="K504" s="0" t="n">
        <v>192248</v>
      </c>
      <c r="L504" s="0" t="n">
        <v>21270</v>
      </c>
      <c r="M504" s="0" t="n">
        <v>170978</v>
      </c>
      <c r="N504" s="0" t="n">
        <v>0</v>
      </c>
      <c r="O504" s="0" t="n">
        <v>1778.29</v>
      </c>
      <c r="P504" s="0" t="s">
        <v>2026</v>
      </c>
      <c r="Q504" s="0" t="s">
        <v>501</v>
      </c>
    </row>
    <row r="505" customFormat="false" ht="16" hidden="false" customHeight="false" outlineLevel="0" collapsed="false">
      <c r="A505" s="0" t="s">
        <v>2027</v>
      </c>
      <c r="B505" s="0" t="s">
        <v>2028</v>
      </c>
      <c r="C505" s="1" t="str">
        <f aca="false">HYPERLINK(D505)</f>
        <v>https://www.wellingtondailynews.com/story/news/state/2021/10/25/kansas-economy-mostly-recovered-covid-19-but-concerns-child-care-broadband-labor-shortage-remain/8470468002/</v>
      </c>
      <c r="D505" s="0" t="s">
        <v>2029</v>
      </c>
      <c r="E505" s="0" t="s">
        <v>2030</v>
      </c>
      <c r="F505" s="0" t="s">
        <v>2031</v>
      </c>
      <c r="G505" s="0" t="s">
        <v>2032</v>
      </c>
      <c r="H505" s="0" t="s">
        <v>21</v>
      </c>
      <c r="I505" s="0" t="s">
        <v>41</v>
      </c>
      <c r="J505" s="0" t="s">
        <v>23</v>
      </c>
      <c r="K505" s="0" t="n">
        <v>10927</v>
      </c>
      <c r="L505" s="0" t="n">
        <v>1376</v>
      </c>
      <c r="M505" s="0" t="n">
        <v>9551</v>
      </c>
      <c r="N505" s="0" t="n">
        <v>0</v>
      </c>
      <c r="O505" s="0" t="n">
        <v>101.07</v>
      </c>
      <c r="P505" s="0" t="s">
        <v>2033</v>
      </c>
      <c r="Q505" s="0" t="s">
        <v>569</v>
      </c>
    </row>
    <row r="506" customFormat="false" ht="16" hidden="false" customHeight="false" outlineLevel="0" collapsed="false">
      <c r="A506" s="0" t="s">
        <v>2034</v>
      </c>
      <c r="B506" s="0" t="s">
        <v>2035</v>
      </c>
      <c r="C506" s="1" t="str">
        <f aca="false">HYPERLINK(D506)</f>
        <v>https://www.kshb.com/sports/chiefs-wr-byron-pringle-stands-out-as-offense-sputters</v>
      </c>
      <c r="D506" s="0" t="s">
        <v>2036</v>
      </c>
      <c r="E506" s="0" t="s">
        <v>2037</v>
      </c>
      <c r="F506" s="0" t="s">
        <v>1724</v>
      </c>
      <c r="G506" s="0" t="s">
        <v>1725</v>
      </c>
      <c r="H506" s="0" t="s">
        <v>21</v>
      </c>
      <c r="I506" s="0" t="s">
        <v>32</v>
      </c>
      <c r="J506" s="0" t="s">
        <v>23</v>
      </c>
      <c r="K506" s="0" t="n">
        <v>587676</v>
      </c>
      <c r="L506" s="0" t="n">
        <v>141243</v>
      </c>
      <c r="M506" s="0" t="n">
        <v>446433</v>
      </c>
      <c r="N506" s="0" t="n">
        <v>0</v>
      </c>
      <c r="O506" s="0" t="n">
        <v>5436</v>
      </c>
      <c r="P506" s="0" t="s">
        <v>2038</v>
      </c>
      <c r="Q506" s="0" t="s">
        <v>25</v>
      </c>
    </row>
    <row r="507" customFormat="false" ht="16" hidden="false" customHeight="false" outlineLevel="0" collapsed="false">
      <c r="A507" s="0" t="s">
        <v>2039</v>
      </c>
      <c r="B507" s="0" t="s">
        <v>2040</v>
      </c>
      <c r="C507" s="1" t="str">
        <f aca="false">HYPERLINK(D507)</f>
        <v>https://hereford.org/2021/10/gatz-crowned-as-2022-national-hereford-queen-and-open-show-champions-selected-sunday-at-american-royal/</v>
      </c>
      <c r="D507" s="0" t="s">
        <v>2041</v>
      </c>
      <c r="E507" s="0" t="s">
        <v>2042</v>
      </c>
      <c r="F507" s="0" t="s">
        <v>606</v>
      </c>
      <c r="H507" s="0" t="s">
        <v>21</v>
      </c>
      <c r="I507" s="0" t="s">
        <v>32</v>
      </c>
      <c r="J507" s="0" t="s">
        <v>23</v>
      </c>
      <c r="K507" s="0" t="n">
        <v>21791</v>
      </c>
      <c r="L507" s="0" t="n">
        <v>6211</v>
      </c>
      <c r="M507" s="0" t="n">
        <v>15580</v>
      </c>
      <c r="N507" s="0" t="n">
        <v>0</v>
      </c>
      <c r="O507" s="0" t="n">
        <v>201.57</v>
      </c>
      <c r="P507" s="0" t="s">
        <v>2043</v>
      </c>
      <c r="Q507" s="0" t="s">
        <v>25</v>
      </c>
    </row>
    <row r="508" customFormat="false" ht="16" hidden="false" customHeight="false" outlineLevel="0" collapsed="false">
      <c r="A508" s="0" t="s">
        <v>2044</v>
      </c>
      <c r="B508" s="0" t="s">
        <v>2028</v>
      </c>
      <c r="C508" s="1" t="str">
        <f aca="false">HYPERLINK(D508)</f>
        <v>https://www.thekansan.com/story/news/state/2021/10/25/kansas-economy-mostly-recovered-covid-19-but-concerns-child-care-broadband-labor-shortage-remain/8470468002/</v>
      </c>
      <c r="D508" s="0" t="s">
        <v>2045</v>
      </c>
      <c r="E508" s="0" t="s">
        <v>2030</v>
      </c>
      <c r="F508" s="0" t="s">
        <v>1524</v>
      </c>
      <c r="G508" s="0" t="s">
        <v>2046</v>
      </c>
      <c r="H508" s="0" t="s">
        <v>21</v>
      </c>
      <c r="I508" s="0" t="s">
        <v>41</v>
      </c>
      <c r="J508" s="0" t="s">
        <v>23</v>
      </c>
      <c r="K508" s="0" t="n">
        <v>13663</v>
      </c>
      <c r="L508" s="0" t="n">
        <v>4150</v>
      </c>
      <c r="M508" s="0" t="n">
        <v>9513</v>
      </c>
      <c r="N508" s="0" t="n">
        <v>0</v>
      </c>
      <c r="O508" s="0" t="n">
        <v>126.38</v>
      </c>
      <c r="P508" s="0" t="s">
        <v>2047</v>
      </c>
      <c r="Q508" s="0" t="s">
        <v>569</v>
      </c>
    </row>
    <row r="509" customFormat="false" ht="16" hidden="false" customHeight="false" outlineLevel="0" collapsed="false">
      <c r="A509" s="0" t="s">
        <v>2048</v>
      </c>
      <c r="B509" s="0" t="s">
        <v>2049</v>
      </c>
      <c r="C509" s="1" t="str">
        <f aca="false">HYPERLINK(D509)</f>
        <v>https://stjosephpost.com/posts/374ce645-5655-469d-965e-4e7581750bc2</v>
      </c>
      <c r="D509" s="0" t="s">
        <v>2050</v>
      </c>
      <c r="E509" s="0" t="s">
        <v>1313</v>
      </c>
      <c r="F509" s="0" t="s">
        <v>1448</v>
      </c>
      <c r="H509" s="0" t="s">
        <v>21</v>
      </c>
      <c r="I509" s="0" t="s">
        <v>32</v>
      </c>
      <c r="J509" s="0" t="s">
        <v>23</v>
      </c>
      <c r="K509" s="0" t="n">
        <v>60341</v>
      </c>
      <c r="L509" s="0" t="n">
        <v>6012</v>
      </c>
      <c r="M509" s="0" t="n">
        <v>54329</v>
      </c>
      <c r="N509" s="0" t="n">
        <v>0</v>
      </c>
      <c r="O509" s="0" t="n">
        <v>558.15</v>
      </c>
      <c r="P509" s="0" t="s">
        <v>2051</v>
      </c>
      <c r="Q509" s="0" t="s">
        <v>25</v>
      </c>
    </row>
    <row r="510" customFormat="false" ht="16" hidden="false" customHeight="false" outlineLevel="0" collapsed="false">
      <c r="A510" s="0" t="s">
        <v>2052</v>
      </c>
      <c r="B510" s="0" t="s">
        <v>2049</v>
      </c>
      <c r="C510" s="1" t="str">
        <f aca="false">HYPERLINK(D510)</f>
        <v>https://salinapost.com/posts/374ce645-5655-469d-965e-4e7581750bc2</v>
      </c>
      <c r="D510" s="0" t="s">
        <v>2053</v>
      </c>
      <c r="E510" s="0" t="s">
        <v>1313</v>
      </c>
      <c r="F510" s="0" t="s">
        <v>92</v>
      </c>
      <c r="H510" s="0" t="s">
        <v>21</v>
      </c>
      <c r="I510" s="0" t="s">
        <v>41</v>
      </c>
      <c r="J510" s="0" t="s">
        <v>23</v>
      </c>
      <c r="K510" s="0" t="n">
        <v>192248</v>
      </c>
      <c r="L510" s="0" t="n">
        <v>21270</v>
      </c>
      <c r="M510" s="0" t="n">
        <v>170978</v>
      </c>
      <c r="N510" s="0" t="n">
        <v>0</v>
      </c>
      <c r="O510" s="0" t="n">
        <v>1778.29</v>
      </c>
      <c r="P510" s="0" t="s">
        <v>2051</v>
      </c>
      <c r="Q510" s="0" t="s">
        <v>25</v>
      </c>
    </row>
    <row r="511" customFormat="false" ht="16" hidden="false" customHeight="false" outlineLevel="0" collapsed="false">
      <c r="A511" s="0" t="s">
        <v>2054</v>
      </c>
      <c r="B511" s="0" t="s">
        <v>2049</v>
      </c>
      <c r="C511" s="1" t="str">
        <f aca="false">HYPERLINK(D511)</f>
        <v>https://hayspost.com/posts/374ce645-5655-469d-965e-4e7581750bc2</v>
      </c>
      <c r="D511" s="0" t="s">
        <v>2055</v>
      </c>
      <c r="E511" s="0" t="s">
        <v>1313</v>
      </c>
      <c r="F511" s="0" t="s">
        <v>111</v>
      </c>
      <c r="H511" s="0" t="s">
        <v>21</v>
      </c>
      <c r="I511" s="0" t="s">
        <v>41</v>
      </c>
      <c r="J511" s="0" t="s">
        <v>23</v>
      </c>
      <c r="K511" s="0" t="n">
        <v>136201</v>
      </c>
      <c r="L511" s="0" t="n">
        <v>17932</v>
      </c>
      <c r="M511" s="0" t="n">
        <v>118269</v>
      </c>
      <c r="N511" s="0" t="n">
        <v>0</v>
      </c>
      <c r="O511" s="0" t="n">
        <v>1259.86</v>
      </c>
      <c r="P511" s="0" t="s">
        <v>2051</v>
      </c>
      <c r="Q511" s="0" t="s">
        <v>25</v>
      </c>
    </row>
    <row r="512" customFormat="false" ht="16" hidden="false" customHeight="false" outlineLevel="0" collapsed="false">
      <c r="A512" s="0" t="s">
        <v>2056</v>
      </c>
      <c r="B512" s="0" t="s">
        <v>2049</v>
      </c>
      <c r="C512" s="1" t="str">
        <f aca="false">HYPERLINK(D512)</f>
        <v>https://jcpost.com/posts/374ce645-5655-469d-965e-4e7581750bc2</v>
      </c>
      <c r="D512" s="0" t="s">
        <v>2057</v>
      </c>
      <c r="E512" s="0" t="s">
        <v>1313</v>
      </c>
      <c r="F512" s="0" t="s">
        <v>805</v>
      </c>
      <c r="H512" s="0" t="s">
        <v>21</v>
      </c>
      <c r="I512" s="0" t="s">
        <v>41</v>
      </c>
      <c r="J512" s="0" t="s">
        <v>23</v>
      </c>
      <c r="K512" s="0" t="n">
        <v>171395</v>
      </c>
      <c r="L512" s="0" t="n">
        <v>5483</v>
      </c>
      <c r="M512" s="0" t="n">
        <v>165912</v>
      </c>
      <c r="N512" s="0" t="n">
        <v>0</v>
      </c>
      <c r="O512" s="0" t="n">
        <v>1585.4</v>
      </c>
      <c r="P512" s="0" t="s">
        <v>2051</v>
      </c>
      <c r="Q512" s="0" t="s">
        <v>25</v>
      </c>
    </row>
    <row r="513" customFormat="false" ht="16" hidden="false" customHeight="false" outlineLevel="0" collapsed="false">
      <c r="A513" s="0" t="s">
        <v>2058</v>
      </c>
      <c r="B513" s="0" t="s">
        <v>2059</v>
      </c>
      <c r="C513" s="1" t="str">
        <f aca="false">HYPERLINK(D513)</f>
        <v>http://www.dailymagazine.news/25-secrets-elon-musk-and-every-other-rich-person-knows-nid-1685560.html</v>
      </c>
      <c r="D513" s="0" t="s">
        <v>2060</v>
      </c>
      <c r="E513" s="0" t="s">
        <v>2061</v>
      </c>
      <c r="F513" s="0" t="s">
        <v>2062</v>
      </c>
      <c r="G513" s="0" t="s">
        <v>2063</v>
      </c>
      <c r="H513" s="0" t="s">
        <v>21</v>
      </c>
      <c r="J513" s="0" t="s">
        <v>23</v>
      </c>
      <c r="K513" s="0" t="n">
        <v>14225</v>
      </c>
      <c r="L513" s="0" t="n">
        <v>6333</v>
      </c>
      <c r="M513" s="0" t="n">
        <v>7892</v>
      </c>
      <c r="N513" s="0" t="n">
        <v>0</v>
      </c>
      <c r="O513" s="0" t="n">
        <v>131.58</v>
      </c>
      <c r="P513" s="0" t="s">
        <v>2064</v>
      </c>
      <c r="Q513" s="0" t="s">
        <v>25</v>
      </c>
    </row>
    <row r="514" customFormat="false" ht="16" hidden="false" customHeight="false" outlineLevel="0" collapsed="false">
      <c r="A514" s="0" t="s">
        <v>2065</v>
      </c>
      <c r="B514" s="0" t="s">
        <v>2066</v>
      </c>
      <c r="C514" s="1" t="str">
        <f aca="false">HYPERLINK(D514)</f>
        <v>https://www.republic-online.com/opinion/columns/get-ready-for-medicare-open-enrollment/article_75c54c28-254c-11ec-83a6-c70002007b30.html</v>
      </c>
      <c r="D514" s="0" t="s">
        <v>2067</v>
      </c>
      <c r="E514" s="0" t="s">
        <v>2068</v>
      </c>
      <c r="F514" s="0" t="s">
        <v>2069</v>
      </c>
      <c r="G514" s="0" t="s">
        <v>2070</v>
      </c>
      <c r="H514" s="0" t="s">
        <v>21</v>
      </c>
      <c r="I514" s="0" t="s">
        <v>41</v>
      </c>
      <c r="J514" s="0" t="s">
        <v>23</v>
      </c>
      <c r="K514" s="0" t="n">
        <v>22864</v>
      </c>
      <c r="L514" s="0" t="n">
        <v>5966</v>
      </c>
      <c r="M514" s="0" t="n">
        <v>16898</v>
      </c>
      <c r="N514" s="0" t="n">
        <v>0</v>
      </c>
      <c r="O514" s="0" t="n">
        <v>211.49</v>
      </c>
      <c r="P514" s="0" t="s">
        <v>2071</v>
      </c>
      <c r="Q514" s="0" t="s">
        <v>2072</v>
      </c>
    </row>
    <row r="515" customFormat="false" ht="16" hidden="false" customHeight="false" outlineLevel="0" collapsed="false">
      <c r="A515" s="0" t="s">
        <v>2073</v>
      </c>
      <c r="B515" s="0" t="s">
        <v>2074</v>
      </c>
      <c r="C515" s="1" t="str">
        <f aca="false">HYPERLINK(D515)</f>
        <v>https://kansasstate.rivals.com/news/snap-counts-k-state-vs-texas-tech</v>
      </c>
      <c r="D515" s="0" t="s">
        <v>2075</v>
      </c>
      <c r="E515" s="0" t="s">
        <v>2074</v>
      </c>
      <c r="F515" s="0" t="s">
        <v>30</v>
      </c>
      <c r="G515" s="0" t="s">
        <v>2076</v>
      </c>
      <c r="H515" s="0" t="s">
        <v>21</v>
      </c>
      <c r="I515" s="0" t="s">
        <v>32</v>
      </c>
      <c r="J515" s="0" t="s">
        <v>23</v>
      </c>
      <c r="K515" s="0" t="n">
        <v>3903746</v>
      </c>
      <c r="L515" s="0" t="n">
        <v>1161240</v>
      </c>
      <c r="M515" s="0" t="n">
        <v>2742506</v>
      </c>
      <c r="N515" s="0" t="n">
        <v>0</v>
      </c>
      <c r="O515" s="0" t="n">
        <v>36109.65</v>
      </c>
      <c r="P515" s="0" t="s">
        <v>68</v>
      </c>
      <c r="Q515" s="0" t="s">
        <v>34</v>
      </c>
    </row>
    <row r="516" customFormat="false" ht="16" hidden="false" customHeight="false" outlineLevel="0" collapsed="false">
      <c r="A516" s="0" t="s">
        <v>2077</v>
      </c>
      <c r="B516" s="0" t="s">
        <v>2078</v>
      </c>
      <c r="C516" s="1" t="str">
        <f aca="false">HYPERLINK(D516)</f>
        <v>https://www.ksal.com/why-trees-change-color-in-fall/</v>
      </c>
      <c r="D516" s="0" t="s">
        <v>2079</v>
      </c>
      <c r="E516" s="0" t="s">
        <v>1868</v>
      </c>
      <c r="F516" s="0" t="s">
        <v>731</v>
      </c>
      <c r="G516" s="0" t="s">
        <v>2080</v>
      </c>
      <c r="H516" s="0" t="s">
        <v>21</v>
      </c>
      <c r="I516" s="0" t="s">
        <v>41</v>
      </c>
      <c r="J516" s="0" t="s">
        <v>23</v>
      </c>
      <c r="K516" s="0" t="n">
        <v>51921</v>
      </c>
      <c r="L516" s="0" t="n">
        <v>10339</v>
      </c>
      <c r="M516" s="0" t="n">
        <v>41582</v>
      </c>
      <c r="N516" s="0" t="n">
        <v>0</v>
      </c>
      <c r="O516" s="0" t="n">
        <v>480.27</v>
      </c>
      <c r="P516" s="0" t="s">
        <v>2081</v>
      </c>
      <c r="Q516" s="0" t="s">
        <v>25</v>
      </c>
    </row>
    <row r="517" customFormat="false" ht="16" hidden="false" customHeight="false" outlineLevel="0" collapsed="false">
      <c r="A517" s="0" t="s">
        <v>2082</v>
      </c>
      <c r="B517" s="0" t="s">
        <v>2083</v>
      </c>
      <c r="C517" s="1" t="str">
        <f aca="false">HYPERLINK(D517)</f>
        <v>https://fox4kc.com/news/kansas-universities-adopt-covid-19-vaccine-mandate-who-will-need-to-get-fully-vaxxed-by-dec-8/</v>
      </c>
      <c r="D517" s="0" t="s">
        <v>2084</v>
      </c>
      <c r="E517" s="0" t="s">
        <v>2085</v>
      </c>
      <c r="F517" s="0" t="s">
        <v>199</v>
      </c>
      <c r="G517" s="0" t="s">
        <v>2086</v>
      </c>
      <c r="H517" s="0" t="s">
        <v>21</v>
      </c>
      <c r="I517" s="0" t="s">
        <v>41</v>
      </c>
      <c r="J517" s="0" t="s">
        <v>23</v>
      </c>
      <c r="K517" s="0" t="n">
        <v>850130</v>
      </c>
      <c r="L517" s="0" t="n">
        <v>224352</v>
      </c>
      <c r="M517" s="0" t="n">
        <v>625778</v>
      </c>
      <c r="N517" s="0" t="n">
        <v>0</v>
      </c>
      <c r="O517" s="0" t="n">
        <v>7863.7</v>
      </c>
      <c r="P517" s="0" t="s">
        <v>2087</v>
      </c>
      <c r="Q517" s="0" t="s">
        <v>2088</v>
      </c>
    </row>
    <row r="518" customFormat="false" ht="16" hidden="false" customHeight="false" outlineLevel="0" collapsed="false">
      <c r="A518" s="0" t="s">
        <v>2089</v>
      </c>
      <c r="B518" s="0" t="s">
        <v>2090</v>
      </c>
      <c r="C518" s="1" t="str">
        <f aca="false">HYPERLINK(D518)</f>
        <v>https://www.mdpi.com/2071-1050/13/21/11739/htm</v>
      </c>
      <c r="D518" s="0" t="s">
        <v>2091</v>
      </c>
      <c r="E518" s="0" t="s">
        <v>2092</v>
      </c>
      <c r="F518" s="0" t="s">
        <v>223</v>
      </c>
      <c r="G518" s="0" t="s">
        <v>2093</v>
      </c>
      <c r="H518" s="0" t="s">
        <v>99</v>
      </c>
      <c r="J518" s="0" t="s">
        <v>23</v>
      </c>
      <c r="K518" s="0" t="n">
        <v>5436878</v>
      </c>
      <c r="L518" s="0" t="n">
        <v>3961423</v>
      </c>
      <c r="M518" s="0" t="n">
        <v>1475455</v>
      </c>
      <c r="N518" s="0" t="n">
        <v>0</v>
      </c>
      <c r="O518" s="0" t="n">
        <v>50291.12</v>
      </c>
      <c r="P518" s="0" t="s">
        <v>2094</v>
      </c>
      <c r="Q518" s="0" t="s">
        <v>25</v>
      </c>
    </row>
    <row r="519" customFormat="false" ht="16" hidden="false" customHeight="false" outlineLevel="0" collapsed="false">
      <c r="A519" s="0" t="s">
        <v>2095</v>
      </c>
      <c r="B519" s="0" t="s">
        <v>2096</v>
      </c>
      <c r="C519" s="1" t="str">
        <f aca="false">HYPERLINK(D519)</f>
        <v>https://www.thesingaporetime.com/universities-in-several-red-states-say-they-will-meet-federal-vaccine-mandate/</v>
      </c>
      <c r="D519" s="0" t="s">
        <v>2097</v>
      </c>
      <c r="E519" s="0" t="s">
        <v>2098</v>
      </c>
      <c r="F519" s="0" t="s">
        <v>2099</v>
      </c>
      <c r="G519" s="0" t="s">
        <v>2099</v>
      </c>
      <c r="H519" s="0" t="s">
        <v>2100</v>
      </c>
      <c r="J519" s="0" t="s">
        <v>23</v>
      </c>
      <c r="K519" s="0" t="n">
        <v>4306</v>
      </c>
      <c r="L519" s="0" t="n">
        <v>2362</v>
      </c>
      <c r="M519" s="0" t="n">
        <v>1944</v>
      </c>
      <c r="N519" s="0" t="n">
        <v>0</v>
      </c>
      <c r="O519" s="0" t="n">
        <v>39.83</v>
      </c>
      <c r="P519" s="0" t="s">
        <v>2101</v>
      </c>
      <c r="Q519" s="0" t="s">
        <v>583</v>
      </c>
    </row>
    <row r="520" customFormat="false" ht="16" hidden="false" customHeight="false" outlineLevel="0" collapsed="false">
      <c r="A520" s="0" t="s">
        <v>2095</v>
      </c>
      <c r="B520" s="0" t="s">
        <v>2102</v>
      </c>
      <c r="C520" s="1" t="str">
        <f aca="false">HYPERLINK(D520)</f>
        <v>https://www.forbes.com/sites/michaeltnietzel/2021/10/24/kansas-alabama-and-virginia-universities-will-follow-federal-vaccine-mandate/</v>
      </c>
      <c r="D520" s="0" t="s">
        <v>2103</v>
      </c>
      <c r="E520" s="0" t="s">
        <v>2104</v>
      </c>
      <c r="F520" s="0" t="s">
        <v>2105</v>
      </c>
      <c r="G520" s="0" t="s">
        <v>2106</v>
      </c>
      <c r="H520" s="0" t="s">
        <v>21</v>
      </c>
      <c r="I520" s="0" t="s">
        <v>331</v>
      </c>
      <c r="J520" s="0" t="s">
        <v>23</v>
      </c>
      <c r="K520" s="0" t="n">
        <v>67951328</v>
      </c>
      <c r="L520" s="0" t="n">
        <v>25553219</v>
      </c>
      <c r="M520" s="0" t="n">
        <v>42398109</v>
      </c>
      <c r="N520" s="0" t="n">
        <v>0</v>
      </c>
      <c r="O520" s="0" t="n">
        <v>628549.78</v>
      </c>
      <c r="P520" s="0" t="s">
        <v>2107</v>
      </c>
      <c r="Q520" s="0" t="s">
        <v>58</v>
      </c>
    </row>
    <row r="521" customFormat="false" ht="16" hidden="false" customHeight="false" outlineLevel="0" collapsed="false">
      <c r="A521" s="0" t="s">
        <v>2095</v>
      </c>
      <c r="B521" s="0" t="s">
        <v>2096</v>
      </c>
      <c r="C521" s="1" t="str">
        <f aca="false">HYPERLINK(D521)</f>
        <v>https://www.thebharatexpressnews.com/universities-in-several-red-states-say-they-will-meet-federal-vaccine-mandate/</v>
      </c>
      <c r="D521" s="0" t="s">
        <v>2108</v>
      </c>
      <c r="E521" s="0" t="s">
        <v>2098</v>
      </c>
      <c r="F521" s="0" t="s">
        <v>2109</v>
      </c>
      <c r="G521" s="0" t="s">
        <v>2110</v>
      </c>
      <c r="H521" s="0" t="s">
        <v>893</v>
      </c>
      <c r="J521" s="0" t="s">
        <v>23</v>
      </c>
      <c r="K521" s="0" t="n">
        <v>166357</v>
      </c>
      <c r="L521" s="0" t="n">
        <v>51635</v>
      </c>
      <c r="M521" s="0" t="n">
        <v>114722</v>
      </c>
      <c r="N521" s="0" t="n">
        <v>0</v>
      </c>
      <c r="O521" s="0" t="n">
        <v>1538.8</v>
      </c>
      <c r="P521" s="0" t="s">
        <v>2101</v>
      </c>
      <c r="Q521" s="0" t="s">
        <v>583</v>
      </c>
    </row>
    <row r="522" customFormat="false" ht="16" hidden="false" customHeight="false" outlineLevel="0" collapsed="false">
      <c r="A522" s="0" t="s">
        <v>2111</v>
      </c>
      <c r="B522" s="0" t="s">
        <v>2112</v>
      </c>
      <c r="C522" s="1" t="str">
        <f aca="false">HYPERLINK(D522)</f>
        <v>https://www.pressherald.com/2021/10/24/amelia-earharts-long-hidden-poems-reveal-an-enigmas-inner-thoughts/</v>
      </c>
      <c r="D522" s="0" t="s">
        <v>2113</v>
      </c>
      <c r="E522" s="0" t="s">
        <v>2114</v>
      </c>
      <c r="F522" s="0" t="s">
        <v>2115</v>
      </c>
      <c r="H522" s="0" t="s">
        <v>21</v>
      </c>
      <c r="I522" s="0" t="s">
        <v>1123</v>
      </c>
      <c r="J522" s="0" t="s">
        <v>23</v>
      </c>
      <c r="K522" s="0" t="n">
        <v>759509</v>
      </c>
      <c r="L522" s="0" t="n">
        <v>295483</v>
      </c>
      <c r="M522" s="0" t="n">
        <v>464026</v>
      </c>
      <c r="N522" s="0" t="n">
        <v>0</v>
      </c>
      <c r="O522" s="0" t="n">
        <v>7025.46</v>
      </c>
      <c r="P522" s="0" t="s">
        <v>2116</v>
      </c>
      <c r="Q522" s="0" t="s">
        <v>25</v>
      </c>
    </row>
    <row r="523" customFormat="false" ht="16" hidden="false" customHeight="false" outlineLevel="0" collapsed="false">
      <c r="A523" s="0" t="s">
        <v>2117</v>
      </c>
      <c r="B523" s="0" t="s">
        <v>2112</v>
      </c>
      <c r="C523" s="1" t="str">
        <f aca="false">HYPERLINK(D523)</f>
        <v>https://www.pressherald.com/2021/10/24/amelia-earharts-long-hidden-poems-reveal-an-enigmas-inner-thoughts/</v>
      </c>
      <c r="D523" s="0" t="s">
        <v>2113</v>
      </c>
      <c r="E523" s="0" t="s">
        <v>2114</v>
      </c>
      <c r="F523" s="0" t="s">
        <v>2118</v>
      </c>
      <c r="G523" s="0" t="s">
        <v>2119</v>
      </c>
      <c r="H523" s="0" t="s">
        <v>21</v>
      </c>
      <c r="I523" s="0" t="s">
        <v>1123</v>
      </c>
      <c r="J523" s="0" t="s">
        <v>23</v>
      </c>
      <c r="K523" s="0" t="n">
        <v>759509</v>
      </c>
      <c r="L523" s="0" t="n">
        <v>295483</v>
      </c>
      <c r="M523" s="0" t="n">
        <v>464026</v>
      </c>
      <c r="N523" s="0" t="n">
        <v>0</v>
      </c>
      <c r="O523" s="0" t="n">
        <v>7025.46</v>
      </c>
      <c r="P523" s="0" t="s">
        <v>2120</v>
      </c>
      <c r="Q523" s="0" t="s">
        <v>25</v>
      </c>
    </row>
    <row r="524" customFormat="false" ht="16" hidden="false" customHeight="false" outlineLevel="0" collapsed="false">
      <c r="A524" s="0" t="s">
        <v>2121</v>
      </c>
      <c r="B524" s="0" t="s">
        <v>2122</v>
      </c>
      <c r="C524" s="1" t="str">
        <f aca="false">HYPERLINK(D524)</f>
        <v>https://www.medicinenet.com/script/main/art.asp?articlekey=184690</v>
      </c>
      <c r="D524" s="0" t="s">
        <v>2123</v>
      </c>
      <c r="E524" s="0" t="s">
        <v>2124</v>
      </c>
      <c r="F524" s="0" t="s">
        <v>2125</v>
      </c>
      <c r="H524" s="0" t="s">
        <v>21</v>
      </c>
      <c r="J524" s="0" t="s">
        <v>23</v>
      </c>
      <c r="K524" s="0" t="n">
        <v>130977</v>
      </c>
      <c r="L524" s="0" t="n">
        <v>33698</v>
      </c>
      <c r="M524" s="0" t="n">
        <v>97279</v>
      </c>
      <c r="N524" s="0" t="n">
        <v>0</v>
      </c>
      <c r="O524" s="0" t="n">
        <v>1211.54</v>
      </c>
      <c r="P524" s="0" t="s">
        <v>2126</v>
      </c>
      <c r="Q524" s="0" t="s">
        <v>501</v>
      </c>
    </row>
    <row r="525" customFormat="false" ht="16" hidden="false" customHeight="false" outlineLevel="0" collapsed="false">
      <c r="A525" s="0" t="s">
        <v>2127</v>
      </c>
      <c r="B525" s="0" t="s">
        <v>2128</v>
      </c>
      <c r="C525" s="1" t="str">
        <f aca="false">HYPERLINK(D525)</f>
        <v>https://www.medicinenet.com/script/main/art.asp?articlekey=198713</v>
      </c>
      <c r="D525" s="0" t="s">
        <v>2129</v>
      </c>
      <c r="E525" s="0" t="s">
        <v>2130</v>
      </c>
      <c r="F525" s="0" t="s">
        <v>2125</v>
      </c>
      <c r="H525" s="0" t="s">
        <v>21</v>
      </c>
      <c r="J525" s="0" t="s">
        <v>23</v>
      </c>
      <c r="K525" s="0" t="n">
        <v>130977</v>
      </c>
      <c r="L525" s="0" t="n">
        <v>33698</v>
      </c>
      <c r="M525" s="0" t="n">
        <v>97279</v>
      </c>
      <c r="N525" s="0" t="n">
        <v>0</v>
      </c>
      <c r="O525" s="0" t="n">
        <v>1211.54</v>
      </c>
      <c r="P525" s="0" t="s">
        <v>2131</v>
      </c>
      <c r="Q525" s="0" t="s">
        <v>501</v>
      </c>
    </row>
    <row r="526" customFormat="false" ht="16" hidden="false" customHeight="false" outlineLevel="0" collapsed="false">
      <c r="A526" s="0" t="s">
        <v>2132</v>
      </c>
      <c r="B526" s="0" t="s">
        <v>2133</v>
      </c>
      <c r="C526" s="1" t="str">
        <f aca="false">HYPERLINK(D526)</f>
        <v>https://www.ksnt.com/health/coronavirus/kansas-union-workers-upset-vaccine-mandate-forcing-them-out-of-work/?ipid=ksnt_lansinginmatedeath_marshallmandate</v>
      </c>
      <c r="D526" s="0" t="s">
        <v>2134</v>
      </c>
      <c r="E526" s="0" t="s">
        <v>2135</v>
      </c>
      <c r="F526" s="0" t="s">
        <v>39</v>
      </c>
      <c r="G526" s="0" t="s">
        <v>2136</v>
      </c>
      <c r="H526" s="0" t="s">
        <v>21</v>
      </c>
      <c r="I526" s="0" t="s">
        <v>41</v>
      </c>
      <c r="J526" s="0" t="s">
        <v>23</v>
      </c>
      <c r="K526" s="0" t="n">
        <v>235969</v>
      </c>
      <c r="L526" s="0" t="n">
        <v>39553</v>
      </c>
      <c r="M526" s="0" t="n">
        <v>196416</v>
      </c>
      <c r="N526" s="0" t="n">
        <v>0</v>
      </c>
      <c r="O526" s="0" t="n">
        <v>2182.71</v>
      </c>
      <c r="P526" s="0" t="s">
        <v>2137</v>
      </c>
      <c r="Q526" s="0" t="s">
        <v>58</v>
      </c>
    </row>
    <row r="527" customFormat="false" ht="16" hidden="false" customHeight="false" outlineLevel="0" collapsed="false">
      <c r="A527" s="0" t="s">
        <v>2132</v>
      </c>
      <c r="B527" s="0" t="s">
        <v>2133</v>
      </c>
      <c r="C527" s="1" t="str">
        <f aca="false">HYPERLINK(D527)</f>
        <v>https://www.ksnt.com/health/coronavirus/kansas-union-workers-upset-vaccine-mandate-forcing-them-out-of-work/?ipid=ksnt_gearycountycrash_marshallmandate</v>
      </c>
      <c r="D527" s="0" t="s">
        <v>2138</v>
      </c>
      <c r="E527" s="0" t="s">
        <v>2135</v>
      </c>
      <c r="F527" s="0" t="s">
        <v>39</v>
      </c>
      <c r="G527" s="0" t="s">
        <v>2136</v>
      </c>
      <c r="H527" s="0" t="s">
        <v>21</v>
      </c>
      <c r="I527" s="0" t="s">
        <v>41</v>
      </c>
      <c r="J527" s="0" t="s">
        <v>23</v>
      </c>
      <c r="K527" s="0" t="n">
        <v>235969</v>
      </c>
      <c r="L527" s="0" t="n">
        <v>39553</v>
      </c>
      <c r="M527" s="0" t="n">
        <v>196416</v>
      </c>
      <c r="N527" s="0" t="n">
        <v>0</v>
      </c>
      <c r="O527" s="0" t="n">
        <v>2182.71</v>
      </c>
      <c r="P527" s="0" t="s">
        <v>2137</v>
      </c>
      <c r="Q527" s="0" t="s">
        <v>58</v>
      </c>
    </row>
    <row r="528" customFormat="false" ht="16" hidden="false" customHeight="false" outlineLevel="0" collapsed="false">
      <c r="A528" s="0" t="s">
        <v>2132</v>
      </c>
      <c r="B528" s="0" t="s">
        <v>2133</v>
      </c>
      <c r="C528" s="1" t="str">
        <f aca="false">HYPERLINK(D528)</f>
        <v>https://www.ksnt.com/health/coronavirus/kansas-union-workers-upset-vaccine-mandate-forcing-them-out-of-work/?ipid=ksnt_towergraffiti_marshallmandate</v>
      </c>
      <c r="D528" s="0" t="s">
        <v>2139</v>
      </c>
      <c r="E528" s="0" t="s">
        <v>2135</v>
      </c>
      <c r="F528" s="0" t="s">
        <v>39</v>
      </c>
      <c r="G528" s="0" t="s">
        <v>2136</v>
      </c>
      <c r="H528" s="0" t="s">
        <v>21</v>
      </c>
      <c r="I528" s="0" t="s">
        <v>41</v>
      </c>
      <c r="J528" s="0" t="s">
        <v>23</v>
      </c>
      <c r="K528" s="0" t="n">
        <v>235969</v>
      </c>
      <c r="L528" s="0" t="n">
        <v>39553</v>
      </c>
      <c r="M528" s="0" t="n">
        <v>196416</v>
      </c>
      <c r="N528" s="0" t="n">
        <v>0</v>
      </c>
      <c r="O528" s="0" t="n">
        <v>2182.71</v>
      </c>
      <c r="P528" s="0" t="s">
        <v>2137</v>
      </c>
      <c r="Q528" s="0" t="s">
        <v>58</v>
      </c>
    </row>
    <row r="529" customFormat="false" ht="16" hidden="false" customHeight="false" outlineLevel="0" collapsed="false">
      <c r="A529" s="0" t="s">
        <v>2132</v>
      </c>
      <c r="B529" s="0" t="s">
        <v>2133</v>
      </c>
      <c r="C529" s="1" t="str">
        <f aca="false">HYPERLINK(D529)</f>
        <v>https://www.ksnt.com/health/coronavirus/kansas-union-workers-upset-vaccine-mandate-forcing-them-out-of-work/?ipid=ksnt_jacksoncountychase_unionvaccinemandate</v>
      </c>
      <c r="D529" s="0" t="s">
        <v>2140</v>
      </c>
      <c r="E529" s="0" t="s">
        <v>2135</v>
      </c>
      <c r="F529" s="0" t="s">
        <v>39</v>
      </c>
      <c r="G529" s="0" t="s">
        <v>2136</v>
      </c>
      <c r="H529" s="0" t="s">
        <v>21</v>
      </c>
      <c r="I529" s="0" t="s">
        <v>41</v>
      </c>
      <c r="J529" s="0" t="s">
        <v>23</v>
      </c>
      <c r="K529" s="0" t="n">
        <v>235969</v>
      </c>
      <c r="L529" s="0" t="n">
        <v>39553</v>
      </c>
      <c r="M529" s="0" t="n">
        <v>196416</v>
      </c>
      <c r="N529" s="0" t="n">
        <v>0</v>
      </c>
      <c r="O529" s="0" t="n">
        <v>2182.71</v>
      </c>
      <c r="P529" s="0" t="s">
        <v>2137</v>
      </c>
      <c r="Q529" s="0" t="s">
        <v>58</v>
      </c>
    </row>
    <row r="530" customFormat="false" ht="16" hidden="false" customHeight="false" outlineLevel="0" collapsed="false">
      <c r="A530" s="0" t="s">
        <v>2132</v>
      </c>
      <c r="B530" s="0" t="s">
        <v>2133</v>
      </c>
      <c r="C530" s="1" t="str">
        <f aca="false">HYPERLINK(D530)</f>
        <v>https://www.ksnt.com/health/coronavirus/kansas-union-workers-upset-vaccine-mandate-forcing-them-out-of-work/?ipid=ksnt_runningrecords_marshallmandate</v>
      </c>
      <c r="D530" s="0" t="s">
        <v>2141</v>
      </c>
      <c r="E530" s="0" t="s">
        <v>2135</v>
      </c>
      <c r="F530" s="0" t="s">
        <v>39</v>
      </c>
      <c r="G530" s="0" t="s">
        <v>2136</v>
      </c>
      <c r="H530" s="0" t="s">
        <v>21</v>
      </c>
      <c r="I530" s="0" t="s">
        <v>41</v>
      </c>
      <c r="J530" s="0" t="s">
        <v>23</v>
      </c>
      <c r="K530" s="0" t="n">
        <v>235969</v>
      </c>
      <c r="L530" s="0" t="n">
        <v>39553</v>
      </c>
      <c r="M530" s="0" t="n">
        <v>196416</v>
      </c>
      <c r="N530" s="0" t="n">
        <v>0</v>
      </c>
      <c r="O530" s="0" t="n">
        <v>2182.71</v>
      </c>
      <c r="P530" s="0" t="s">
        <v>2137</v>
      </c>
      <c r="Q530" s="0" t="s">
        <v>58</v>
      </c>
    </row>
    <row r="531" customFormat="false" ht="16" hidden="false" customHeight="false" outlineLevel="0" collapsed="false">
      <c r="A531" s="0" t="s">
        <v>2142</v>
      </c>
      <c r="B531" s="0" t="s">
        <v>2143</v>
      </c>
      <c r="C531" s="1" t="str">
        <f aca="false">HYPERLINK(D531)</f>
        <v>https://kansasstate.rivals.com/news/players-of-the-game-kansas-state-wins-in-lubbock-25-24</v>
      </c>
      <c r="D531" s="0" t="s">
        <v>2144</v>
      </c>
      <c r="E531" s="0" t="s">
        <v>2145</v>
      </c>
      <c r="F531" s="0" t="s">
        <v>30</v>
      </c>
      <c r="G531" s="0" t="s">
        <v>2146</v>
      </c>
      <c r="H531" s="0" t="s">
        <v>21</v>
      </c>
      <c r="I531" s="0" t="s">
        <v>32</v>
      </c>
      <c r="J531" s="0" t="s">
        <v>23</v>
      </c>
      <c r="K531" s="0" t="n">
        <v>3903746</v>
      </c>
      <c r="L531" s="0" t="n">
        <v>1161240</v>
      </c>
      <c r="M531" s="0" t="n">
        <v>2742506</v>
      </c>
      <c r="N531" s="0" t="n">
        <v>0</v>
      </c>
      <c r="O531" s="0" t="n">
        <v>36109.65</v>
      </c>
      <c r="P531" s="0" t="s">
        <v>2147</v>
      </c>
      <c r="Q531" s="0" t="s">
        <v>34</v>
      </c>
    </row>
    <row r="532" customFormat="false" ht="16" hidden="false" customHeight="false" outlineLevel="0" collapsed="false">
      <c r="A532" s="0" t="s">
        <v>2148</v>
      </c>
      <c r="B532" s="0" t="s">
        <v>2149</v>
      </c>
      <c r="C532" s="1" t="str">
        <f aca="false">HYPERLINK(D532)</f>
        <v>https://www.mdjonline.com/tribune/regional/senior-k-state-administrators-to-retire-in-2022/article_56f4bced-2924-5e17-8a0e-9d1309233e62.html</v>
      </c>
      <c r="D532" s="0" t="s">
        <v>2150</v>
      </c>
      <c r="E532" s="0" t="s">
        <v>2151</v>
      </c>
      <c r="F532" s="0" t="s">
        <v>2152</v>
      </c>
      <c r="G532" s="0" t="s">
        <v>2153</v>
      </c>
      <c r="H532" s="0" t="s">
        <v>21</v>
      </c>
      <c r="I532" s="0" t="s">
        <v>1932</v>
      </c>
      <c r="J532" s="0" t="s">
        <v>23</v>
      </c>
      <c r="K532" s="0" t="n">
        <v>370390</v>
      </c>
      <c r="L532" s="0" t="n">
        <v>55918</v>
      </c>
      <c r="M532" s="0" t="n">
        <v>314472</v>
      </c>
      <c r="N532" s="0" t="n">
        <v>0</v>
      </c>
      <c r="O532" s="0" t="n">
        <v>3426.11</v>
      </c>
      <c r="P532" s="0" t="s">
        <v>2154</v>
      </c>
      <c r="Q532" s="0" t="s">
        <v>1500</v>
      </c>
    </row>
    <row r="533" customFormat="false" ht="16" hidden="false" customHeight="false" outlineLevel="0" collapsed="false">
      <c r="A533" s="0" t="s">
        <v>2148</v>
      </c>
      <c r="B533" s="0" t="s">
        <v>2149</v>
      </c>
      <c r="C533" s="1" t="str">
        <f aca="false">HYPERLINK(D533)</f>
        <v>https://www.northwestgeorgianews.com/tribune/regional/senior-k-state-administrators-to-retire-in-2022/article_e729d6f1-e1b0-55c3-be78-6396c4b2567d.html</v>
      </c>
      <c r="D533" s="0" t="s">
        <v>2155</v>
      </c>
      <c r="E533" s="0" t="s">
        <v>2151</v>
      </c>
      <c r="F533" s="0" t="s">
        <v>2156</v>
      </c>
      <c r="G533" s="0" t="s">
        <v>2153</v>
      </c>
      <c r="H533" s="0" t="s">
        <v>21</v>
      </c>
      <c r="I533" s="0" t="s">
        <v>1932</v>
      </c>
      <c r="J533" s="0" t="s">
        <v>23</v>
      </c>
      <c r="K533" s="0" t="n">
        <v>340905</v>
      </c>
      <c r="L533" s="0" t="n">
        <v>63437</v>
      </c>
      <c r="M533" s="0" t="n">
        <v>277468</v>
      </c>
      <c r="N533" s="0" t="n">
        <v>0</v>
      </c>
      <c r="O533" s="0" t="n">
        <v>3153.37</v>
      </c>
      <c r="P533" s="0" t="s">
        <v>2154</v>
      </c>
      <c r="Q533" s="0" t="s">
        <v>1500</v>
      </c>
    </row>
    <row r="534" customFormat="false" ht="16" hidden="false" customHeight="false" outlineLevel="0" collapsed="false">
      <c r="A534" s="0" t="s">
        <v>2148</v>
      </c>
      <c r="B534" s="0" t="s">
        <v>2157</v>
      </c>
      <c r="C534" s="1" t="str">
        <f aca="false">HYPERLINK(D534)</f>
        <v>https://www.northwestgeorgianews.com/tribune/regional/flying-high-rebranded-k-state-salina-campus-looks-to-future-of-aviation-technology/article_80182315-9137-505d-8842-644146f2adef.html</v>
      </c>
      <c r="D534" s="0" t="s">
        <v>2158</v>
      </c>
      <c r="E534" s="0" t="s">
        <v>2159</v>
      </c>
      <c r="F534" s="0" t="s">
        <v>2156</v>
      </c>
      <c r="G534" s="0" t="s">
        <v>1708</v>
      </c>
      <c r="H534" s="0" t="s">
        <v>21</v>
      </c>
      <c r="I534" s="0" t="s">
        <v>1932</v>
      </c>
      <c r="J534" s="0" t="s">
        <v>23</v>
      </c>
      <c r="K534" s="0" t="n">
        <v>340905</v>
      </c>
      <c r="L534" s="0" t="n">
        <v>63437</v>
      </c>
      <c r="M534" s="0" t="n">
        <v>277468</v>
      </c>
      <c r="N534" s="0" t="n">
        <v>0</v>
      </c>
      <c r="O534" s="0" t="n">
        <v>3153.37</v>
      </c>
      <c r="P534" s="0" t="s">
        <v>2160</v>
      </c>
      <c r="Q534" s="0" t="s">
        <v>247</v>
      </c>
    </row>
    <row r="535" customFormat="false" ht="16" hidden="false" customHeight="false" outlineLevel="0" collapsed="false">
      <c r="A535" s="0" t="s">
        <v>2148</v>
      </c>
      <c r="B535" s="0" t="s">
        <v>2157</v>
      </c>
      <c r="C535" s="1" t="str">
        <f aca="false">HYPERLINK(D535)</f>
        <v>https://www.mdjonline.com/tribune/regional/flying-high-rebranded-k-state-salina-campus-looks-to-future-of-aviation-technology/article_1b4ed31b-5549-5073-9774-4d49958fd11e.html</v>
      </c>
      <c r="D535" s="0" t="s">
        <v>2161</v>
      </c>
      <c r="E535" s="0" t="s">
        <v>2159</v>
      </c>
      <c r="F535" s="0" t="s">
        <v>2152</v>
      </c>
      <c r="G535" s="0" t="s">
        <v>1708</v>
      </c>
      <c r="H535" s="0" t="s">
        <v>21</v>
      </c>
      <c r="I535" s="0" t="s">
        <v>1932</v>
      </c>
      <c r="J535" s="0" t="s">
        <v>23</v>
      </c>
      <c r="K535" s="0" t="n">
        <v>370390</v>
      </c>
      <c r="L535" s="0" t="n">
        <v>55918</v>
      </c>
      <c r="M535" s="0" t="n">
        <v>314472</v>
      </c>
      <c r="N535" s="0" t="n">
        <v>0</v>
      </c>
      <c r="O535" s="0" t="n">
        <v>3426.11</v>
      </c>
      <c r="P535" s="0" t="s">
        <v>2160</v>
      </c>
      <c r="Q535" s="0" t="s">
        <v>290</v>
      </c>
    </row>
    <row r="536" customFormat="false" ht="16" hidden="false" customHeight="false" outlineLevel="0" collapsed="false">
      <c r="A536" s="0" t="s">
        <v>2148</v>
      </c>
      <c r="B536" s="0" t="s">
        <v>2157</v>
      </c>
      <c r="C536" s="1" t="str">
        <f aca="false">HYPERLINK(D536)</f>
        <v>https://news.yahoo.com/flying-high-rebranded-k-state-222000016.html</v>
      </c>
      <c r="D536" s="0" t="s">
        <v>2162</v>
      </c>
      <c r="E536" s="0" t="s">
        <v>2159</v>
      </c>
      <c r="F536" s="0" t="s">
        <v>132</v>
      </c>
      <c r="G536" s="0" t="s">
        <v>1708</v>
      </c>
      <c r="H536" s="0" t="s">
        <v>21</v>
      </c>
      <c r="J536" s="0" t="s">
        <v>23</v>
      </c>
      <c r="K536" s="0" t="n">
        <v>64612530</v>
      </c>
      <c r="L536" s="0" t="n">
        <v>23072041</v>
      </c>
      <c r="M536" s="0" t="n">
        <v>41540489</v>
      </c>
      <c r="N536" s="0" t="n">
        <v>0</v>
      </c>
      <c r="O536" s="0" t="n">
        <v>597665.9</v>
      </c>
      <c r="P536" s="0" t="s">
        <v>2160</v>
      </c>
      <c r="Q536" s="0" t="s">
        <v>247</v>
      </c>
    </row>
    <row r="537" customFormat="false" ht="16" hidden="false" customHeight="false" outlineLevel="0" collapsed="false">
      <c r="A537" s="0" t="s">
        <v>2148</v>
      </c>
      <c r="B537" s="0" t="s">
        <v>2149</v>
      </c>
      <c r="C537" s="1" t="str">
        <f aca="false">HYPERLINK(D537)</f>
        <v>https://news.yahoo.com/senior-k-state-administrators-retire-222000264.html</v>
      </c>
      <c r="D537" s="0" t="s">
        <v>2163</v>
      </c>
      <c r="E537" s="0" t="s">
        <v>2151</v>
      </c>
      <c r="F537" s="0" t="s">
        <v>132</v>
      </c>
      <c r="G537" s="0" t="s">
        <v>2153</v>
      </c>
      <c r="H537" s="0" t="s">
        <v>21</v>
      </c>
      <c r="J537" s="0" t="s">
        <v>23</v>
      </c>
      <c r="K537" s="0" t="n">
        <v>64612530</v>
      </c>
      <c r="L537" s="0" t="n">
        <v>23072041</v>
      </c>
      <c r="M537" s="0" t="n">
        <v>41540489</v>
      </c>
      <c r="N537" s="0" t="n">
        <v>0</v>
      </c>
      <c r="O537" s="0" t="n">
        <v>597665.9</v>
      </c>
      <c r="P537" s="0" t="s">
        <v>2154</v>
      </c>
      <c r="Q537" s="0" t="s">
        <v>1500</v>
      </c>
    </row>
    <row r="538" customFormat="false" ht="16" hidden="false" customHeight="false" outlineLevel="0" collapsed="false">
      <c r="A538" s="0" t="s">
        <v>2164</v>
      </c>
      <c r="B538" s="0" t="s">
        <v>2165</v>
      </c>
      <c r="C538" s="1" t="str">
        <f aca="false">HYPERLINK(D538)</f>
        <v>https://www.junctioncityunion.com/news/state-partners-with-k-state-engineering/article_5951c831-8873-5575-a24d-fcc80ba9e69b.html</v>
      </c>
      <c r="D538" s="0" t="s">
        <v>2166</v>
      </c>
      <c r="E538" s="0" t="s">
        <v>2167</v>
      </c>
      <c r="F538" s="0" t="s">
        <v>2168</v>
      </c>
      <c r="G538" s="0" t="s">
        <v>2169</v>
      </c>
      <c r="H538" s="0" t="s">
        <v>21</v>
      </c>
      <c r="I538" s="0" t="s">
        <v>41</v>
      </c>
      <c r="J538" s="0" t="s">
        <v>23</v>
      </c>
      <c r="K538" s="0" t="n">
        <v>5980</v>
      </c>
      <c r="L538" s="0" t="n">
        <v>1597</v>
      </c>
      <c r="M538" s="0" t="n">
        <v>4383</v>
      </c>
      <c r="N538" s="0" t="n">
        <v>0</v>
      </c>
      <c r="O538" s="0" t="n">
        <v>55.32</v>
      </c>
      <c r="P538" s="0" t="s">
        <v>2170</v>
      </c>
      <c r="Q538" s="0" t="s">
        <v>34</v>
      </c>
    </row>
    <row r="539" customFormat="false" ht="16" hidden="false" customHeight="false" outlineLevel="0" collapsed="false">
      <c r="A539" s="0" t="s">
        <v>2171</v>
      </c>
      <c r="B539" s="0" t="s">
        <v>2172</v>
      </c>
      <c r="C539" s="1" t="str">
        <f aca="false">HYPERLINK(D539)</f>
        <v>https://www.republic-online.com/news/local_news/knowledge-at-noon-programs-to-resume/article_c7d20cae-30f5-11ec-8463-4309effec4dc.html</v>
      </c>
      <c r="D539" s="0" t="s">
        <v>2173</v>
      </c>
      <c r="E539" s="0" t="s">
        <v>2174</v>
      </c>
      <c r="F539" s="0" t="s">
        <v>2069</v>
      </c>
      <c r="G539" s="0" t="s">
        <v>2175</v>
      </c>
      <c r="H539" s="0" t="s">
        <v>21</v>
      </c>
      <c r="I539" s="0" t="s">
        <v>41</v>
      </c>
      <c r="J539" s="0" t="s">
        <v>23</v>
      </c>
      <c r="K539" s="0" t="n">
        <v>22864</v>
      </c>
      <c r="L539" s="0" t="n">
        <v>5966</v>
      </c>
      <c r="M539" s="0" t="n">
        <v>16898</v>
      </c>
      <c r="N539" s="0" t="n">
        <v>0</v>
      </c>
      <c r="O539" s="0" t="n">
        <v>211.49</v>
      </c>
      <c r="P539" s="0" t="s">
        <v>2176</v>
      </c>
      <c r="Q539" s="0" t="s">
        <v>34</v>
      </c>
    </row>
    <row r="540" customFormat="false" ht="16" hidden="false" customHeight="false" outlineLevel="0" collapsed="false">
      <c r="A540" s="0" t="s">
        <v>2177</v>
      </c>
      <c r="B540" s="0" t="s">
        <v>2178</v>
      </c>
      <c r="C540" s="1" t="str">
        <f aca="false">HYPERLINK(D540)</f>
        <v>https://www.cjonline.com/story/news/2021/10/23/its-your-business-news-recently-hired-retired-promoted-topeka/8526983002/</v>
      </c>
      <c r="D540" s="0" t="s">
        <v>2179</v>
      </c>
      <c r="E540" s="0" t="s">
        <v>2180</v>
      </c>
      <c r="F540" s="0" t="s">
        <v>354</v>
      </c>
      <c r="G540" s="0" t="s">
        <v>2181</v>
      </c>
      <c r="H540" s="0" t="s">
        <v>21</v>
      </c>
      <c r="I540" s="0" t="s">
        <v>41</v>
      </c>
      <c r="J540" s="0" t="s">
        <v>23</v>
      </c>
      <c r="K540" s="0" t="n">
        <v>185197</v>
      </c>
      <c r="L540" s="0" t="n">
        <v>65386</v>
      </c>
      <c r="M540" s="0" t="n">
        <v>119811</v>
      </c>
      <c r="N540" s="0" t="n">
        <v>0</v>
      </c>
      <c r="O540" s="0" t="n">
        <v>1713.07</v>
      </c>
      <c r="P540" s="0" t="s">
        <v>2182</v>
      </c>
      <c r="Q540" s="0" t="s">
        <v>25</v>
      </c>
    </row>
    <row r="541" customFormat="false" ht="16" hidden="false" customHeight="false" outlineLevel="0" collapsed="false">
      <c r="A541" s="0" t="s">
        <v>2183</v>
      </c>
      <c r="B541" s="0" t="s">
        <v>2184</v>
      </c>
      <c r="C541" s="1" t="str">
        <f aca="false">HYPERLINK(D541)</f>
        <v>https://www.kansascity.com/news/article255206316.html</v>
      </c>
      <c r="D541" s="0" t="s">
        <v>2185</v>
      </c>
      <c r="E541" s="0" t="s">
        <v>2186</v>
      </c>
      <c r="F541" s="0" t="s">
        <v>213</v>
      </c>
      <c r="G541" s="0" t="s">
        <v>2187</v>
      </c>
      <c r="H541" s="0" t="s">
        <v>21</v>
      </c>
      <c r="I541" s="0" t="s">
        <v>41</v>
      </c>
      <c r="J541" s="0" t="s">
        <v>23</v>
      </c>
      <c r="K541" s="0" t="n">
        <v>1568746</v>
      </c>
      <c r="L541" s="0" t="n">
        <v>548488</v>
      </c>
      <c r="M541" s="0" t="n">
        <v>1020258</v>
      </c>
      <c r="N541" s="0" t="n">
        <v>0</v>
      </c>
      <c r="O541" s="0" t="n">
        <v>14510.9</v>
      </c>
      <c r="P541" s="0" t="s">
        <v>2188</v>
      </c>
      <c r="Q541" s="0" t="s">
        <v>58</v>
      </c>
    </row>
    <row r="542" customFormat="false" ht="16" hidden="false" customHeight="false" outlineLevel="0" collapsed="false">
      <c r="A542" s="0" t="s">
        <v>2189</v>
      </c>
      <c r="B542" s="0" t="s">
        <v>2190</v>
      </c>
      <c r="C542" s="1" t="str">
        <f aca="false">HYPERLINK(D542)</f>
        <v>https://themercury.com/opinion/eyestone-leaving-the-leaves/article_b114747e-57b8-5766-a789-c60d8a5ae923.html</v>
      </c>
      <c r="D542" s="0" t="s">
        <v>2191</v>
      </c>
      <c r="E542" s="0" t="s">
        <v>2192</v>
      </c>
      <c r="F542" s="0" t="s">
        <v>183</v>
      </c>
      <c r="G542" s="0" t="s">
        <v>2193</v>
      </c>
      <c r="H542" s="0" t="s">
        <v>21</v>
      </c>
      <c r="I542" s="0" t="s">
        <v>41</v>
      </c>
      <c r="J542" s="0" t="s">
        <v>23</v>
      </c>
      <c r="K542" s="0" t="n">
        <v>116663</v>
      </c>
      <c r="L542" s="0" t="n">
        <v>20026</v>
      </c>
      <c r="M542" s="0" t="n">
        <v>96637</v>
      </c>
      <c r="N542" s="0" t="n">
        <v>0</v>
      </c>
      <c r="O542" s="0" t="n">
        <v>1079.13</v>
      </c>
      <c r="P542" s="0" t="s">
        <v>2194</v>
      </c>
      <c r="Q542" s="0" t="s">
        <v>34</v>
      </c>
    </row>
    <row r="543" customFormat="false" ht="16" hidden="false" customHeight="false" outlineLevel="0" collapsed="false">
      <c r="A543" s="0" t="s">
        <v>2189</v>
      </c>
      <c r="B543" s="0" t="s">
        <v>2157</v>
      </c>
      <c r="C543" s="1" t="str">
        <f aca="false">HYPERLINK(D543)</f>
        <v>https://themercury.com/news/flying-high-rebranded-k-state-salina-campus-looks-to-future-of-aviation-technology/article_250a42a8-9b7c-5cba-b1dc-19e1d78964f6.html</v>
      </c>
      <c r="D543" s="0" t="s">
        <v>2195</v>
      </c>
      <c r="E543" s="0" t="s">
        <v>2196</v>
      </c>
      <c r="F543" s="0" t="s">
        <v>183</v>
      </c>
      <c r="G543" s="0" t="s">
        <v>184</v>
      </c>
      <c r="H543" s="0" t="s">
        <v>21</v>
      </c>
      <c r="I543" s="0" t="s">
        <v>41</v>
      </c>
      <c r="J543" s="0" t="s">
        <v>23</v>
      </c>
      <c r="K543" s="0" t="n">
        <v>116663</v>
      </c>
      <c r="L543" s="0" t="n">
        <v>20026</v>
      </c>
      <c r="M543" s="0" t="n">
        <v>96637</v>
      </c>
      <c r="N543" s="0" t="n">
        <v>0</v>
      </c>
      <c r="O543" s="0" t="n">
        <v>1079.13</v>
      </c>
      <c r="P543" s="0" t="s">
        <v>2197</v>
      </c>
      <c r="Q543" s="0" t="s">
        <v>247</v>
      </c>
    </row>
    <row r="544" customFormat="false" ht="16" hidden="false" customHeight="false" outlineLevel="0" collapsed="false">
      <c r="A544" s="0" t="s">
        <v>2189</v>
      </c>
      <c r="B544" s="0" t="s">
        <v>2149</v>
      </c>
      <c r="C544" s="1" t="str">
        <f aca="false">HYPERLINK(D544)</f>
        <v>https://themercury.com/news/senior-k-state-administrators-to-retire-in-2022/article_f2482f3d-219f-5fd8-9b44-8731087a34df.html</v>
      </c>
      <c r="D544" s="0" t="s">
        <v>2198</v>
      </c>
      <c r="E544" s="0" t="s">
        <v>2199</v>
      </c>
      <c r="F544" s="0" t="s">
        <v>183</v>
      </c>
      <c r="G544" s="0" t="s">
        <v>462</v>
      </c>
      <c r="H544" s="0" t="s">
        <v>21</v>
      </c>
      <c r="I544" s="0" t="s">
        <v>41</v>
      </c>
      <c r="J544" s="0" t="s">
        <v>23</v>
      </c>
      <c r="K544" s="0" t="n">
        <v>116663</v>
      </c>
      <c r="L544" s="0" t="n">
        <v>20026</v>
      </c>
      <c r="M544" s="0" t="n">
        <v>96637</v>
      </c>
      <c r="N544" s="0" t="n">
        <v>0</v>
      </c>
      <c r="O544" s="0" t="n">
        <v>1079.13</v>
      </c>
      <c r="P544" s="0" t="s">
        <v>2200</v>
      </c>
      <c r="Q544" s="0" t="s">
        <v>2201</v>
      </c>
    </row>
    <row r="545" customFormat="false" ht="16" hidden="false" customHeight="false" outlineLevel="0" collapsed="false">
      <c r="A545" s="0" t="s">
        <v>2189</v>
      </c>
      <c r="B545" s="0" t="s">
        <v>2202</v>
      </c>
      <c r="C545" s="1" t="str">
        <f aca="false">HYPERLINK(D545)</f>
        <v>https://themercury.com/features/grip-of-time-reveals-intimate-details-of-male-prisoners-lives/article_44a334fa-a108-5ab1-962a-759e72915c1d.html</v>
      </c>
      <c r="D545" s="0" t="s">
        <v>2203</v>
      </c>
      <c r="E545" s="0" t="s">
        <v>2204</v>
      </c>
      <c r="F545" s="0" t="s">
        <v>183</v>
      </c>
      <c r="G545" s="0" t="s">
        <v>2205</v>
      </c>
      <c r="H545" s="0" t="s">
        <v>21</v>
      </c>
      <c r="I545" s="0" t="s">
        <v>41</v>
      </c>
      <c r="J545" s="0" t="s">
        <v>23</v>
      </c>
      <c r="K545" s="0" t="n">
        <v>116663</v>
      </c>
      <c r="L545" s="0" t="n">
        <v>20026</v>
      </c>
      <c r="M545" s="0" t="n">
        <v>96637</v>
      </c>
      <c r="N545" s="0" t="n">
        <v>0</v>
      </c>
      <c r="O545" s="0" t="n">
        <v>1079.13</v>
      </c>
      <c r="P545" s="0" t="s">
        <v>2206</v>
      </c>
      <c r="Q545" s="0" t="s">
        <v>25</v>
      </c>
    </row>
    <row r="546" customFormat="false" ht="16" hidden="false" customHeight="false" outlineLevel="0" collapsed="false">
      <c r="A546" s="0" t="s">
        <v>2207</v>
      </c>
      <c r="B546" s="0" t="s">
        <v>2208</v>
      </c>
      <c r="C546" s="1" t="str">
        <f aca="false">HYPERLINK(D546)</f>
        <v>https://www.chatsports.com/tcu-horned-frogs/a/source/tcu-soccer-rallies-for-a-comeback-win-against-k-state-16863740</v>
      </c>
      <c r="D546" s="0" t="s">
        <v>2209</v>
      </c>
      <c r="E546" s="0" t="s">
        <v>2208</v>
      </c>
      <c r="F546" s="0" t="s">
        <v>153</v>
      </c>
      <c r="H546" s="0" t="s">
        <v>21</v>
      </c>
      <c r="I546" s="0" t="s">
        <v>154</v>
      </c>
      <c r="J546" s="0" t="s">
        <v>23</v>
      </c>
      <c r="K546" s="0" t="n">
        <v>186768</v>
      </c>
      <c r="L546" s="0" t="n">
        <v>44766</v>
      </c>
      <c r="M546" s="0" t="n">
        <v>142002</v>
      </c>
      <c r="N546" s="0" t="n">
        <v>0</v>
      </c>
      <c r="O546" s="0" t="n">
        <v>1727.6</v>
      </c>
      <c r="P546" s="0" t="s">
        <v>2210</v>
      </c>
      <c r="Q546" s="0" t="s">
        <v>34</v>
      </c>
    </row>
    <row r="547" customFormat="false" ht="16" hidden="false" customHeight="false" outlineLevel="0" collapsed="false">
      <c r="A547" s="0" t="s">
        <v>2211</v>
      </c>
      <c r="B547" s="0" t="s">
        <v>2212</v>
      </c>
      <c r="C547" s="1" t="str">
        <f aca="false">HYPERLINK(D547)</f>
        <v>https://kansaspublicradio.org/kpr-news/headlines-saturday-october-23-2021</v>
      </c>
      <c r="D547" s="0" t="s">
        <v>2213</v>
      </c>
      <c r="E547" s="0" t="s">
        <v>1832</v>
      </c>
      <c r="F547" s="0" t="s">
        <v>957</v>
      </c>
      <c r="H547" s="0" t="s">
        <v>21</v>
      </c>
      <c r="I547" s="0" t="s">
        <v>41</v>
      </c>
      <c r="J547" s="0" t="s">
        <v>23</v>
      </c>
      <c r="K547" s="0" t="n">
        <v>18194</v>
      </c>
      <c r="L547" s="0" t="n">
        <v>9150</v>
      </c>
      <c r="M547" s="0" t="n">
        <v>9044</v>
      </c>
      <c r="N547" s="0" t="n">
        <v>0</v>
      </c>
      <c r="O547" s="0" t="n">
        <v>168.29</v>
      </c>
      <c r="P547" s="0" t="s">
        <v>2214</v>
      </c>
      <c r="Q547" s="0" t="s">
        <v>239</v>
      </c>
    </row>
    <row r="548" customFormat="false" ht="16" hidden="false" customHeight="false" outlineLevel="0" collapsed="false">
      <c r="A548" s="0" t="s">
        <v>2215</v>
      </c>
      <c r="B548" s="0" t="s">
        <v>2184</v>
      </c>
      <c r="C548" s="1" t="str">
        <f aca="false">HYPERLINK(D548)</f>
        <v>https://www.myrtlebeachonline.com/news/article255206316.html</v>
      </c>
      <c r="D548" s="0" t="s">
        <v>2216</v>
      </c>
      <c r="E548" s="0" t="s">
        <v>2186</v>
      </c>
      <c r="F548" s="0" t="s">
        <v>2217</v>
      </c>
      <c r="G548" s="0" t="s">
        <v>2187</v>
      </c>
      <c r="H548" s="0" t="s">
        <v>21</v>
      </c>
      <c r="I548" s="0" t="s">
        <v>2218</v>
      </c>
      <c r="J548" s="0" t="s">
        <v>23</v>
      </c>
      <c r="K548" s="0" t="n">
        <v>294256</v>
      </c>
      <c r="L548" s="0" t="n">
        <v>60127</v>
      </c>
      <c r="M548" s="0" t="n">
        <v>234129</v>
      </c>
      <c r="N548" s="0" t="n">
        <v>0</v>
      </c>
      <c r="O548" s="0" t="n">
        <v>2721.87</v>
      </c>
      <c r="P548" s="0" t="s">
        <v>2219</v>
      </c>
      <c r="Q548" s="0" t="s">
        <v>58</v>
      </c>
    </row>
    <row r="549" customFormat="false" ht="16" hidden="false" customHeight="false" outlineLevel="0" collapsed="false">
      <c r="A549" s="0" t="s">
        <v>2220</v>
      </c>
      <c r="B549" s="0" t="s">
        <v>2221</v>
      </c>
      <c r="C549" s="1" t="str">
        <f aca="false">HYPERLINK(D549)</f>
        <v>https://www.hpj.com/opinion/budget-reconciliation-in-house-ag-committee-has-merit/article_2b691d58-336b-11ec-98d1-6355eaca1ada.html</v>
      </c>
      <c r="D549" s="0" t="s">
        <v>2222</v>
      </c>
      <c r="E549" s="0" t="s">
        <v>2223</v>
      </c>
      <c r="F549" s="0" t="s">
        <v>474</v>
      </c>
      <c r="G549" s="0" t="s">
        <v>2224</v>
      </c>
      <c r="H549" s="0" t="s">
        <v>21</v>
      </c>
      <c r="J549" s="0" t="s">
        <v>23</v>
      </c>
      <c r="K549" s="0" t="n">
        <v>37685</v>
      </c>
      <c r="L549" s="0" t="n">
        <v>12665</v>
      </c>
      <c r="M549" s="0" t="n">
        <v>25020</v>
      </c>
      <c r="N549" s="0" t="n">
        <v>0</v>
      </c>
      <c r="O549" s="0" t="n">
        <v>348.59</v>
      </c>
      <c r="P549" s="0" t="s">
        <v>2225</v>
      </c>
      <c r="Q549" s="0" t="s">
        <v>34</v>
      </c>
    </row>
    <row r="550" customFormat="false" ht="16" hidden="false" customHeight="false" outlineLevel="0" collapsed="false">
      <c r="A550" s="0" t="s">
        <v>2226</v>
      </c>
      <c r="B550" s="0" t="s">
        <v>2227</v>
      </c>
      <c r="C550" s="1" t="str">
        <f aca="false">HYPERLINK(D550)</f>
        <v>http://www.emporiagazette.com/free/article_c0b1a57e-329e-11ec-9825-6f174168373b.html</v>
      </c>
      <c r="D550" s="0" t="s">
        <v>2228</v>
      </c>
      <c r="E550" s="0" t="s">
        <v>2229</v>
      </c>
      <c r="F550" s="0" t="s">
        <v>996</v>
      </c>
      <c r="G550" s="0" t="s">
        <v>2230</v>
      </c>
      <c r="H550" s="0" t="s">
        <v>21</v>
      </c>
      <c r="I550" s="0" t="s">
        <v>41</v>
      </c>
      <c r="J550" s="0" t="s">
        <v>23</v>
      </c>
      <c r="K550" s="0" t="n">
        <v>70004</v>
      </c>
      <c r="L550" s="0" t="n">
        <v>11991</v>
      </c>
      <c r="M550" s="0" t="n">
        <v>58013</v>
      </c>
      <c r="N550" s="0" t="n">
        <v>0</v>
      </c>
      <c r="O550" s="0" t="n">
        <v>647.54</v>
      </c>
      <c r="P550" s="0" t="s">
        <v>2231</v>
      </c>
      <c r="Q550" s="0" t="s">
        <v>2232</v>
      </c>
    </row>
    <row r="551" customFormat="false" ht="16" hidden="false" customHeight="false" outlineLevel="0" collapsed="false">
      <c r="A551" s="0" t="s">
        <v>2233</v>
      </c>
      <c r="B551" s="0" t="s">
        <v>2234</v>
      </c>
      <c r="C551" s="1" t="str">
        <f aca="false">HYPERLINK(D551)</f>
        <v>https://www.mdpi.com/2304-8158/10/11/2554/htm</v>
      </c>
      <c r="D551" s="0" t="s">
        <v>2235</v>
      </c>
      <c r="E551" s="0" t="s">
        <v>2236</v>
      </c>
      <c r="F551" s="0" t="s">
        <v>223</v>
      </c>
      <c r="G551" s="0" t="s">
        <v>2237</v>
      </c>
      <c r="H551" s="0" t="s">
        <v>99</v>
      </c>
      <c r="J551" s="0" t="s">
        <v>23</v>
      </c>
      <c r="K551" s="0" t="n">
        <v>5436878</v>
      </c>
      <c r="L551" s="0" t="n">
        <v>3961423</v>
      </c>
      <c r="M551" s="0" t="n">
        <v>1475455</v>
      </c>
      <c r="N551" s="0" t="n">
        <v>0</v>
      </c>
      <c r="O551" s="0" t="n">
        <v>50291.12</v>
      </c>
      <c r="P551" s="0" t="s">
        <v>2238</v>
      </c>
      <c r="Q551" s="0" t="s">
        <v>25</v>
      </c>
    </row>
    <row r="552" customFormat="false" ht="16" hidden="false" customHeight="false" outlineLevel="0" collapsed="false">
      <c r="A552" s="0" t="s">
        <v>2239</v>
      </c>
      <c r="B552" s="0" t="s">
        <v>2240</v>
      </c>
      <c r="C552" s="1" t="str">
        <f aca="false">HYPERLINK(D552)</f>
        <v>https://biznewspost.com/tech/a-national-network-examining-earths-planetary-limits/</v>
      </c>
      <c r="D552" s="0" t="s">
        <v>2241</v>
      </c>
      <c r="E552" s="0" t="s">
        <v>1694</v>
      </c>
      <c r="F552" s="0" t="s">
        <v>139</v>
      </c>
      <c r="H552" s="0" t="s">
        <v>21</v>
      </c>
      <c r="J552" s="0" t="s">
        <v>23</v>
      </c>
      <c r="K552" s="0" t="n">
        <v>24321</v>
      </c>
      <c r="L552" s="0" t="n">
        <v>7781</v>
      </c>
      <c r="M552" s="0" t="n">
        <v>16540</v>
      </c>
      <c r="N552" s="0" t="n">
        <v>0</v>
      </c>
      <c r="O552" s="0" t="n">
        <v>224.97</v>
      </c>
      <c r="P552" s="0" t="s">
        <v>2242</v>
      </c>
      <c r="Q552" s="0" t="s">
        <v>25</v>
      </c>
    </row>
    <row r="553" customFormat="false" ht="16" hidden="false" customHeight="false" outlineLevel="0" collapsed="false">
      <c r="A553" s="0" t="s">
        <v>2243</v>
      </c>
      <c r="B553" s="0" t="s">
        <v>2244</v>
      </c>
      <c r="C553" s="1" t="str">
        <f aca="false">HYPERLINK(D553)</f>
        <v>https://www.ctnewsonline.com/news/article_6d5f130e-339b-11ec-9612-0384e4311579.html</v>
      </c>
      <c r="D553" s="0" t="s">
        <v>2245</v>
      </c>
      <c r="E553" s="0" t="s">
        <v>2246</v>
      </c>
      <c r="F553" s="0" t="s">
        <v>871</v>
      </c>
      <c r="G553" s="0" t="s">
        <v>2247</v>
      </c>
      <c r="H553" s="0" t="s">
        <v>21</v>
      </c>
      <c r="I553" s="0" t="s">
        <v>41</v>
      </c>
      <c r="J553" s="0" t="s">
        <v>23</v>
      </c>
      <c r="K553" s="0" t="n">
        <v>26761</v>
      </c>
      <c r="L553" s="0" t="n">
        <v>3904</v>
      </c>
      <c r="M553" s="0" t="n">
        <v>22857</v>
      </c>
      <c r="N553" s="0" t="n">
        <v>0</v>
      </c>
      <c r="O553" s="0" t="n">
        <v>247.54</v>
      </c>
      <c r="P553" s="0" t="s">
        <v>2248</v>
      </c>
      <c r="Q553" s="0" t="s">
        <v>290</v>
      </c>
    </row>
    <row r="554" customFormat="false" ht="16" hidden="false" customHeight="false" outlineLevel="0" collapsed="false">
      <c r="A554" s="0" t="s">
        <v>2249</v>
      </c>
      <c r="B554" s="0" t="s">
        <v>2240</v>
      </c>
      <c r="C554" s="1" t="str">
        <f aca="false">HYPERLINK(D554)</f>
        <v>https://swifttelecast.com/a-national-network-examining-earths-planetary-limits/</v>
      </c>
      <c r="D554" s="0" t="s">
        <v>2250</v>
      </c>
      <c r="E554" s="0" t="s">
        <v>2251</v>
      </c>
      <c r="F554" s="0" t="s">
        <v>2252</v>
      </c>
      <c r="G554" s="0" t="s">
        <v>2253</v>
      </c>
      <c r="H554" s="0" t="s">
        <v>893</v>
      </c>
      <c r="I554" s="0" t="s">
        <v>2254</v>
      </c>
      <c r="J554" s="0" t="s">
        <v>23</v>
      </c>
      <c r="K554" s="0" t="n">
        <v>5849</v>
      </c>
      <c r="L554" s="0" t="n">
        <v>3291</v>
      </c>
      <c r="M554" s="0" t="n">
        <v>2558</v>
      </c>
      <c r="N554" s="0" t="n">
        <v>0</v>
      </c>
      <c r="O554" s="0" t="n">
        <v>54.1</v>
      </c>
      <c r="P554" s="0" t="s">
        <v>2255</v>
      </c>
      <c r="Q554" s="0" t="s">
        <v>25</v>
      </c>
    </row>
    <row r="555" customFormat="false" ht="16" hidden="false" customHeight="false" outlineLevel="0" collapsed="false">
      <c r="A555" s="0" t="s">
        <v>2256</v>
      </c>
      <c r="B555" s="0" t="s">
        <v>2257</v>
      </c>
      <c r="C555" s="1" t="str">
        <f aca="false">HYPERLINK(D555)</f>
        <v>https://fox4kc.com/news/ku-and-k-state-to-require-employee-covid-19-vaccinations-by-december-8/</v>
      </c>
      <c r="D555" s="0" t="s">
        <v>2258</v>
      </c>
      <c r="E555" s="0" t="s">
        <v>2259</v>
      </c>
      <c r="F555" s="0" t="s">
        <v>199</v>
      </c>
      <c r="G555" s="0" t="s">
        <v>2260</v>
      </c>
      <c r="H555" s="0" t="s">
        <v>21</v>
      </c>
      <c r="I555" s="0" t="s">
        <v>41</v>
      </c>
      <c r="J555" s="0" t="s">
        <v>23</v>
      </c>
      <c r="K555" s="0" t="n">
        <v>850130</v>
      </c>
      <c r="L555" s="0" t="n">
        <v>224352</v>
      </c>
      <c r="M555" s="0" t="n">
        <v>625778</v>
      </c>
      <c r="N555" s="0" t="n">
        <v>0</v>
      </c>
      <c r="O555" s="0" t="n">
        <v>7863.7</v>
      </c>
      <c r="P555" s="0" t="s">
        <v>2261</v>
      </c>
      <c r="Q555" s="0" t="s">
        <v>608</v>
      </c>
    </row>
    <row r="556" customFormat="false" ht="16" hidden="false" customHeight="false" outlineLevel="0" collapsed="false">
      <c r="A556" s="0" t="s">
        <v>2262</v>
      </c>
      <c r="B556" s="0" t="s">
        <v>2263</v>
      </c>
      <c r="C556" s="1" t="str">
        <f aca="false">HYPERLINK(D556)</f>
        <v>https://fox4kc.com/video/ku-and-k-state-to-require-vaccines-for-all-employees/7089934/</v>
      </c>
      <c r="D556" s="0" t="s">
        <v>2264</v>
      </c>
      <c r="E556" s="0" t="s">
        <v>2263</v>
      </c>
      <c r="F556" s="0" t="s">
        <v>199</v>
      </c>
      <c r="H556" s="0" t="s">
        <v>21</v>
      </c>
      <c r="I556" s="0" t="s">
        <v>41</v>
      </c>
      <c r="J556" s="0" t="s">
        <v>23</v>
      </c>
      <c r="K556" s="0" t="n">
        <v>850130</v>
      </c>
      <c r="L556" s="0" t="n">
        <v>224352</v>
      </c>
      <c r="M556" s="0" t="n">
        <v>625778</v>
      </c>
      <c r="N556" s="0" t="n">
        <v>0</v>
      </c>
      <c r="O556" s="0" t="n">
        <v>7863.7</v>
      </c>
      <c r="P556" s="0" t="s">
        <v>2265</v>
      </c>
      <c r="Q556" s="0" t="s">
        <v>34</v>
      </c>
    </row>
    <row r="557" customFormat="false" ht="16" hidden="false" customHeight="false" outlineLevel="0" collapsed="false">
      <c r="A557" s="0" t="s">
        <v>2266</v>
      </c>
      <c r="B557" s="0" t="s">
        <v>2184</v>
      </c>
      <c r="C557" s="1" t="str">
        <f aca="false">HYPERLINK(D557)</f>
        <v>https://www.thestate.com/news/article255206316.html</v>
      </c>
      <c r="D557" s="0" t="s">
        <v>2267</v>
      </c>
      <c r="E557" s="0" t="s">
        <v>2186</v>
      </c>
      <c r="F557" s="0" t="s">
        <v>2268</v>
      </c>
      <c r="G557" s="0" t="s">
        <v>2187</v>
      </c>
      <c r="H557" s="0" t="s">
        <v>21</v>
      </c>
      <c r="I557" s="0" t="s">
        <v>2218</v>
      </c>
      <c r="J557" s="0" t="s">
        <v>23</v>
      </c>
      <c r="K557" s="0" t="n">
        <v>1066158</v>
      </c>
      <c r="L557" s="0" t="n">
        <v>265950</v>
      </c>
      <c r="M557" s="0" t="n">
        <v>800208</v>
      </c>
      <c r="N557" s="0" t="n">
        <v>0</v>
      </c>
      <c r="O557" s="0" t="n">
        <v>9861.96</v>
      </c>
      <c r="P557" s="0" t="s">
        <v>2188</v>
      </c>
      <c r="Q557" s="0" t="s">
        <v>58</v>
      </c>
    </row>
    <row r="558" customFormat="false" ht="16" hidden="false" customHeight="false" outlineLevel="0" collapsed="false">
      <c r="A558" s="0" t="s">
        <v>2269</v>
      </c>
      <c r="B558" s="0" t="s">
        <v>2184</v>
      </c>
      <c r="C558" s="1" t="str">
        <f aca="false">HYPERLINK(D558)</f>
        <v>https://www.alvareviewcourier.com/story/2021/10/22/interesting-items/major-universities-require-employees-to-get-covid-19-vaccine/74653.html</v>
      </c>
      <c r="D558" s="0" t="s">
        <v>2270</v>
      </c>
      <c r="E558" s="0" t="s">
        <v>2186</v>
      </c>
      <c r="F558" s="0" t="s">
        <v>2271</v>
      </c>
      <c r="H558" s="0" t="s">
        <v>21</v>
      </c>
      <c r="I558" s="0" t="s">
        <v>160</v>
      </c>
      <c r="J558" s="0" t="s">
        <v>23</v>
      </c>
      <c r="K558" s="0" t="n">
        <v>1940</v>
      </c>
      <c r="L558" s="0" t="n">
        <v>576</v>
      </c>
      <c r="M558" s="0" t="n">
        <v>1364</v>
      </c>
      <c r="N558" s="0" t="n">
        <v>0</v>
      </c>
      <c r="O558" s="0" t="n">
        <v>17.95</v>
      </c>
      <c r="P558" s="0" t="s">
        <v>2272</v>
      </c>
      <c r="Q558" s="0" t="s">
        <v>58</v>
      </c>
    </row>
    <row r="559" customFormat="false" ht="16" hidden="false" customHeight="false" outlineLevel="0" collapsed="false">
      <c r="A559" s="0" t="s">
        <v>2273</v>
      </c>
      <c r="B559" s="0" t="s">
        <v>2184</v>
      </c>
      <c r="C559" s="1" t="str">
        <f aca="false">HYPERLINK(D559)</f>
        <v>https://www.bnd.com/news/article255206316.html</v>
      </c>
      <c r="D559" s="0" t="s">
        <v>2274</v>
      </c>
      <c r="E559" s="0" t="s">
        <v>2186</v>
      </c>
      <c r="F559" s="0" t="s">
        <v>2275</v>
      </c>
      <c r="G559" s="0" t="s">
        <v>2187</v>
      </c>
      <c r="H559" s="0" t="s">
        <v>21</v>
      </c>
      <c r="I559" s="0" t="s">
        <v>422</v>
      </c>
      <c r="J559" s="0" t="s">
        <v>23</v>
      </c>
      <c r="K559" s="0" t="n">
        <v>455484</v>
      </c>
      <c r="L559" s="0" t="n">
        <v>148142</v>
      </c>
      <c r="M559" s="0" t="n">
        <v>307342</v>
      </c>
      <c r="N559" s="0" t="n">
        <v>0</v>
      </c>
      <c r="O559" s="0" t="n">
        <v>4213.23</v>
      </c>
      <c r="P559" s="0" t="s">
        <v>2188</v>
      </c>
      <c r="Q559" s="0" t="s">
        <v>58</v>
      </c>
    </row>
    <row r="560" customFormat="false" ht="16" hidden="false" customHeight="false" outlineLevel="0" collapsed="false">
      <c r="A560" s="0" t="s">
        <v>2276</v>
      </c>
      <c r="B560" s="0" t="s">
        <v>2277</v>
      </c>
      <c r="C560" s="1" t="str">
        <f aca="false">HYPERLINK(D560)</f>
        <v>https://fox4kc.com/video/kansas-state-university-staff-required-to-get-vaccine-by-the-end-of-the-year/7088807/</v>
      </c>
      <c r="D560" s="0" t="s">
        <v>2278</v>
      </c>
      <c r="E560" s="0" t="s">
        <v>2279</v>
      </c>
      <c r="F560" s="0" t="s">
        <v>199</v>
      </c>
      <c r="H560" s="0" t="s">
        <v>21</v>
      </c>
      <c r="I560" s="0" t="s">
        <v>41</v>
      </c>
      <c r="J560" s="0" t="s">
        <v>23</v>
      </c>
      <c r="K560" s="0" t="n">
        <v>850130</v>
      </c>
      <c r="L560" s="0" t="n">
        <v>224352</v>
      </c>
      <c r="M560" s="0" t="n">
        <v>625778</v>
      </c>
      <c r="N560" s="0" t="n">
        <v>0</v>
      </c>
      <c r="O560" s="0" t="n">
        <v>7863.7</v>
      </c>
      <c r="P560" s="0" t="s">
        <v>2280</v>
      </c>
      <c r="Q560" s="0" t="s">
        <v>25</v>
      </c>
    </row>
    <row r="561" customFormat="false" ht="16" hidden="false" customHeight="false" outlineLevel="0" collapsed="false">
      <c r="A561" s="0" t="s">
        <v>2281</v>
      </c>
      <c r="B561" s="0" t="s">
        <v>2282</v>
      </c>
      <c r="C561" s="1" t="str">
        <f aca="false">HYPERLINK(D561)</f>
        <v>https://www.cjonline.com/story/news/healthcare/2021/10/22/kansas-unemployment-benefits-doubtful-workers-quit-due-vaccine-mandates/8470483002/</v>
      </c>
      <c r="D561" s="0" t="s">
        <v>2283</v>
      </c>
      <c r="E561" s="0" t="s">
        <v>2284</v>
      </c>
      <c r="F561" s="0" t="s">
        <v>354</v>
      </c>
      <c r="G561" s="0" t="s">
        <v>2032</v>
      </c>
      <c r="H561" s="0" t="s">
        <v>21</v>
      </c>
      <c r="I561" s="0" t="s">
        <v>41</v>
      </c>
      <c r="J561" s="0" t="s">
        <v>23</v>
      </c>
      <c r="K561" s="0" t="n">
        <v>185197</v>
      </c>
      <c r="L561" s="0" t="n">
        <v>65386</v>
      </c>
      <c r="M561" s="0" t="n">
        <v>119811</v>
      </c>
      <c r="N561" s="0" t="n">
        <v>0</v>
      </c>
      <c r="O561" s="0" t="n">
        <v>1713.07</v>
      </c>
      <c r="P561" s="0" t="s">
        <v>2285</v>
      </c>
      <c r="Q561" s="0" t="s">
        <v>34</v>
      </c>
    </row>
    <row r="562" customFormat="false" ht="16" hidden="false" customHeight="false" outlineLevel="0" collapsed="false">
      <c r="A562" s="0" t="s">
        <v>2286</v>
      </c>
      <c r="B562" s="0" t="s">
        <v>2287</v>
      </c>
      <c r="C562" s="1" t="str">
        <f aca="false">HYPERLINK(D562)</f>
        <v>https://news.yahoo.com/k-state-mandating-covid-vaccine-222300723.html</v>
      </c>
      <c r="D562" s="0" t="s">
        <v>2288</v>
      </c>
      <c r="E562" s="0" t="s">
        <v>2289</v>
      </c>
      <c r="F562" s="0" t="s">
        <v>132</v>
      </c>
      <c r="G562" s="0" t="s">
        <v>1708</v>
      </c>
      <c r="H562" s="0" t="s">
        <v>21</v>
      </c>
      <c r="J562" s="0" t="s">
        <v>23</v>
      </c>
      <c r="K562" s="0" t="n">
        <v>64612530</v>
      </c>
      <c r="L562" s="0" t="n">
        <v>23072041</v>
      </c>
      <c r="M562" s="0" t="n">
        <v>41540489</v>
      </c>
      <c r="N562" s="0" t="n">
        <v>0</v>
      </c>
      <c r="O562" s="0" t="n">
        <v>597665.9</v>
      </c>
      <c r="P562" s="0" t="s">
        <v>2290</v>
      </c>
      <c r="Q562" s="0" t="s">
        <v>2291</v>
      </c>
    </row>
    <row r="563" customFormat="false" ht="16" hidden="false" customHeight="false" outlineLevel="0" collapsed="false">
      <c r="A563" s="0" t="s">
        <v>2292</v>
      </c>
      <c r="B563" s="0" t="s">
        <v>2293</v>
      </c>
      <c r="C563" s="1" t="str">
        <f aca="false">HYPERLINK(D563)</f>
        <v>https://oltnews.com/big-universities-require-employees-to-get-covid-19-vaccines-kmbc-kansas-city</v>
      </c>
      <c r="D563" s="0" t="s">
        <v>2294</v>
      </c>
      <c r="E563" s="0" t="s">
        <v>2295</v>
      </c>
      <c r="F563" s="0" t="s">
        <v>2296</v>
      </c>
      <c r="H563" s="0" t="s">
        <v>21</v>
      </c>
      <c r="J563" s="0" t="s">
        <v>23</v>
      </c>
      <c r="K563" s="0" t="n">
        <v>126111</v>
      </c>
      <c r="L563" s="0" t="n">
        <v>49886</v>
      </c>
      <c r="M563" s="0" t="n">
        <v>76225</v>
      </c>
      <c r="N563" s="0" t="n">
        <v>0</v>
      </c>
      <c r="O563" s="0" t="n">
        <v>1166.53</v>
      </c>
      <c r="P563" s="0" t="s">
        <v>2297</v>
      </c>
      <c r="Q563" s="0" t="s">
        <v>58</v>
      </c>
    </row>
    <row r="564" customFormat="false" ht="16" hidden="false" customHeight="false" outlineLevel="0" collapsed="false">
      <c r="A564" s="0" t="s">
        <v>2298</v>
      </c>
      <c r="B564" s="0" t="s">
        <v>2299</v>
      </c>
      <c r="C564" s="1" t="str">
        <f aca="false">HYPERLINK(D564)</f>
        <v>https://fox4kc.com/news/mizzou-suspends-all-fraternity-activity-for-a-review-of-the-greek-life-system/</v>
      </c>
      <c r="D564" s="0" t="s">
        <v>2300</v>
      </c>
      <c r="E564" s="0" t="s">
        <v>2301</v>
      </c>
      <c r="F564" s="0" t="s">
        <v>199</v>
      </c>
      <c r="G564" s="0" t="s">
        <v>2302</v>
      </c>
      <c r="H564" s="0" t="s">
        <v>21</v>
      </c>
      <c r="I564" s="0" t="s">
        <v>41</v>
      </c>
      <c r="J564" s="0" t="s">
        <v>23</v>
      </c>
      <c r="K564" s="0" t="n">
        <v>850130</v>
      </c>
      <c r="L564" s="0" t="n">
        <v>224352</v>
      </c>
      <c r="M564" s="0" t="n">
        <v>625778</v>
      </c>
      <c r="N564" s="0" t="n">
        <v>0</v>
      </c>
      <c r="O564" s="0" t="n">
        <v>7863.7</v>
      </c>
      <c r="P564" s="0" t="s">
        <v>2303</v>
      </c>
      <c r="Q564" s="0" t="s">
        <v>34</v>
      </c>
    </row>
    <row r="565" customFormat="false" ht="16" hidden="false" customHeight="false" outlineLevel="0" collapsed="false">
      <c r="A565" s="0" t="s">
        <v>2304</v>
      </c>
      <c r="B565" s="0" t="s">
        <v>2305</v>
      </c>
      <c r="C565" s="1" t="str">
        <f aca="false">HYPERLINK(D565)</f>
        <v>http://www.ccenterdispatch.com/news/state/kansas/article_849ae1b6-337c-11ec-8a73-b39491b36654.html</v>
      </c>
      <c r="D565" s="0" t="s">
        <v>2306</v>
      </c>
      <c r="E565" s="0" t="s">
        <v>2307</v>
      </c>
      <c r="F565" s="0" t="s">
        <v>414</v>
      </c>
      <c r="H565" s="0" t="s">
        <v>21</v>
      </c>
      <c r="I565" s="0" t="s">
        <v>415</v>
      </c>
      <c r="J565" s="0" t="s">
        <v>23</v>
      </c>
      <c r="K565" s="0" t="n">
        <v>11291</v>
      </c>
      <c r="L565" s="0" t="n">
        <v>1836</v>
      </c>
      <c r="M565" s="0" t="n">
        <v>9455</v>
      </c>
      <c r="N565" s="0" t="n">
        <v>0</v>
      </c>
      <c r="O565" s="0" t="n">
        <v>104.44</v>
      </c>
      <c r="P565" s="0" t="s">
        <v>2308</v>
      </c>
      <c r="Q565" s="0" t="s">
        <v>501</v>
      </c>
    </row>
    <row r="566" customFormat="false" ht="16" hidden="false" customHeight="false" outlineLevel="0" collapsed="false">
      <c r="A566" s="0" t="s">
        <v>2309</v>
      </c>
      <c r="B566" s="0" t="s">
        <v>2310</v>
      </c>
      <c r="C566" s="1" t="str">
        <f aca="false">HYPERLINK(D566)</f>
        <v>https://fox4kc.com/news/k-state-gives-staff-deadline-to-get-covid-19-vaccine/</v>
      </c>
      <c r="D566" s="0" t="s">
        <v>2311</v>
      </c>
      <c r="E566" s="0" t="s">
        <v>2312</v>
      </c>
      <c r="F566" s="0" t="s">
        <v>199</v>
      </c>
      <c r="G566" s="0" t="s">
        <v>2313</v>
      </c>
      <c r="H566" s="0" t="s">
        <v>21</v>
      </c>
      <c r="I566" s="0" t="s">
        <v>41</v>
      </c>
      <c r="J566" s="0" t="s">
        <v>23</v>
      </c>
      <c r="K566" s="0" t="n">
        <v>850130</v>
      </c>
      <c r="L566" s="0" t="n">
        <v>224352</v>
      </c>
      <c r="M566" s="0" t="n">
        <v>625778</v>
      </c>
      <c r="N566" s="0" t="n">
        <v>0</v>
      </c>
      <c r="O566" s="0" t="n">
        <v>7863.7</v>
      </c>
      <c r="P566" s="0" t="s">
        <v>2314</v>
      </c>
      <c r="Q566" s="0" t="s">
        <v>290</v>
      </c>
    </row>
    <row r="567" customFormat="false" ht="16" hidden="false" customHeight="false" outlineLevel="0" collapsed="false">
      <c r="A567" s="0" t="s">
        <v>2315</v>
      </c>
      <c r="B567" s="0" t="s">
        <v>2316</v>
      </c>
      <c r="C567" s="1" t="str">
        <f aca="false">HYPERLINK(D567)</f>
        <v>https://fuentitech.com/a-national-network-that-examines-the-limits-of-the-planets-of-the-earth/309840/</v>
      </c>
      <c r="D567" s="0" t="s">
        <v>2317</v>
      </c>
      <c r="E567" s="0" t="s">
        <v>2318</v>
      </c>
      <c r="F567" s="0" t="s">
        <v>2319</v>
      </c>
      <c r="H567" s="0" t="s">
        <v>893</v>
      </c>
      <c r="J567" s="0" t="s">
        <v>23</v>
      </c>
      <c r="K567" s="0" t="n">
        <v>147931</v>
      </c>
      <c r="L567" s="0" t="n">
        <v>62304</v>
      </c>
      <c r="M567" s="0" t="n">
        <v>85627</v>
      </c>
      <c r="N567" s="0" t="n">
        <v>0</v>
      </c>
      <c r="O567" s="0" t="n">
        <v>1368.36</v>
      </c>
      <c r="P567" s="0" t="s">
        <v>2320</v>
      </c>
      <c r="Q567" s="0" t="s">
        <v>25</v>
      </c>
    </row>
    <row r="568" customFormat="false" ht="16" hidden="false" customHeight="false" outlineLevel="0" collapsed="false">
      <c r="A568" s="0" t="s">
        <v>2321</v>
      </c>
      <c r="B568" s="0" t="s">
        <v>2322</v>
      </c>
      <c r="C568" s="1" t="str">
        <f aca="false">HYPERLINK(D568)</f>
        <v>https://sunflowerstateradio.com/2021/10/22/ku-wsu-and-ksu-adopt-vaccination-mandates-for-all-employees-to-comply-with-federal-edict/</v>
      </c>
      <c r="D568" s="0" t="s">
        <v>2323</v>
      </c>
      <c r="E568" s="0" t="s">
        <v>2324</v>
      </c>
      <c r="F568" s="0" t="s">
        <v>2325</v>
      </c>
      <c r="H568" s="0" t="s">
        <v>21</v>
      </c>
      <c r="I568" s="0" t="s">
        <v>41</v>
      </c>
      <c r="J568" s="0" t="s">
        <v>23</v>
      </c>
      <c r="K568" s="0" t="n">
        <v>1770</v>
      </c>
      <c r="L568" s="0" t="n">
        <v>1132</v>
      </c>
      <c r="M568" s="0" t="n">
        <v>638</v>
      </c>
      <c r="N568" s="0" t="n">
        <v>0</v>
      </c>
      <c r="O568" s="0" t="n">
        <v>16.37</v>
      </c>
      <c r="P568" s="0" t="s">
        <v>2326</v>
      </c>
      <c r="Q568" s="0" t="s">
        <v>2327</v>
      </c>
    </row>
    <row r="569" customFormat="false" ht="16" hidden="false" customHeight="false" outlineLevel="0" collapsed="false">
      <c r="A569" s="0" t="s">
        <v>2328</v>
      </c>
      <c r="B569" s="0" t="s">
        <v>2329</v>
      </c>
      <c r="C569" s="1" t="str">
        <f aca="false">HYPERLINK(D569)</f>
        <v>tribune:KC:These three Kansas universities will require employees to be vaccinated by December</v>
      </c>
      <c r="D569" s="0" t="s">
        <v>2330</v>
      </c>
      <c r="E569" s="0" t="s">
        <v>2331</v>
      </c>
      <c r="F569" s="0" t="s">
        <v>715</v>
      </c>
      <c r="G569" s="0" t="s">
        <v>2332</v>
      </c>
      <c r="H569" s="0" t="s">
        <v>21</v>
      </c>
      <c r="I569" s="0" t="s">
        <v>32</v>
      </c>
      <c r="J569" s="0" t="s">
        <v>23</v>
      </c>
      <c r="K569" s="0" t="n">
        <v>1568746</v>
      </c>
      <c r="L569" s="0" t="n">
        <v>548488</v>
      </c>
      <c r="M569" s="0" t="n">
        <v>1020258</v>
      </c>
      <c r="N569" s="0" t="n">
        <v>0</v>
      </c>
      <c r="O569" s="0" t="n">
        <v>14510.9</v>
      </c>
      <c r="P569" s="0" t="s">
        <v>2333</v>
      </c>
      <c r="Q569" s="0" t="s">
        <v>317</v>
      </c>
    </row>
    <row r="570" customFormat="false" ht="16" hidden="false" customHeight="false" outlineLevel="0" collapsed="false">
      <c r="A570" s="0" t="s">
        <v>2334</v>
      </c>
      <c r="B570" s="0" t="s">
        <v>2335</v>
      </c>
      <c r="C570" s="1" t="str">
        <f aca="false">HYPERLINK(D570)</f>
        <v>https://www.maryvilleforum.com/news/national-drug-disposal-event-set-for-saturday/article_9a55e17c-3282-11ec-9c6c-8bda7bc8c00e.html</v>
      </c>
      <c r="D570" s="0" t="s">
        <v>2336</v>
      </c>
      <c r="E570" s="0" t="s">
        <v>2337</v>
      </c>
      <c r="F570" s="0" t="s">
        <v>2338</v>
      </c>
      <c r="G570" s="0" t="s">
        <v>2339</v>
      </c>
      <c r="H570" s="0" t="s">
        <v>21</v>
      </c>
      <c r="I570" s="0" t="s">
        <v>32</v>
      </c>
      <c r="J570" s="0" t="s">
        <v>23</v>
      </c>
      <c r="K570" s="0" t="n">
        <v>23785</v>
      </c>
      <c r="L570" s="0" t="n">
        <v>9893</v>
      </c>
      <c r="M570" s="0" t="n">
        <v>13892</v>
      </c>
      <c r="N570" s="0" t="n">
        <v>0</v>
      </c>
      <c r="O570" s="0" t="n">
        <v>220.01</v>
      </c>
      <c r="P570" s="0" t="s">
        <v>2340</v>
      </c>
      <c r="Q570" s="0" t="s">
        <v>34</v>
      </c>
    </row>
    <row r="571" customFormat="false" ht="16" hidden="false" customHeight="false" outlineLevel="0" collapsed="false">
      <c r="A571" s="0" t="s">
        <v>2334</v>
      </c>
      <c r="B571" s="0" t="s">
        <v>2341</v>
      </c>
      <c r="C571" s="1" t="str">
        <f aca="false">HYPERLINK(D571)</f>
        <v>https://www.kfdi.com/2021/10/22/kansass-3-largest-colleges-will-require-employee-to-be-vaccinated/</v>
      </c>
      <c r="D571" s="0" t="s">
        <v>2342</v>
      </c>
      <c r="E571" s="0" t="s">
        <v>2343</v>
      </c>
      <c r="F571" s="0" t="s">
        <v>516</v>
      </c>
      <c r="G571" s="0" t="s">
        <v>2344</v>
      </c>
      <c r="H571" s="0" t="s">
        <v>21</v>
      </c>
      <c r="I571" s="0" t="s">
        <v>41</v>
      </c>
      <c r="J571" s="0" t="s">
        <v>23</v>
      </c>
      <c r="K571" s="0" t="n">
        <v>19100</v>
      </c>
      <c r="L571" s="0" t="n">
        <v>3815</v>
      </c>
      <c r="M571" s="0" t="n">
        <v>15285</v>
      </c>
      <c r="N571" s="0" t="n">
        <v>0</v>
      </c>
      <c r="O571" s="0" t="n">
        <v>176.68</v>
      </c>
      <c r="P571" s="0" t="s">
        <v>2345</v>
      </c>
      <c r="Q571" s="0" t="s">
        <v>239</v>
      </c>
    </row>
    <row r="572" customFormat="false" ht="16" hidden="false" customHeight="false" outlineLevel="0" collapsed="false">
      <c r="A572" s="0" t="s">
        <v>2334</v>
      </c>
      <c r="B572" s="0" t="s">
        <v>2335</v>
      </c>
      <c r="C572" s="1" t="str">
        <f aca="false">HYPERLINK(D572)</f>
        <v>https://www.maryvilleforum.com/news/national-drug-disposal-event-set-for-saturday/article_9a55e17c-3282-11ec-9c6c-8bda7bc8c00e.html</v>
      </c>
      <c r="D572" s="0" t="s">
        <v>2336</v>
      </c>
      <c r="E572" s="0" t="s">
        <v>2346</v>
      </c>
      <c r="F572" s="0" t="s">
        <v>2347</v>
      </c>
      <c r="G572" s="0" t="s">
        <v>2348</v>
      </c>
      <c r="H572" s="0" t="s">
        <v>21</v>
      </c>
      <c r="I572" s="0" t="s">
        <v>32</v>
      </c>
      <c r="J572" s="0" t="s">
        <v>23</v>
      </c>
      <c r="K572" s="0" t="n">
        <v>23785</v>
      </c>
      <c r="L572" s="0" t="n">
        <v>9893</v>
      </c>
      <c r="M572" s="0" t="n">
        <v>13892</v>
      </c>
      <c r="N572" s="0" t="n">
        <v>0</v>
      </c>
      <c r="O572" s="0" t="n">
        <v>220.01</v>
      </c>
      <c r="P572" s="0" t="s">
        <v>2340</v>
      </c>
      <c r="Q572" s="0" t="s">
        <v>34</v>
      </c>
    </row>
    <row r="573" customFormat="false" ht="16" hidden="false" customHeight="false" outlineLevel="0" collapsed="false">
      <c r="A573" s="0" t="s">
        <v>2349</v>
      </c>
      <c r="B573" s="0" t="s">
        <v>2350</v>
      </c>
      <c r="C573" s="1" t="str">
        <f aca="false">HYPERLINK(D573)</f>
        <v>https://www.wibw.com/2021/10/22/covid-19-vaccine-required-employees-k-state-ku/</v>
      </c>
      <c r="D573" s="0" t="s">
        <v>2351</v>
      </c>
      <c r="E573" s="0" t="s">
        <v>2352</v>
      </c>
      <c r="F573" s="0" t="s">
        <v>322</v>
      </c>
      <c r="G573" s="0" t="s">
        <v>323</v>
      </c>
      <c r="H573" s="0" t="s">
        <v>21</v>
      </c>
      <c r="I573" s="0" t="s">
        <v>41</v>
      </c>
      <c r="J573" s="0" t="s">
        <v>23</v>
      </c>
      <c r="K573" s="0" t="n">
        <v>598056</v>
      </c>
      <c r="L573" s="0" t="n">
        <v>94147</v>
      </c>
      <c r="M573" s="0" t="n">
        <v>503909</v>
      </c>
      <c r="N573" s="0" t="n">
        <v>0</v>
      </c>
      <c r="O573" s="0" t="n">
        <v>5532.02</v>
      </c>
      <c r="P573" s="0" t="s">
        <v>2353</v>
      </c>
      <c r="Q573" s="0" t="s">
        <v>1500</v>
      </c>
    </row>
    <row r="574" customFormat="false" ht="16" hidden="false" customHeight="false" outlineLevel="0" collapsed="false">
      <c r="A574" s="0" t="s">
        <v>2354</v>
      </c>
      <c r="B574" s="0" t="s">
        <v>2355</v>
      </c>
      <c r="C574" s="1" t="str">
        <f aca="false">HYPERLINK(D574)</f>
        <v>https://www.ksn.com/news/local/walmart-recalls-product-possibly-linked-to-sickness-and-two-deaths/</v>
      </c>
      <c r="D574" s="0" t="s">
        <v>2356</v>
      </c>
      <c r="E574" s="0" t="s">
        <v>2357</v>
      </c>
      <c r="F574" s="0" t="s">
        <v>2358</v>
      </c>
      <c r="G574" s="0" t="s">
        <v>2359</v>
      </c>
      <c r="H574" s="0" t="s">
        <v>21</v>
      </c>
      <c r="I574" s="0" t="s">
        <v>41</v>
      </c>
      <c r="J574" s="0" t="s">
        <v>23</v>
      </c>
      <c r="K574" s="0" t="n">
        <v>301011</v>
      </c>
      <c r="L574" s="0" t="n">
        <v>75440</v>
      </c>
      <c r="M574" s="0" t="n">
        <v>225571</v>
      </c>
      <c r="N574" s="0" t="n">
        <v>0</v>
      </c>
      <c r="O574" s="0" t="n">
        <v>2784.35</v>
      </c>
      <c r="P574" s="0" t="s">
        <v>2360</v>
      </c>
      <c r="Q574" s="0" t="s">
        <v>317</v>
      </c>
    </row>
    <row r="575" customFormat="false" ht="16" hidden="false" customHeight="false" outlineLevel="0" collapsed="false">
      <c r="A575" s="0" t="s">
        <v>2361</v>
      </c>
      <c r="B575" s="0" t="s">
        <v>2362</v>
      </c>
      <c r="C575" s="1" t="str">
        <f aca="false">HYPERLINK(D575)</f>
        <v>http://www.sabethaherald.com/2021/10/22/the-challenge-of-collecting-a-representative-soil-sample-2/</v>
      </c>
      <c r="D575" s="0" t="s">
        <v>2363</v>
      </c>
      <c r="E575" s="0" t="s">
        <v>2364</v>
      </c>
      <c r="F575" s="0" t="s">
        <v>1428</v>
      </c>
      <c r="H575" s="0" t="s">
        <v>21</v>
      </c>
      <c r="I575" s="0" t="s">
        <v>41</v>
      </c>
      <c r="J575" s="0" t="s">
        <v>23</v>
      </c>
      <c r="K575" s="0" t="n">
        <v>1333</v>
      </c>
      <c r="L575" s="0" t="n">
        <v>468</v>
      </c>
      <c r="M575" s="0" t="n">
        <v>865</v>
      </c>
      <c r="N575" s="0" t="n">
        <v>0</v>
      </c>
      <c r="O575" s="0" t="n">
        <v>12.33</v>
      </c>
      <c r="P575" s="0" t="s">
        <v>2365</v>
      </c>
      <c r="Q575" s="0" t="s">
        <v>34</v>
      </c>
    </row>
    <row r="576" customFormat="false" ht="16" hidden="false" customHeight="false" outlineLevel="0" collapsed="false">
      <c r="A576" s="0" t="s">
        <v>2361</v>
      </c>
      <c r="B576" s="0" t="s">
        <v>2366</v>
      </c>
      <c r="C576" s="1" t="str">
        <f aca="false">HYPERLINK(D576)</f>
        <v>https://www.ksn.com/news/mother-son-arrested-in-wyoming-in-connection-with-oklahoma-mans-murder/</v>
      </c>
      <c r="D576" s="0" t="s">
        <v>2367</v>
      </c>
      <c r="E576" s="0" t="s">
        <v>2357</v>
      </c>
      <c r="F576" s="0" t="s">
        <v>2358</v>
      </c>
      <c r="G576" s="0" t="s">
        <v>2368</v>
      </c>
      <c r="H576" s="0" t="s">
        <v>21</v>
      </c>
      <c r="I576" s="0" t="s">
        <v>41</v>
      </c>
      <c r="J576" s="0" t="s">
        <v>23</v>
      </c>
      <c r="K576" s="0" t="n">
        <v>301011</v>
      </c>
      <c r="L576" s="0" t="n">
        <v>75440</v>
      </c>
      <c r="M576" s="0" t="n">
        <v>225571</v>
      </c>
      <c r="N576" s="0" t="n">
        <v>0</v>
      </c>
      <c r="O576" s="0" t="n">
        <v>2784.35</v>
      </c>
      <c r="P576" s="0" t="s">
        <v>2369</v>
      </c>
      <c r="Q576" s="0" t="s">
        <v>317</v>
      </c>
    </row>
    <row r="577" customFormat="false" ht="16" hidden="false" customHeight="false" outlineLevel="0" collapsed="false">
      <c r="A577" s="0" t="s">
        <v>2370</v>
      </c>
      <c r="B577" s="0" t="s">
        <v>2371</v>
      </c>
      <c r="C577" s="1" t="str">
        <f aca="false">HYPERLINK(D577)</f>
        <v>https://www.junctioncityunion.com/news/geary-county-schools-innovations-academy-celebrates-first-student-accepted-into-four-year-college/article_52fa5b78-338d-51e2-91e8-e89de35493bf.html</v>
      </c>
      <c r="D577" s="0" t="s">
        <v>2372</v>
      </c>
      <c r="E577" s="0" t="s">
        <v>2373</v>
      </c>
      <c r="F577" s="0" t="s">
        <v>2168</v>
      </c>
      <c r="G577" s="0" t="s">
        <v>2169</v>
      </c>
      <c r="H577" s="0" t="s">
        <v>21</v>
      </c>
      <c r="I577" s="0" t="s">
        <v>41</v>
      </c>
      <c r="J577" s="0" t="s">
        <v>23</v>
      </c>
      <c r="K577" s="0" t="n">
        <v>5980</v>
      </c>
      <c r="L577" s="0" t="n">
        <v>1597</v>
      </c>
      <c r="M577" s="0" t="n">
        <v>4383</v>
      </c>
      <c r="N577" s="0" t="n">
        <v>0</v>
      </c>
      <c r="O577" s="0" t="n">
        <v>55.32</v>
      </c>
      <c r="P577" s="0" t="s">
        <v>2374</v>
      </c>
      <c r="Q577" s="0" t="s">
        <v>25</v>
      </c>
    </row>
    <row r="578" customFormat="false" ht="16" hidden="false" customHeight="false" outlineLevel="0" collapsed="false">
      <c r="A578" s="0" t="s">
        <v>2375</v>
      </c>
      <c r="B578" s="0" t="s">
        <v>2184</v>
      </c>
      <c r="C578" s="1" t="str">
        <f aca="false">HYPERLINK(D578)</f>
        <v>https://www.kmbc.com/article/kansas-state-ku-wichita-state-require-employees-to-get-covid-19-vaccine/38039524</v>
      </c>
      <c r="D578" s="0" t="s">
        <v>2376</v>
      </c>
      <c r="E578" s="0" t="s">
        <v>2186</v>
      </c>
      <c r="F578" s="0" t="s">
        <v>2377</v>
      </c>
      <c r="G578" s="0" t="s">
        <v>2187</v>
      </c>
      <c r="H578" s="0" t="s">
        <v>21</v>
      </c>
      <c r="I578" s="0" t="s">
        <v>41</v>
      </c>
      <c r="J578" s="0" t="s">
        <v>23</v>
      </c>
      <c r="K578" s="0" t="n">
        <v>652533</v>
      </c>
      <c r="L578" s="0" t="n">
        <v>199805</v>
      </c>
      <c r="M578" s="0" t="n">
        <v>452728</v>
      </c>
      <c r="N578" s="0" t="n">
        <v>0</v>
      </c>
      <c r="O578" s="0" t="n">
        <v>6035.93</v>
      </c>
      <c r="P578" s="0" t="s">
        <v>2188</v>
      </c>
      <c r="Q578" s="0" t="s">
        <v>58</v>
      </c>
    </row>
    <row r="579" customFormat="false" ht="16" hidden="false" customHeight="false" outlineLevel="0" collapsed="false">
      <c r="A579" s="0" t="s">
        <v>2378</v>
      </c>
      <c r="B579" s="0" t="s">
        <v>2379</v>
      </c>
      <c r="C579" s="1" t="str">
        <f aca="false">HYPERLINK(D579)</f>
        <v>https://www.olathereporter.newsnirvana.com/school_news/k-state-mandates-covid-19-vaccine-for-all-employees-by-dec-8/article_07425bb6-336a-11ec-892c-2bf26bad3f3f.html</v>
      </c>
      <c r="D579" s="0" t="s">
        <v>2380</v>
      </c>
      <c r="E579" s="0" t="s">
        <v>2381</v>
      </c>
      <c r="F579" s="0" t="s">
        <v>2382</v>
      </c>
      <c r="G579" s="0" t="s">
        <v>2383</v>
      </c>
      <c r="H579" s="0" t="s">
        <v>21</v>
      </c>
      <c r="J579" s="0" t="s">
        <v>23</v>
      </c>
      <c r="K579" s="0" t="n">
        <v>11997</v>
      </c>
      <c r="L579" s="0" t="n">
        <v>7205</v>
      </c>
      <c r="M579" s="0" t="n">
        <v>4792</v>
      </c>
      <c r="N579" s="0" t="n">
        <v>0</v>
      </c>
      <c r="O579" s="0" t="n">
        <v>110.97</v>
      </c>
      <c r="P579" s="0" t="s">
        <v>2384</v>
      </c>
      <c r="Q579" s="0" t="s">
        <v>2385</v>
      </c>
    </row>
    <row r="580" customFormat="false" ht="16" hidden="false" customHeight="false" outlineLevel="0" collapsed="false">
      <c r="A580" s="0" t="s">
        <v>2386</v>
      </c>
      <c r="B580" s="0" t="s">
        <v>2387</v>
      </c>
      <c r="C580" s="1" t="str">
        <f aca="false">HYPERLINK(D580)</f>
        <v>https://www.kstatecollegian.com/2021/10/22/vaccine-mandate-announced-for-k-state-staff-faculty-student-workers/</v>
      </c>
      <c r="D580" s="0" t="s">
        <v>2388</v>
      </c>
      <c r="E580" s="0" t="s">
        <v>2389</v>
      </c>
      <c r="F580" s="0" t="s">
        <v>617</v>
      </c>
      <c r="G580" s="0" t="s">
        <v>2390</v>
      </c>
      <c r="H580" s="0" t="s">
        <v>21</v>
      </c>
      <c r="I580" s="0" t="s">
        <v>41</v>
      </c>
      <c r="J580" s="0" t="s">
        <v>23</v>
      </c>
      <c r="K580" s="0" t="n">
        <v>28583</v>
      </c>
      <c r="L580" s="0" t="n">
        <v>14491</v>
      </c>
      <c r="M580" s="0" t="n">
        <v>14092</v>
      </c>
      <c r="N580" s="0" t="n">
        <v>0</v>
      </c>
      <c r="O580" s="0" t="n">
        <v>264.39</v>
      </c>
      <c r="P580" s="0" t="s">
        <v>2391</v>
      </c>
      <c r="Q580" s="0" t="s">
        <v>34</v>
      </c>
    </row>
    <row r="581" customFormat="false" ht="16" hidden="false" customHeight="false" outlineLevel="0" collapsed="false">
      <c r="A581" s="0" t="s">
        <v>2392</v>
      </c>
      <c r="B581" s="0" t="s">
        <v>2184</v>
      </c>
      <c r="C581" s="1" t="str">
        <f aca="false">HYPERLINK(D581)</f>
        <v>https://www.fresnobee.com/news/article255206316.html</v>
      </c>
      <c r="D581" s="0" t="s">
        <v>2393</v>
      </c>
      <c r="E581" s="0" t="s">
        <v>1476</v>
      </c>
      <c r="F581" s="0" t="s">
        <v>2394</v>
      </c>
      <c r="G581" s="0" t="s">
        <v>2395</v>
      </c>
      <c r="H581" s="0" t="s">
        <v>21</v>
      </c>
      <c r="I581" s="0" t="s">
        <v>154</v>
      </c>
      <c r="J581" s="0" t="s">
        <v>23</v>
      </c>
      <c r="K581" s="0" t="n">
        <v>824723</v>
      </c>
      <c r="L581" s="0" t="n">
        <v>191784</v>
      </c>
      <c r="M581" s="0" t="n">
        <v>632939</v>
      </c>
      <c r="N581" s="0" t="n">
        <v>0</v>
      </c>
      <c r="O581" s="0" t="n">
        <v>7628.69</v>
      </c>
      <c r="P581" s="0" t="s">
        <v>2396</v>
      </c>
      <c r="Q581" s="0" t="s">
        <v>58</v>
      </c>
    </row>
    <row r="582" customFormat="false" ht="16" hidden="false" customHeight="false" outlineLevel="0" collapsed="false">
      <c r="A582" s="0" t="s">
        <v>2392</v>
      </c>
      <c r="B582" s="0" t="s">
        <v>2397</v>
      </c>
      <c r="C582" s="1" t="str">
        <f aca="false">HYPERLINK(D582)</f>
        <v>https://www.perishablenews.com/floral/afe-educational-grants-strengthen-the-future-of-floriculture/</v>
      </c>
      <c r="D582" s="0" t="s">
        <v>2398</v>
      </c>
      <c r="E582" s="0" t="s">
        <v>2399</v>
      </c>
      <c r="F582" s="0" t="s">
        <v>2400</v>
      </c>
      <c r="G582" s="0" t="s">
        <v>2401</v>
      </c>
      <c r="H582" s="0" t="s">
        <v>21</v>
      </c>
      <c r="J582" s="0" t="s">
        <v>23</v>
      </c>
      <c r="K582" s="0" t="n">
        <v>36192</v>
      </c>
      <c r="L582" s="0" t="n">
        <v>14844</v>
      </c>
      <c r="M582" s="0" t="n">
        <v>21348</v>
      </c>
      <c r="N582" s="0" t="n">
        <v>0</v>
      </c>
      <c r="O582" s="0" t="n">
        <v>334.78</v>
      </c>
      <c r="P582" s="0" t="s">
        <v>2402</v>
      </c>
      <c r="Q582" s="0" t="s">
        <v>317</v>
      </c>
    </row>
    <row r="583" customFormat="false" ht="16" hidden="false" customHeight="false" outlineLevel="0" collapsed="false">
      <c r="A583" s="0" t="s">
        <v>2403</v>
      </c>
      <c r="B583" s="0" t="s">
        <v>2184</v>
      </c>
      <c r="C583" s="1" t="str">
        <f aca="false">HYPERLINK(D583)</f>
        <v>https://www.kentucky.com/news/health-and-medicine/article255206316.html</v>
      </c>
      <c r="D583" s="0" t="s">
        <v>2404</v>
      </c>
      <c r="E583" s="0" t="s">
        <v>1476</v>
      </c>
      <c r="F583" s="0" t="s">
        <v>2405</v>
      </c>
      <c r="H583" s="0" t="s">
        <v>21</v>
      </c>
      <c r="I583" s="0" t="s">
        <v>694</v>
      </c>
      <c r="J583" s="0" t="s">
        <v>23</v>
      </c>
      <c r="K583" s="0" t="n">
        <v>884134</v>
      </c>
      <c r="L583" s="0" t="n">
        <v>246826</v>
      </c>
      <c r="M583" s="0" t="n">
        <v>637308</v>
      </c>
      <c r="N583" s="0" t="n">
        <v>0</v>
      </c>
      <c r="O583" s="0" t="n">
        <v>8178.24</v>
      </c>
      <c r="P583" s="0" t="s">
        <v>2406</v>
      </c>
      <c r="Q583" s="0" t="s">
        <v>58</v>
      </c>
    </row>
    <row r="584" customFormat="false" ht="16" hidden="false" customHeight="false" outlineLevel="0" collapsed="false">
      <c r="A584" s="0" t="s">
        <v>2403</v>
      </c>
      <c r="B584" s="0" t="s">
        <v>2184</v>
      </c>
      <c r="C584" s="1" t="str">
        <f aca="false">HYPERLINK(D584)</f>
        <v>https://www.charlotteobserver.com/news/article255206316.html</v>
      </c>
      <c r="D584" s="0" t="s">
        <v>2407</v>
      </c>
      <c r="E584" s="0" t="s">
        <v>1476</v>
      </c>
      <c r="F584" s="0" t="s">
        <v>2408</v>
      </c>
      <c r="G584" s="0" t="s">
        <v>2409</v>
      </c>
      <c r="H584" s="0" t="s">
        <v>21</v>
      </c>
      <c r="I584" s="0" t="s">
        <v>1126</v>
      </c>
      <c r="J584" s="0" t="s">
        <v>23</v>
      </c>
      <c r="K584" s="0" t="n">
        <v>1606891</v>
      </c>
      <c r="L584" s="0" t="n">
        <v>517921</v>
      </c>
      <c r="M584" s="0" t="n">
        <v>1088970</v>
      </c>
      <c r="N584" s="0" t="n">
        <v>0</v>
      </c>
      <c r="O584" s="0" t="n">
        <v>14863.74</v>
      </c>
      <c r="P584" s="0" t="s">
        <v>2396</v>
      </c>
      <c r="Q584" s="0" t="s">
        <v>58</v>
      </c>
    </row>
    <row r="585" customFormat="false" ht="16" hidden="false" customHeight="false" outlineLevel="0" collapsed="false">
      <c r="A585" s="0" t="s">
        <v>2403</v>
      </c>
      <c r="B585" s="0" t="s">
        <v>2184</v>
      </c>
      <c r="C585" s="1" t="str">
        <f aca="false">HYPERLINK(D585)</f>
        <v>https://www.argus-press.com/news/state_news/article_491c243d-e45b-5a67-b074-9396f5742900.html</v>
      </c>
      <c r="D585" s="0" t="s">
        <v>2410</v>
      </c>
      <c r="E585" s="0" t="s">
        <v>1476</v>
      </c>
      <c r="F585" s="0" t="s">
        <v>2411</v>
      </c>
      <c r="H585" s="0" t="s">
        <v>21</v>
      </c>
      <c r="I585" s="0" t="s">
        <v>1114</v>
      </c>
      <c r="J585" s="0" t="s">
        <v>23</v>
      </c>
      <c r="K585" s="0" t="n">
        <v>38054</v>
      </c>
      <c r="L585" s="0" t="n">
        <v>9591</v>
      </c>
      <c r="M585" s="0" t="n">
        <v>28463</v>
      </c>
      <c r="N585" s="0" t="n">
        <v>0</v>
      </c>
      <c r="O585" s="0" t="n">
        <v>352</v>
      </c>
      <c r="P585" s="0" t="s">
        <v>2188</v>
      </c>
      <c r="Q585" s="0" t="s">
        <v>58</v>
      </c>
    </row>
    <row r="586" customFormat="false" ht="16" hidden="false" customHeight="false" outlineLevel="0" collapsed="false">
      <c r="A586" s="0" t="s">
        <v>2403</v>
      </c>
      <c r="B586" s="0" t="s">
        <v>2184</v>
      </c>
      <c r="C586" s="1" t="str">
        <f aca="false">HYPERLINK(D586)</f>
        <v>https://www.kctv5.com/coronavirus/major-universities-require-employees-to-get-covid-19-vaccine/article_d75c1a3f-67e6-5326-8fe7-4cee69ec8260.html?block_id=879098</v>
      </c>
      <c r="D586" s="0" t="s">
        <v>2412</v>
      </c>
      <c r="E586" s="0" t="s">
        <v>2186</v>
      </c>
      <c r="F586" s="0" t="s">
        <v>2413</v>
      </c>
      <c r="H586" s="0" t="s">
        <v>21</v>
      </c>
      <c r="I586" s="0" t="s">
        <v>41</v>
      </c>
      <c r="J586" s="0" t="s">
        <v>23</v>
      </c>
      <c r="K586" s="0" t="n">
        <v>952873</v>
      </c>
      <c r="L586" s="0" t="n">
        <v>120655</v>
      </c>
      <c r="M586" s="0" t="n">
        <v>832218</v>
      </c>
      <c r="N586" s="0" t="n">
        <v>0</v>
      </c>
      <c r="O586" s="0" t="n">
        <v>8814.08</v>
      </c>
      <c r="P586" s="0" t="s">
        <v>2396</v>
      </c>
      <c r="Q586" s="0" t="s">
        <v>58</v>
      </c>
    </row>
    <row r="587" customFormat="false" ht="16" hidden="false" customHeight="false" outlineLevel="0" collapsed="false">
      <c r="A587" s="0" t="s">
        <v>2403</v>
      </c>
      <c r="B587" s="0" t="s">
        <v>2184</v>
      </c>
      <c r="C587" s="1" t="str">
        <f aca="false">HYPERLINK(D587)</f>
        <v>https://www.kctv5.com/coronavirus/major-universities-require-employees-to-get-covid-19-vaccine/article_d75c1a3f-67e6-5326-8fe7-4cee69ec8260.html?block_id=994530</v>
      </c>
      <c r="D587" s="0" t="s">
        <v>2414</v>
      </c>
      <c r="E587" s="0" t="s">
        <v>2186</v>
      </c>
      <c r="F587" s="0" t="s">
        <v>2413</v>
      </c>
      <c r="H587" s="0" t="s">
        <v>21</v>
      </c>
      <c r="I587" s="0" t="s">
        <v>41</v>
      </c>
      <c r="J587" s="0" t="s">
        <v>23</v>
      </c>
      <c r="K587" s="0" t="n">
        <v>952873</v>
      </c>
      <c r="L587" s="0" t="n">
        <v>120655</v>
      </c>
      <c r="M587" s="0" t="n">
        <v>832218</v>
      </c>
      <c r="N587" s="0" t="n">
        <v>0</v>
      </c>
      <c r="O587" s="0" t="n">
        <v>8814.08</v>
      </c>
      <c r="P587" s="0" t="s">
        <v>2396</v>
      </c>
      <c r="Q587" s="0" t="s">
        <v>58</v>
      </c>
    </row>
    <row r="588" customFormat="false" ht="16" hidden="false" customHeight="false" outlineLevel="0" collapsed="false">
      <c r="A588" s="0" t="s">
        <v>2403</v>
      </c>
      <c r="B588" s="0" t="s">
        <v>2184</v>
      </c>
      <c r="C588" s="1" t="str">
        <f aca="false">HYPERLINK(D588)</f>
        <v>https://www.kctv5.com/coronavirus/major-universities-require-employees-to-get-covid-19-vaccine/article_d75c1a3f-67e6-5326-8fe7-4cee69ec8260.html?block_id=991162</v>
      </c>
      <c r="D588" s="0" t="s">
        <v>2415</v>
      </c>
      <c r="E588" s="0" t="s">
        <v>2186</v>
      </c>
      <c r="F588" s="0" t="s">
        <v>2413</v>
      </c>
      <c r="H588" s="0" t="s">
        <v>21</v>
      </c>
      <c r="I588" s="0" t="s">
        <v>41</v>
      </c>
      <c r="J588" s="0" t="s">
        <v>23</v>
      </c>
      <c r="K588" s="0" t="n">
        <v>952873</v>
      </c>
      <c r="L588" s="0" t="n">
        <v>120655</v>
      </c>
      <c r="M588" s="0" t="n">
        <v>832218</v>
      </c>
      <c r="N588" s="0" t="n">
        <v>0</v>
      </c>
      <c r="O588" s="0" t="n">
        <v>8814.08</v>
      </c>
      <c r="P588" s="0" t="s">
        <v>2396</v>
      </c>
      <c r="Q588" s="0" t="s">
        <v>58</v>
      </c>
    </row>
    <row r="589" customFormat="false" ht="16" hidden="false" customHeight="false" outlineLevel="0" collapsed="false">
      <c r="A589" s="0" t="s">
        <v>2403</v>
      </c>
      <c r="B589" s="0" t="s">
        <v>2184</v>
      </c>
      <c r="C589" s="1" t="str">
        <f aca="false">HYPERLINK(D589)</f>
        <v>https://www.kctv5.com/coronavirus/major-universities-require-employees-to-get-covid-19-vaccine/article_d75c1a3f-67e6-5326-8fe7-4cee69ec8260.html?block_id=951672</v>
      </c>
      <c r="D589" s="0" t="s">
        <v>2416</v>
      </c>
      <c r="E589" s="0" t="s">
        <v>2186</v>
      </c>
      <c r="F589" s="0" t="s">
        <v>2413</v>
      </c>
      <c r="H589" s="0" t="s">
        <v>21</v>
      </c>
      <c r="I589" s="0" t="s">
        <v>41</v>
      </c>
      <c r="J589" s="0" t="s">
        <v>23</v>
      </c>
      <c r="K589" s="0" t="n">
        <v>952873</v>
      </c>
      <c r="L589" s="0" t="n">
        <v>120655</v>
      </c>
      <c r="M589" s="0" t="n">
        <v>832218</v>
      </c>
      <c r="N589" s="0" t="n">
        <v>0</v>
      </c>
      <c r="O589" s="0" t="n">
        <v>8814.08</v>
      </c>
      <c r="P589" s="0" t="s">
        <v>2396</v>
      </c>
      <c r="Q589" s="0" t="s">
        <v>58</v>
      </c>
    </row>
    <row r="590" customFormat="false" ht="16" hidden="false" customHeight="false" outlineLevel="0" collapsed="false">
      <c r="A590" s="0" t="s">
        <v>2403</v>
      </c>
      <c r="B590" s="0" t="s">
        <v>2184</v>
      </c>
      <c r="C590" s="1" t="str">
        <f aca="false">HYPERLINK(D590)</f>
        <v>urn:publicid:ap.org:1e1fb5acbb8b6612bb00d5b7445a92c4</v>
      </c>
      <c r="D590" s="0" t="s">
        <v>2417</v>
      </c>
      <c r="E590" s="0" t="s">
        <v>2186</v>
      </c>
      <c r="F590" s="0" t="s">
        <v>1972</v>
      </c>
      <c r="H590" s="0" t="s">
        <v>21</v>
      </c>
      <c r="J590" s="0" t="s">
        <v>23</v>
      </c>
      <c r="K590" s="0" t="n">
        <v>322889</v>
      </c>
      <c r="L590" s="0" t="n">
        <v>158002</v>
      </c>
      <c r="M590" s="0" t="n">
        <v>164887</v>
      </c>
      <c r="N590" s="0" t="n">
        <v>0</v>
      </c>
      <c r="O590" s="0" t="n">
        <v>2986.72</v>
      </c>
      <c r="P590" s="0" t="s">
        <v>2188</v>
      </c>
      <c r="Q590" s="0" t="s">
        <v>58</v>
      </c>
    </row>
    <row r="591" customFormat="false" ht="16" hidden="false" customHeight="false" outlineLevel="0" collapsed="false">
      <c r="A591" s="0" t="s">
        <v>2403</v>
      </c>
      <c r="B591" s="0" t="s">
        <v>2184</v>
      </c>
      <c r="C591" s="1" t="str">
        <f aca="false">HYPERLINK(D591)</f>
        <v>https://www.tri-cityherald.com/news/business/health-care/article255206316.html</v>
      </c>
      <c r="D591" s="0" t="s">
        <v>2418</v>
      </c>
      <c r="E591" s="0" t="s">
        <v>1476</v>
      </c>
      <c r="F591" s="0" t="s">
        <v>2419</v>
      </c>
      <c r="H591" s="0" t="s">
        <v>21</v>
      </c>
      <c r="I591" s="0" t="s">
        <v>561</v>
      </c>
      <c r="J591" s="0" t="s">
        <v>23</v>
      </c>
      <c r="K591" s="0" t="n">
        <v>310610</v>
      </c>
      <c r="L591" s="0" t="n">
        <v>106977</v>
      </c>
      <c r="M591" s="0" t="n">
        <v>203633</v>
      </c>
      <c r="N591" s="0" t="n">
        <v>0</v>
      </c>
      <c r="O591" s="0" t="n">
        <v>2873.14</v>
      </c>
      <c r="P591" s="0" t="s">
        <v>2188</v>
      </c>
      <c r="Q591" s="0" t="s">
        <v>58</v>
      </c>
    </row>
    <row r="592" customFormat="false" ht="16" hidden="false" customHeight="false" outlineLevel="0" collapsed="false">
      <c r="A592" s="0" t="s">
        <v>2403</v>
      </c>
      <c r="B592" s="0" t="s">
        <v>2184</v>
      </c>
      <c r="C592" s="1" t="str">
        <f aca="false">HYPERLINK(D592)</f>
        <v>https://www.bellinghamherald.com/news/article255206316.html</v>
      </c>
      <c r="D592" s="0" t="s">
        <v>2420</v>
      </c>
      <c r="E592" s="0" t="s">
        <v>2186</v>
      </c>
      <c r="F592" s="0" t="s">
        <v>680</v>
      </c>
      <c r="G592" s="0" t="s">
        <v>2187</v>
      </c>
      <c r="H592" s="0" t="s">
        <v>21</v>
      </c>
      <c r="I592" s="0" t="s">
        <v>561</v>
      </c>
      <c r="J592" s="0" t="s">
        <v>23</v>
      </c>
      <c r="K592" s="0" t="n">
        <v>307366</v>
      </c>
      <c r="L592" s="0" t="n">
        <v>116981</v>
      </c>
      <c r="M592" s="0" t="n">
        <v>190385</v>
      </c>
      <c r="N592" s="0" t="n">
        <v>0</v>
      </c>
      <c r="O592" s="0" t="n">
        <v>2843.14</v>
      </c>
      <c r="P592" s="0" t="s">
        <v>2421</v>
      </c>
      <c r="Q592" s="0" t="s">
        <v>58</v>
      </c>
    </row>
    <row r="593" customFormat="false" ht="16" hidden="false" customHeight="false" outlineLevel="0" collapsed="false">
      <c r="A593" s="0" t="s">
        <v>2403</v>
      </c>
      <c r="B593" s="0" t="s">
        <v>2422</v>
      </c>
      <c r="C593" s="1" t="str">
        <f aca="false">HYPERLINK(D593)</f>
        <v>https://www.kctv5.com/coronavirus/3-largest-public-universities-in-kansas-to-require-vaccination-for-employees/article_d75c1a3f-67e6-5326-8fe7-4cee69ec8260.html?block_id=951672</v>
      </c>
      <c r="D593" s="0" t="s">
        <v>2423</v>
      </c>
      <c r="E593" s="0" t="s">
        <v>2186</v>
      </c>
      <c r="F593" s="0" t="s">
        <v>2413</v>
      </c>
      <c r="G593" s="0" t="s">
        <v>2424</v>
      </c>
      <c r="H593" s="0" t="s">
        <v>21</v>
      </c>
      <c r="I593" s="0" t="s">
        <v>41</v>
      </c>
      <c r="J593" s="0" t="s">
        <v>23</v>
      </c>
      <c r="K593" s="0" t="n">
        <v>952873</v>
      </c>
      <c r="L593" s="0" t="n">
        <v>120655</v>
      </c>
      <c r="M593" s="0" t="n">
        <v>832218</v>
      </c>
      <c r="N593" s="0" t="n">
        <v>0</v>
      </c>
      <c r="O593" s="0" t="n">
        <v>8814.08</v>
      </c>
      <c r="P593" s="0" t="s">
        <v>2425</v>
      </c>
      <c r="Q593" s="0" t="s">
        <v>1500</v>
      </c>
    </row>
    <row r="594" customFormat="false" ht="16" hidden="false" customHeight="false" outlineLevel="0" collapsed="false">
      <c r="A594" s="0" t="s">
        <v>2403</v>
      </c>
      <c r="B594" s="0" t="s">
        <v>2422</v>
      </c>
      <c r="C594" s="1" t="str">
        <f aca="false">HYPERLINK(D594)</f>
        <v>https://www.kctv5.com/coronavirus/3-largest-public-universities-in-kansas-to-require-vaccination-for-employees/article_d75c1a3f-67e6-5326-8fe7-4cee69ec8260.html?block_id=994530</v>
      </c>
      <c r="D594" s="0" t="s">
        <v>2426</v>
      </c>
      <c r="E594" s="0" t="s">
        <v>2186</v>
      </c>
      <c r="F594" s="0" t="s">
        <v>2413</v>
      </c>
      <c r="G594" s="0" t="s">
        <v>2424</v>
      </c>
      <c r="H594" s="0" t="s">
        <v>21</v>
      </c>
      <c r="I594" s="0" t="s">
        <v>41</v>
      </c>
      <c r="J594" s="0" t="s">
        <v>23</v>
      </c>
      <c r="K594" s="0" t="n">
        <v>952873</v>
      </c>
      <c r="L594" s="0" t="n">
        <v>120655</v>
      </c>
      <c r="M594" s="0" t="n">
        <v>832218</v>
      </c>
      <c r="N594" s="0" t="n">
        <v>0</v>
      </c>
      <c r="O594" s="0" t="n">
        <v>8814.08</v>
      </c>
      <c r="P594" s="0" t="s">
        <v>2425</v>
      </c>
      <c r="Q594" s="0" t="s">
        <v>2201</v>
      </c>
    </row>
    <row r="595" customFormat="false" ht="16" hidden="false" customHeight="false" outlineLevel="0" collapsed="false">
      <c r="A595" s="0" t="s">
        <v>2403</v>
      </c>
      <c r="B595" s="0" t="s">
        <v>2422</v>
      </c>
      <c r="C595" s="1" t="str">
        <f aca="false">HYPERLINK(D595)</f>
        <v>https://www.kctv5.com/coronavirus/3-largest-public-universities-in-kansas-to-require-vaccination-for-employees/article_d75c1a3f-67e6-5326-8fe7-4cee69ec8260.html?block_id=991162</v>
      </c>
      <c r="D595" s="0" t="s">
        <v>2427</v>
      </c>
      <c r="E595" s="0" t="s">
        <v>2186</v>
      </c>
      <c r="F595" s="0" t="s">
        <v>2413</v>
      </c>
      <c r="G595" s="0" t="s">
        <v>2424</v>
      </c>
      <c r="H595" s="0" t="s">
        <v>21</v>
      </c>
      <c r="I595" s="0" t="s">
        <v>41</v>
      </c>
      <c r="J595" s="0" t="s">
        <v>23</v>
      </c>
      <c r="K595" s="0" t="n">
        <v>952873</v>
      </c>
      <c r="L595" s="0" t="n">
        <v>120655</v>
      </c>
      <c r="M595" s="0" t="n">
        <v>832218</v>
      </c>
      <c r="N595" s="0" t="n">
        <v>0</v>
      </c>
      <c r="O595" s="0" t="n">
        <v>8814.08</v>
      </c>
      <c r="P595" s="0" t="s">
        <v>2425</v>
      </c>
      <c r="Q595" s="0" t="s">
        <v>1500</v>
      </c>
    </row>
    <row r="596" customFormat="false" ht="16" hidden="false" customHeight="false" outlineLevel="0" collapsed="false">
      <c r="A596" s="0" t="s">
        <v>2403</v>
      </c>
      <c r="B596" s="0" t="s">
        <v>2184</v>
      </c>
      <c r="C596" s="1" t="str">
        <f aca="false">HYPERLINK(D596)</f>
        <v>https://www.star-telegram.com/news/politics-government/national-politics/article255206316.html</v>
      </c>
      <c r="D596" s="0" t="s">
        <v>2428</v>
      </c>
      <c r="E596" s="0" t="s">
        <v>2186</v>
      </c>
      <c r="F596" s="0" t="s">
        <v>2429</v>
      </c>
      <c r="G596" s="0" t="s">
        <v>2187</v>
      </c>
      <c r="H596" s="0" t="s">
        <v>21</v>
      </c>
      <c r="I596" s="0" t="s">
        <v>22</v>
      </c>
      <c r="J596" s="0" t="s">
        <v>23</v>
      </c>
      <c r="K596" s="0" t="n">
        <v>1501593</v>
      </c>
      <c r="L596" s="0" t="n">
        <v>448387</v>
      </c>
      <c r="M596" s="0" t="n">
        <v>1053206</v>
      </c>
      <c r="N596" s="0" t="n">
        <v>0</v>
      </c>
      <c r="O596" s="0" t="n">
        <v>13889.74</v>
      </c>
      <c r="P596" s="0" t="s">
        <v>2188</v>
      </c>
      <c r="Q596" s="0" t="s">
        <v>58</v>
      </c>
    </row>
    <row r="597" customFormat="false" ht="16" hidden="false" customHeight="false" outlineLevel="0" collapsed="false">
      <c r="A597" s="0" t="s">
        <v>2403</v>
      </c>
      <c r="B597" s="0" t="s">
        <v>2184</v>
      </c>
      <c r="C597" s="1" t="str">
        <f aca="false">HYPERLINK(D597)</f>
        <v>https://www.macon.com/news/article255206316.html</v>
      </c>
      <c r="D597" s="0" t="s">
        <v>2430</v>
      </c>
      <c r="E597" s="0" t="s">
        <v>2186</v>
      </c>
      <c r="F597" s="0" t="s">
        <v>2431</v>
      </c>
      <c r="G597" s="0" t="s">
        <v>2187</v>
      </c>
      <c r="H597" s="0" t="s">
        <v>21</v>
      </c>
      <c r="I597" s="0" t="s">
        <v>1932</v>
      </c>
      <c r="J597" s="0" t="s">
        <v>23</v>
      </c>
      <c r="K597" s="0" t="n">
        <v>222465</v>
      </c>
      <c r="L597" s="0" t="n">
        <v>66493</v>
      </c>
      <c r="M597" s="0" t="n">
        <v>155972</v>
      </c>
      <c r="N597" s="0" t="n">
        <v>0</v>
      </c>
      <c r="O597" s="0" t="n">
        <v>2057.8</v>
      </c>
      <c r="P597" s="0" t="s">
        <v>2188</v>
      </c>
      <c r="Q597" s="0" t="s">
        <v>58</v>
      </c>
    </row>
    <row r="598" customFormat="false" ht="16" hidden="false" customHeight="false" outlineLevel="0" collapsed="false">
      <c r="A598" s="0" t="s">
        <v>2403</v>
      </c>
      <c r="B598" s="0" t="s">
        <v>2422</v>
      </c>
      <c r="C598" s="1" t="str">
        <f aca="false">HYPERLINK(D598)</f>
        <v>https://www.kctv5.com/coronavirus/3-largest-public-universities-in-kansas-to-require-vaccination-for-employees/article_d75c1a3f-67e6-5326-8fe7-4cee69ec8260.html?block_id=994537</v>
      </c>
      <c r="D598" s="0" t="s">
        <v>2432</v>
      </c>
      <c r="E598" s="0" t="s">
        <v>2186</v>
      </c>
      <c r="F598" s="0" t="s">
        <v>2413</v>
      </c>
      <c r="G598" s="0" t="s">
        <v>2424</v>
      </c>
      <c r="H598" s="0" t="s">
        <v>21</v>
      </c>
      <c r="I598" s="0" t="s">
        <v>41</v>
      </c>
      <c r="J598" s="0" t="s">
        <v>23</v>
      </c>
      <c r="K598" s="0" t="n">
        <v>952873</v>
      </c>
      <c r="L598" s="0" t="n">
        <v>120655</v>
      </c>
      <c r="M598" s="0" t="n">
        <v>832218</v>
      </c>
      <c r="N598" s="0" t="n">
        <v>0</v>
      </c>
      <c r="O598" s="0" t="n">
        <v>8814.08</v>
      </c>
      <c r="P598" s="0" t="s">
        <v>2425</v>
      </c>
      <c r="Q598" s="0" t="s">
        <v>2201</v>
      </c>
    </row>
    <row r="599" customFormat="false" ht="16" hidden="false" customHeight="false" outlineLevel="0" collapsed="false">
      <c r="A599" s="0" t="s">
        <v>2403</v>
      </c>
      <c r="B599" s="0" t="s">
        <v>2422</v>
      </c>
      <c r="C599" s="1" t="str">
        <f aca="false">HYPERLINK(D599)</f>
        <v>https://www.kctv5.com/coronavirus/3-largest-public-universities-in-kansas-to-require-vaccination-for-employees/article_d75c1a3f-67e6-5326-8fe7-4cee69ec8260.html?block_id=879098</v>
      </c>
      <c r="D599" s="0" t="s">
        <v>2433</v>
      </c>
      <c r="E599" s="0" t="s">
        <v>2186</v>
      </c>
      <c r="F599" s="0" t="s">
        <v>2413</v>
      </c>
      <c r="G599" s="0" t="s">
        <v>2424</v>
      </c>
      <c r="H599" s="0" t="s">
        <v>21</v>
      </c>
      <c r="I599" s="0" t="s">
        <v>41</v>
      </c>
      <c r="J599" s="0" t="s">
        <v>23</v>
      </c>
      <c r="K599" s="0" t="n">
        <v>952873</v>
      </c>
      <c r="L599" s="0" t="n">
        <v>120655</v>
      </c>
      <c r="M599" s="0" t="n">
        <v>832218</v>
      </c>
      <c r="N599" s="0" t="n">
        <v>0</v>
      </c>
      <c r="O599" s="0" t="n">
        <v>8814.08</v>
      </c>
      <c r="P599" s="0" t="s">
        <v>2425</v>
      </c>
      <c r="Q599" s="0" t="s">
        <v>2434</v>
      </c>
    </row>
    <row r="600" customFormat="false" ht="16" hidden="false" customHeight="false" outlineLevel="0" collapsed="false">
      <c r="A600" s="0" t="s">
        <v>2403</v>
      </c>
      <c r="B600" s="0" t="s">
        <v>2422</v>
      </c>
      <c r="C600" s="1" t="str">
        <f aca="false">HYPERLINK(D600)</f>
        <v>https://www.kctv5.com/coronavirus/3-largest-public-universities-in-kansas-to-require-vaccination-for-employees/article_d75c1a3f-67e6-5326-8fe7-4cee69ec8260.html?block_id=994535</v>
      </c>
      <c r="D600" s="0" t="s">
        <v>2435</v>
      </c>
      <c r="E600" s="0" t="s">
        <v>2186</v>
      </c>
      <c r="F600" s="0" t="s">
        <v>2413</v>
      </c>
      <c r="G600" s="0" t="s">
        <v>2424</v>
      </c>
      <c r="H600" s="0" t="s">
        <v>21</v>
      </c>
      <c r="I600" s="0" t="s">
        <v>41</v>
      </c>
      <c r="J600" s="0" t="s">
        <v>23</v>
      </c>
      <c r="K600" s="0" t="n">
        <v>952873</v>
      </c>
      <c r="L600" s="0" t="n">
        <v>120655</v>
      </c>
      <c r="M600" s="0" t="n">
        <v>832218</v>
      </c>
      <c r="N600" s="0" t="n">
        <v>0</v>
      </c>
      <c r="O600" s="0" t="n">
        <v>8814.08</v>
      </c>
      <c r="P600" s="0" t="s">
        <v>2425</v>
      </c>
      <c r="Q600" s="0" t="s">
        <v>2434</v>
      </c>
    </row>
    <row r="601" customFormat="false" ht="16" hidden="false" customHeight="false" outlineLevel="0" collapsed="false">
      <c r="A601" s="0" t="s">
        <v>2403</v>
      </c>
      <c r="B601" s="0" t="s">
        <v>2422</v>
      </c>
      <c r="C601" s="1" t="str">
        <f aca="false">HYPERLINK(D601)</f>
        <v>https://www.kctv5.com/coronavirus/3-largest-public-universities-in-kansas-to-require-vaccination-for-employees/article_d75c1a3f-67e6-5326-8fe7-4cee69ec8260.html?block_id=991174</v>
      </c>
      <c r="D601" s="0" t="s">
        <v>2436</v>
      </c>
      <c r="E601" s="0" t="s">
        <v>2186</v>
      </c>
      <c r="F601" s="0" t="s">
        <v>2413</v>
      </c>
      <c r="G601" s="0" t="s">
        <v>2424</v>
      </c>
      <c r="H601" s="0" t="s">
        <v>21</v>
      </c>
      <c r="I601" s="0" t="s">
        <v>41</v>
      </c>
      <c r="J601" s="0" t="s">
        <v>23</v>
      </c>
      <c r="K601" s="0" t="n">
        <v>952873</v>
      </c>
      <c r="L601" s="0" t="n">
        <v>120655</v>
      </c>
      <c r="M601" s="0" t="n">
        <v>832218</v>
      </c>
      <c r="N601" s="0" t="n">
        <v>0</v>
      </c>
      <c r="O601" s="0" t="n">
        <v>8814.08</v>
      </c>
      <c r="P601" s="0" t="s">
        <v>2425</v>
      </c>
      <c r="Q601" s="0" t="s">
        <v>2434</v>
      </c>
    </row>
    <row r="602" customFormat="false" ht="16" hidden="false" customHeight="false" outlineLevel="0" collapsed="false">
      <c r="A602" s="0" t="s">
        <v>2403</v>
      </c>
      <c r="B602" s="0" t="s">
        <v>2184</v>
      </c>
      <c r="C602" s="1" t="str">
        <f aca="false">HYPERLINK(D602)</f>
        <v>https://www.idahostatesman.com/news/nation-world/health-and-medicine/article255206316.html</v>
      </c>
      <c r="D602" s="0" t="s">
        <v>2437</v>
      </c>
      <c r="E602" s="0" t="s">
        <v>2186</v>
      </c>
      <c r="F602" s="0" t="s">
        <v>2438</v>
      </c>
      <c r="G602" s="0" t="s">
        <v>2187</v>
      </c>
      <c r="H602" s="0" t="s">
        <v>21</v>
      </c>
      <c r="I602" s="0" t="s">
        <v>1197</v>
      </c>
      <c r="J602" s="0" t="s">
        <v>23</v>
      </c>
      <c r="K602" s="0" t="n">
        <v>718723</v>
      </c>
      <c r="L602" s="0" t="n">
        <v>253376</v>
      </c>
      <c r="M602" s="0" t="n">
        <v>465347</v>
      </c>
      <c r="N602" s="0" t="n">
        <v>0</v>
      </c>
      <c r="O602" s="0" t="n">
        <v>6648.19</v>
      </c>
      <c r="P602" s="0" t="s">
        <v>2188</v>
      </c>
      <c r="Q602" s="0" t="s">
        <v>58</v>
      </c>
    </row>
    <row r="603" customFormat="false" ht="16" hidden="false" customHeight="false" outlineLevel="0" collapsed="false">
      <c r="A603" s="0" t="s">
        <v>2403</v>
      </c>
      <c r="B603" s="0" t="s">
        <v>2184</v>
      </c>
      <c r="C603" s="1" t="str">
        <f aca="false">HYPERLINK(D603)</f>
        <v>https://www.ledger-enquirer.com/news/article255206316.html</v>
      </c>
      <c r="D603" s="0" t="s">
        <v>2439</v>
      </c>
      <c r="E603" s="0" t="s">
        <v>2186</v>
      </c>
      <c r="F603" s="0" t="s">
        <v>2440</v>
      </c>
      <c r="G603" s="0" t="s">
        <v>2187</v>
      </c>
      <c r="H603" s="0" t="s">
        <v>21</v>
      </c>
      <c r="I603" s="0" t="s">
        <v>1932</v>
      </c>
      <c r="J603" s="0" t="s">
        <v>23</v>
      </c>
      <c r="K603" s="0" t="n">
        <v>130559</v>
      </c>
      <c r="L603" s="0" t="n">
        <v>25250</v>
      </c>
      <c r="M603" s="0" t="n">
        <v>105309</v>
      </c>
      <c r="N603" s="0" t="n">
        <v>0</v>
      </c>
      <c r="O603" s="0" t="n">
        <v>1207.67</v>
      </c>
      <c r="P603" s="0" t="s">
        <v>2188</v>
      </c>
      <c r="Q603" s="0" t="s">
        <v>58</v>
      </c>
    </row>
    <row r="604" customFormat="false" ht="16" hidden="false" customHeight="false" outlineLevel="0" collapsed="false">
      <c r="A604" s="0" t="s">
        <v>2403</v>
      </c>
      <c r="B604" s="0" t="s">
        <v>2422</v>
      </c>
      <c r="C604" s="1" t="str">
        <f aca="false">HYPERLINK(D604)</f>
        <v>https://www.kctv5.com/coronavirus/3-largest-public-universities-in-kansas-to-require-vaccination-for-employees/article_d75c1a3f-67e6-5326-8fe7-4cee69ec8260.html?block_id=991165</v>
      </c>
      <c r="D604" s="0" t="s">
        <v>2441</v>
      </c>
      <c r="E604" s="0" t="s">
        <v>2186</v>
      </c>
      <c r="F604" s="0" t="s">
        <v>2413</v>
      </c>
      <c r="G604" s="0" t="s">
        <v>2424</v>
      </c>
      <c r="H604" s="0" t="s">
        <v>21</v>
      </c>
      <c r="I604" s="0" t="s">
        <v>41</v>
      </c>
      <c r="J604" s="0" t="s">
        <v>23</v>
      </c>
      <c r="K604" s="0" t="n">
        <v>952873</v>
      </c>
      <c r="L604" s="0" t="n">
        <v>120655</v>
      </c>
      <c r="M604" s="0" t="n">
        <v>832218</v>
      </c>
      <c r="N604" s="0" t="n">
        <v>0</v>
      </c>
      <c r="O604" s="0" t="n">
        <v>8814.08</v>
      </c>
      <c r="P604" s="0" t="s">
        <v>2425</v>
      </c>
      <c r="Q604" s="0" t="s">
        <v>1500</v>
      </c>
    </row>
    <row r="605" customFormat="false" ht="16" hidden="false" customHeight="false" outlineLevel="0" collapsed="false">
      <c r="A605" s="0" t="s">
        <v>2403</v>
      </c>
      <c r="B605" s="0" t="s">
        <v>2422</v>
      </c>
      <c r="C605" s="1" t="str">
        <f aca="false">HYPERLINK(D605)</f>
        <v>https://www.kctv5.com/coronavirus/3-largest-public-universities-in-kansas-to-require-vaccination-for-employees/article_d75c1a3f-67e6-5326-8fe7-4cee69ec8260.html?block_id=991194</v>
      </c>
      <c r="D605" s="0" t="s">
        <v>2442</v>
      </c>
      <c r="E605" s="0" t="s">
        <v>2186</v>
      </c>
      <c r="F605" s="0" t="s">
        <v>2413</v>
      </c>
      <c r="G605" s="0" t="s">
        <v>2424</v>
      </c>
      <c r="H605" s="0" t="s">
        <v>21</v>
      </c>
      <c r="I605" s="0" t="s">
        <v>41</v>
      </c>
      <c r="J605" s="0" t="s">
        <v>23</v>
      </c>
      <c r="K605" s="0" t="n">
        <v>952873</v>
      </c>
      <c r="L605" s="0" t="n">
        <v>120655</v>
      </c>
      <c r="M605" s="0" t="n">
        <v>832218</v>
      </c>
      <c r="N605" s="0" t="n">
        <v>0</v>
      </c>
      <c r="O605" s="0" t="n">
        <v>8814.08</v>
      </c>
      <c r="P605" s="0" t="s">
        <v>2425</v>
      </c>
      <c r="Q605" s="0" t="s">
        <v>2201</v>
      </c>
    </row>
    <row r="606" customFormat="false" ht="16" hidden="false" customHeight="false" outlineLevel="0" collapsed="false">
      <c r="A606" s="0" t="s">
        <v>2403</v>
      </c>
      <c r="B606" s="0" t="s">
        <v>2422</v>
      </c>
      <c r="C606" s="1" t="str">
        <f aca="false">HYPERLINK(D606)</f>
        <v>https://www.kctv5.com/coronavirus/3-largest-public-universities-in-kansas-to-require-vaccination-for-employees/article_d75c1a3f-67e6-5326-8fe7-4cee69ec8260.html?block_id=1026266</v>
      </c>
      <c r="D606" s="0" t="s">
        <v>2443</v>
      </c>
      <c r="E606" s="0" t="s">
        <v>2186</v>
      </c>
      <c r="F606" s="0" t="s">
        <v>2413</v>
      </c>
      <c r="G606" s="0" t="s">
        <v>2424</v>
      </c>
      <c r="H606" s="0" t="s">
        <v>21</v>
      </c>
      <c r="I606" s="0" t="s">
        <v>41</v>
      </c>
      <c r="J606" s="0" t="s">
        <v>23</v>
      </c>
      <c r="K606" s="0" t="n">
        <v>952873</v>
      </c>
      <c r="L606" s="0" t="n">
        <v>120655</v>
      </c>
      <c r="M606" s="0" t="n">
        <v>832218</v>
      </c>
      <c r="N606" s="0" t="n">
        <v>0</v>
      </c>
      <c r="O606" s="0" t="n">
        <v>8814.08</v>
      </c>
      <c r="P606" s="0" t="s">
        <v>2425</v>
      </c>
      <c r="Q606" s="0" t="s">
        <v>2201</v>
      </c>
    </row>
    <row r="607" customFormat="false" ht="16" hidden="false" customHeight="false" outlineLevel="0" collapsed="false">
      <c r="A607" s="0" t="s">
        <v>2444</v>
      </c>
      <c r="B607" s="0" t="s">
        <v>2329</v>
      </c>
      <c r="C607" s="1" t="str">
        <f aca="false">HYPERLINK(D607)</f>
        <v>https://www.kansas.com/news/coronavirus/article255205961.html</v>
      </c>
      <c r="D607" s="0" t="s">
        <v>2445</v>
      </c>
      <c r="E607" s="0" t="s">
        <v>2446</v>
      </c>
      <c r="F607" s="0" t="s">
        <v>244</v>
      </c>
      <c r="G607" s="0" t="s">
        <v>2447</v>
      </c>
      <c r="H607" s="0" t="s">
        <v>21</v>
      </c>
      <c r="I607" s="0" t="s">
        <v>41</v>
      </c>
      <c r="J607" s="0" t="s">
        <v>23</v>
      </c>
      <c r="K607" s="0" t="n">
        <v>458347</v>
      </c>
      <c r="L607" s="0" t="n">
        <v>145907</v>
      </c>
      <c r="M607" s="0" t="n">
        <v>312440</v>
      </c>
      <c r="N607" s="0" t="n">
        <v>0</v>
      </c>
      <c r="O607" s="0" t="n">
        <v>4239.71</v>
      </c>
      <c r="P607" s="0" t="s">
        <v>2448</v>
      </c>
      <c r="Q607" s="0" t="s">
        <v>317</v>
      </c>
    </row>
    <row r="608" customFormat="false" ht="16" hidden="false" customHeight="false" outlineLevel="0" collapsed="false">
      <c r="A608" s="0" t="s">
        <v>2449</v>
      </c>
      <c r="B608" s="0" t="s">
        <v>2450</v>
      </c>
      <c r="C608" s="1" t="str">
        <f aca="false">HYPERLINK(D608)</f>
        <v>https://sunflowerstateradio.com/2021/10/22/kansas-state-university-will-comply-with-federal-covid-19-vaccine-requirement/</v>
      </c>
      <c r="D608" s="0" t="s">
        <v>2451</v>
      </c>
      <c r="E608" s="0" t="s">
        <v>2452</v>
      </c>
      <c r="F608" s="0" t="s">
        <v>2325</v>
      </c>
      <c r="H608" s="0" t="s">
        <v>21</v>
      </c>
      <c r="I608" s="0" t="s">
        <v>41</v>
      </c>
      <c r="J608" s="0" t="s">
        <v>23</v>
      </c>
      <c r="K608" s="0" t="n">
        <v>1770</v>
      </c>
      <c r="L608" s="0" t="n">
        <v>1132</v>
      </c>
      <c r="M608" s="0" t="n">
        <v>638</v>
      </c>
      <c r="N608" s="0" t="n">
        <v>0</v>
      </c>
      <c r="O608" s="0" t="n">
        <v>16.37</v>
      </c>
      <c r="P608" s="0" t="s">
        <v>2453</v>
      </c>
      <c r="Q608" s="0" t="s">
        <v>2454</v>
      </c>
    </row>
    <row r="609" customFormat="false" ht="16" hidden="false" customHeight="false" outlineLevel="0" collapsed="false">
      <c r="A609" s="0" t="s">
        <v>2449</v>
      </c>
      <c r="B609" s="0" t="s">
        <v>2455</v>
      </c>
      <c r="C609" s="1" t="str">
        <f aca="false">HYPERLINK(D609)</f>
        <v>https://kansasreflector.com/2021/10/22/kansas-public-universities-caught-in-federal-state-crossfire-on-covid-19-vaccine-mandate/</v>
      </c>
      <c r="D609" s="0" t="s">
        <v>2456</v>
      </c>
      <c r="E609" s="0" t="s">
        <v>2457</v>
      </c>
      <c r="F609" s="0" t="s">
        <v>2458</v>
      </c>
      <c r="G609" s="0" t="s">
        <v>2459</v>
      </c>
      <c r="H609" s="0" t="s">
        <v>21</v>
      </c>
      <c r="I609" s="0" t="s">
        <v>41</v>
      </c>
      <c r="J609" s="0" t="s">
        <v>23</v>
      </c>
      <c r="K609" s="0" t="n">
        <v>120150</v>
      </c>
      <c r="L609" s="0" t="n">
        <v>40914</v>
      </c>
      <c r="M609" s="0" t="n">
        <v>79236</v>
      </c>
      <c r="N609" s="0" t="n">
        <v>0</v>
      </c>
      <c r="O609" s="0" t="n">
        <v>1111.39</v>
      </c>
      <c r="P609" s="0" t="s">
        <v>2460</v>
      </c>
      <c r="Q609" s="0" t="s">
        <v>317</v>
      </c>
    </row>
    <row r="610" customFormat="false" ht="16" hidden="false" customHeight="false" outlineLevel="0" collapsed="false">
      <c r="A610" s="0" t="s">
        <v>2461</v>
      </c>
      <c r="B610" s="0" t="s">
        <v>2462</v>
      </c>
      <c r="C610" s="1" t="str">
        <f aca="false">HYPERLINK(D610)</f>
        <v>https://phys.org/news/2021-10-national-network-earth-planetary-limits.html</v>
      </c>
      <c r="D610" s="0" t="s">
        <v>2463</v>
      </c>
      <c r="E610" s="0" t="s">
        <v>2251</v>
      </c>
      <c r="F610" s="0" t="s">
        <v>2464</v>
      </c>
      <c r="G610" s="0" t="s">
        <v>2465</v>
      </c>
      <c r="H610" s="0" t="s">
        <v>21</v>
      </c>
      <c r="J610" s="0" t="s">
        <v>23</v>
      </c>
      <c r="K610" s="0" t="n">
        <v>4572464</v>
      </c>
      <c r="L610" s="0" t="n">
        <v>1357153</v>
      </c>
      <c r="M610" s="0" t="n">
        <v>3215311</v>
      </c>
      <c r="N610" s="0" t="n">
        <v>0</v>
      </c>
      <c r="O610" s="0" t="n">
        <v>42295.29</v>
      </c>
      <c r="P610" s="0" t="s">
        <v>2466</v>
      </c>
      <c r="Q610" s="0" t="s">
        <v>25</v>
      </c>
    </row>
    <row r="611" customFormat="false" ht="16" hidden="false" customHeight="false" outlineLevel="0" collapsed="false">
      <c r="A611" s="0" t="s">
        <v>2467</v>
      </c>
      <c r="B611" s="0" t="s">
        <v>2468</v>
      </c>
      <c r="C611" s="1" t="str">
        <f aca="false">HYPERLINK(D611)</f>
        <v>https://www.ksn.com/news/california-teacher-placed-on-leave-after-video-shows-her-imitating-native-american-dance-wearing-headdress/</v>
      </c>
      <c r="D611" s="0" t="s">
        <v>2469</v>
      </c>
      <c r="E611" s="0" t="s">
        <v>2357</v>
      </c>
      <c r="F611" s="0" t="s">
        <v>2358</v>
      </c>
      <c r="G611" s="0" t="s">
        <v>2470</v>
      </c>
      <c r="H611" s="0" t="s">
        <v>21</v>
      </c>
      <c r="I611" s="0" t="s">
        <v>41</v>
      </c>
      <c r="J611" s="0" t="s">
        <v>23</v>
      </c>
      <c r="K611" s="0" t="n">
        <v>301011</v>
      </c>
      <c r="L611" s="0" t="n">
        <v>75440</v>
      </c>
      <c r="M611" s="0" t="n">
        <v>225571</v>
      </c>
      <c r="N611" s="0" t="n">
        <v>0</v>
      </c>
      <c r="O611" s="0" t="n">
        <v>2784.35</v>
      </c>
      <c r="P611" s="0" t="s">
        <v>2471</v>
      </c>
      <c r="Q611" s="0" t="s">
        <v>317</v>
      </c>
    </row>
    <row r="612" customFormat="false" ht="16" hidden="false" customHeight="false" outlineLevel="0" collapsed="false">
      <c r="A612" s="0" t="s">
        <v>2472</v>
      </c>
      <c r="B612" s="0" t="s">
        <v>2473</v>
      </c>
      <c r="C612" s="1" t="str">
        <f aca="false">HYPERLINK(D612)</f>
        <v>https://www.newaginternational.com/index.php/en/news/news-from-suppliers/2923-enhanced-soil-health-goal-of-valent-biosciences-and-kansas-state-university</v>
      </c>
      <c r="D612" s="0" t="s">
        <v>2474</v>
      </c>
      <c r="E612" s="0" t="s">
        <v>2475</v>
      </c>
      <c r="F612" s="0" t="s">
        <v>2476</v>
      </c>
      <c r="H612" s="0" t="s">
        <v>74</v>
      </c>
      <c r="J612" s="0" t="s">
        <v>23</v>
      </c>
      <c r="K612" s="0" t="n">
        <v>1296</v>
      </c>
      <c r="L612" s="0" t="n">
        <v>1296</v>
      </c>
      <c r="M612" s="0" t="n">
        <v>0</v>
      </c>
      <c r="N612" s="0" t="n">
        <v>0</v>
      </c>
      <c r="O612" s="0" t="n">
        <v>11.99</v>
      </c>
      <c r="P612" s="0" t="s">
        <v>2477</v>
      </c>
      <c r="Q612" s="0" t="s">
        <v>25</v>
      </c>
    </row>
    <row r="613" customFormat="false" ht="16" hidden="false" customHeight="false" outlineLevel="0" collapsed="false">
      <c r="A613" s="0" t="s">
        <v>2478</v>
      </c>
      <c r="B613" s="0" t="s">
        <v>2479</v>
      </c>
      <c r="C613" s="1" t="str">
        <f aca="false">HYPERLINK(D613)</f>
        <v>https://www2.ljworld.com/news/ku/2021/oct/22/ku-to-require-covid-vaccination-for-all-employees-by-dec-8-move-need-to-comply-with-federal-order-for-contractors/</v>
      </c>
      <c r="D613" s="0" t="s">
        <v>2480</v>
      </c>
      <c r="E613" s="0" t="s">
        <v>2481</v>
      </c>
      <c r="F613" s="0" t="s">
        <v>744</v>
      </c>
      <c r="G613" s="0" t="s">
        <v>2482</v>
      </c>
      <c r="H613" s="0" t="s">
        <v>21</v>
      </c>
      <c r="I613" s="0" t="s">
        <v>41</v>
      </c>
      <c r="J613" s="0" t="s">
        <v>23</v>
      </c>
      <c r="K613" s="0" t="n">
        <v>229658</v>
      </c>
      <c r="L613" s="0" t="n">
        <v>61816</v>
      </c>
      <c r="M613" s="0" t="n">
        <v>167842</v>
      </c>
      <c r="N613" s="0" t="n">
        <v>0</v>
      </c>
      <c r="O613" s="0" t="n">
        <v>2124.34</v>
      </c>
      <c r="P613" s="0" t="s">
        <v>2483</v>
      </c>
      <c r="Q613" s="0" t="s">
        <v>58</v>
      </c>
    </row>
    <row r="614" customFormat="false" ht="16" hidden="false" customHeight="false" outlineLevel="0" collapsed="false">
      <c r="A614" s="0" t="s">
        <v>2484</v>
      </c>
      <c r="B614" s="0" t="s">
        <v>2240</v>
      </c>
      <c r="C614" s="1" t="str">
        <f aca="false">HYPERLINK(D614)</f>
        <v>https://gamersgrade.com/a-national-network-examining-earths-planetary-limits/</v>
      </c>
      <c r="D614" s="0" t="s">
        <v>2485</v>
      </c>
      <c r="E614" s="0" t="s">
        <v>2251</v>
      </c>
      <c r="F614" s="0" t="s">
        <v>2486</v>
      </c>
      <c r="H614" s="0" t="s">
        <v>893</v>
      </c>
      <c r="J614" s="0" t="s">
        <v>23</v>
      </c>
      <c r="K614" s="0" t="n">
        <v>8158</v>
      </c>
      <c r="L614" s="0" t="n">
        <v>2028</v>
      </c>
      <c r="M614" s="0" t="n">
        <v>6130</v>
      </c>
      <c r="N614" s="0" t="n">
        <v>0</v>
      </c>
      <c r="O614" s="0" t="n">
        <v>75.46</v>
      </c>
      <c r="P614" s="0" t="s">
        <v>2487</v>
      </c>
      <c r="Q614" s="0" t="s">
        <v>25</v>
      </c>
    </row>
    <row r="615" customFormat="false" ht="16" hidden="false" customHeight="false" outlineLevel="0" collapsed="false">
      <c r="A615" s="0" t="s">
        <v>2488</v>
      </c>
      <c r="B615" s="0" t="s">
        <v>2489</v>
      </c>
      <c r="C615" s="1" t="str">
        <f aca="false">HYPERLINK(D615)</f>
        <v>https://www.kansascity.com/news/coronavirus/article255205961.html</v>
      </c>
      <c r="D615" s="0" t="s">
        <v>2490</v>
      </c>
      <c r="E615" s="0" t="s">
        <v>2446</v>
      </c>
      <c r="F615" s="0" t="s">
        <v>213</v>
      </c>
      <c r="G615" s="0" t="s">
        <v>2447</v>
      </c>
      <c r="H615" s="0" t="s">
        <v>21</v>
      </c>
      <c r="I615" s="0" t="s">
        <v>41</v>
      </c>
      <c r="J615" s="0" t="s">
        <v>23</v>
      </c>
      <c r="K615" s="0" t="n">
        <v>1568746</v>
      </c>
      <c r="L615" s="0" t="n">
        <v>548488</v>
      </c>
      <c r="M615" s="0" t="n">
        <v>1020258</v>
      </c>
      <c r="N615" s="0" t="n">
        <v>0</v>
      </c>
      <c r="O615" s="0" t="n">
        <v>14510.9</v>
      </c>
      <c r="P615" s="0" t="s">
        <v>2448</v>
      </c>
      <c r="Q615" s="0" t="s">
        <v>317</v>
      </c>
    </row>
    <row r="616" customFormat="false" ht="16" hidden="false" customHeight="false" outlineLevel="0" collapsed="false">
      <c r="A616" s="0" t="s">
        <v>2491</v>
      </c>
      <c r="B616" s="0" t="s">
        <v>2492</v>
      </c>
      <c r="C616" s="1" t="str">
        <f aca="false">HYPERLINK(D616)</f>
        <v>https://www.wiltonbulletin.com/news/article/Kansas-State-requires-all-employees-to-get-16554988.php</v>
      </c>
      <c r="D616" s="0" t="s">
        <v>2493</v>
      </c>
      <c r="E616" s="0" t="s">
        <v>2494</v>
      </c>
      <c r="F616" s="0" t="s">
        <v>2495</v>
      </c>
      <c r="H616" s="0" t="s">
        <v>21</v>
      </c>
      <c r="J616" s="0" t="s">
        <v>23</v>
      </c>
      <c r="K616" s="0" t="n">
        <v>18362</v>
      </c>
      <c r="L616" s="0" t="n">
        <v>8545</v>
      </c>
      <c r="M616" s="0" t="n">
        <v>9817</v>
      </c>
      <c r="N616" s="0" t="n">
        <v>0</v>
      </c>
      <c r="O616" s="0" t="n">
        <v>169.85</v>
      </c>
      <c r="P616" s="0" t="s">
        <v>2496</v>
      </c>
      <c r="Q616" s="0" t="s">
        <v>25</v>
      </c>
    </row>
    <row r="617" customFormat="false" ht="16" hidden="false" customHeight="false" outlineLevel="0" collapsed="false">
      <c r="A617" s="0" t="s">
        <v>2497</v>
      </c>
      <c r="B617" s="0" t="s">
        <v>2492</v>
      </c>
      <c r="C617" s="1" t="str">
        <f aca="false">HYPERLINK(D617)</f>
        <v>https://www.mrt.com/news/article/Kansas-State-requires-all-employees-to-get-16554988.php</v>
      </c>
      <c r="D617" s="0" t="s">
        <v>2498</v>
      </c>
      <c r="E617" s="0" t="s">
        <v>2494</v>
      </c>
      <c r="F617" s="0" t="s">
        <v>2499</v>
      </c>
      <c r="H617" s="0" t="s">
        <v>21</v>
      </c>
      <c r="I617" s="0" t="s">
        <v>22</v>
      </c>
      <c r="J617" s="0" t="s">
        <v>23</v>
      </c>
      <c r="K617" s="0" t="n">
        <v>119020</v>
      </c>
      <c r="L617" s="0" t="n">
        <v>39407</v>
      </c>
      <c r="M617" s="0" t="n">
        <v>79613</v>
      </c>
      <c r="N617" s="0" t="n">
        <v>0</v>
      </c>
      <c r="O617" s="0" t="n">
        <v>1100.94</v>
      </c>
      <c r="P617" s="0" t="s">
        <v>2496</v>
      </c>
      <c r="Q617" s="0" t="s">
        <v>25</v>
      </c>
    </row>
    <row r="618" customFormat="false" ht="16" hidden="false" customHeight="false" outlineLevel="0" collapsed="false">
      <c r="A618" s="0" t="s">
        <v>2500</v>
      </c>
      <c r="B618" s="0" t="s">
        <v>2492</v>
      </c>
      <c r="C618" s="1" t="str">
        <f aca="false">HYPERLINK(D618)</f>
        <v>https://www.westport-news.com/news/article/Kansas-State-requires-all-employees-to-get-16554988.php</v>
      </c>
      <c r="D618" s="0" t="s">
        <v>2501</v>
      </c>
      <c r="E618" s="0" t="s">
        <v>2494</v>
      </c>
      <c r="F618" s="0" t="s">
        <v>2502</v>
      </c>
      <c r="H618" s="0" t="s">
        <v>21</v>
      </c>
      <c r="I618" s="0" t="s">
        <v>348</v>
      </c>
      <c r="J618" s="0" t="s">
        <v>23</v>
      </c>
      <c r="K618" s="0" t="n">
        <v>73225</v>
      </c>
      <c r="L618" s="0" t="n">
        <v>20024</v>
      </c>
      <c r="M618" s="0" t="n">
        <v>53201</v>
      </c>
      <c r="N618" s="0" t="n">
        <v>0</v>
      </c>
      <c r="O618" s="0" t="n">
        <v>677.33</v>
      </c>
      <c r="P618" s="0" t="s">
        <v>2496</v>
      </c>
      <c r="Q618" s="0" t="s">
        <v>25</v>
      </c>
    </row>
    <row r="619" customFormat="false" ht="16" hidden="false" customHeight="false" outlineLevel="0" collapsed="false">
      <c r="A619" s="0" t="s">
        <v>2500</v>
      </c>
      <c r="B619" s="0" t="s">
        <v>2492</v>
      </c>
      <c r="C619" s="1" t="str">
        <f aca="false">HYPERLINK(D619)</f>
        <v>https://www.manisteenews.com/news/article/Kansas-State-requires-all-employees-to-get-16554988.php</v>
      </c>
      <c r="D619" s="0" t="s">
        <v>2503</v>
      </c>
      <c r="E619" s="0" t="s">
        <v>2494</v>
      </c>
      <c r="F619" s="0" t="s">
        <v>2504</v>
      </c>
      <c r="H619" s="0" t="s">
        <v>21</v>
      </c>
      <c r="I619" s="0" t="s">
        <v>1114</v>
      </c>
      <c r="J619" s="0" t="s">
        <v>23</v>
      </c>
      <c r="K619" s="0" t="n">
        <v>15623</v>
      </c>
      <c r="L619" s="0" t="n">
        <v>6716</v>
      </c>
      <c r="M619" s="0" t="n">
        <v>8907</v>
      </c>
      <c r="N619" s="0" t="n">
        <v>0</v>
      </c>
      <c r="O619" s="0" t="n">
        <v>144.51</v>
      </c>
      <c r="P619" s="0" t="s">
        <v>2496</v>
      </c>
      <c r="Q619" s="0" t="s">
        <v>25</v>
      </c>
    </row>
    <row r="620" customFormat="false" ht="16" hidden="false" customHeight="false" outlineLevel="0" collapsed="false">
      <c r="A620" s="0" t="s">
        <v>2505</v>
      </c>
      <c r="B620" s="0" t="s">
        <v>2506</v>
      </c>
      <c r="C620" s="1" t="str">
        <f aca="false">HYPERLINK(D620)</f>
        <v>https://www.kshb.com/news/coronavirus/kansas-state-university-to-require-vaccinations-for-all-employees</v>
      </c>
      <c r="D620" s="0" t="s">
        <v>2507</v>
      </c>
      <c r="E620" s="0" t="s">
        <v>2508</v>
      </c>
      <c r="F620" s="0" t="s">
        <v>1724</v>
      </c>
      <c r="G620" s="0" t="s">
        <v>1725</v>
      </c>
      <c r="H620" s="0" t="s">
        <v>21</v>
      </c>
      <c r="I620" s="0" t="s">
        <v>32</v>
      </c>
      <c r="J620" s="0" t="s">
        <v>23</v>
      </c>
      <c r="K620" s="0" t="n">
        <v>587676</v>
      </c>
      <c r="L620" s="0" t="n">
        <v>141243</v>
      </c>
      <c r="M620" s="0" t="n">
        <v>446433</v>
      </c>
      <c r="N620" s="0" t="n">
        <v>0</v>
      </c>
      <c r="O620" s="0" t="n">
        <v>5436</v>
      </c>
      <c r="P620" s="0" t="s">
        <v>2509</v>
      </c>
      <c r="Q620" s="0" t="s">
        <v>2510</v>
      </c>
    </row>
    <row r="621" customFormat="false" ht="16" hidden="false" customHeight="false" outlineLevel="0" collapsed="false">
      <c r="A621" s="0" t="s">
        <v>2511</v>
      </c>
      <c r="B621" s="0" t="s">
        <v>2512</v>
      </c>
      <c r="C621" s="1" t="str">
        <f aca="false">HYPERLINK(D621)</f>
        <v>https://www.ksn.com/entertainment/peter-scolari-co-star-of-bosom-buddies-newhartgirls-dead-at-66/</v>
      </c>
      <c r="D621" s="0" t="s">
        <v>2513</v>
      </c>
      <c r="E621" s="0" t="s">
        <v>2357</v>
      </c>
      <c r="F621" s="0" t="s">
        <v>2358</v>
      </c>
      <c r="G621" s="0" t="s">
        <v>2514</v>
      </c>
      <c r="H621" s="0" t="s">
        <v>21</v>
      </c>
      <c r="I621" s="0" t="s">
        <v>41</v>
      </c>
      <c r="J621" s="0" t="s">
        <v>23</v>
      </c>
      <c r="K621" s="0" t="n">
        <v>301011</v>
      </c>
      <c r="L621" s="0" t="n">
        <v>75440</v>
      </c>
      <c r="M621" s="0" t="n">
        <v>225571</v>
      </c>
      <c r="N621" s="0" t="n">
        <v>0</v>
      </c>
      <c r="O621" s="0" t="n">
        <v>2784.35</v>
      </c>
      <c r="P621" s="0" t="s">
        <v>2515</v>
      </c>
      <c r="Q621" s="0" t="s">
        <v>317</v>
      </c>
    </row>
    <row r="622" customFormat="false" ht="16" hidden="false" customHeight="false" outlineLevel="0" collapsed="false">
      <c r="A622" s="0" t="s">
        <v>2516</v>
      </c>
      <c r="B622" s="0" t="s">
        <v>2492</v>
      </c>
      <c r="C622" s="1" t="str">
        <f aca="false">HYPERLINK(D622)</f>
        <v>https://www.thehour.com/news/article/Kansas-State-requires-all-employees-to-get-16554988.php</v>
      </c>
      <c r="D622" s="0" t="s">
        <v>2517</v>
      </c>
      <c r="E622" s="0" t="s">
        <v>2494</v>
      </c>
      <c r="F622" s="0" t="s">
        <v>2518</v>
      </c>
      <c r="H622" s="0" t="s">
        <v>21</v>
      </c>
      <c r="I622" s="0" t="s">
        <v>348</v>
      </c>
      <c r="J622" s="0" t="s">
        <v>23</v>
      </c>
      <c r="K622" s="0" t="n">
        <v>117483</v>
      </c>
      <c r="L622" s="0" t="n">
        <v>44001</v>
      </c>
      <c r="M622" s="0" t="n">
        <v>73482</v>
      </c>
      <c r="N622" s="0" t="n">
        <v>0</v>
      </c>
      <c r="O622" s="0" t="n">
        <v>1086.72</v>
      </c>
      <c r="P622" s="0" t="s">
        <v>2496</v>
      </c>
      <c r="Q622" s="0" t="s">
        <v>25</v>
      </c>
    </row>
    <row r="623" customFormat="false" ht="16" hidden="false" customHeight="false" outlineLevel="0" collapsed="false">
      <c r="A623" s="0" t="s">
        <v>2519</v>
      </c>
      <c r="B623" s="0" t="s">
        <v>2492</v>
      </c>
      <c r="C623" s="1" t="str">
        <f aca="false">HYPERLINK(D623)</f>
        <v>https://www.beaumontenterprise.com/news/article/Kansas-State-requires-all-employees-to-get-16554988.php</v>
      </c>
      <c r="D623" s="0" t="s">
        <v>2520</v>
      </c>
      <c r="E623" s="0" t="s">
        <v>2494</v>
      </c>
      <c r="F623" s="0" t="s">
        <v>2521</v>
      </c>
      <c r="H623" s="0" t="s">
        <v>21</v>
      </c>
      <c r="I623" s="0" t="s">
        <v>22</v>
      </c>
      <c r="J623" s="0" t="s">
        <v>23</v>
      </c>
      <c r="K623" s="0" t="n">
        <v>127541</v>
      </c>
      <c r="L623" s="0" t="n">
        <v>41969</v>
      </c>
      <c r="M623" s="0" t="n">
        <v>85572</v>
      </c>
      <c r="N623" s="0" t="n">
        <v>0</v>
      </c>
      <c r="O623" s="0" t="n">
        <v>1179.75</v>
      </c>
      <c r="P623" s="0" t="s">
        <v>2522</v>
      </c>
      <c r="Q623" s="0" t="s">
        <v>25</v>
      </c>
    </row>
    <row r="624" customFormat="false" ht="16" hidden="false" customHeight="false" outlineLevel="0" collapsed="false">
      <c r="A624" s="0" t="s">
        <v>2519</v>
      </c>
      <c r="B624" s="0" t="s">
        <v>2492</v>
      </c>
      <c r="C624" s="1" t="str">
        <f aca="false">HYPERLINK(D624)</f>
        <v>https://www.ctpost.com/news/article/Kansas-State-requires-all-employees-to-get-16554988.php</v>
      </c>
      <c r="D624" s="0" t="s">
        <v>2523</v>
      </c>
      <c r="E624" s="0" t="s">
        <v>2494</v>
      </c>
      <c r="F624" s="0" t="s">
        <v>2524</v>
      </c>
      <c r="H624" s="0" t="s">
        <v>21</v>
      </c>
      <c r="I624" s="0" t="s">
        <v>348</v>
      </c>
      <c r="J624" s="0" t="s">
        <v>23</v>
      </c>
      <c r="K624" s="0" t="n">
        <v>586723</v>
      </c>
      <c r="L624" s="0" t="n">
        <v>251251</v>
      </c>
      <c r="M624" s="0" t="n">
        <v>335472</v>
      </c>
      <c r="N624" s="0" t="n">
        <v>0</v>
      </c>
      <c r="O624" s="0" t="n">
        <v>5427.19</v>
      </c>
      <c r="P624" s="0" t="s">
        <v>2522</v>
      </c>
      <c r="Q624" s="0" t="s">
        <v>25</v>
      </c>
    </row>
    <row r="625" customFormat="false" ht="16" hidden="false" customHeight="false" outlineLevel="0" collapsed="false">
      <c r="A625" s="0" t="s">
        <v>2525</v>
      </c>
      <c r="B625" s="0" t="s">
        <v>2492</v>
      </c>
      <c r="C625" s="1" t="str">
        <f aca="false">HYPERLINK(D625)</f>
        <v>https://www.darientimes.com/news/article/Kansas-State-requires-all-employees-to-get-16554988.php</v>
      </c>
      <c r="D625" s="0" t="s">
        <v>2526</v>
      </c>
      <c r="E625" s="0" t="s">
        <v>2494</v>
      </c>
      <c r="F625" s="0" t="s">
        <v>2527</v>
      </c>
      <c r="H625" s="0" t="s">
        <v>21</v>
      </c>
      <c r="I625" s="0" t="s">
        <v>348</v>
      </c>
      <c r="J625" s="0" t="s">
        <v>23</v>
      </c>
      <c r="K625" s="0" t="n">
        <v>26438</v>
      </c>
      <c r="L625" s="0" t="n">
        <v>12512</v>
      </c>
      <c r="M625" s="0" t="n">
        <v>13926</v>
      </c>
      <c r="N625" s="0" t="n">
        <v>0</v>
      </c>
      <c r="O625" s="0" t="n">
        <v>244.55</v>
      </c>
      <c r="P625" s="0" t="s">
        <v>2522</v>
      </c>
      <c r="Q625" s="0" t="s">
        <v>25</v>
      </c>
    </row>
    <row r="626" customFormat="false" ht="16" hidden="false" customHeight="false" outlineLevel="0" collapsed="false">
      <c r="A626" s="0" t="s">
        <v>2525</v>
      </c>
      <c r="B626" s="0" t="s">
        <v>2492</v>
      </c>
      <c r="C626" s="1" t="str">
        <f aca="false">HYPERLINK(D626)</f>
        <v>https://www.registercitizen.com/news/article/Kansas-State-requires-all-employees-to-get-16554988.php</v>
      </c>
      <c r="D626" s="0" t="s">
        <v>2528</v>
      </c>
      <c r="E626" s="0" t="s">
        <v>2494</v>
      </c>
      <c r="F626" s="0" t="s">
        <v>2529</v>
      </c>
      <c r="H626" s="0" t="s">
        <v>21</v>
      </c>
      <c r="I626" s="0" t="s">
        <v>348</v>
      </c>
      <c r="J626" s="0" t="s">
        <v>23</v>
      </c>
      <c r="K626" s="0" t="n">
        <v>63385</v>
      </c>
      <c r="L626" s="0" t="n">
        <v>29290</v>
      </c>
      <c r="M626" s="0" t="n">
        <v>34095</v>
      </c>
      <c r="N626" s="0" t="n">
        <v>0</v>
      </c>
      <c r="O626" s="0" t="n">
        <v>586.31</v>
      </c>
      <c r="P626" s="0" t="s">
        <v>2496</v>
      </c>
      <c r="Q626" s="0" t="s">
        <v>25</v>
      </c>
    </row>
    <row r="627" customFormat="false" ht="16" hidden="false" customHeight="false" outlineLevel="0" collapsed="false">
      <c r="A627" s="0" t="s">
        <v>2530</v>
      </c>
      <c r="B627" s="0" t="s">
        <v>2492</v>
      </c>
      <c r="C627" s="1" t="str">
        <f aca="false">HYPERLINK(D627)</f>
        <v>https://www.bigrapidsnews.com/news/article/Kansas-State-requires-all-employees-to-get-16554988.php</v>
      </c>
      <c r="D627" s="0" t="s">
        <v>2531</v>
      </c>
      <c r="E627" s="0" t="s">
        <v>2494</v>
      </c>
      <c r="F627" s="0" t="s">
        <v>2532</v>
      </c>
      <c r="H627" s="0" t="s">
        <v>21</v>
      </c>
      <c r="I627" s="0" t="s">
        <v>1114</v>
      </c>
      <c r="J627" s="0" t="s">
        <v>23</v>
      </c>
      <c r="K627" s="0" t="n">
        <v>41411</v>
      </c>
      <c r="L627" s="0" t="n">
        <v>9153</v>
      </c>
      <c r="M627" s="0" t="n">
        <v>32258</v>
      </c>
      <c r="N627" s="0" t="n">
        <v>0</v>
      </c>
      <c r="O627" s="0" t="n">
        <v>383.05</v>
      </c>
      <c r="P627" s="0" t="s">
        <v>2496</v>
      </c>
      <c r="Q627" s="0" t="s">
        <v>25</v>
      </c>
    </row>
    <row r="628" customFormat="false" ht="16" hidden="false" customHeight="false" outlineLevel="0" collapsed="false">
      <c r="A628" s="0" t="s">
        <v>2533</v>
      </c>
      <c r="B628" s="0" t="s">
        <v>2492</v>
      </c>
      <c r="C628" s="1" t="str">
        <f aca="false">HYPERLINK(D628)</f>
        <v>https://www.stamfordadvocate.com/news/article/Kansas-State-requires-all-employees-to-get-16554988.php</v>
      </c>
      <c r="D628" s="0" t="s">
        <v>2534</v>
      </c>
      <c r="E628" s="0" t="s">
        <v>2494</v>
      </c>
      <c r="F628" s="0" t="s">
        <v>2535</v>
      </c>
      <c r="H628" s="0" t="s">
        <v>21</v>
      </c>
      <c r="I628" s="0" t="s">
        <v>348</v>
      </c>
      <c r="J628" s="0" t="s">
        <v>23</v>
      </c>
      <c r="K628" s="0" t="n">
        <v>277910</v>
      </c>
      <c r="L628" s="0" t="n">
        <v>107348</v>
      </c>
      <c r="M628" s="0" t="n">
        <v>170562</v>
      </c>
      <c r="N628" s="0" t="n">
        <v>0</v>
      </c>
      <c r="O628" s="0" t="n">
        <v>2570.67</v>
      </c>
      <c r="P628" s="0" t="s">
        <v>2536</v>
      </c>
      <c r="Q628" s="0" t="s">
        <v>25</v>
      </c>
    </row>
    <row r="629" customFormat="false" ht="16" hidden="false" customHeight="false" outlineLevel="0" collapsed="false">
      <c r="A629" s="0" t="s">
        <v>2537</v>
      </c>
      <c r="B629" s="0" t="s">
        <v>2492</v>
      </c>
      <c r="C629" s="1" t="str">
        <f aca="false">HYPERLINK(D629)</f>
        <v>https://www.nhregister.com/news/article/Kansas-State-requires-all-employees-to-get-16554988.php</v>
      </c>
      <c r="D629" s="0" t="s">
        <v>2538</v>
      </c>
      <c r="E629" s="0" t="s">
        <v>2494</v>
      </c>
      <c r="F629" s="0" t="s">
        <v>2539</v>
      </c>
      <c r="H629" s="0" t="s">
        <v>21</v>
      </c>
      <c r="I629" s="0" t="s">
        <v>348</v>
      </c>
      <c r="J629" s="0" t="s">
        <v>23</v>
      </c>
      <c r="K629" s="0" t="n">
        <v>307260</v>
      </c>
      <c r="L629" s="0" t="n">
        <v>106950</v>
      </c>
      <c r="M629" s="0" t="n">
        <v>200310</v>
      </c>
      <c r="N629" s="0" t="n">
        <v>0</v>
      </c>
      <c r="O629" s="0" t="n">
        <v>2842.16</v>
      </c>
      <c r="P629" s="0" t="s">
        <v>2496</v>
      </c>
      <c r="Q629" s="0" t="s">
        <v>25</v>
      </c>
    </row>
    <row r="630" customFormat="false" ht="16" hidden="false" customHeight="false" outlineLevel="0" collapsed="false">
      <c r="A630" s="0" t="s">
        <v>2540</v>
      </c>
      <c r="B630" s="0" t="s">
        <v>2492</v>
      </c>
      <c r="C630" s="1" t="str">
        <f aca="false">HYPERLINK(D630)</f>
        <v>https://www.expressnews.com/news/article/Kansas-State-requires-all-employees-to-get-16554988.php</v>
      </c>
      <c r="D630" s="0" t="s">
        <v>2541</v>
      </c>
      <c r="E630" s="0" t="s">
        <v>2494</v>
      </c>
      <c r="F630" s="0" t="s">
        <v>2542</v>
      </c>
      <c r="H630" s="0" t="s">
        <v>21</v>
      </c>
      <c r="I630" s="0" t="s">
        <v>22</v>
      </c>
      <c r="J630" s="0" t="s">
        <v>23</v>
      </c>
      <c r="K630" s="0" t="n">
        <v>738863</v>
      </c>
      <c r="L630" s="0" t="n">
        <v>226795</v>
      </c>
      <c r="M630" s="0" t="n">
        <v>512068</v>
      </c>
      <c r="N630" s="0" t="n">
        <v>0</v>
      </c>
      <c r="O630" s="0" t="n">
        <v>6834.48</v>
      </c>
      <c r="P630" s="0" t="s">
        <v>2496</v>
      </c>
      <c r="Q630" s="0" t="s">
        <v>25</v>
      </c>
    </row>
    <row r="631" customFormat="false" ht="16" hidden="false" customHeight="false" outlineLevel="0" collapsed="false">
      <c r="A631" s="0" t="s">
        <v>2540</v>
      </c>
      <c r="B631" s="0" t="s">
        <v>2543</v>
      </c>
      <c r="C631" s="1" t="str">
        <f aca="false">HYPERLINK(D631)</f>
        <v>https://www.kcur.org/news/2021-10-22/kansas-university-workers-must-get-covid-shots-but-kansas-law-makes-enforcement-difficult</v>
      </c>
      <c r="D631" s="0" t="s">
        <v>2544</v>
      </c>
      <c r="E631" s="0" t="s">
        <v>2545</v>
      </c>
      <c r="F631" s="0" t="s">
        <v>1331</v>
      </c>
      <c r="G631" s="0" t="s">
        <v>2546</v>
      </c>
      <c r="H631" s="0" t="s">
        <v>21</v>
      </c>
      <c r="I631" s="0" t="s">
        <v>32</v>
      </c>
      <c r="J631" s="0" t="s">
        <v>23</v>
      </c>
      <c r="K631" s="0" t="n">
        <v>625257</v>
      </c>
      <c r="L631" s="0" t="n">
        <v>177279</v>
      </c>
      <c r="M631" s="0" t="n">
        <v>447978</v>
      </c>
      <c r="N631" s="0" t="n">
        <v>0</v>
      </c>
      <c r="O631" s="0" t="n">
        <v>5783.63</v>
      </c>
      <c r="P631" s="0" t="s">
        <v>2547</v>
      </c>
      <c r="Q631" s="0" t="s">
        <v>247</v>
      </c>
    </row>
    <row r="632" customFormat="false" ht="16" hidden="false" customHeight="false" outlineLevel="0" collapsed="false">
      <c r="A632" s="0" t="s">
        <v>2548</v>
      </c>
      <c r="B632" s="0" t="s">
        <v>2492</v>
      </c>
      <c r="C632" s="1" t="str">
        <f aca="false">HYPERLINK(D632)</f>
        <v>https://www.sunherald.com/news/health/article255206316.html</v>
      </c>
      <c r="D632" s="0" t="s">
        <v>2549</v>
      </c>
      <c r="E632" s="0" t="s">
        <v>2550</v>
      </c>
      <c r="F632" s="0" t="s">
        <v>2551</v>
      </c>
      <c r="G632" s="0" t="s">
        <v>2187</v>
      </c>
      <c r="H632" s="0" t="s">
        <v>21</v>
      </c>
      <c r="I632" s="0" t="s">
        <v>1217</v>
      </c>
      <c r="J632" s="0" t="s">
        <v>23</v>
      </c>
      <c r="K632" s="0" t="n">
        <v>302442</v>
      </c>
      <c r="L632" s="0" t="n">
        <v>81135</v>
      </c>
      <c r="M632" s="0" t="n">
        <v>221307</v>
      </c>
      <c r="N632" s="0" t="n">
        <v>0</v>
      </c>
      <c r="O632" s="0" t="n">
        <v>2797.59</v>
      </c>
      <c r="P632" s="0" t="s">
        <v>2552</v>
      </c>
      <c r="Q632" s="0" t="s">
        <v>25</v>
      </c>
    </row>
    <row r="633" customFormat="false" ht="16" hidden="false" customHeight="false" outlineLevel="0" collapsed="false">
      <c r="A633" s="0" t="s">
        <v>2553</v>
      </c>
      <c r="B633" s="0" t="s">
        <v>2492</v>
      </c>
      <c r="C633" s="1" t="str">
        <f aca="false">HYPERLINK(D633)</f>
        <v>https://apnews.com/article/coronavirus-pandemic-joe-biden-manhattan-kansas-topeka-1e1fb5acbb8b6612bb00d5b7445a92c4</v>
      </c>
      <c r="D633" s="0" t="s">
        <v>2554</v>
      </c>
      <c r="E633" s="0" t="s">
        <v>2494</v>
      </c>
      <c r="F633" s="0" t="s">
        <v>1541</v>
      </c>
      <c r="G633" s="0" t="s">
        <v>2555</v>
      </c>
      <c r="H633" s="0" t="s">
        <v>21</v>
      </c>
      <c r="I633" s="0" t="s">
        <v>643</v>
      </c>
      <c r="J633" s="0" t="s">
        <v>23</v>
      </c>
      <c r="K633" s="0" t="n">
        <v>22040197</v>
      </c>
      <c r="L633" s="0" t="n">
        <v>6448439</v>
      </c>
      <c r="M633" s="0" t="n">
        <v>15591758</v>
      </c>
      <c r="N633" s="0" t="n">
        <v>0</v>
      </c>
      <c r="O633" s="0" t="n">
        <v>203871.82</v>
      </c>
      <c r="P633" s="0" t="s">
        <v>2496</v>
      </c>
      <c r="Q633" s="0" t="s">
        <v>25</v>
      </c>
    </row>
    <row r="634" customFormat="false" ht="16" hidden="false" customHeight="false" outlineLevel="0" collapsed="false">
      <c r="A634" s="0" t="s">
        <v>2553</v>
      </c>
      <c r="B634" s="0" t="s">
        <v>2492</v>
      </c>
      <c r="C634" s="1" t="str">
        <f aca="false">HYPERLINK(D634)</f>
        <v>https://www.greenwichtime.com/news/article/Kansas-State-requires-all-employees-to-get-16554988.php</v>
      </c>
      <c r="D634" s="0" t="s">
        <v>2556</v>
      </c>
      <c r="E634" s="0" t="s">
        <v>2494</v>
      </c>
      <c r="F634" s="0" t="s">
        <v>2557</v>
      </c>
      <c r="H634" s="0" t="s">
        <v>21</v>
      </c>
      <c r="I634" s="0" t="s">
        <v>348</v>
      </c>
      <c r="J634" s="0" t="s">
        <v>23</v>
      </c>
      <c r="K634" s="0" t="n">
        <v>290037</v>
      </c>
      <c r="L634" s="0" t="n">
        <v>153796</v>
      </c>
      <c r="M634" s="0" t="n">
        <v>136241</v>
      </c>
      <c r="N634" s="0" t="n">
        <v>0</v>
      </c>
      <c r="O634" s="0" t="n">
        <v>2682.84</v>
      </c>
      <c r="P634" s="0" t="s">
        <v>2496</v>
      </c>
      <c r="Q634" s="0" t="s">
        <v>25</v>
      </c>
    </row>
    <row r="635" customFormat="false" ht="16" hidden="false" customHeight="false" outlineLevel="0" collapsed="false">
      <c r="A635" s="0" t="s">
        <v>2553</v>
      </c>
      <c r="B635" s="0" t="s">
        <v>2492</v>
      </c>
      <c r="C635" s="1" t="str">
        <f aca="false">HYPERLINK(D635)</f>
        <v>https://www.victoriaadvocate.com/ap/state/kansas-state-requires-all-employees-to-get-covid-19-vaccine/article_1558140c-32e9-567c-a5af-69db190229ad.html</v>
      </c>
      <c r="D635" s="0" t="s">
        <v>2558</v>
      </c>
      <c r="E635" s="0" t="s">
        <v>2494</v>
      </c>
      <c r="F635" s="0" t="s">
        <v>2559</v>
      </c>
      <c r="H635" s="0" t="s">
        <v>21</v>
      </c>
      <c r="I635" s="0" t="s">
        <v>22</v>
      </c>
      <c r="J635" s="0" t="s">
        <v>23</v>
      </c>
      <c r="K635" s="0" t="n">
        <v>222208</v>
      </c>
      <c r="L635" s="0" t="n">
        <v>43038</v>
      </c>
      <c r="M635" s="0" t="n">
        <v>179170</v>
      </c>
      <c r="N635" s="0" t="n">
        <v>0</v>
      </c>
      <c r="O635" s="0" t="n">
        <v>2055.42</v>
      </c>
      <c r="P635" s="0" t="s">
        <v>2496</v>
      </c>
      <c r="Q635" s="0" t="s">
        <v>25</v>
      </c>
    </row>
    <row r="636" customFormat="false" ht="16" hidden="false" customHeight="false" outlineLevel="0" collapsed="false">
      <c r="A636" s="0" t="s">
        <v>2553</v>
      </c>
      <c r="B636" s="0" t="s">
        <v>2492</v>
      </c>
      <c r="C636" s="1" t="str">
        <f aca="false">HYPERLINK(D636)</f>
        <v>https://www.ourmidland.com/news/article/Kansas-State-requires-all-employees-to-get-16554988.php</v>
      </c>
      <c r="D636" s="0" t="s">
        <v>2560</v>
      </c>
      <c r="E636" s="0" t="s">
        <v>2494</v>
      </c>
      <c r="F636" s="0" t="s">
        <v>2561</v>
      </c>
      <c r="H636" s="0" t="s">
        <v>21</v>
      </c>
      <c r="I636" s="0" t="s">
        <v>1114</v>
      </c>
      <c r="J636" s="0" t="s">
        <v>23</v>
      </c>
      <c r="K636" s="0" t="n">
        <v>138922</v>
      </c>
      <c r="L636" s="0" t="n">
        <v>54375</v>
      </c>
      <c r="M636" s="0" t="n">
        <v>84547</v>
      </c>
      <c r="N636" s="0" t="n">
        <v>0</v>
      </c>
      <c r="O636" s="0" t="n">
        <v>1285.03</v>
      </c>
      <c r="P636" s="0" t="s">
        <v>2496</v>
      </c>
      <c r="Q636" s="0" t="s">
        <v>25</v>
      </c>
    </row>
    <row r="637" customFormat="false" ht="16" hidden="false" customHeight="false" outlineLevel="0" collapsed="false">
      <c r="A637" s="0" t="s">
        <v>2553</v>
      </c>
      <c r="B637" s="0" t="s">
        <v>2492</v>
      </c>
      <c r="C637" s="1" t="str">
        <f aca="false">HYPERLINK(D637)</f>
        <v>https://www.newstimes.com/news/article/Kansas-State-requires-all-employees-to-get-16554988.php</v>
      </c>
      <c r="D637" s="0" t="s">
        <v>2562</v>
      </c>
      <c r="E637" s="0" t="s">
        <v>2494</v>
      </c>
      <c r="F637" s="0" t="s">
        <v>2563</v>
      </c>
      <c r="H637" s="0" t="s">
        <v>21</v>
      </c>
      <c r="I637" s="0" t="s">
        <v>348</v>
      </c>
      <c r="J637" s="0" t="s">
        <v>23</v>
      </c>
      <c r="K637" s="0" t="n">
        <v>273480</v>
      </c>
      <c r="L637" s="0" t="n">
        <v>104503</v>
      </c>
      <c r="M637" s="0" t="n">
        <v>168977</v>
      </c>
      <c r="N637" s="0" t="n">
        <v>0</v>
      </c>
      <c r="O637" s="0" t="n">
        <v>2529.69</v>
      </c>
      <c r="P637" s="0" t="s">
        <v>2496</v>
      </c>
      <c r="Q637" s="0" t="s">
        <v>25</v>
      </c>
    </row>
    <row r="638" customFormat="false" ht="16" hidden="false" customHeight="false" outlineLevel="0" collapsed="false">
      <c r="A638" s="0" t="s">
        <v>2553</v>
      </c>
      <c r="B638" s="0" t="s">
        <v>2492</v>
      </c>
      <c r="C638" s="1" t="str">
        <f aca="false">HYPERLINK(D638)</f>
        <v>https://www.middletownpress.com/news/article/Kansas-State-requires-all-employees-to-get-16554988.php</v>
      </c>
      <c r="D638" s="0" t="s">
        <v>2564</v>
      </c>
      <c r="E638" s="0" t="s">
        <v>2494</v>
      </c>
      <c r="F638" s="0" t="s">
        <v>2565</v>
      </c>
      <c r="H638" s="0" t="s">
        <v>21</v>
      </c>
      <c r="I638" s="0" t="s">
        <v>348</v>
      </c>
      <c r="J638" s="0" t="s">
        <v>23</v>
      </c>
      <c r="K638" s="0" t="n">
        <v>148790</v>
      </c>
      <c r="L638" s="0" t="n">
        <v>41318</v>
      </c>
      <c r="M638" s="0" t="n">
        <v>107472</v>
      </c>
      <c r="N638" s="0" t="n">
        <v>0</v>
      </c>
      <c r="O638" s="0" t="n">
        <v>1376.31</v>
      </c>
      <c r="P638" s="0" t="s">
        <v>2496</v>
      </c>
      <c r="Q638" s="0" t="s">
        <v>25</v>
      </c>
    </row>
    <row r="639" customFormat="false" ht="16" hidden="false" customHeight="false" outlineLevel="0" collapsed="false">
      <c r="A639" s="0" t="s">
        <v>2553</v>
      </c>
      <c r="B639" s="0" t="s">
        <v>2492</v>
      </c>
      <c r="C639" s="1" t="str">
        <f aca="false">HYPERLINK(D639)</f>
        <v>http://www.emporiagazette.com/news/state/article_aff8e670-50ae-5b6f-9adf-2e0d8e06c5ad.html</v>
      </c>
      <c r="D639" s="0" t="s">
        <v>2566</v>
      </c>
      <c r="E639" s="0" t="s">
        <v>2494</v>
      </c>
      <c r="F639" s="0" t="s">
        <v>996</v>
      </c>
      <c r="H639" s="0" t="s">
        <v>21</v>
      </c>
      <c r="I639" s="0" t="s">
        <v>41</v>
      </c>
      <c r="J639" s="0" t="s">
        <v>23</v>
      </c>
      <c r="K639" s="0" t="n">
        <v>70004</v>
      </c>
      <c r="L639" s="0" t="n">
        <v>11991</v>
      </c>
      <c r="M639" s="0" t="n">
        <v>58013</v>
      </c>
      <c r="N639" s="0" t="n">
        <v>0</v>
      </c>
      <c r="O639" s="0" t="n">
        <v>647.54</v>
      </c>
      <c r="P639" s="0" t="s">
        <v>2496</v>
      </c>
      <c r="Q639" s="0" t="s">
        <v>25</v>
      </c>
    </row>
    <row r="640" customFormat="false" ht="16" hidden="false" customHeight="false" outlineLevel="0" collapsed="false">
      <c r="A640" s="0" t="s">
        <v>2553</v>
      </c>
      <c r="B640" s="0" t="s">
        <v>2492</v>
      </c>
      <c r="C640" s="1" t="str">
        <f aca="false">HYPERLINK(D640)</f>
        <v>https://www.chron.com/news/article/Kansas-State-requires-all-employees-to-get-16554988.php</v>
      </c>
      <c r="D640" s="0" t="s">
        <v>2567</v>
      </c>
      <c r="E640" s="0" t="s">
        <v>2494</v>
      </c>
      <c r="F640" s="0" t="s">
        <v>2568</v>
      </c>
      <c r="H640" s="0" t="s">
        <v>21</v>
      </c>
      <c r="I640" s="0" t="s">
        <v>22</v>
      </c>
      <c r="J640" s="0" t="s">
        <v>23</v>
      </c>
      <c r="K640" s="0" t="n">
        <v>15438086</v>
      </c>
      <c r="L640" s="0" t="n">
        <v>9741709</v>
      </c>
      <c r="M640" s="0" t="n">
        <v>5696377</v>
      </c>
      <c r="N640" s="0" t="n">
        <v>0</v>
      </c>
      <c r="O640" s="0" t="n">
        <v>142802.3</v>
      </c>
      <c r="P640" s="0" t="s">
        <v>2496</v>
      </c>
      <c r="Q640" s="0" t="s">
        <v>25</v>
      </c>
    </row>
    <row r="641" customFormat="false" ht="16" hidden="false" customHeight="false" outlineLevel="0" collapsed="false">
      <c r="A641" s="0" t="s">
        <v>2553</v>
      </c>
      <c r="B641" s="0" t="s">
        <v>2492</v>
      </c>
      <c r="C641" s="1" t="str">
        <f aca="false">HYPERLINK(D641)</f>
        <v>https://www.sfchronicle.com/news/article/Kansas-State-requires-all-employees-to-get-16554988.php</v>
      </c>
      <c r="D641" s="0" t="s">
        <v>2569</v>
      </c>
      <c r="E641" s="0" t="s">
        <v>2494</v>
      </c>
      <c r="F641" s="0" t="s">
        <v>2570</v>
      </c>
      <c r="H641" s="0" t="s">
        <v>21</v>
      </c>
      <c r="I641" s="0" t="s">
        <v>154</v>
      </c>
      <c r="J641" s="0" t="s">
        <v>23</v>
      </c>
      <c r="K641" s="0" t="n">
        <v>3965102</v>
      </c>
      <c r="L641" s="0" t="n">
        <v>1777778</v>
      </c>
      <c r="M641" s="0" t="n">
        <v>2187324</v>
      </c>
      <c r="N641" s="0" t="n">
        <v>0</v>
      </c>
      <c r="O641" s="0" t="n">
        <v>36677.19</v>
      </c>
      <c r="P641" s="0" t="s">
        <v>2496</v>
      </c>
      <c r="Q641" s="0" t="s">
        <v>25</v>
      </c>
    </row>
    <row r="642" customFormat="false" ht="16" hidden="false" customHeight="false" outlineLevel="0" collapsed="false">
      <c r="A642" s="0" t="s">
        <v>2553</v>
      </c>
      <c r="B642" s="0" t="s">
        <v>2492</v>
      </c>
      <c r="C642" s="1" t="str">
        <f aca="false">HYPERLINK(D642)</f>
        <v>https://www.houstonchronicle.com/news/article/Kansas-State-requires-all-employees-to-get-16554988.php</v>
      </c>
      <c r="D642" s="0" t="s">
        <v>2571</v>
      </c>
      <c r="E642" s="0" t="s">
        <v>2494</v>
      </c>
      <c r="F642" s="0" t="s">
        <v>2572</v>
      </c>
      <c r="H642" s="0" t="s">
        <v>21</v>
      </c>
      <c r="I642" s="0" t="s">
        <v>22</v>
      </c>
      <c r="J642" s="0" t="s">
        <v>23</v>
      </c>
      <c r="K642" s="0" t="n">
        <v>2406900</v>
      </c>
      <c r="L642" s="0" t="n">
        <v>820847</v>
      </c>
      <c r="M642" s="0" t="n">
        <v>1586053</v>
      </c>
      <c r="N642" s="0" t="n">
        <v>0</v>
      </c>
      <c r="O642" s="0" t="n">
        <v>22263.83</v>
      </c>
      <c r="P642" s="0" t="s">
        <v>2536</v>
      </c>
      <c r="Q642" s="0" t="s">
        <v>25</v>
      </c>
    </row>
    <row r="643" customFormat="false" ht="16" hidden="false" customHeight="false" outlineLevel="0" collapsed="false">
      <c r="A643" s="0" t="s">
        <v>2553</v>
      </c>
      <c r="B643" s="0" t="s">
        <v>2492</v>
      </c>
      <c r="C643" s="1" t="str">
        <f aca="false">HYPERLINK(D643)</f>
        <v>https://www.thederrick.com/ap/state/kansas-state-requires-all-employees-to-get-covid-19-vaccine/article_5a8c426d-338d-542e-bb2a-35de904f4b72.html</v>
      </c>
      <c r="D643" s="0" t="s">
        <v>2573</v>
      </c>
      <c r="E643" s="0" t="s">
        <v>2494</v>
      </c>
      <c r="F643" s="0" t="s">
        <v>2574</v>
      </c>
      <c r="G643" s="0" t="s">
        <v>2575</v>
      </c>
      <c r="H643" s="0" t="s">
        <v>21</v>
      </c>
      <c r="I643" s="0" t="s">
        <v>369</v>
      </c>
      <c r="J643" s="0" t="s">
        <v>23</v>
      </c>
      <c r="K643" s="0" t="n">
        <v>123482</v>
      </c>
      <c r="L643" s="0" t="n">
        <v>29843</v>
      </c>
      <c r="M643" s="0" t="n">
        <v>93639</v>
      </c>
      <c r="N643" s="0" t="n">
        <v>0</v>
      </c>
      <c r="O643" s="0" t="n">
        <v>1142.21</v>
      </c>
      <c r="P643" s="0" t="s">
        <v>2496</v>
      </c>
      <c r="Q643" s="0" t="s">
        <v>25</v>
      </c>
    </row>
    <row r="644" customFormat="false" ht="16" hidden="false" customHeight="false" outlineLevel="0" collapsed="false">
      <c r="A644" s="0" t="s">
        <v>2553</v>
      </c>
      <c r="B644" s="0" t="s">
        <v>2492</v>
      </c>
      <c r="C644" s="1" t="str">
        <f aca="false">HYPERLINK(D644)</f>
        <v>https://www.thetelegraph.com/news/article/Kansas-State-requires-all-employees-to-get-16554988.php</v>
      </c>
      <c r="D644" s="0" t="s">
        <v>2576</v>
      </c>
      <c r="E644" s="0" t="s">
        <v>2494</v>
      </c>
      <c r="F644" s="0" t="s">
        <v>2577</v>
      </c>
      <c r="H644" s="0" t="s">
        <v>21</v>
      </c>
      <c r="I644" s="0" t="s">
        <v>422</v>
      </c>
      <c r="J644" s="0" t="s">
        <v>23</v>
      </c>
      <c r="K644" s="0" t="n">
        <v>218200</v>
      </c>
      <c r="L644" s="0" t="n">
        <v>56826</v>
      </c>
      <c r="M644" s="0" t="n">
        <v>161374</v>
      </c>
      <c r="N644" s="0" t="n">
        <v>0</v>
      </c>
      <c r="O644" s="0" t="n">
        <v>2018.35</v>
      </c>
      <c r="P644" s="0" t="s">
        <v>2522</v>
      </c>
      <c r="Q644" s="0" t="s">
        <v>25</v>
      </c>
    </row>
    <row r="645" customFormat="false" ht="16" hidden="false" customHeight="false" outlineLevel="0" collapsed="false">
      <c r="A645" s="0" t="s">
        <v>2553</v>
      </c>
      <c r="B645" s="0" t="s">
        <v>2492</v>
      </c>
      <c r="C645" s="1" t="str">
        <f aca="false">HYPERLINK(D645)</f>
        <v>https://www.titusvilleherald.com/news/state_news/article_7d0bf4b5-4488-5804-a951-8836293f3278.html</v>
      </c>
      <c r="D645" s="0" t="s">
        <v>2578</v>
      </c>
      <c r="E645" s="0" t="s">
        <v>2494</v>
      </c>
      <c r="F645" s="0" t="s">
        <v>2579</v>
      </c>
      <c r="G645" s="0" t="s">
        <v>2575</v>
      </c>
      <c r="H645" s="0" t="s">
        <v>21</v>
      </c>
      <c r="I645" s="0" t="s">
        <v>369</v>
      </c>
      <c r="J645" s="0" t="s">
        <v>23</v>
      </c>
      <c r="K645" s="0" t="n">
        <v>43408</v>
      </c>
      <c r="L645" s="0" t="n">
        <v>7996</v>
      </c>
      <c r="M645" s="0" t="n">
        <v>35412</v>
      </c>
      <c r="N645" s="0" t="n">
        <v>0</v>
      </c>
      <c r="O645" s="0" t="n">
        <v>401.52</v>
      </c>
      <c r="P645" s="0" t="s">
        <v>2496</v>
      </c>
      <c r="Q645" s="0" t="s">
        <v>25</v>
      </c>
    </row>
    <row r="646" customFormat="false" ht="16" hidden="false" customHeight="false" outlineLevel="0" collapsed="false">
      <c r="A646" s="0" t="s">
        <v>2553</v>
      </c>
      <c r="B646" s="0" t="s">
        <v>2492</v>
      </c>
      <c r="C646" s="1" t="str">
        <f aca="false">HYPERLINK(D646)</f>
        <v>https://www.sfgate.com/news/article/Kansas-State-requires-all-employees-to-get-16554988.php</v>
      </c>
      <c r="D646" s="0" t="s">
        <v>2580</v>
      </c>
      <c r="E646" s="0" t="s">
        <v>2494</v>
      </c>
      <c r="F646" s="0" t="s">
        <v>2581</v>
      </c>
      <c r="H646" s="0" t="s">
        <v>21</v>
      </c>
      <c r="I646" s="0" t="s">
        <v>154</v>
      </c>
      <c r="J646" s="0" t="s">
        <v>23</v>
      </c>
      <c r="K646" s="0" t="n">
        <v>17759240</v>
      </c>
      <c r="L646" s="0" t="n">
        <v>6855293</v>
      </c>
      <c r="M646" s="0" t="n">
        <v>10903947</v>
      </c>
      <c r="N646" s="0" t="n">
        <v>0</v>
      </c>
      <c r="O646" s="0" t="n">
        <v>164272.97</v>
      </c>
      <c r="P646" s="0" t="s">
        <v>2522</v>
      </c>
      <c r="Q646" s="0" t="s">
        <v>25</v>
      </c>
    </row>
    <row r="647" customFormat="false" ht="16" hidden="false" customHeight="false" outlineLevel="0" collapsed="false">
      <c r="A647" s="0" t="s">
        <v>2553</v>
      </c>
      <c r="B647" s="0" t="s">
        <v>2492</v>
      </c>
      <c r="C647" s="1" t="str">
        <f aca="false">HYPERLINK(D647)</f>
        <v>https://www.mysanantonio.com/news/article/Kansas-State-requires-all-employees-to-get-16554988.php</v>
      </c>
      <c r="D647" s="0" t="s">
        <v>2582</v>
      </c>
      <c r="E647" s="0" t="s">
        <v>2494</v>
      </c>
      <c r="F647" s="0" t="s">
        <v>2583</v>
      </c>
      <c r="H647" s="0" t="s">
        <v>21</v>
      </c>
      <c r="I647" s="0" t="s">
        <v>22</v>
      </c>
      <c r="J647" s="0" t="s">
        <v>23</v>
      </c>
      <c r="K647" s="0" t="n">
        <v>1170938</v>
      </c>
      <c r="L647" s="0" t="n">
        <v>388133</v>
      </c>
      <c r="M647" s="0" t="n">
        <v>782805</v>
      </c>
      <c r="N647" s="0" t="n">
        <v>0</v>
      </c>
      <c r="O647" s="0" t="n">
        <v>10831.18</v>
      </c>
      <c r="P647" s="0" t="s">
        <v>2522</v>
      </c>
      <c r="Q647" s="0" t="s">
        <v>25</v>
      </c>
    </row>
    <row r="648" customFormat="false" ht="16" hidden="false" customHeight="false" outlineLevel="0" collapsed="false">
      <c r="A648" s="0" t="s">
        <v>2553</v>
      </c>
      <c r="B648" s="0" t="s">
        <v>2492</v>
      </c>
      <c r="C648" s="1" t="str">
        <f aca="false">HYPERLINK(D648)</f>
        <v>https://www.myplainview.com/news/article/Kansas-State-requires-all-employees-to-get-16554988.php</v>
      </c>
      <c r="D648" s="0" t="s">
        <v>2584</v>
      </c>
      <c r="E648" s="0" t="s">
        <v>2494</v>
      </c>
      <c r="F648" s="0" t="s">
        <v>2585</v>
      </c>
      <c r="H648" s="0" t="s">
        <v>21</v>
      </c>
      <c r="I648" s="0" t="s">
        <v>22</v>
      </c>
      <c r="J648" s="0" t="s">
        <v>23</v>
      </c>
      <c r="K648" s="0" t="n">
        <v>59353</v>
      </c>
      <c r="L648" s="0" t="n">
        <v>18771</v>
      </c>
      <c r="M648" s="0" t="n">
        <v>40582</v>
      </c>
      <c r="N648" s="0" t="n">
        <v>0</v>
      </c>
      <c r="O648" s="0" t="n">
        <v>549.02</v>
      </c>
      <c r="P648" s="0" t="s">
        <v>2522</v>
      </c>
      <c r="Q648" s="0" t="s">
        <v>25</v>
      </c>
    </row>
    <row r="649" customFormat="false" ht="16" hidden="false" customHeight="false" outlineLevel="0" collapsed="false">
      <c r="A649" s="0" t="s">
        <v>2553</v>
      </c>
      <c r="B649" s="0" t="s">
        <v>2492</v>
      </c>
      <c r="C649" s="1" t="str">
        <f aca="false">HYPERLINK(D649)</f>
        <v>urn:publicid:ap.org:1e1fb5acbb8b6612bb00d5b7445a92c4</v>
      </c>
      <c r="D649" s="0" t="s">
        <v>2417</v>
      </c>
      <c r="E649" s="0" t="s">
        <v>2494</v>
      </c>
      <c r="F649" s="0" t="s">
        <v>1972</v>
      </c>
      <c r="H649" s="0" t="s">
        <v>21</v>
      </c>
      <c r="J649" s="0" t="s">
        <v>23</v>
      </c>
      <c r="K649" s="0" t="n">
        <v>322889</v>
      </c>
      <c r="L649" s="0" t="n">
        <v>158002</v>
      </c>
      <c r="M649" s="0" t="n">
        <v>164887</v>
      </c>
      <c r="N649" s="0" t="n">
        <v>0</v>
      </c>
      <c r="O649" s="0" t="n">
        <v>2986.72</v>
      </c>
      <c r="P649" s="0" t="s">
        <v>2496</v>
      </c>
      <c r="Q649" s="0" t="s">
        <v>25</v>
      </c>
    </row>
    <row r="650" customFormat="false" ht="16" hidden="false" customHeight="false" outlineLevel="0" collapsed="false">
      <c r="A650" s="0" t="s">
        <v>2553</v>
      </c>
      <c r="B650" s="0" t="s">
        <v>2492</v>
      </c>
      <c r="C650" s="1" t="str">
        <f aca="false">HYPERLINK(D650)</f>
        <v>https://www.joplinglobe.com/news/four-states/kansas-state-requires-all-employees-to-get-covid-19-vaccine/article_3479d316-9805-5656-a73f-cdec6e35eff6.html</v>
      </c>
      <c r="D650" s="0" t="s">
        <v>2586</v>
      </c>
      <c r="E650" s="0" t="s">
        <v>2494</v>
      </c>
      <c r="F650" s="0" t="s">
        <v>2587</v>
      </c>
      <c r="G650" s="0" t="s">
        <v>2575</v>
      </c>
      <c r="H650" s="0" t="s">
        <v>21</v>
      </c>
      <c r="I650" s="0" t="s">
        <v>32</v>
      </c>
      <c r="J650" s="0" t="s">
        <v>23</v>
      </c>
      <c r="K650" s="0" t="n">
        <v>189972</v>
      </c>
      <c r="L650" s="0" t="n">
        <v>59690</v>
      </c>
      <c r="M650" s="0" t="n">
        <v>130282</v>
      </c>
      <c r="N650" s="0" t="n">
        <v>0</v>
      </c>
      <c r="O650" s="0" t="n">
        <v>1757.24</v>
      </c>
      <c r="P650" s="0" t="s">
        <v>2496</v>
      </c>
      <c r="Q650" s="0" t="s">
        <v>25</v>
      </c>
    </row>
    <row r="651" customFormat="false" ht="16" hidden="false" customHeight="false" outlineLevel="0" collapsed="false">
      <c r="A651" s="0" t="s">
        <v>2588</v>
      </c>
      <c r="B651" s="0" t="s">
        <v>2589</v>
      </c>
      <c r="C651" s="1" t="str">
        <f aca="false">HYPERLINK(D651)</f>
        <v>https://themercury.com/news/k-state-mandating-covid-vaccine-for-all-employees-by-dec-8/article_6a9c8035-683f-5e23-be83-c71259f09280.html</v>
      </c>
      <c r="D651" s="0" t="s">
        <v>2590</v>
      </c>
      <c r="E651" s="0" t="s">
        <v>2289</v>
      </c>
      <c r="F651" s="0" t="s">
        <v>183</v>
      </c>
      <c r="G651" s="0" t="s">
        <v>184</v>
      </c>
      <c r="H651" s="0" t="s">
        <v>21</v>
      </c>
      <c r="I651" s="0" t="s">
        <v>41</v>
      </c>
      <c r="J651" s="0" t="s">
        <v>23</v>
      </c>
      <c r="K651" s="0" t="n">
        <v>116663</v>
      </c>
      <c r="L651" s="0" t="n">
        <v>20026</v>
      </c>
      <c r="M651" s="0" t="n">
        <v>96637</v>
      </c>
      <c r="N651" s="0" t="n">
        <v>0</v>
      </c>
      <c r="O651" s="0" t="n">
        <v>1079.13</v>
      </c>
      <c r="P651" s="0" t="s">
        <v>2591</v>
      </c>
      <c r="Q651" s="0" t="s">
        <v>1500</v>
      </c>
    </row>
    <row r="652" customFormat="false" ht="16" hidden="false" customHeight="false" outlineLevel="0" collapsed="false">
      <c r="A652" s="0" t="s">
        <v>2588</v>
      </c>
      <c r="B652" s="0" t="s">
        <v>2287</v>
      </c>
      <c r="C652" s="1" t="str">
        <f aca="false">HYPERLINK(D652)</f>
        <v>https://themercury.com/news/k-state-mandating-covid-vaccine-for-employees-by-dec-8/article_6a9c8035-683f-5e23-be83-c71259f09280.html</v>
      </c>
      <c r="D652" s="0" t="s">
        <v>2592</v>
      </c>
      <c r="E652" s="0" t="s">
        <v>2289</v>
      </c>
      <c r="F652" s="0" t="s">
        <v>183</v>
      </c>
      <c r="G652" s="0" t="s">
        <v>184</v>
      </c>
      <c r="H652" s="0" t="s">
        <v>21</v>
      </c>
      <c r="I652" s="0" t="s">
        <v>41</v>
      </c>
      <c r="J652" s="0" t="s">
        <v>23</v>
      </c>
      <c r="K652" s="0" t="n">
        <v>116663</v>
      </c>
      <c r="L652" s="0" t="n">
        <v>20026</v>
      </c>
      <c r="M652" s="0" t="n">
        <v>96637</v>
      </c>
      <c r="N652" s="0" t="n">
        <v>0</v>
      </c>
      <c r="O652" s="0" t="n">
        <v>1079.13</v>
      </c>
      <c r="P652" s="0" t="s">
        <v>2593</v>
      </c>
      <c r="Q652" s="0" t="s">
        <v>2594</v>
      </c>
    </row>
    <row r="653" customFormat="false" ht="16" hidden="false" customHeight="false" outlineLevel="0" collapsed="false">
      <c r="A653" s="0" t="s">
        <v>2595</v>
      </c>
      <c r="B653" s="0" t="s">
        <v>2184</v>
      </c>
      <c r="C653" s="1" t="str">
        <f aca="false">HYPERLINK(D653)</f>
        <v>https://www.mercedsunstar.com/news/article255206316.html</v>
      </c>
      <c r="D653" s="0" t="s">
        <v>2596</v>
      </c>
      <c r="E653" s="0" t="s">
        <v>2186</v>
      </c>
      <c r="F653" s="0" t="s">
        <v>2597</v>
      </c>
      <c r="G653" s="0" t="s">
        <v>2187</v>
      </c>
      <c r="H653" s="0" t="s">
        <v>21</v>
      </c>
      <c r="I653" s="0" t="s">
        <v>154</v>
      </c>
      <c r="J653" s="0" t="s">
        <v>23</v>
      </c>
      <c r="K653" s="0" t="n">
        <v>113911</v>
      </c>
      <c r="L653" s="0" t="n">
        <v>31715</v>
      </c>
      <c r="M653" s="0" t="n">
        <v>82196</v>
      </c>
      <c r="N653" s="0" t="n">
        <v>0</v>
      </c>
      <c r="O653" s="0" t="n">
        <v>1053.68</v>
      </c>
      <c r="P653" s="0" t="s">
        <v>2396</v>
      </c>
      <c r="Q653" s="0" t="s">
        <v>58</v>
      </c>
    </row>
    <row r="654" customFormat="false" ht="16" hidden="false" customHeight="false" outlineLevel="0" collapsed="false">
      <c r="A654" s="0" t="s">
        <v>2598</v>
      </c>
      <c r="B654" s="0" t="s">
        <v>2599</v>
      </c>
      <c r="C654" s="1" t="str">
        <f aca="false">HYPERLINK(D654)</f>
        <v>https://www.ksn.com/news/crime/liberal-police-accuse-man-of-human-trafficking-after-14-people-found-in-minivan/</v>
      </c>
      <c r="D654" s="0" t="s">
        <v>2600</v>
      </c>
      <c r="E654" s="0" t="s">
        <v>2601</v>
      </c>
      <c r="F654" s="0" t="s">
        <v>2358</v>
      </c>
      <c r="G654" s="0" t="s">
        <v>2602</v>
      </c>
      <c r="H654" s="0" t="s">
        <v>21</v>
      </c>
      <c r="I654" s="0" t="s">
        <v>41</v>
      </c>
      <c r="J654" s="0" t="s">
        <v>23</v>
      </c>
      <c r="K654" s="0" t="n">
        <v>301011</v>
      </c>
      <c r="L654" s="0" t="n">
        <v>75440</v>
      </c>
      <c r="M654" s="0" t="n">
        <v>225571</v>
      </c>
      <c r="N654" s="0" t="n">
        <v>0</v>
      </c>
      <c r="O654" s="0" t="n">
        <v>2784.35</v>
      </c>
      <c r="P654" s="0" t="s">
        <v>2603</v>
      </c>
      <c r="Q654" s="0" t="s">
        <v>247</v>
      </c>
    </row>
    <row r="655" customFormat="false" ht="16" hidden="false" customHeight="false" outlineLevel="0" collapsed="false">
      <c r="A655" s="0" t="s">
        <v>2604</v>
      </c>
      <c r="B655" s="0" t="s">
        <v>2605</v>
      </c>
      <c r="C655" s="1" t="str">
        <f aca="false">HYPERLINK(D655)</f>
        <v>https://www.ksn.com/news/k-9-handler-not-sure-how-dogs-missed-remains-in-florida-reserve/</v>
      </c>
      <c r="D655" s="0" t="s">
        <v>2606</v>
      </c>
      <c r="E655" s="0" t="s">
        <v>2601</v>
      </c>
      <c r="F655" s="0" t="s">
        <v>2358</v>
      </c>
      <c r="G655" s="0" t="s">
        <v>2607</v>
      </c>
      <c r="H655" s="0" t="s">
        <v>21</v>
      </c>
      <c r="I655" s="0" t="s">
        <v>41</v>
      </c>
      <c r="J655" s="0" t="s">
        <v>23</v>
      </c>
      <c r="K655" s="0" t="n">
        <v>301011</v>
      </c>
      <c r="L655" s="0" t="n">
        <v>75440</v>
      </c>
      <c r="M655" s="0" t="n">
        <v>225571</v>
      </c>
      <c r="N655" s="0" t="n">
        <v>0</v>
      </c>
      <c r="O655" s="0" t="n">
        <v>2784.35</v>
      </c>
      <c r="P655" s="0" t="s">
        <v>2608</v>
      </c>
      <c r="Q655" s="0" t="s">
        <v>247</v>
      </c>
    </row>
    <row r="656" customFormat="false" ht="16" hidden="false" customHeight="false" outlineLevel="0" collapsed="false">
      <c r="A656" s="0" t="s">
        <v>2609</v>
      </c>
      <c r="B656" s="0" t="s">
        <v>2610</v>
      </c>
      <c r="C656" s="1" t="str">
        <f aca="false">HYPERLINK(D656)</f>
        <v>https://www.mdjonline.com/tribune/regional/k-state-will-require-covid-19-vaccinations-for-workers-other-universities-could-follow/article_dfc74f20-9458-584f-a8f2-f6995c5061b6.html</v>
      </c>
      <c r="D656" s="0" t="s">
        <v>2611</v>
      </c>
      <c r="E656" s="0" t="s">
        <v>2612</v>
      </c>
      <c r="F656" s="0" t="s">
        <v>2152</v>
      </c>
      <c r="G656" s="0" t="s">
        <v>2613</v>
      </c>
      <c r="H656" s="0" t="s">
        <v>21</v>
      </c>
      <c r="I656" s="0" t="s">
        <v>1932</v>
      </c>
      <c r="J656" s="0" t="s">
        <v>23</v>
      </c>
      <c r="K656" s="0" t="n">
        <v>370390</v>
      </c>
      <c r="L656" s="0" t="n">
        <v>55918</v>
      </c>
      <c r="M656" s="0" t="n">
        <v>314472</v>
      </c>
      <c r="N656" s="0" t="n">
        <v>0</v>
      </c>
      <c r="O656" s="0" t="n">
        <v>3426.11</v>
      </c>
      <c r="P656" s="0" t="s">
        <v>2614</v>
      </c>
      <c r="Q656" s="0" t="s">
        <v>2615</v>
      </c>
    </row>
    <row r="657" customFormat="false" ht="16" hidden="false" customHeight="false" outlineLevel="0" collapsed="false">
      <c r="A657" s="0" t="s">
        <v>2609</v>
      </c>
      <c r="B657" s="0" t="s">
        <v>2610</v>
      </c>
      <c r="C657" s="1" t="str">
        <f aca="false">HYPERLINK(D657)</f>
        <v>tribune:KC:K-State will require COVID-19 vaccinations for workers. Other universities could follow</v>
      </c>
      <c r="D657" s="0" t="s">
        <v>2616</v>
      </c>
      <c r="E657" s="0" t="s">
        <v>2617</v>
      </c>
      <c r="F657" s="0" t="s">
        <v>715</v>
      </c>
      <c r="G657" s="0" t="s">
        <v>2618</v>
      </c>
      <c r="H657" s="0" t="s">
        <v>21</v>
      </c>
      <c r="I657" s="0" t="s">
        <v>32</v>
      </c>
      <c r="J657" s="0" t="s">
        <v>23</v>
      </c>
      <c r="K657" s="0" t="n">
        <v>1568746</v>
      </c>
      <c r="L657" s="0" t="n">
        <v>548488</v>
      </c>
      <c r="M657" s="0" t="n">
        <v>1020258</v>
      </c>
      <c r="N657" s="0" t="n">
        <v>0</v>
      </c>
      <c r="O657" s="0" t="n">
        <v>14510.9</v>
      </c>
      <c r="P657" s="0" t="s">
        <v>2619</v>
      </c>
      <c r="Q657" s="0" t="s">
        <v>2620</v>
      </c>
    </row>
    <row r="658" customFormat="false" ht="16" hidden="false" customHeight="false" outlineLevel="0" collapsed="false">
      <c r="A658" s="0" t="s">
        <v>2621</v>
      </c>
      <c r="B658" s="0" t="s">
        <v>2622</v>
      </c>
      <c r="C658" s="1" t="str">
        <f aca="false">HYPERLINK(D658)</f>
        <v>https://www.cjonline.com/story/news/coronavirus/2021/10/22/covid-vaccine-mandate-kansas-state-university-follows-president-joe-bidens-order/6134363001/</v>
      </c>
      <c r="D658" s="0" t="s">
        <v>2623</v>
      </c>
      <c r="E658" s="0" t="s">
        <v>2624</v>
      </c>
      <c r="F658" s="0" t="s">
        <v>354</v>
      </c>
      <c r="G658" s="0" t="s">
        <v>2625</v>
      </c>
      <c r="H658" s="0" t="s">
        <v>21</v>
      </c>
      <c r="I658" s="0" t="s">
        <v>41</v>
      </c>
      <c r="J658" s="0" t="s">
        <v>23</v>
      </c>
      <c r="K658" s="0" t="n">
        <v>185197</v>
      </c>
      <c r="L658" s="0" t="n">
        <v>65386</v>
      </c>
      <c r="M658" s="0" t="n">
        <v>119811</v>
      </c>
      <c r="N658" s="0" t="n">
        <v>0</v>
      </c>
      <c r="O658" s="0" t="n">
        <v>1713.07</v>
      </c>
      <c r="P658" s="0" t="s">
        <v>2626</v>
      </c>
      <c r="Q658" s="0" t="s">
        <v>247</v>
      </c>
    </row>
    <row r="659" customFormat="false" ht="16" hidden="false" customHeight="false" outlineLevel="0" collapsed="false">
      <c r="A659" s="0" t="s">
        <v>2627</v>
      </c>
      <c r="B659" s="0" t="s">
        <v>2184</v>
      </c>
      <c r="C659" s="1" t="str">
        <f aca="false">HYPERLINK(D659)</f>
        <v>https://www.theolympian.com/news/politics-government/national-politics/article255206316.html</v>
      </c>
      <c r="D659" s="0" t="s">
        <v>2628</v>
      </c>
      <c r="E659" s="0" t="s">
        <v>2186</v>
      </c>
      <c r="F659" s="0" t="s">
        <v>2629</v>
      </c>
      <c r="G659" s="0" t="s">
        <v>2187</v>
      </c>
      <c r="H659" s="0" t="s">
        <v>21</v>
      </c>
      <c r="I659" s="0" t="s">
        <v>561</v>
      </c>
      <c r="J659" s="0" t="s">
        <v>23</v>
      </c>
      <c r="K659" s="0" t="n">
        <v>229100</v>
      </c>
      <c r="L659" s="0" t="n">
        <v>74551</v>
      </c>
      <c r="M659" s="0" t="n">
        <v>154549</v>
      </c>
      <c r="N659" s="0" t="n">
        <v>0</v>
      </c>
      <c r="O659" s="0" t="n">
        <v>2119.18</v>
      </c>
      <c r="P659" s="0" t="s">
        <v>2188</v>
      </c>
      <c r="Q659" s="0" t="s">
        <v>58</v>
      </c>
    </row>
    <row r="660" customFormat="false" ht="16" hidden="false" customHeight="false" outlineLevel="0" collapsed="false">
      <c r="A660" s="0" t="s">
        <v>2630</v>
      </c>
      <c r="B660" s="0" t="s">
        <v>2622</v>
      </c>
      <c r="C660" s="1" t="str">
        <f aca="false">HYPERLINK(D660)</f>
        <v>https://www.wellingtondailynews.com/story/news/coronavirus/2021/10/22/covid-vaccine-mandate-kansas-state-university-follows-president-joe-bidens-order/6134363001/</v>
      </c>
      <c r="D660" s="0" t="s">
        <v>2631</v>
      </c>
      <c r="E660" s="0" t="s">
        <v>2632</v>
      </c>
      <c r="F660" s="0" t="s">
        <v>2031</v>
      </c>
      <c r="G660" s="0" t="s">
        <v>2633</v>
      </c>
      <c r="H660" s="0" t="s">
        <v>21</v>
      </c>
      <c r="I660" s="0" t="s">
        <v>41</v>
      </c>
      <c r="J660" s="0" t="s">
        <v>23</v>
      </c>
      <c r="K660" s="0" t="n">
        <v>10927</v>
      </c>
      <c r="L660" s="0" t="n">
        <v>1376</v>
      </c>
      <c r="M660" s="0" t="n">
        <v>9551</v>
      </c>
      <c r="N660" s="0" t="n">
        <v>0</v>
      </c>
      <c r="O660" s="0" t="n">
        <v>101.07</v>
      </c>
      <c r="P660" s="0" t="s">
        <v>2634</v>
      </c>
      <c r="Q660" s="0" t="s">
        <v>2615</v>
      </c>
    </row>
    <row r="661" customFormat="false" ht="16" hidden="false" customHeight="false" outlineLevel="0" collapsed="false">
      <c r="A661" s="0" t="s">
        <v>2635</v>
      </c>
      <c r="B661" s="0" t="s">
        <v>2636</v>
      </c>
      <c r="C661" s="1" t="str">
        <f aca="false">HYPERLINK(D661)</f>
        <v>https://www.ksn.com/news/health/coronavirus/coronavirus-in-kansas/k-state-makes-covid-19-vaccine-mandatory-for-staff/</v>
      </c>
      <c r="D661" s="0" t="s">
        <v>2637</v>
      </c>
      <c r="E661" s="0" t="s">
        <v>2638</v>
      </c>
      <c r="F661" s="0" t="s">
        <v>2358</v>
      </c>
      <c r="G661" s="0" t="s">
        <v>2639</v>
      </c>
      <c r="H661" s="0" t="s">
        <v>21</v>
      </c>
      <c r="I661" s="0" t="s">
        <v>41</v>
      </c>
      <c r="J661" s="0" t="s">
        <v>23</v>
      </c>
      <c r="K661" s="0" t="n">
        <v>301011</v>
      </c>
      <c r="L661" s="0" t="n">
        <v>75440</v>
      </c>
      <c r="M661" s="0" t="n">
        <v>225571</v>
      </c>
      <c r="N661" s="0" t="n">
        <v>0</v>
      </c>
      <c r="O661" s="0" t="n">
        <v>2784.35</v>
      </c>
      <c r="P661" s="0" t="s">
        <v>2640</v>
      </c>
      <c r="Q661" s="0" t="s">
        <v>290</v>
      </c>
    </row>
    <row r="662" customFormat="false" ht="16" hidden="false" customHeight="false" outlineLevel="0" collapsed="false">
      <c r="A662" s="0" t="s">
        <v>2641</v>
      </c>
      <c r="B662" s="0" t="s">
        <v>1311</v>
      </c>
      <c r="C662" s="1" t="str">
        <f aca="false">HYPERLINK(D662)</f>
        <v>http://www.emporiagazette.com/free/article_7e477fc2-334f-11ec-9f14-d3b1f77d0afe.html</v>
      </c>
      <c r="D662" s="0" t="s">
        <v>2642</v>
      </c>
      <c r="E662" s="0" t="s">
        <v>1313</v>
      </c>
      <c r="F662" s="0" t="s">
        <v>996</v>
      </c>
      <c r="G662" s="0" t="s">
        <v>2643</v>
      </c>
      <c r="H662" s="0" t="s">
        <v>21</v>
      </c>
      <c r="I662" s="0" t="s">
        <v>41</v>
      </c>
      <c r="J662" s="0" t="s">
        <v>23</v>
      </c>
      <c r="K662" s="0" t="n">
        <v>70004</v>
      </c>
      <c r="L662" s="0" t="n">
        <v>11991</v>
      </c>
      <c r="M662" s="0" t="n">
        <v>58013</v>
      </c>
      <c r="N662" s="0" t="n">
        <v>0</v>
      </c>
      <c r="O662" s="0" t="n">
        <v>647.54</v>
      </c>
      <c r="P662" s="0" t="s">
        <v>1812</v>
      </c>
      <c r="Q662" s="0" t="s">
        <v>25</v>
      </c>
    </row>
    <row r="663" customFormat="false" ht="16" hidden="false" customHeight="false" outlineLevel="0" collapsed="false">
      <c r="A663" s="0" t="s">
        <v>2644</v>
      </c>
      <c r="B663" s="0" t="s">
        <v>2645</v>
      </c>
      <c r="C663" s="1" t="str">
        <f aca="false">HYPERLINK(D663)</f>
        <v>https://hayspost.com/posts/2815c9db-59be-4c58-a9d4-e1e23c4be4dd</v>
      </c>
      <c r="D663" s="0" t="s">
        <v>2646</v>
      </c>
      <c r="E663" s="0" t="s">
        <v>2647</v>
      </c>
      <c r="F663" s="0" t="s">
        <v>111</v>
      </c>
      <c r="H663" s="0" t="s">
        <v>21</v>
      </c>
      <c r="I663" s="0" t="s">
        <v>41</v>
      </c>
      <c r="J663" s="0" t="s">
        <v>23</v>
      </c>
      <c r="K663" s="0" t="n">
        <v>136201</v>
      </c>
      <c r="L663" s="0" t="n">
        <v>17932</v>
      </c>
      <c r="M663" s="0" t="n">
        <v>118269</v>
      </c>
      <c r="N663" s="0" t="n">
        <v>0</v>
      </c>
      <c r="O663" s="0" t="n">
        <v>1259.86</v>
      </c>
      <c r="P663" s="0" t="s">
        <v>2648</v>
      </c>
      <c r="Q663" s="0" t="s">
        <v>2510</v>
      </c>
    </row>
    <row r="664" customFormat="false" ht="16" hidden="false" customHeight="false" outlineLevel="0" collapsed="false">
      <c r="A664" s="0" t="s">
        <v>2649</v>
      </c>
      <c r="B664" s="0" t="s">
        <v>2310</v>
      </c>
      <c r="C664" s="1" t="str">
        <f aca="false">HYPERLINK(D664)</f>
        <v>https://www.ksnt.com/health/coronavirus/scrapping-weekly-test-option-k-state-makes-covid-19-vaccine-mandatory-for-staff/?ipid=ksnt_silveralertcasino_kstatevaccine</v>
      </c>
      <c r="D664" s="0" t="s">
        <v>2650</v>
      </c>
      <c r="E664" s="0" t="s">
        <v>2651</v>
      </c>
      <c r="F664" s="0" t="s">
        <v>39</v>
      </c>
      <c r="G664" s="0" t="s">
        <v>2639</v>
      </c>
      <c r="H664" s="0" t="s">
        <v>21</v>
      </c>
      <c r="I664" s="0" t="s">
        <v>41</v>
      </c>
      <c r="J664" s="0" t="s">
        <v>23</v>
      </c>
      <c r="K664" s="0" t="n">
        <v>235969</v>
      </c>
      <c r="L664" s="0" t="n">
        <v>39553</v>
      </c>
      <c r="M664" s="0" t="n">
        <v>196416</v>
      </c>
      <c r="N664" s="0" t="n">
        <v>0</v>
      </c>
      <c r="O664" s="0" t="n">
        <v>2182.71</v>
      </c>
      <c r="P664" s="0" t="s">
        <v>2652</v>
      </c>
      <c r="Q664" s="0" t="s">
        <v>247</v>
      </c>
    </row>
    <row r="665" customFormat="false" ht="16" hidden="false" customHeight="false" outlineLevel="0" collapsed="false">
      <c r="A665" s="0" t="s">
        <v>2649</v>
      </c>
      <c r="B665" s="0" t="s">
        <v>2653</v>
      </c>
      <c r="C665" s="1" t="str">
        <f aca="false">HYPERLINK(D665)</f>
        <v>https://www.ksnt.com/health/coronavirus/scrapping-weekly-test-option-k-state-makes-covid-19-vaccine-mandatory-for-staff/</v>
      </c>
      <c r="D665" s="0" t="s">
        <v>2654</v>
      </c>
      <c r="E665" s="0" t="s">
        <v>2655</v>
      </c>
      <c r="F665" s="0" t="s">
        <v>39</v>
      </c>
      <c r="G665" s="0" t="s">
        <v>2639</v>
      </c>
      <c r="H665" s="0" t="s">
        <v>21</v>
      </c>
      <c r="I665" s="0" t="s">
        <v>41</v>
      </c>
      <c r="J665" s="0" t="s">
        <v>23</v>
      </c>
      <c r="K665" s="0" t="n">
        <v>235969</v>
      </c>
      <c r="L665" s="0" t="n">
        <v>39553</v>
      </c>
      <c r="M665" s="0" t="n">
        <v>196416</v>
      </c>
      <c r="N665" s="0" t="n">
        <v>0</v>
      </c>
      <c r="O665" s="0" t="n">
        <v>2182.71</v>
      </c>
      <c r="P665" s="0" t="s">
        <v>2656</v>
      </c>
      <c r="Q665" s="0" t="s">
        <v>290</v>
      </c>
    </row>
    <row r="666" customFormat="false" ht="16" hidden="false" customHeight="false" outlineLevel="0" collapsed="false">
      <c r="A666" s="0" t="s">
        <v>2657</v>
      </c>
      <c r="B666" s="0" t="s">
        <v>2645</v>
      </c>
      <c r="C666" s="1" t="str">
        <f aca="false">HYPERLINK(D666)</f>
        <v>https://jcpost.com/posts/45043dda-d61e-4c68-af73-a2e42a09ce57</v>
      </c>
      <c r="D666" s="0" t="s">
        <v>2658</v>
      </c>
      <c r="E666" s="0" t="s">
        <v>2647</v>
      </c>
      <c r="F666" s="0" t="s">
        <v>805</v>
      </c>
      <c r="H666" s="0" t="s">
        <v>21</v>
      </c>
      <c r="I666" s="0" t="s">
        <v>41</v>
      </c>
      <c r="J666" s="0" t="s">
        <v>23</v>
      </c>
      <c r="K666" s="0" t="n">
        <v>171395</v>
      </c>
      <c r="L666" s="0" t="n">
        <v>5483</v>
      </c>
      <c r="M666" s="0" t="n">
        <v>165912</v>
      </c>
      <c r="N666" s="0" t="n">
        <v>0</v>
      </c>
      <c r="O666" s="0" t="n">
        <v>1585.4</v>
      </c>
      <c r="P666" s="0" t="s">
        <v>2659</v>
      </c>
      <c r="Q666" s="0" t="s">
        <v>2510</v>
      </c>
    </row>
    <row r="667" customFormat="false" ht="16" hidden="false" customHeight="false" outlineLevel="0" collapsed="false">
      <c r="A667" s="0" t="s">
        <v>2660</v>
      </c>
      <c r="B667" s="0" t="s">
        <v>2610</v>
      </c>
      <c r="C667" s="1" t="str">
        <f aca="false">HYPERLINK(D667)</f>
        <v>https://uk.news.yahoo.com/k-state-require-covid-19-153503701.html</v>
      </c>
      <c r="D667" s="0" t="s">
        <v>2661</v>
      </c>
      <c r="E667" s="0" t="s">
        <v>2617</v>
      </c>
      <c r="F667" s="0" t="s">
        <v>218</v>
      </c>
      <c r="G667" s="0" t="s">
        <v>2662</v>
      </c>
      <c r="H667" s="0" t="s">
        <v>74</v>
      </c>
      <c r="J667" s="0" t="s">
        <v>23</v>
      </c>
      <c r="K667" s="0" t="n">
        <v>862661</v>
      </c>
      <c r="L667" s="0" t="n">
        <v>861303</v>
      </c>
      <c r="M667" s="0" t="n">
        <v>1358</v>
      </c>
      <c r="N667" s="0" t="n">
        <v>0</v>
      </c>
      <c r="O667" s="0" t="n">
        <v>7979.61</v>
      </c>
      <c r="P667" s="0" t="s">
        <v>2663</v>
      </c>
      <c r="Q667" s="0" t="s">
        <v>2620</v>
      </c>
    </row>
    <row r="668" customFormat="false" ht="16" hidden="false" customHeight="false" outlineLevel="0" collapsed="false">
      <c r="A668" s="0" t="s">
        <v>2660</v>
      </c>
      <c r="B668" s="0" t="s">
        <v>2610</v>
      </c>
      <c r="C668" s="1" t="str">
        <f aca="false">HYPERLINK(D668)</f>
        <v>https://www.kansas.com/news/coronavirus/article255202356.html</v>
      </c>
      <c r="D668" s="0" t="s">
        <v>2664</v>
      </c>
      <c r="E668" s="0" t="s">
        <v>2665</v>
      </c>
      <c r="F668" s="0" t="s">
        <v>244</v>
      </c>
      <c r="G668" s="0" t="s">
        <v>2666</v>
      </c>
      <c r="H668" s="0" t="s">
        <v>21</v>
      </c>
      <c r="I668" s="0" t="s">
        <v>41</v>
      </c>
      <c r="J668" s="0" t="s">
        <v>23</v>
      </c>
      <c r="K668" s="0" t="n">
        <v>458347</v>
      </c>
      <c r="L668" s="0" t="n">
        <v>145907</v>
      </c>
      <c r="M668" s="0" t="n">
        <v>312440</v>
      </c>
      <c r="N668" s="0" t="n">
        <v>0</v>
      </c>
      <c r="O668" s="0" t="n">
        <v>4239.71</v>
      </c>
      <c r="P668" s="0" t="s">
        <v>2667</v>
      </c>
      <c r="Q668" s="0" t="s">
        <v>2668</v>
      </c>
    </row>
    <row r="669" customFormat="false" ht="16" hidden="false" customHeight="false" outlineLevel="0" collapsed="false">
      <c r="A669" s="0" t="s">
        <v>2660</v>
      </c>
      <c r="B669" s="0" t="s">
        <v>2610</v>
      </c>
      <c r="C669" s="1" t="str">
        <f aca="false">HYPERLINK(D669)</f>
        <v>https://www.kansascity.com/news/coronavirus/article255202356.html</v>
      </c>
      <c r="D669" s="0" t="s">
        <v>2669</v>
      </c>
      <c r="E669" s="0" t="s">
        <v>2665</v>
      </c>
      <c r="F669" s="0" t="s">
        <v>213</v>
      </c>
      <c r="G669" s="0" t="s">
        <v>2666</v>
      </c>
      <c r="H669" s="0" t="s">
        <v>21</v>
      </c>
      <c r="I669" s="0" t="s">
        <v>41</v>
      </c>
      <c r="J669" s="0" t="s">
        <v>23</v>
      </c>
      <c r="K669" s="0" t="n">
        <v>1568746</v>
      </c>
      <c r="L669" s="0" t="n">
        <v>548488</v>
      </c>
      <c r="M669" s="0" t="n">
        <v>1020258</v>
      </c>
      <c r="N669" s="0" t="n">
        <v>0</v>
      </c>
      <c r="O669" s="0" t="n">
        <v>14510.9</v>
      </c>
      <c r="P669" s="0" t="s">
        <v>2667</v>
      </c>
      <c r="Q669" s="0" t="s">
        <v>2670</v>
      </c>
    </row>
    <row r="670" customFormat="false" ht="16" hidden="false" customHeight="false" outlineLevel="0" collapsed="false">
      <c r="A670" s="0" t="s">
        <v>2671</v>
      </c>
      <c r="B670" s="0" t="s">
        <v>2645</v>
      </c>
      <c r="C670" s="1" t="str">
        <f aca="false">HYPERLINK(D670)</f>
        <v>https://stjosephpost.com/posts/2815c9db-59be-4c58-a9d4-e1e23c4be4dd</v>
      </c>
      <c r="D670" s="0" t="s">
        <v>2672</v>
      </c>
      <c r="E670" s="0" t="s">
        <v>2647</v>
      </c>
      <c r="F670" s="0" t="s">
        <v>1448</v>
      </c>
      <c r="H670" s="0" t="s">
        <v>21</v>
      </c>
      <c r="I670" s="0" t="s">
        <v>32</v>
      </c>
      <c r="J670" s="0" t="s">
        <v>23</v>
      </c>
      <c r="K670" s="0" t="n">
        <v>60341</v>
      </c>
      <c r="L670" s="0" t="n">
        <v>6012</v>
      </c>
      <c r="M670" s="0" t="n">
        <v>54329</v>
      </c>
      <c r="N670" s="0" t="n">
        <v>0</v>
      </c>
      <c r="O670" s="0" t="n">
        <v>558.15</v>
      </c>
      <c r="P670" s="0" t="s">
        <v>2659</v>
      </c>
      <c r="Q670" s="0" t="s">
        <v>2510</v>
      </c>
    </row>
    <row r="671" customFormat="false" ht="16" hidden="false" customHeight="false" outlineLevel="0" collapsed="false">
      <c r="A671" s="0" t="s">
        <v>2673</v>
      </c>
      <c r="B671" s="0" t="s">
        <v>2645</v>
      </c>
      <c r="C671" s="1" t="str">
        <f aca="false">HYPERLINK(D671)</f>
        <v>https://salinapost.com/posts/2815c9db-59be-4c58-a9d4-e1e23c4be4dd</v>
      </c>
      <c r="D671" s="0" t="s">
        <v>2674</v>
      </c>
      <c r="E671" s="0" t="s">
        <v>2647</v>
      </c>
      <c r="F671" s="0" t="s">
        <v>92</v>
      </c>
      <c r="H671" s="0" t="s">
        <v>21</v>
      </c>
      <c r="I671" s="0" t="s">
        <v>41</v>
      </c>
      <c r="J671" s="0" t="s">
        <v>23</v>
      </c>
      <c r="K671" s="0" t="n">
        <v>192248</v>
      </c>
      <c r="L671" s="0" t="n">
        <v>21270</v>
      </c>
      <c r="M671" s="0" t="n">
        <v>170978</v>
      </c>
      <c r="N671" s="0" t="n">
        <v>0</v>
      </c>
      <c r="O671" s="0" t="n">
        <v>1778.29</v>
      </c>
      <c r="P671" s="0" t="s">
        <v>2659</v>
      </c>
      <c r="Q671" s="0" t="s">
        <v>2510</v>
      </c>
    </row>
    <row r="672" customFormat="false" ht="16" hidden="false" customHeight="false" outlineLevel="0" collapsed="false">
      <c r="A672" s="0" t="s">
        <v>2675</v>
      </c>
      <c r="B672" s="0" t="s">
        <v>2676</v>
      </c>
      <c r="C672" s="1" t="str">
        <f aca="false">HYPERLINK(D672)</f>
        <v>https://www.cjonline.com/story/news/2021/10/22/manhattan-lawrence-get-more-political-power-redrawn-districts-kansas/6133642001/</v>
      </c>
      <c r="D672" s="0" t="s">
        <v>2677</v>
      </c>
      <c r="E672" s="0" t="s">
        <v>1313</v>
      </c>
      <c r="F672" s="0" t="s">
        <v>354</v>
      </c>
      <c r="G672" s="0" t="s">
        <v>1989</v>
      </c>
      <c r="H672" s="0" t="s">
        <v>21</v>
      </c>
      <c r="I672" s="0" t="s">
        <v>41</v>
      </c>
      <c r="J672" s="0" t="s">
        <v>23</v>
      </c>
      <c r="K672" s="0" t="n">
        <v>185197</v>
      </c>
      <c r="L672" s="0" t="n">
        <v>65386</v>
      </c>
      <c r="M672" s="0" t="n">
        <v>119811</v>
      </c>
      <c r="N672" s="0" t="n">
        <v>0</v>
      </c>
      <c r="O672" s="0" t="n">
        <v>1713.07</v>
      </c>
      <c r="P672" s="0" t="s">
        <v>2678</v>
      </c>
      <c r="Q672" s="0" t="s">
        <v>25</v>
      </c>
    </row>
    <row r="673" customFormat="false" ht="16" hidden="false" customHeight="false" outlineLevel="0" collapsed="false">
      <c r="A673" s="0" t="s">
        <v>2679</v>
      </c>
      <c r="B673" s="0" t="s">
        <v>2184</v>
      </c>
      <c r="C673" s="1" t="str">
        <f aca="false">HYPERLINK(D673)</f>
        <v>https://www.bradenton.com/news/local/health-care/article255206316.html</v>
      </c>
      <c r="D673" s="0" t="s">
        <v>2680</v>
      </c>
      <c r="E673" s="0" t="s">
        <v>2186</v>
      </c>
      <c r="F673" s="0" t="s">
        <v>2681</v>
      </c>
      <c r="G673" s="0" t="s">
        <v>2187</v>
      </c>
      <c r="H673" s="0" t="s">
        <v>21</v>
      </c>
      <c r="I673" s="0" t="s">
        <v>1156</v>
      </c>
      <c r="J673" s="0" t="s">
        <v>23</v>
      </c>
      <c r="K673" s="0" t="n">
        <v>156313</v>
      </c>
      <c r="L673" s="0" t="n">
        <v>50411</v>
      </c>
      <c r="M673" s="0" t="n">
        <v>105902</v>
      </c>
      <c r="N673" s="0" t="n">
        <v>0</v>
      </c>
      <c r="O673" s="0" t="n">
        <v>1445.9</v>
      </c>
      <c r="P673" s="0" t="s">
        <v>2188</v>
      </c>
      <c r="Q673" s="0" t="s">
        <v>58</v>
      </c>
    </row>
    <row r="674" customFormat="false" ht="16" hidden="false" customHeight="false" outlineLevel="0" collapsed="false">
      <c r="A674" s="0" t="s">
        <v>2682</v>
      </c>
      <c r="B674" s="0" t="s">
        <v>2676</v>
      </c>
      <c r="C674" s="1" t="str">
        <f aca="false">HYPERLINK(D674)</f>
        <v>https://www.wellingtondailynews.com/story/news/2021/10/22/manhattan-lawrence-get-more-political-power-redrawn-districts-kansas/6133642001/</v>
      </c>
      <c r="D674" s="0" t="s">
        <v>2683</v>
      </c>
      <c r="E674" s="0" t="s">
        <v>1313</v>
      </c>
      <c r="F674" s="0" t="s">
        <v>2031</v>
      </c>
      <c r="G674" s="0" t="s">
        <v>1989</v>
      </c>
      <c r="H674" s="0" t="s">
        <v>21</v>
      </c>
      <c r="I674" s="0" t="s">
        <v>41</v>
      </c>
      <c r="J674" s="0" t="s">
        <v>23</v>
      </c>
      <c r="K674" s="0" t="n">
        <v>10927</v>
      </c>
      <c r="L674" s="0" t="n">
        <v>1376</v>
      </c>
      <c r="M674" s="0" t="n">
        <v>9551</v>
      </c>
      <c r="N674" s="0" t="n">
        <v>0</v>
      </c>
      <c r="O674" s="0" t="n">
        <v>101.07</v>
      </c>
      <c r="P674" s="0" t="s">
        <v>2684</v>
      </c>
      <c r="Q674" s="0" t="s">
        <v>25</v>
      </c>
    </row>
    <row r="675" customFormat="false" ht="16" hidden="false" customHeight="false" outlineLevel="0" collapsed="false">
      <c r="A675" s="0" t="s">
        <v>2685</v>
      </c>
      <c r="B675" s="0" t="s">
        <v>2686</v>
      </c>
      <c r="C675" s="1" t="str">
        <f aca="false">HYPERLINK(D675)</f>
        <v>https://www.durangoherald.com/articles/durangoan-graduates-from-kansas-state/</v>
      </c>
      <c r="D675" s="0" t="s">
        <v>2687</v>
      </c>
      <c r="E675" s="0" t="s">
        <v>2307</v>
      </c>
      <c r="F675" s="0" t="s">
        <v>2688</v>
      </c>
      <c r="H675" s="0" t="s">
        <v>21</v>
      </c>
      <c r="I675" s="0" t="s">
        <v>390</v>
      </c>
      <c r="J675" s="0" t="s">
        <v>23</v>
      </c>
      <c r="K675" s="0" t="n">
        <v>243420</v>
      </c>
      <c r="L675" s="0" t="n">
        <v>65633</v>
      </c>
      <c r="M675" s="0" t="n">
        <v>177787</v>
      </c>
      <c r="N675" s="0" t="n">
        <v>0</v>
      </c>
      <c r="O675" s="0" t="n">
        <v>2251.63</v>
      </c>
      <c r="P675" s="0" t="s">
        <v>2689</v>
      </c>
      <c r="Q675" s="0" t="s">
        <v>2690</v>
      </c>
    </row>
    <row r="676" customFormat="false" ht="16" hidden="false" customHeight="false" outlineLevel="0" collapsed="false">
      <c r="A676" s="0" t="s">
        <v>2691</v>
      </c>
      <c r="B676" s="0" t="s">
        <v>2692</v>
      </c>
      <c r="C676" s="1" t="str">
        <f aca="false">HYPERLINK(D676)</f>
        <v>https://www.cjonline.com/story/opinion/2021/10/22/ag-education-research-needs-investment-build-back-better-plan/8508234002/</v>
      </c>
      <c r="D676" s="0" t="s">
        <v>2693</v>
      </c>
      <c r="E676" s="0" t="s">
        <v>2694</v>
      </c>
      <c r="F676" s="0" t="s">
        <v>354</v>
      </c>
      <c r="G676" s="0" t="s">
        <v>2695</v>
      </c>
      <c r="H676" s="0" t="s">
        <v>21</v>
      </c>
      <c r="I676" s="0" t="s">
        <v>41</v>
      </c>
      <c r="J676" s="0" t="s">
        <v>23</v>
      </c>
      <c r="K676" s="0" t="n">
        <v>185197</v>
      </c>
      <c r="L676" s="0" t="n">
        <v>65386</v>
      </c>
      <c r="M676" s="0" t="n">
        <v>119811</v>
      </c>
      <c r="N676" s="0" t="n">
        <v>0</v>
      </c>
      <c r="O676" s="0" t="n">
        <v>1713.07</v>
      </c>
      <c r="P676" s="0" t="s">
        <v>2696</v>
      </c>
      <c r="Q676" s="0" t="s">
        <v>34</v>
      </c>
    </row>
    <row r="677" customFormat="false" ht="16" hidden="false" customHeight="false" outlineLevel="0" collapsed="false">
      <c r="A677" s="0" t="s">
        <v>2697</v>
      </c>
      <c r="B677" s="0" t="s">
        <v>2692</v>
      </c>
      <c r="C677" s="1" t="str">
        <f aca="false">HYPERLINK(D677)</f>
        <v>https://www.wellingtondailynews.com/story/opinion/2021/10/22/ag-education-research-needs-investment-build-back-better-plan/8508234002/</v>
      </c>
      <c r="D677" s="0" t="s">
        <v>2698</v>
      </c>
      <c r="E677" s="0" t="s">
        <v>2699</v>
      </c>
      <c r="F677" s="0" t="s">
        <v>2031</v>
      </c>
      <c r="G677" s="0" t="s">
        <v>2695</v>
      </c>
      <c r="H677" s="0" t="s">
        <v>21</v>
      </c>
      <c r="I677" s="0" t="s">
        <v>41</v>
      </c>
      <c r="J677" s="0" t="s">
        <v>23</v>
      </c>
      <c r="K677" s="0" t="n">
        <v>10927</v>
      </c>
      <c r="L677" s="0" t="n">
        <v>1376</v>
      </c>
      <c r="M677" s="0" t="n">
        <v>9551</v>
      </c>
      <c r="N677" s="0" t="n">
        <v>0</v>
      </c>
      <c r="O677" s="0" t="n">
        <v>101.07</v>
      </c>
      <c r="P677" s="0" t="s">
        <v>2696</v>
      </c>
      <c r="Q677" s="0" t="s">
        <v>34</v>
      </c>
    </row>
    <row r="678" customFormat="false" ht="16" hidden="false" customHeight="false" outlineLevel="0" collapsed="false">
      <c r="A678" s="0" t="s">
        <v>2700</v>
      </c>
      <c r="B678" s="0" t="s">
        <v>385</v>
      </c>
      <c r="C678" s="1" t="str">
        <f aca="false">HYPERLINK(D678)</f>
        <v>https://www.k-state.edu/media/newsreleases/2021-10/Ganta-CEVBD-USDA-Grant102221.html</v>
      </c>
      <c r="D678" s="0" t="s">
        <v>2701</v>
      </c>
      <c r="E678" s="0" t="s">
        <v>2702</v>
      </c>
      <c r="F678" s="0" t="s">
        <v>25</v>
      </c>
      <c r="G678" s="0" t="s">
        <v>2703</v>
      </c>
      <c r="H678" s="0" t="s">
        <v>21</v>
      </c>
      <c r="I678" s="0" t="s">
        <v>41</v>
      </c>
      <c r="J678" s="0" t="s">
        <v>23</v>
      </c>
      <c r="K678" s="0" t="n">
        <v>683069</v>
      </c>
      <c r="L678" s="0" t="n">
        <v>401753</v>
      </c>
      <c r="M678" s="0" t="n">
        <v>281316</v>
      </c>
      <c r="N678" s="0" t="n">
        <v>0</v>
      </c>
      <c r="O678" s="0" t="n">
        <v>6318.39</v>
      </c>
      <c r="P678" s="0" t="s">
        <v>2704</v>
      </c>
      <c r="Q678" s="0" t="s">
        <v>392</v>
      </c>
    </row>
    <row r="679" customFormat="false" ht="16" hidden="false" customHeight="false" outlineLevel="0" collapsed="false">
      <c r="A679" s="0" t="s">
        <v>2705</v>
      </c>
      <c r="B679" s="0" t="s">
        <v>2706</v>
      </c>
      <c r="C679" s="1" t="str">
        <f aca="false">HYPERLINK(D679)</f>
        <v>https://stocksnewsfeed.com/accesswire/kansas-state-university-report-shows-puradigm-advanced-oxidation-flow-technology-controls-bacteria-mold-and-yeast-on-stainless-steel-surfaces/</v>
      </c>
      <c r="D679" s="0" t="s">
        <v>2707</v>
      </c>
      <c r="E679" s="0" t="s">
        <v>2708</v>
      </c>
      <c r="F679" s="0" t="s">
        <v>2709</v>
      </c>
      <c r="H679" s="0" t="s">
        <v>21</v>
      </c>
      <c r="J679" s="0" t="s">
        <v>23</v>
      </c>
      <c r="K679" s="0" t="n">
        <v>1660</v>
      </c>
      <c r="L679" s="0" t="n">
        <v>1224</v>
      </c>
      <c r="M679" s="0" t="n">
        <v>436</v>
      </c>
      <c r="N679" s="0" t="n">
        <v>0</v>
      </c>
      <c r="O679" s="0" t="n">
        <v>15.36</v>
      </c>
      <c r="P679" s="0" t="s">
        <v>2710</v>
      </c>
      <c r="Q679" s="0" t="s">
        <v>25</v>
      </c>
    </row>
    <row r="680" customFormat="false" ht="16" hidden="false" customHeight="false" outlineLevel="0" collapsed="false">
      <c r="A680" s="0" t="s">
        <v>2711</v>
      </c>
      <c r="B680" s="0" t="s">
        <v>2706</v>
      </c>
      <c r="C680" s="1" t="str">
        <f aca="false">HYPERLINK(D680)</f>
        <v>http://crweworld.com/article/news-provided-by-accesswire/2171003/kansas-state-university-report-shows-puradigm-advanced-oxidation-flow-technology-controls-bacteria-mold-and-yeast-on-stainless-steel-surfaces</v>
      </c>
      <c r="D680" s="0" t="s">
        <v>2712</v>
      </c>
      <c r="E680" s="0" t="s">
        <v>2708</v>
      </c>
      <c r="F680" s="0" t="s">
        <v>2713</v>
      </c>
      <c r="G680" s="0" t="s">
        <v>2714</v>
      </c>
      <c r="H680" s="0" t="s">
        <v>21</v>
      </c>
      <c r="J680" s="0" t="s">
        <v>23</v>
      </c>
      <c r="K680" s="0" t="n">
        <v>41652</v>
      </c>
      <c r="L680" s="0" t="n">
        <v>17709</v>
      </c>
      <c r="M680" s="0" t="n">
        <v>23943</v>
      </c>
      <c r="N680" s="0" t="n">
        <v>0</v>
      </c>
      <c r="O680" s="0" t="n">
        <v>385.28</v>
      </c>
      <c r="P680" s="0" t="s">
        <v>2715</v>
      </c>
      <c r="Q680" s="0" t="s">
        <v>25</v>
      </c>
    </row>
    <row r="681" customFormat="false" ht="16" hidden="false" customHeight="false" outlineLevel="0" collapsed="false">
      <c r="A681" s="0" t="s">
        <v>2716</v>
      </c>
      <c r="B681" s="0" t="s">
        <v>2706</v>
      </c>
      <c r="C681" s="1" t="str">
        <f aca="false">HYPERLINK(D681)</f>
        <v>http://business.sweetwaterreporter.com/sweetwaterreporter/news/read/41920737/kansas_state_university_report_shows_puradigm_advanced_oxidation_flow_technology_controls_bacteria</v>
      </c>
      <c r="D681" s="0" t="s">
        <v>2717</v>
      </c>
      <c r="E681" s="0" t="s">
        <v>2708</v>
      </c>
      <c r="F681" s="0" t="s">
        <v>1070</v>
      </c>
      <c r="H681" s="0" t="s">
        <v>21</v>
      </c>
      <c r="I681" s="0" t="s">
        <v>22</v>
      </c>
      <c r="J681" s="0" t="s">
        <v>23</v>
      </c>
      <c r="K681" s="0" t="n">
        <v>1164</v>
      </c>
      <c r="L681" s="0" t="n">
        <v>831</v>
      </c>
      <c r="M681" s="0" t="n">
        <v>333</v>
      </c>
      <c r="N681" s="0" t="n">
        <v>0</v>
      </c>
      <c r="O681" s="0" t="n">
        <v>10.77</v>
      </c>
      <c r="P681" s="0" t="s">
        <v>2718</v>
      </c>
      <c r="Q681" s="0" t="s">
        <v>25</v>
      </c>
    </row>
    <row r="682" customFormat="false" ht="16" hidden="false" customHeight="false" outlineLevel="0" collapsed="false">
      <c r="A682" s="0" t="s">
        <v>2719</v>
      </c>
      <c r="B682" s="0" t="s">
        <v>2706</v>
      </c>
      <c r="C682" s="1" t="str">
        <f aca="false">HYPERLINK(D682)</f>
        <v>http://quotes.fatpitchfinancials.com/fatpitch.financials/news/read/41920737/kansas_state_university_report_shows_puradigm_advanced_oxidation_flow_technology_controls_bacteria</v>
      </c>
      <c r="D682" s="0" t="s">
        <v>2720</v>
      </c>
      <c r="E682" s="0" t="s">
        <v>2708</v>
      </c>
      <c r="F682" s="0" t="s">
        <v>1066</v>
      </c>
      <c r="H682" s="0" t="s">
        <v>21</v>
      </c>
      <c r="I682" s="0" t="s">
        <v>305</v>
      </c>
      <c r="J682" s="0" t="s">
        <v>23</v>
      </c>
      <c r="K682" s="0" t="n">
        <v>802</v>
      </c>
      <c r="L682" s="0" t="n">
        <v>802</v>
      </c>
      <c r="M682" s="0" t="n">
        <v>0</v>
      </c>
      <c r="N682" s="0" t="n">
        <v>0</v>
      </c>
      <c r="O682" s="0" t="n">
        <v>7.42</v>
      </c>
      <c r="P682" s="0" t="s">
        <v>2721</v>
      </c>
      <c r="Q682" s="0" t="s">
        <v>25</v>
      </c>
    </row>
    <row r="683" customFormat="false" ht="16" hidden="false" customHeight="false" outlineLevel="0" collapsed="false">
      <c r="A683" s="0" t="s">
        <v>2722</v>
      </c>
      <c r="B683" s="0" t="s">
        <v>2706</v>
      </c>
      <c r="C683" s="1" t="str">
        <f aca="false">HYPERLINK(D683)</f>
        <v>https://www.investornetwork.com/news/N-DA994E7D62D88807AE13A40002816B</v>
      </c>
      <c r="D683" s="0" t="s">
        <v>2723</v>
      </c>
      <c r="E683" s="0" t="s">
        <v>2708</v>
      </c>
      <c r="F683" s="0" t="s">
        <v>2724</v>
      </c>
      <c r="H683" s="0" t="s">
        <v>21</v>
      </c>
      <c r="J683" s="0" t="s">
        <v>23</v>
      </c>
      <c r="K683" s="0" t="n">
        <v>4054</v>
      </c>
      <c r="L683" s="0" t="n">
        <v>2822</v>
      </c>
      <c r="M683" s="0" t="n">
        <v>1232</v>
      </c>
      <c r="N683" s="0" t="n">
        <v>0</v>
      </c>
      <c r="O683" s="0" t="n">
        <v>37.5</v>
      </c>
      <c r="Q683" s="0" t="s">
        <v>25</v>
      </c>
    </row>
    <row r="684" customFormat="false" ht="16" hidden="false" customHeight="false" outlineLevel="0" collapsed="false">
      <c r="A684" s="0" t="s">
        <v>2725</v>
      </c>
      <c r="B684" s="0" t="s">
        <v>2706</v>
      </c>
      <c r="C684" s="1" t="str">
        <f aca="false">HYPERLINK(D684)</f>
        <v>https://www.finanznachrichten.de/nachrichten-2021-10/54274465-kansas-state-university-report-shows-puradigm-advanced-oxidation-flow-technology-controls-bacteria-mold-and-yeast-on-stainless-steel-surfaces-200.htm</v>
      </c>
      <c r="D684" s="0" t="s">
        <v>2726</v>
      </c>
      <c r="E684" s="0" t="s">
        <v>2708</v>
      </c>
      <c r="F684" s="0" t="s">
        <v>1076</v>
      </c>
      <c r="H684" s="0" t="s">
        <v>760</v>
      </c>
      <c r="I684" s="0" t="s">
        <v>1077</v>
      </c>
      <c r="J684" s="0" t="s">
        <v>23</v>
      </c>
      <c r="K684" s="0" t="n">
        <v>868540</v>
      </c>
      <c r="L684" s="0" t="n">
        <v>341267</v>
      </c>
      <c r="M684" s="0" t="n">
        <v>527273</v>
      </c>
      <c r="N684" s="0" t="n">
        <v>0</v>
      </c>
      <c r="O684" s="0" t="n">
        <v>8034</v>
      </c>
      <c r="P684" s="0" t="s">
        <v>2718</v>
      </c>
      <c r="Q684" s="0" t="s">
        <v>25</v>
      </c>
    </row>
    <row r="685" customFormat="false" ht="16" hidden="false" customHeight="false" outlineLevel="0" collapsed="false">
      <c r="A685" s="0" t="s">
        <v>2727</v>
      </c>
      <c r="B685" s="0" t="s">
        <v>2706</v>
      </c>
      <c r="C685" s="1" t="str">
        <f aca="false">HYPERLINK(D685)</f>
        <v>https://www.lelezard.com/en/news-20060803.html</v>
      </c>
      <c r="D685" s="0" t="s">
        <v>2728</v>
      </c>
      <c r="E685" s="0" t="s">
        <v>2708</v>
      </c>
      <c r="F685" s="0" t="s">
        <v>1073</v>
      </c>
      <c r="H685" s="0" t="s">
        <v>208</v>
      </c>
      <c r="J685" s="0" t="s">
        <v>23</v>
      </c>
      <c r="K685" s="0" t="n">
        <v>75181</v>
      </c>
      <c r="L685" s="0" t="n">
        <v>20192</v>
      </c>
      <c r="M685" s="0" t="n">
        <v>54989</v>
      </c>
      <c r="N685" s="0" t="n">
        <v>0</v>
      </c>
      <c r="O685" s="0" t="n">
        <v>695.42</v>
      </c>
      <c r="P685" s="0" t="s">
        <v>2718</v>
      </c>
      <c r="Q685" s="0" t="s">
        <v>25</v>
      </c>
    </row>
    <row r="686" customFormat="false" ht="16" hidden="false" customHeight="false" outlineLevel="0" collapsed="false">
      <c r="A686" s="0" t="s">
        <v>2729</v>
      </c>
      <c r="B686" s="0" t="s">
        <v>2706</v>
      </c>
      <c r="C686" s="1" t="str">
        <f aca="false">HYPERLINK(D686)</f>
        <v>https://apnews.com/press-release/accesswire/coronavirus-pandemic-technology-science-business-lifestyle-838570dc31bf64d5a55528c5cf21f17d</v>
      </c>
      <c r="D686" s="0" t="s">
        <v>2730</v>
      </c>
      <c r="E686" s="0" t="s">
        <v>2708</v>
      </c>
      <c r="F686" s="0" t="s">
        <v>1541</v>
      </c>
      <c r="G686" s="0" t="s">
        <v>1542</v>
      </c>
      <c r="H686" s="0" t="s">
        <v>21</v>
      </c>
      <c r="I686" s="0" t="s">
        <v>643</v>
      </c>
      <c r="J686" s="0" t="s">
        <v>23</v>
      </c>
      <c r="K686" s="0" t="n">
        <v>22040197</v>
      </c>
      <c r="L686" s="0" t="n">
        <v>6448439</v>
      </c>
      <c r="M686" s="0" t="n">
        <v>15591758</v>
      </c>
      <c r="N686" s="0" t="n">
        <v>0</v>
      </c>
      <c r="O686" s="0" t="n">
        <v>203871.82</v>
      </c>
      <c r="P686" s="0" t="s">
        <v>2731</v>
      </c>
      <c r="Q686" s="0" t="s">
        <v>25</v>
      </c>
    </row>
    <row r="687" customFormat="false" ht="16" hidden="false" customHeight="false" outlineLevel="0" collapsed="false">
      <c r="A687" s="0" t="s">
        <v>2732</v>
      </c>
      <c r="B687" s="0" t="s">
        <v>2733</v>
      </c>
      <c r="C687" s="1" t="str">
        <f aca="false">HYPERLINK(D687)</f>
        <v>https://www.pr-inside.com/kansas-state-university-report-shows-puradigm-advanced-oxidation-flow-r4851901.htm</v>
      </c>
      <c r="D687" s="0" t="s">
        <v>2734</v>
      </c>
      <c r="E687" s="0" t="s">
        <v>2735</v>
      </c>
      <c r="F687" s="0" t="s">
        <v>1163</v>
      </c>
      <c r="H687" s="0" t="s">
        <v>1164</v>
      </c>
      <c r="J687" s="0" t="s">
        <v>23</v>
      </c>
      <c r="K687" s="0" t="n">
        <v>4031</v>
      </c>
      <c r="L687" s="0" t="n">
        <v>2862</v>
      </c>
      <c r="M687" s="0" t="n">
        <v>1169</v>
      </c>
      <c r="N687" s="0" t="n">
        <v>0</v>
      </c>
      <c r="O687" s="0" t="n">
        <v>37.29</v>
      </c>
      <c r="P687" s="0" t="s">
        <v>2736</v>
      </c>
      <c r="Q687" s="0" t="s">
        <v>25</v>
      </c>
    </row>
    <row r="688" customFormat="false" ht="16" hidden="false" customHeight="false" outlineLevel="0" collapsed="false">
      <c r="A688" s="0" t="s">
        <v>2737</v>
      </c>
      <c r="B688" s="0" t="s">
        <v>2706</v>
      </c>
      <c r="C688" s="1" t="str">
        <f aca="false">HYPERLINK(D688)</f>
        <v>https://markets.financialcontent.com/woonsocketcall/news/read/41920737/kansas_state_university_report_shows_puradigm_advanced_oxidation_flow_technology_controls_bacteria</v>
      </c>
      <c r="D688" s="0" t="s">
        <v>2738</v>
      </c>
      <c r="E688" s="0" t="s">
        <v>2708</v>
      </c>
      <c r="F688" s="0" t="s">
        <v>1262</v>
      </c>
      <c r="G688" s="0" t="s">
        <v>1091</v>
      </c>
      <c r="H688" s="0" t="s">
        <v>21</v>
      </c>
      <c r="I688" s="0" t="s">
        <v>1228</v>
      </c>
      <c r="J688" s="0" t="s">
        <v>23</v>
      </c>
      <c r="K688" s="0" t="n">
        <v>66303</v>
      </c>
      <c r="L688" s="0" t="n">
        <v>35704</v>
      </c>
      <c r="M688" s="0" t="n">
        <v>30599</v>
      </c>
      <c r="N688" s="0" t="n">
        <v>0</v>
      </c>
      <c r="O688" s="0" t="n">
        <v>613.3</v>
      </c>
      <c r="P688" s="0" t="s">
        <v>2718</v>
      </c>
      <c r="Q688" s="0" t="s">
        <v>25</v>
      </c>
    </row>
    <row r="689" customFormat="false" ht="16" hidden="false" customHeight="false" outlineLevel="0" collapsed="false">
      <c r="A689" s="0" t="s">
        <v>2737</v>
      </c>
      <c r="B689" s="0" t="s">
        <v>2706</v>
      </c>
      <c r="C689" s="1" t="str">
        <f aca="false">HYPERLINK(D689)</f>
        <v>http://business.times-online.com/times-online/news/read/41920737/kansas_state_university_report_shows_puradigm_advanced_oxidation_flow_technology_controls_bacteria</v>
      </c>
      <c r="D689" s="0" t="s">
        <v>2739</v>
      </c>
      <c r="E689" s="0" t="s">
        <v>2708</v>
      </c>
      <c r="F689" s="0" t="s">
        <v>1174</v>
      </c>
      <c r="G689" s="0" t="s">
        <v>1052</v>
      </c>
      <c r="H689" s="0" t="s">
        <v>21</v>
      </c>
      <c r="I689" s="0" t="s">
        <v>1175</v>
      </c>
      <c r="J689" s="0" t="s">
        <v>23</v>
      </c>
      <c r="K689" s="0" t="n">
        <v>763</v>
      </c>
      <c r="L689" s="0" t="n">
        <v>763</v>
      </c>
      <c r="M689" s="0" t="n">
        <v>0</v>
      </c>
      <c r="N689" s="0" t="n">
        <v>0</v>
      </c>
      <c r="O689" s="0" t="n">
        <v>7.06</v>
      </c>
      <c r="P689" s="0" t="s">
        <v>2718</v>
      </c>
      <c r="Q689" s="0" t="s">
        <v>25</v>
      </c>
    </row>
    <row r="690" customFormat="false" ht="16" hidden="false" customHeight="false" outlineLevel="0" collapsed="false">
      <c r="A690" s="0" t="s">
        <v>2737</v>
      </c>
      <c r="B690" s="0" t="s">
        <v>2706</v>
      </c>
      <c r="C690" s="1" t="str">
        <f aca="false">HYPERLINK(D690)</f>
        <v>http://business.newportvermontdailyexpress.com/newportvermontdailyexpress/news/read/41920737/kansas_state_university_report_shows_puradigm_advanced_oxidation_flow_technology_controls_bacteria</v>
      </c>
      <c r="D690" s="0" t="s">
        <v>2740</v>
      </c>
      <c r="E690" s="0" t="s">
        <v>2708</v>
      </c>
      <c r="F690" s="0" t="s">
        <v>1148</v>
      </c>
      <c r="G690" s="0" t="s">
        <v>1052</v>
      </c>
      <c r="H690" s="0" t="s">
        <v>21</v>
      </c>
      <c r="I690" s="0" t="s">
        <v>1149</v>
      </c>
      <c r="J690" s="0" t="s">
        <v>23</v>
      </c>
      <c r="K690" s="0" t="n">
        <v>366</v>
      </c>
      <c r="L690" s="0" t="n">
        <v>366</v>
      </c>
      <c r="M690" s="0" t="n">
        <v>0</v>
      </c>
      <c r="N690" s="0" t="n">
        <v>0</v>
      </c>
      <c r="O690" s="0" t="n">
        <v>3.39</v>
      </c>
      <c r="P690" s="0" t="s">
        <v>2718</v>
      </c>
      <c r="Q690" s="0" t="s">
        <v>25</v>
      </c>
    </row>
    <row r="691" customFormat="false" ht="16" hidden="false" customHeight="false" outlineLevel="0" collapsed="false">
      <c r="A691" s="0" t="s">
        <v>2737</v>
      </c>
      <c r="B691" s="0" t="s">
        <v>2706</v>
      </c>
      <c r="C691" s="1" t="str">
        <f aca="false">HYPERLINK(D691)</f>
        <v>https://markets.financialcontent.com/buffnews/news/read/41920737/kansas_state_university_report_shows_puradigm_advanced_oxidation_flow_technology_controls_bacteria</v>
      </c>
      <c r="D691" s="0" t="s">
        <v>2741</v>
      </c>
      <c r="E691" s="0" t="s">
        <v>2708</v>
      </c>
      <c r="F691" s="0" t="s">
        <v>1135</v>
      </c>
      <c r="G691" s="0" t="s">
        <v>1091</v>
      </c>
      <c r="H691" s="0" t="s">
        <v>21</v>
      </c>
      <c r="I691" s="0" t="s">
        <v>643</v>
      </c>
      <c r="J691" s="0" t="s">
        <v>23</v>
      </c>
      <c r="K691" s="0" t="n">
        <v>66303</v>
      </c>
      <c r="L691" s="0" t="n">
        <v>35704</v>
      </c>
      <c r="M691" s="0" t="n">
        <v>30599</v>
      </c>
      <c r="N691" s="0" t="n">
        <v>0</v>
      </c>
      <c r="O691" s="0" t="n">
        <v>613.3</v>
      </c>
      <c r="P691" s="0" t="s">
        <v>2718</v>
      </c>
      <c r="Q691" s="0" t="s">
        <v>25</v>
      </c>
    </row>
    <row r="692" customFormat="false" ht="16" hidden="false" customHeight="false" outlineLevel="0" collapsed="false">
      <c r="A692" s="0" t="s">
        <v>2737</v>
      </c>
      <c r="B692" s="0" t="s">
        <v>2706</v>
      </c>
      <c r="C692" s="1" t="str">
        <f aca="false">HYPERLINK(D692)</f>
        <v>https://markets.financialcontent.com/pennwell.elp/news/read/41920737/kansas_state_university_report_shows_puradigm_advanced_oxidation_flow_technology_controls_bacteria</v>
      </c>
      <c r="D692" s="0" t="s">
        <v>2742</v>
      </c>
      <c r="E692" s="0" t="s">
        <v>2708</v>
      </c>
      <c r="F692" s="0" t="s">
        <v>1100</v>
      </c>
      <c r="G692" s="0" t="s">
        <v>1091</v>
      </c>
      <c r="H692" s="0" t="s">
        <v>21</v>
      </c>
      <c r="I692" s="0" t="s">
        <v>160</v>
      </c>
      <c r="J692" s="0" t="s">
        <v>23</v>
      </c>
      <c r="K692" s="0" t="n">
        <v>66303</v>
      </c>
      <c r="L692" s="0" t="n">
        <v>35704</v>
      </c>
      <c r="M692" s="0" t="n">
        <v>30599</v>
      </c>
      <c r="N692" s="0" t="n">
        <v>0</v>
      </c>
      <c r="O692" s="0" t="n">
        <v>613.3</v>
      </c>
      <c r="P692" s="0" t="s">
        <v>2718</v>
      </c>
      <c r="Q692" s="0" t="s">
        <v>25</v>
      </c>
    </row>
    <row r="693" customFormat="false" ht="16" hidden="false" customHeight="false" outlineLevel="0" collapsed="false">
      <c r="A693" s="0" t="s">
        <v>2737</v>
      </c>
      <c r="B693" s="0" t="s">
        <v>2706</v>
      </c>
      <c r="C693" s="1" t="str">
        <f aca="false">HYPERLINK(D693)</f>
        <v>http://business.malvern-online.com/malvern-online/news/read/41920737/kansas_state_university_report_shows_puradigm_advanced_oxidation_flow_technology_controls_bacteria</v>
      </c>
      <c r="D693" s="0" t="s">
        <v>2743</v>
      </c>
      <c r="E693" s="0" t="s">
        <v>2708</v>
      </c>
      <c r="F693" s="0" t="s">
        <v>1205</v>
      </c>
      <c r="H693" s="0" t="s">
        <v>21</v>
      </c>
      <c r="J693" s="0" t="s">
        <v>23</v>
      </c>
      <c r="K693" s="0" t="n">
        <v>120</v>
      </c>
      <c r="L693" s="0" t="n">
        <v>120</v>
      </c>
      <c r="M693" s="0" t="n">
        <v>0</v>
      </c>
      <c r="N693" s="0" t="n">
        <v>0</v>
      </c>
      <c r="O693" s="0" t="n">
        <v>1.11</v>
      </c>
      <c r="P693" s="0" t="s">
        <v>2718</v>
      </c>
      <c r="Q693" s="0" t="s">
        <v>25</v>
      </c>
    </row>
    <row r="694" customFormat="false" ht="16" hidden="false" customHeight="false" outlineLevel="0" collapsed="false">
      <c r="A694" s="0" t="s">
        <v>2737</v>
      </c>
      <c r="B694" s="0" t="s">
        <v>2706</v>
      </c>
      <c r="C694" s="1" t="str">
        <f aca="false">HYPERLINK(D694)</f>
        <v>https://markets.financialcontent.com/observernewsonline/news/read/41920737/kansas_state_university_report_shows_puradigm_advanced_oxidation_flow_technology_controls_bacteria</v>
      </c>
      <c r="D694" s="0" t="s">
        <v>2744</v>
      </c>
      <c r="E694" s="0" t="s">
        <v>2708</v>
      </c>
      <c r="F694" s="0" t="s">
        <v>1258</v>
      </c>
      <c r="G694" s="0" t="s">
        <v>1091</v>
      </c>
      <c r="H694" s="0" t="s">
        <v>21</v>
      </c>
      <c r="I694" s="0" t="s">
        <v>1126</v>
      </c>
      <c r="J694" s="0" t="s">
        <v>23</v>
      </c>
      <c r="K694" s="0" t="n">
        <v>66303</v>
      </c>
      <c r="L694" s="0" t="n">
        <v>35704</v>
      </c>
      <c r="M694" s="0" t="n">
        <v>30599</v>
      </c>
      <c r="N694" s="0" t="n">
        <v>0</v>
      </c>
      <c r="O694" s="0" t="n">
        <v>613.3</v>
      </c>
      <c r="P694" s="0" t="s">
        <v>2718</v>
      </c>
      <c r="Q694" s="0" t="s">
        <v>25</v>
      </c>
    </row>
    <row r="695" customFormat="false" ht="16" hidden="false" customHeight="false" outlineLevel="0" collapsed="false">
      <c r="A695" s="0" t="s">
        <v>2737</v>
      </c>
      <c r="B695" s="0" t="s">
        <v>2706</v>
      </c>
      <c r="C695" s="1" t="str">
        <f aca="false">HYPERLINK(D695)</f>
        <v>https://markets.financialcontent.com/smdailypress/news/read/41920737/kansas_state_university_report_shows_puradigm_advanced_oxidation_flow_technology_controls_bacteria</v>
      </c>
      <c r="D695" s="0" t="s">
        <v>2745</v>
      </c>
      <c r="E695" s="0" t="s">
        <v>2708</v>
      </c>
      <c r="F695" s="0" t="s">
        <v>1282</v>
      </c>
      <c r="G695" s="0" t="s">
        <v>1091</v>
      </c>
      <c r="H695" s="0" t="s">
        <v>21</v>
      </c>
      <c r="I695" s="0" t="s">
        <v>369</v>
      </c>
      <c r="J695" s="0" t="s">
        <v>23</v>
      </c>
      <c r="K695" s="0" t="n">
        <v>66303</v>
      </c>
      <c r="L695" s="0" t="n">
        <v>35704</v>
      </c>
      <c r="M695" s="0" t="n">
        <v>30599</v>
      </c>
      <c r="N695" s="0" t="n">
        <v>0</v>
      </c>
      <c r="O695" s="0" t="n">
        <v>613.3</v>
      </c>
      <c r="P695" s="0" t="s">
        <v>2718</v>
      </c>
      <c r="Q695" s="0" t="s">
        <v>25</v>
      </c>
    </row>
    <row r="696" customFormat="false" ht="16" hidden="false" customHeight="false" outlineLevel="0" collapsed="false">
      <c r="A696" s="0" t="s">
        <v>2737</v>
      </c>
      <c r="B696" s="0" t="s">
        <v>2706</v>
      </c>
      <c r="C696" s="1" t="str">
        <f aca="false">HYPERLINK(D696)</f>
        <v>https://markets.financialcontent.com/sandiego/news/read/41920737/kansas_state_university_report_shows_puradigm_advanced_oxidation_flow_technology_controls_bacteria</v>
      </c>
      <c r="D696" s="0" t="s">
        <v>2746</v>
      </c>
      <c r="E696" s="0" t="s">
        <v>2708</v>
      </c>
      <c r="F696" s="0" t="s">
        <v>1084</v>
      </c>
      <c r="H696" s="0" t="s">
        <v>21</v>
      </c>
      <c r="I696" s="0" t="s">
        <v>1085</v>
      </c>
      <c r="J696" s="0" t="s">
        <v>23</v>
      </c>
      <c r="K696" s="0" t="n">
        <v>66303</v>
      </c>
      <c r="L696" s="0" t="n">
        <v>35704</v>
      </c>
      <c r="M696" s="0" t="n">
        <v>30599</v>
      </c>
      <c r="N696" s="0" t="n">
        <v>0</v>
      </c>
      <c r="O696" s="0" t="n">
        <v>613.3</v>
      </c>
      <c r="P696" s="0" t="s">
        <v>2718</v>
      </c>
      <c r="Q696" s="0" t="s">
        <v>25</v>
      </c>
    </row>
    <row r="697" customFormat="false" ht="16" hidden="false" customHeight="false" outlineLevel="0" collapsed="false">
      <c r="A697" s="0" t="s">
        <v>2737</v>
      </c>
      <c r="B697" s="0" t="s">
        <v>2706</v>
      </c>
      <c r="C697" s="1" t="str">
        <f aca="false">HYPERLINK(D697)</f>
        <v>http://business.bentoncourier.com/bentoncourier/news/read/41920737/kansas_state_university_report_shows_puradigm_advanced_oxidation_flow_technology_controls_bacteria</v>
      </c>
      <c r="D697" s="0" t="s">
        <v>2747</v>
      </c>
      <c r="E697" s="0" t="s">
        <v>2708</v>
      </c>
      <c r="F697" s="0" t="s">
        <v>1192</v>
      </c>
      <c r="H697" s="0" t="s">
        <v>21</v>
      </c>
      <c r="J697" s="0" t="s">
        <v>23</v>
      </c>
      <c r="K697" s="0" t="n">
        <v>554</v>
      </c>
      <c r="L697" s="0" t="n">
        <v>554</v>
      </c>
      <c r="M697" s="0" t="n">
        <v>0</v>
      </c>
      <c r="N697" s="0" t="n">
        <v>0</v>
      </c>
      <c r="O697" s="0" t="n">
        <v>5.12</v>
      </c>
      <c r="P697" s="0" t="s">
        <v>2718</v>
      </c>
      <c r="Q697" s="0" t="s">
        <v>25</v>
      </c>
    </row>
    <row r="698" customFormat="false" ht="16" hidden="false" customHeight="false" outlineLevel="0" collapsed="false">
      <c r="A698" s="0" t="s">
        <v>2737</v>
      </c>
      <c r="B698" s="0" t="s">
        <v>2706</v>
      </c>
      <c r="C698" s="1" t="str">
        <f aca="false">HYPERLINK(D698)</f>
        <v>http://markets.buffalonews.com/buffnews/news/read/41920737/kansas_state_university_report_shows_puradigm_advanced_oxidation_flow_technology_controls_bacteria</v>
      </c>
      <c r="D698" s="0" t="s">
        <v>2748</v>
      </c>
      <c r="E698" s="0" t="s">
        <v>2708</v>
      </c>
      <c r="F698" s="0" t="s">
        <v>1135</v>
      </c>
      <c r="G698" s="0" t="s">
        <v>1052</v>
      </c>
      <c r="H698" s="0" t="s">
        <v>21</v>
      </c>
      <c r="I698" s="0" t="s">
        <v>643</v>
      </c>
      <c r="J698" s="0" t="s">
        <v>23</v>
      </c>
      <c r="K698" s="0" t="n">
        <v>4814</v>
      </c>
      <c r="L698" s="0" t="n">
        <v>2433</v>
      </c>
      <c r="M698" s="0" t="n">
        <v>2381</v>
      </c>
      <c r="N698" s="0" t="n">
        <v>0</v>
      </c>
      <c r="O698" s="0" t="n">
        <v>44.53</v>
      </c>
      <c r="P698" s="0" t="s">
        <v>2718</v>
      </c>
      <c r="Q698" s="0" t="s">
        <v>25</v>
      </c>
    </row>
    <row r="699" customFormat="false" ht="16" hidden="false" customHeight="false" outlineLevel="0" collapsed="false">
      <c r="A699" s="0" t="s">
        <v>2737</v>
      </c>
      <c r="B699" s="0" t="s">
        <v>2706</v>
      </c>
      <c r="C699" s="1" t="str">
        <f aca="false">HYPERLINK(D699)</f>
        <v>https://markets.financialcontent.com/am-news/news/read/41920737/kansas_state_university_report_shows_puradigm_advanced_oxidation_flow_technology_controls_bacteria</v>
      </c>
      <c r="D699" s="0" t="s">
        <v>2749</v>
      </c>
      <c r="E699" s="0" t="s">
        <v>2708</v>
      </c>
      <c r="F699" s="0" t="s">
        <v>1196</v>
      </c>
      <c r="G699" s="0" t="s">
        <v>1091</v>
      </c>
      <c r="H699" s="0" t="s">
        <v>21</v>
      </c>
      <c r="I699" s="0" t="s">
        <v>1197</v>
      </c>
      <c r="J699" s="0" t="s">
        <v>23</v>
      </c>
      <c r="K699" s="0" t="n">
        <v>66303</v>
      </c>
      <c r="L699" s="0" t="n">
        <v>35704</v>
      </c>
      <c r="M699" s="0" t="n">
        <v>30599</v>
      </c>
      <c r="N699" s="0" t="n">
        <v>0</v>
      </c>
      <c r="O699" s="0" t="n">
        <v>613.3</v>
      </c>
      <c r="P699" s="0" t="s">
        <v>2718</v>
      </c>
      <c r="Q699" s="0" t="s">
        <v>25</v>
      </c>
    </row>
    <row r="700" customFormat="false" ht="16" hidden="false" customHeight="false" outlineLevel="0" collapsed="false">
      <c r="A700" s="0" t="s">
        <v>2737</v>
      </c>
      <c r="B700" s="0" t="s">
        <v>2706</v>
      </c>
      <c r="C700" s="1" t="str">
        <f aca="false">HYPERLINK(D700)</f>
        <v>https://markets.financialcontent.com/spoke/news/read/41920737/kansas_state_university_report_shows_puradigm_advanced_oxidation_flow_technology_controls_bacteria</v>
      </c>
      <c r="D700" s="0" t="s">
        <v>2750</v>
      </c>
      <c r="E700" s="0" t="s">
        <v>2708</v>
      </c>
      <c r="F700" s="0" t="s">
        <v>1194</v>
      </c>
      <c r="H700" s="0" t="s">
        <v>21</v>
      </c>
      <c r="I700" s="0" t="s">
        <v>154</v>
      </c>
      <c r="J700" s="0" t="s">
        <v>23</v>
      </c>
      <c r="K700" s="0" t="n">
        <v>66303</v>
      </c>
      <c r="L700" s="0" t="n">
        <v>35704</v>
      </c>
      <c r="M700" s="0" t="n">
        <v>30599</v>
      </c>
      <c r="N700" s="0" t="n">
        <v>0</v>
      </c>
      <c r="O700" s="0" t="n">
        <v>613.3</v>
      </c>
      <c r="P700" s="0" t="s">
        <v>2718</v>
      </c>
      <c r="Q700" s="0" t="s">
        <v>25</v>
      </c>
    </row>
    <row r="701" customFormat="false" ht="16" hidden="false" customHeight="false" outlineLevel="0" collapsed="false">
      <c r="A701" s="0" t="s">
        <v>2737</v>
      </c>
      <c r="B701" s="0" t="s">
        <v>2706</v>
      </c>
      <c r="C701" s="1" t="str">
        <f aca="false">HYPERLINK(D701)</f>
        <v>https://markets.financialcontent.com/pennwell.dental/news/read/41920737/kansas_state_university_report_shows_puradigm_advanced_oxidation_flow_technology_controls_bacteria</v>
      </c>
      <c r="D701" s="0" t="s">
        <v>2751</v>
      </c>
      <c r="E701" s="0" t="s">
        <v>2708</v>
      </c>
      <c r="F701" s="0" t="s">
        <v>1264</v>
      </c>
      <c r="G701" s="0" t="s">
        <v>1091</v>
      </c>
      <c r="H701" s="0" t="s">
        <v>21</v>
      </c>
      <c r="I701" s="0" t="s">
        <v>160</v>
      </c>
      <c r="J701" s="0" t="s">
        <v>23</v>
      </c>
      <c r="K701" s="0" t="n">
        <v>66303</v>
      </c>
      <c r="L701" s="0" t="n">
        <v>35704</v>
      </c>
      <c r="M701" s="0" t="n">
        <v>30599</v>
      </c>
      <c r="N701" s="0" t="n">
        <v>0</v>
      </c>
      <c r="O701" s="0" t="n">
        <v>613.3</v>
      </c>
      <c r="P701" s="0" t="s">
        <v>2718</v>
      </c>
      <c r="Q701" s="0" t="s">
        <v>25</v>
      </c>
    </row>
    <row r="702" customFormat="false" ht="16" hidden="false" customHeight="false" outlineLevel="0" collapsed="false">
      <c r="A702" s="0" t="s">
        <v>2737</v>
      </c>
      <c r="B702" s="0" t="s">
        <v>2706</v>
      </c>
      <c r="C702" s="1" t="str">
        <f aca="false">HYPERLINK(D702)</f>
        <v>http://business.decaturdailydemocrat.com/decaturdailydemocrat/news/read/41920737/kansas_state_university_report_shows_puradigm_advanced_oxidation_flow_technology_controls_bacteria</v>
      </c>
      <c r="D702" s="0" t="s">
        <v>2752</v>
      </c>
      <c r="E702" s="0" t="s">
        <v>2708</v>
      </c>
      <c r="F702" s="0" t="s">
        <v>1102</v>
      </c>
      <c r="H702" s="0" t="s">
        <v>21</v>
      </c>
      <c r="I702" s="0" t="s">
        <v>1088</v>
      </c>
      <c r="J702" s="0" t="s">
        <v>23</v>
      </c>
      <c r="K702" s="0" t="n">
        <v>131</v>
      </c>
      <c r="L702" s="0" t="n">
        <v>131</v>
      </c>
      <c r="M702" s="0" t="n">
        <v>0</v>
      </c>
      <c r="N702" s="0" t="n">
        <v>0</v>
      </c>
      <c r="O702" s="0" t="n">
        <v>1.21</v>
      </c>
      <c r="P702" s="0" t="s">
        <v>2718</v>
      </c>
      <c r="Q702" s="0" t="s">
        <v>25</v>
      </c>
    </row>
    <row r="703" customFormat="false" ht="16" hidden="false" customHeight="false" outlineLevel="0" collapsed="false">
      <c r="A703" s="0" t="s">
        <v>2737</v>
      </c>
      <c r="B703" s="0" t="s">
        <v>2706</v>
      </c>
      <c r="C703" s="1" t="str">
        <f aca="false">HYPERLINK(D703)</f>
        <v>http://business.observernewsonline.com/observernewsonline/news/read/41920737/kansas_state_university_report_shows_puradigm_advanced_oxidation_flow_technology_controls_bacteria</v>
      </c>
      <c r="D703" s="0" t="s">
        <v>2753</v>
      </c>
      <c r="E703" s="0" t="s">
        <v>2708</v>
      </c>
      <c r="F703" s="0" t="s">
        <v>1098</v>
      </c>
      <c r="H703" s="0" t="s">
        <v>21</v>
      </c>
      <c r="J703" s="0" t="s">
        <v>23</v>
      </c>
      <c r="K703" s="0" t="n">
        <v>250</v>
      </c>
      <c r="L703" s="0" t="n">
        <v>250</v>
      </c>
      <c r="M703" s="0" t="n">
        <v>0</v>
      </c>
      <c r="N703" s="0" t="n">
        <v>0</v>
      </c>
      <c r="O703" s="0" t="n">
        <v>2.31</v>
      </c>
      <c r="P703" s="0" t="s">
        <v>2718</v>
      </c>
      <c r="Q703" s="0" t="s">
        <v>25</v>
      </c>
    </row>
    <row r="704" customFormat="false" ht="16" hidden="false" customHeight="false" outlineLevel="0" collapsed="false">
      <c r="A704" s="0" t="s">
        <v>2737</v>
      </c>
      <c r="B704" s="0" t="s">
        <v>2706</v>
      </c>
      <c r="C704" s="1" t="str">
        <f aca="false">HYPERLINK(D704)</f>
        <v>https://markets.financialcontent.com/wapakdailynews/news/read/41920737/kansas_state_university_report_shows_puradigm_advanced_oxidation_flow_technology_controls_bacteria</v>
      </c>
      <c r="D704" s="0" t="s">
        <v>2754</v>
      </c>
      <c r="E704" s="0" t="s">
        <v>2708</v>
      </c>
      <c r="F704" s="0" t="s">
        <v>1278</v>
      </c>
      <c r="G704" s="0" t="s">
        <v>1091</v>
      </c>
      <c r="H704" s="0" t="s">
        <v>21</v>
      </c>
      <c r="I704" s="0" t="s">
        <v>1180</v>
      </c>
      <c r="J704" s="0" t="s">
        <v>23</v>
      </c>
      <c r="K704" s="0" t="n">
        <v>66303</v>
      </c>
      <c r="L704" s="0" t="n">
        <v>35704</v>
      </c>
      <c r="M704" s="0" t="n">
        <v>30599</v>
      </c>
      <c r="N704" s="0" t="n">
        <v>0</v>
      </c>
      <c r="O704" s="0" t="n">
        <v>613.3</v>
      </c>
      <c r="P704" s="0" t="s">
        <v>2718</v>
      </c>
      <c r="Q704" s="0" t="s">
        <v>25</v>
      </c>
    </row>
    <row r="705" customFormat="false" ht="16" hidden="false" customHeight="false" outlineLevel="0" collapsed="false">
      <c r="A705" s="0" t="s">
        <v>2737</v>
      </c>
      <c r="B705" s="0" t="s">
        <v>2706</v>
      </c>
      <c r="C705" s="1" t="str">
        <f aca="false">HYPERLINK(D705)</f>
        <v>http://finance.walnutcreekguide.com/camedia.walnutcreekguide/news/read/41920737/kansas_state_university_report_shows_puradigm_advanced_oxidation_flow_technology_controls_bacteria</v>
      </c>
      <c r="D705" s="0" t="s">
        <v>2755</v>
      </c>
      <c r="E705" s="0" t="s">
        <v>2708</v>
      </c>
      <c r="F705" s="0" t="s">
        <v>979</v>
      </c>
      <c r="H705" s="0" t="s">
        <v>21</v>
      </c>
      <c r="I705" s="0" t="s">
        <v>154</v>
      </c>
      <c r="J705" s="0" t="s">
        <v>23</v>
      </c>
      <c r="K705" s="0" t="n">
        <v>422</v>
      </c>
      <c r="L705" s="0" t="n">
        <v>422</v>
      </c>
      <c r="M705" s="0" t="n">
        <v>0</v>
      </c>
      <c r="N705" s="0" t="n">
        <v>0</v>
      </c>
      <c r="O705" s="0" t="n">
        <v>3.9</v>
      </c>
      <c r="P705" s="0" t="s">
        <v>2718</v>
      </c>
      <c r="Q705" s="0" t="s">
        <v>25</v>
      </c>
    </row>
    <row r="706" customFormat="false" ht="16" hidden="false" customHeight="false" outlineLevel="0" collapsed="false">
      <c r="A706" s="0" t="s">
        <v>2737</v>
      </c>
      <c r="B706" s="0" t="s">
        <v>2706</v>
      </c>
      <c r="C706" s="1" t="str">
        <f aca="false">HYPERLINK(D706)</f>
        <v>https://markets.financialcontent.com/wedbush/news/read/41920737/kansas_state_university_report_shows_puradigm_advanced_oxidation_flow_technology_controls_bacteria</v>
      </c>
      <c r="D706" s="0" t="s">
        <v>2756</v>
      </c>
      <c r="E706" s="0" t="s">
        <v>2708</v>
      </c>
      <c r="F706" s="0" t="s">
        <v>1287</v>
      </c>
      <c r="H706" s="0" t="s">
        <v>21</v>
      </c>
      <c r="I706" s="0" t="s">
        <v>390</v>
      </c>
      <c r="J706" s="0" t="s">
        <v>23</v>
      </c>
      <c r="K706" s="0" t="n">
        <v>66303</v>
      </c>
      <c r="L706" s="0" t="n">
        <v>35704</v>
      </c>
      <c r="M706" s="0" t="n">
        <v>30599</v>
      </c>
      <c r="N706" s="0" t="n">
        <v>0</v>
      </c>
      <c r="O706" s="0" t="n">
        <v>613.3</v>
      </c>
      <c r="P706" s="0" t="s">
        <v>2718</v>
      </c>
      <c r="Q706" s="0" t="s">
        <v>25</v>
      </c>
    </row>
    <row r="707" customFormat="false" ht="16" hidden="false" customHeight="false" outlineLevel="0" collapsed="false">
      <c r="A707" s="0" t="s">
        <v>2737</v>
      </c>
      <c r="B707" s="0" t="s">
        <v>2706</v>
      </c>
      <c r="C707" s="1" t="str">
        <f aca="false">HYPERLINK(D707)</f>
        <v>https://markets.financialcontent.com/ibtimes/news/read/41920737/kansas_state_university_report_shows_puradigm_advanced_oxidation_flow_technology_controls_bacteria</v>
      </c>
      <c r="D707" s="0" t="s">
        <v>2757</v>
      </c>
      <c r="E707" s="0" t="s">
        <v>2708</v>
      </c>
      <c r="F707" s="0" t="s">
        <v>1223</v>
      </c>
      <c r="H707" s="0" t="s">
        <v>21</v>
      </c>
      <c r="J707" s="0" t="s">
        <v>23</v>
      </c>
      <c r="K707" s="0" t="n">
        <v>66303</v>
      </c>
      <c r="L707" s="0" t="n">
        <v>35704</v>
      </c>
      <c r="M707" s="0" t="n">
        <v>30599</v>
      </c>
      <c r="N707" s="0" t="n">
        <v>0</v>
      </c>
      <c r="O707" s="0" t="n">
        <v>613.3</v>
      </c>
      <c r="P707" s="0" t="s">
        <v>2718</v>
      </c>
      <c r="Q707" s="0" t="s">
        <v>25</v>
      </c>
    </row>
    <row r="708" customFormat="false" ht="16" hidden="false" customHeight="false" outlineLevel="0" collapsed="false">
      <c r="A708" s="0" t="s">
        <v>2737</v>
      </c>
      <c r="B708" s="0" t="s">
        <v>2706</v>
      </c>
      <c r="C708" s="1" t="str">
        <f aca="false">HYPERLINK(D708)</f>
        <v>http://business.starkvilledailynews.com/starkvilledailynews/news/read/41920737/kansas_state_university_report_shows_puradigm_advanced_oxidation_flow_technology_controls_bacteria</v>
      </c>
      <c r="D708" s="0" t="s">
        <v>2758</v>
      </c>
      <c r="E708" s="0" t="s">
        <v>2708</v>
      </c>
      <c r="F708" s="0" t="s">
        <v>1216</v>
      </c>
      <c r="H708" s="0" t="s">
        <v>21</v>
      </c>
      <c r="I708" s="0" t="s">
        <v>1217</v>
      </c>
      <c r="J708" s="0" t="s">
        <v>23</v>
      </c>
      <c r="K708" s="0" t="n">
        <v>522</v>
      </c>
      <c r="L708" s="0" t="n">
        <v>522</v>
      </c>
      <c r="M708" s="0" t="n">
        <v>0</v>
      </c>
      <c r="N708" s="0" t="n">
        <v>0</v>
      </c>
      <c r="O708" s="0" t="n">
        <v>4.83</v>
      </c>
      <c r="P708" s="0" t="s">
        <v>2718</v>
      </c>
      <c r="Q708" s="0" t="s">
        <v>25</v>
      </c>
    </row>
    <row r="709" customFormat="false" ht="16" hidden="false" customHeight="false" outlineLevel="0" collapsed="false">
      <c r="A709" s="0" t="s">
        <v>2737</v>
      </c>
      <c r="B709" s="0" t="s">
        <v>2706</v>
      </c>
      <c r="C709" s="1" t="str">
        <f aca="false">HYPERLINK(D709)</f>
        <v>https://markets.financialcontent.com/malvern-online/news/read/41920737/kansas_state_university_report_shows_puradigm_advanced_oxidation_flow_technology_controls_bacteria</v>
      </c>
      <c r="D709" s="0" t="s">
        <v>2759</v>
      </c>
      <c r="E709" s="0" t="s">
        <v>2708</v>
      </c>
      <c r="F709" s="0" t="s">
        <v>1130</v>
      </c>
      <c r="G709" s="0" t="s">
        <v>1091</v>
      </c>
      <c r="H709" s="0" t="s">
        <v>21</v>
      </c>
      <c r="I709" s="0" t="s">
        <v>1131</v>
      </c>
      <c r="J709" s="0" t="s">
        <v>23</v>
      </c>
      <c r="K709" s="0" t="n">
        <v>66303</v>
      </c>
      <c r="L709" s="0" t="n">
        <v>35704</v>
      </c>
      <c r="M709" s="0" t="n">
        <v>30599</v>
      </c>
      <c r="N709" s="0" t="n">
        <v>0</v>
      </c>
      <c r="O709" s="0" t="n">
        <v>613.3</v>
      </c>
      <c r="P709" s="0" t="s">
        <v>2718</v>
      </c>
      <c r="Q709" s="0" t="s">
        <v>25</v>
      </c>
    </row>
    <row r="710" customFormat="false" ht="16" hidden="false" customHeight="false" outlineLevel="0" collapsed="false">
      <c r="A710" s="0" t="s">
        <v>2737</v>
      </c>
      <c r="B710" s="0" t="s">
        <v>2706</v>
      </c>
      <c r="C710" s="1" t="str">
        <f aca="false">HYPERLINK(D710)</f>
        <v>https://markets.financialcontent.com/townhall/news/read/41920737/kansas_state_university_report_shows_puradigm_advanced_oxidation_flow_technology_controls_bacteria</v>
      </c>
      <c r="D710" s="0" t="s">
        <v>2760</v>
      </c>
      <c r="E710" s="0" t="s">
        <v>2708</v>
      </c>
      <c r="F710" s="0" t="s">
        <v>1108</v>
      </c>
      <c r="H710" s="0" t="s">
        <v>21</v>
      </c>
      <c r="I710" s="0" t="s">
        <v>1085</v>
      </c>
      <c r="J710" s="0" t="s">
        <v>23</v>
      </c>
      <c r="K710" s="0" t="n">
        <v>66303</v>
      </c>
      <c r="L710" s="0" t="n">
        <v>35704</v>
      </c>
      <c r="M710" s="0" t="n">
        <v>30599</v>
      </c>
      <c r="N710" s="0" t="n">
        <v>0</v>
      </c>
      <c r="O710" s="0" t="n">
        <v>613.3</v>
      </c>
      <c r="P710" s="0" t="s">
        <v>2718</v>
      </c>
      <c r="Q710" s="0" t="s">
        <v>25</v>
      </c>
    </row>
    <row r="711" customFormat="false" ht="16" hidden="false" customHeight="false" outlineLevel="0" collapsed="false">
      <c r="A711" s="0" t="s">
        <v>2737</v>
      </c>
      <c r="B711" s="0" t="s">
        <v>2706</v>
      </c>
      <c r="C711" s="1" t="str">
        <f aca="false">HYPERLINK(D711)</f>
        <v>https://markets.financialcontent.com/ricentral/news/read/41920737/kansas_state_university_report_shows_puradigm_advanced_oxidation_flow_technology_controls_bacteria</v>
      </c>
      <c r="D711" s="0" t="s">
        <v>2761</v>
      </c>
      <c r="E711" s="0" t="s">
        <v>2708</v>
      </c>
      <c r="F711" s="0" t="s">
        <v>1227</v>
      </c>
      <c r="G711" s="0" t="s">
        <v>1091</v>
      </c>
      <c r="H711" s="0" t="s">
        <v>21</v>
      </c>
      <c r="I711" s="0" t="s">
        <v>1228</v>
      </c>
      <c r="J711" s="0" t="s">
        <v>23</v>
      </c>
      <c r="K711" s="0" t="n">
        <v>66303</v>
      </c>
      <c r="L711" s="0" t="n">
        <v>35704</v>
      </c>
      <c r="M711" s="0" t="n">
        <v>30599</v>
      </c>
      <c r="N711" s="0" t="n">
        <v>0</v>
      </c>
      <c r="O711" s="0" t="n">
        <v>613.3</v>
      </c>
      <c r="P711" s="0" t="s">
        <v>2718</v>
      </c>
      <c r="Q711" s="0" t="s">
        <v>25</v>
      </c>
    </row>
    <row r="712" customFormat="false" ht="16" hidden="false" customHeight="false" outlineLevel="0" collapsed="false">
      <c r="A712" s="0" t="s">
        <v>2737</v>
      </c>
      <c r="B712" s="0" t="s">
        <v>2706</v>
      </c>
      <c r="C712" s="1" t="str">
        <f aca="false">HYPERLINK(D712)</f>
        <v>https://markets.financialcontent.com/lethbridgeherald/news/read/41920737/kansas_state_university_report_shows_puradigm_advanced_oxidation_flow_technology_controls_bacteria</v>
      </c>
      <c r="D712" s="0" t="s">
        <v>2762</v>
      </c>
      <c r="E712" s="0" t="s">
        <v>2708</v>
      </c>
      <c r="F712" s="0" t="s">
        <v>1242</v>
      </c>
      <c r="G712" s="0" t="s">
        <v>1091</v>
      </c>
      <c r="H712" s="0" t="s">
        <v>21</v>
      </c>
      <c r="I712" s="0" t="s">
        <v>1172</v>
      </c>
      <c r="J712" s="0" t="s">
        <v>23</v>
      </c>
      <c r="K712" s="0" t="n">
        <v>66303</v>
      </c>
      <c r="L712" s="0" t="n">
        <v>35704</v>
      </c>
      <c r="M712" s="0" t="n">
        <v>30599</v>
      </c>
      <c r="N712" s="0" t="n">
        <v>0</v>
      </c>
      <c r="O712" s="0" t="n">
        <v>613.3</v>
      </c>
      <c r="P712" s="0" t="s">
        <v>2718</v>
      </c>
      <c r="Q712" s="0" t="s">
        <v>25</v>
      </c>
    </row>
    <row r="713" customFormat="false" ht="16" hidden="false" customHeight="false" outlineLevel="0" collapsed="false">
      <c r="A713" s="0" t="s">
        <v>2737</v>
      </c>
      <c r="B713" s="0" t="s">
        <v>2706</v>
      </c>
      <c r="C713" s="1" t="str">
        <f aca="false">HYPERLINK(D713)</f>
        <v>http://business.am-news.com/am-news/news/read/41920737/kansas_state_university_report_shows_puradigm_advanced_oxidation_flow_technology_controls_bacteria</v>
      </c>
      <c r="D713" s="0" t="s">
        <v>2763</v>
      </c>
      <c r="E713" s="0" t="s">
        <v>2708</v>
      </c>
      <c r="F713" s="0" t="s">
        <v>1196</v>
      </c>
      <c r="H713" s="0" t="s">
        <v>21</v>
      </c>
      <c r="I713" s="0" t="s">
        <v>1197</v>
      </c>
      <c r="J713" s="0" t="s">
        <v>23</v>
      </c>
      <c r="K713" s="0" t="n">
        <v>950</v>
      </c>
      <c r="L713" s="0" t="n">
        <v>950</v>
      </c>
      <c r="M713" s="0" t="n">
        <v>0</v>
      </c>
      <c r="N713" s="0" t="n">
        <v>0</v>
      </c>
      <c r="O713" s="0" t="n">
        <v>8.79</v>
      </c>
      <c r="P713" s="0" t="s">
        <v>2718</v>
      </c>
      <c r="Q713" s="0" t="s">
        <v>25</v>
      </c>
    </row>
    <row r="714" customFormat="false" ht="16" hidden="false" customHeight="false" outlineLevel="0" collapsed="false">
      <c r="A714" s="0" t="s">
        <v>2737</v>
      </c>
      <c r="B714" s="0" t="s">
        <v>2706</v>
      </c>
      <c r="C714" s="1" t="str">
        <f aca="false">HYPERLINK(D714)</f>
        <v>https://markets.financialcontent.com/medicinehatnews/news/read/41920737/kansas_state_university_report_shows_puradigm_advanced_oxidation_flow_technology_controls_bacteria</v>
      </c>
      <c r="D714" s="0" t="s">
        <v>2764</v>
      </c>
      <c r="E714" s="0" t="s">
        <v>2708</v>
      </c>
      <c r="F714" s="0" t="s">
        <v>1236</v>
      </c>
      <c r="G714" s="0" t="s">
        <v>1091</v>
      </c>
      <c r="H714" s="0" t="s">
        <v>21</v>
      </c>
      <c r="J714" s="0" t="s">
        <v>23</v>
      </c>
      <c r="K714" s="0" t="n">
        <v>66303</v>
      </c>
      <c r="L714" s="0" t="n">
        <v>35704</v>
      </c>
      <c r="M714" s="0" t="n">
        <v>30599</v>
      </c>
      <c r="N714" s="0" t="n">
        <v>0</v>
      </c>
      <c r="O714" s="0" t="n">
        <v>613.3</v>
      </c>
      <c r="P714" s="0" t="s">
        <v>2718</v>
      </c>
      <c r="Q714" s="0" t="s">
        <v>25</v>
      </c>
    </row>
    <row r="715" customFormat="false" ht="16" hidden="false" customHeight="false" outlineLevel="0" collapsed="false">
      <c r="A715" s="0" t="s">
        <v>2737</v>
      </c>
      <c r="B715" s="0" t="s">
        <v>2706</v>
      </c>
      <c r="C715" s="1" t="str">
        <f aca="false">HYPERLINK(D715)</f>
        <v>http://finance.livermore.com/camedia.livermore/news/read/41920737/kansas_state_university_report_shows_puradigm_advanced_oxidation_flow_technology_controls_bacteria</v>
      </c>
      <c r="D715" s="0" t="s">
        <v>2765</v>
      </c>
      <c r="E715" s="0" t="s">
        <v>2708</v>
      </c>
      <c r="F715" s="0" t="s">
        <v>1104</v>
      </c>
      <c r="G715" s="0" t="s">
        <v>1091</v>
      </c>
      <c r="H715" s="0" t="s">
        <v>21</v>
      </c>
      <c r="J715" s="0" t="s">
        <v>23</v>
      </c>
      <c r="K715" s="0" t="n">
        <v>415</v>
      </c>
      <c r="L715" s="0" t="n">
        <v>415</v>
      </c>
      <c r="M715" s="0" t="n">
        <v>0</v>
      </c>
      <c r="N715" s="0" t="n">
        <v>0</v>
      </c>
      <c r="O715" s="0" t="n">
        <v>3.84</v>
      </c>
      <c r="P715" s="0" t="s">
        <v>2718</v>
      </c>
      <c r="Q715" s="0" t="s">
        <v>25</v>
      </c>
    </row>
    <row r="716" customFormat="false" ht="16" hidden="false" customHeight="false" outlineLevel="0" collapsed="false">
      <c r="A716" s="0" t="s">
        <v>2737</v>
      </c>
      <c r="B716" s="0" t="s">
        <v>2706</v>
      </c>
      <c r="C716" s="1" t="str">
        <f aca="false">HYPERLINK(D716)</f>
        <v>https://markets.financialcontent.com/starkvilledailynews/news/read/41920737/kansas_state_university_report_shows_puradigm_advanced_oxidation_flow_technology_controls_bacteria</v>
      </c>
      <c r="D716" s="0" t="s">
        <v>2766</v>
      </c>
      <c r="E716" s="0" t="s">
        <v>2708</v>
      </c>
      <c r="F716" s="0" t="s">
        <v>1216</v>
      </c>
      <c r="G716" s="0" t="s">
        <v>1091</v>
      </c>
      <c r="H716" s="0" t="s">
        <v>21</v>
      </c>
      <c r="I716" s="0" t="s">
        <v>1217</v>
      </c>
      <c r="J716" s="0" t="s">
        <v>23</v>
      </c>
      <c r="K716" s="0" t="n">
        <v>66303</v>
      </c>
      <c r="L716" s="0" t="n">
        <v>35704</v>
      </c>
      <c r="M716" s="0" t="n">
        <v>30599</v>
      </c>
      <c r="N716" s="0" t="n">
        <v>0</v>
      </c>
      <c r="O716" s="0" t="n">
        <v>613.3</v>
      </c>
      <c r="P716" s="0" t="s">
        <v>2718</v>
      </c>
      <c r="Q716" s="0" t="s">
        <v>25</v>
      </c>
    </row>
    <row r="717" customFormat="false" ht="16" hidden="false" customHeight="false" outlineLevel="0" collapsed="false">
      <c r="A717" s="0" t="s">
        <v>2737</v>
      </c>
      <c r="B717" s="0" t="s">
        <v>2706</v>
      </c>
      <c r="C717" s="1" t="str">
        <f aca="false">HYPERLINK(D717)</f>
        <v>https://markets.financialcontent.com/bigspringherald/news/read/41920737/kansas_state_university_report_shows_puradigm_advanced_oxidation_flow_technology_controls_bacteria</v>
      </c>
      <c r="D717" s="0" t="s">
        <v>2767</v>
      </c>
      <c r="E717" s="0" t="s">
        <v>2708</v>
      </c>
      <c r="F717" s="0" t="s">
        <v>1177</v>
      </c>
      <c r="H717" s="0" t="s">
        <v>21</v>
      </c>
      <c r="J717" s="0" t="s">
        <v>23</v>
      </c>
      <c r="K717" s="0" t="n">
        <v>66303</v>
      </c>
      <c r="L717" s="0" t="n">
        <v>35704</v>
      </c>
      <c r="M717" s="0" t="n">
        <v>30599</v>
      </c>
      <c r="N717" s="0" t="n">
        <v>0</v>
      </c>
      <c r="O717" s="0" t="n">
        <v>613.3</v>
      </c>
      <c r="P717" s="0" t="s">
        <v>2718</v>
      </c>
      <c r="Q717" s="0" t="s">
        <v>25</v>
      </c>
    </row>
    <row r="718" customFormat="false" ht="16" hidden="false" customHeight="false" outlineLevel="0" collapsed="false">
      <c r="A718" s="0" t="s">
        <v>2737</v>
      </c>
      <c r="B718" s="0" t="s">
        <v>2706</v>
      </c>
      <c r="C718" s="1" t="str">
        <f aca="false">HYPERLINK(D718)</f>
        <v>http://markets.winslowevanscrocker.com/winslow/news/read/41920737/kansas_state_university_report_shows_puradigm_advanced_oxidation_flow_technology_controls_bacteria</v>
      </c>
      <c r="D718" s="0" t="s">
        <v>2768</v>
      </c>
      <c r="E718" s="0" t="s">
        <v>2708</v>
      </c>
      <c r="F718" s="0" t="s">
        <v>1249</v>
      </c>
      <c r="H718" s="0" t="s">
        <v>21</v>
      </c>
      <c r="I718" s="0" t="s">
        <v>1172</v>
      </c>
      <c r="J718" s="0" t="s">
        <v>23</v>
      </c>
      <c r="K718" s="0" t="n">
        <v>1145</v>
      </c>
      <c r="L718" s="0" t="n">
        <v>1057</v>
      </c>
      <c r="M718" s="0" t="n">
        <v>88</v>
      </c>
      <c r="N718" s="0" t="n">
        <v>0</v>
      </c>
      <c r="O718" s="0" t="n">
        <v>10.59</v>
      </c>
      <c r="P718" s="0" t="s">
        <v>2718</v>
      </c>
      <c r="Q718" s="0" t="s">
        <v>25</v>
      </c>
    </row>
    <row r="719" customFormat="false" ht="16" hidden="false" customHeight="false" outlineLevel="0" collapsed="false">
      <c r="A719" s="0" t="s">
        <v>2737</v>
      </c>
      <c r="B719" s="0" t="s">
        <v>2706</v>
      </c>
      <c r="C719" s="1" t="str">
        <f aca="false">HYPERLINK(D719)</f>
        <v>https://markets.financialcontent.com/sweetwaterreporter/news/read/41920737/kansas_state_university_report_shows_puradigm_advanced_oxidation_flow_technology_controls_bacteria</v>
      </c>
      <c r="D719" s="0" t="s">
        <v>2769</v>
      </c>
      <c r="E719" s="0" t="s">
        <v>2708</v>
      </c>
      <c r="F719" s="0" t="s">
        <v>1128</v>
      </c>
      <c r="G719" s="0" t="s">
        <v>1091</v>
      </c>
      <c r="H719" s="0" t="s">
        <v>21</v>
      </c>
      <c r="I719" s="0" t="s">
        <v>22</v>
      </c>
      <c r="J719" s="0" t="s">
        <v>23</v>
      </c>
      <c r="K719" s="0" t="n">
        <v>66303</v>
      </c>
      <c r="L719" s="0" t="n">
        <v>35704</v>
      </c>
      <c r="M719" s="0" t="n">
        <v>30599</v>
      </c>
      <c r="N719" s="0" t="n">
        <v>0</v>
      </c>
      <c r="O719" s="0" t="n">
        <v>613.3</v>
      </c>
      <c r="P719" s="0" t="s">
        <v>2718</v>
      </c>
      <c r="Q719" s="0" t="s">
        <v>25</v>
      </c>
    </row>
    <row r="720" customFormat="false" ht="16" hidden="false" customHeight="false" outlineLevel="0" collapsed="false">
      <c r="A720" s="0" t="s">
        <v>2737</v>
      </c>
      <c r="B720" s="0" t="s">
        <v>2706</v>
      </c>
      <c r="C720" s="1" t="str">
        <f aca="false">HYPERLINK(D720)</f>
        <v>https://markets.financialcontent.com/startribune/news/read/41920737/kansas_state_university_report_shows_puradigm_advanced_oxidation_flow_technology_controls_bacteria</v>
      </c>
      <c r="D720" s="0" t="s">
        <v>2770</v>
      </c>
      <c r="E720" s="0" t="s">
        <v>2708</v>
      </c>
      <c r="F720" s="0" t="s">
        <v>1221</v>
      </c>
      <c r="H720" s="0" t="s">
        <v>21</v>
      </c>
      <c r="I720" s="0" t="s">
        <v>422</v>
      </c>
      <c r="J720" s="0" t="s">
        <v>23</v>
      </c>
      <c r="K720" s="0" t="n">
        <v>1240</v>
      </c>
      <c r="L720" s="0" t="n">
        <v>668</v>
      </c>
      <c r="M720" s="0" t="n">
        <v>572</v>
      </c>
      <c r="N720" s="0" t="n">
        <v>0</v>
      </c>
      <c r="O720" s="0" t="n">
        <v>11.47</v>
      </c>
      <c r="P720" s="0" t="s">
        <v>2718</v>
      </c>
      <c r="Q720" s="0" t="s">
        <v>25</v>
      </c>
    </row>
    <row r="721" customFormat="false" ht="16" hidden="false" customHeight="false" outlineLevel="0" collapsed="false">
      <c r="A721" s="0" t="s">
        <v>2737</v>
      </c>
      <c r="B721" s="0" t="s">
        <v>2706</v>
      </c>
      <c r="C721" s="1" t="str">
        <f aca="false">HYPERLINK(D721)</f>
        <v>https://markets.financialcontent.com/bpas/news/read/41920737/kansas_state_university_report_shows_puradigm_advanced_oxidation_flow_technology_controls_bacteria</v>
      </c>
      <c r="D721" s="0" t="s">
        <v>2771</v>
      </c>
      <c r="E721" s="0" t="s">
        <v>2708</v>
      </c>
      <c r="F721" s="0" t="s">
        <v>1080</v>
      </c>
      <c r="H721" s="0" t="s">
        <v>21</v>
      </c>
      <c r="I721" s="0" t="s">
        <v>643</v>
      </c>
      <c r="J721" s="0" t="s">
        <v>23</v>
      </c>
      <c r="K721" s="0" t="n">
        <v>66303</v>
      </c>
      <c r="L721" s="0" t="n">
        <v>35704</v>
      </c>
      <c r="M721" s="0" t="n">
        <v>30599</v>
      </c>
      <c r="N721" s="0" t="n">
        <v>0</v>
      </c>
      <c r="O721" s="0" t="n">
        <v>613.3</v>
      </c>
      <c r="P721" s="0" t="s">
        <v>2718</v>
      </c>
      <c r="Q721" s="0" t="s">
        <v>25</v>
      </c>
    </row>
    <row r="722" customFormat="false" ht="16" hidden="false" customHeight="false" outlineLevel="0" collapsed="false">
      <c r="A722" s="0" t="s">
        <v>2737</v>
      </c>
      <c r="B722" s="0" t="s">
        <v>2706</v>
      </c>
      <c r="C722" s="1" t="str">
        <f aca="false">HYPERLINK(D722)</f>
        <v>http://finance.millvalley.com/camedia.millvalley/news/read/41920737/kansas_state_university_report_shows_puradigm_advanced_oxidation_flow_technology_controls_bacteria</v>
      </c>
      <c r="D722" s="0" t="s">
        <v>2772</v>
      </c>
      <c r="E722" s="0" t="s">
        <v>2708</v>
      </c>
      <c r="F722" s="0" t="s">
        <v>1214</v>
      </c>
      <c r="H722" s="0" t="s">
        <v>21</v>
      </c>
      <c r="J722" s="0" t="s">
        <v>23</v>
      </c>
      <c r="K722" s="0" t="n">
        <v>553</v>
      </c>
      <c r="L722" s="0" t="n">
        <v>553</v>
      </c>
      <c r="M722" s="0" t="n">
        <v>0</v>
      </c>
      <c r="N722" s="0" t="n">
        <v>0</v>
      </c>
      <c r="O722" s="0" t="n">
        <v>5.12</v>
      </c>
      <c r="P722" s="0" t="s">
        <v>2718</v>
      </c>
      <c r="Q722" s="0" t="s">
        <v>25</v>
      </c>
    </row>
    <row r="723" customFormat="false" ht="16" hidden="false" customHeight="false" outlineLevel="0" collapsed="false">
      <c r="A723" s="0" t="s">
        <v>2737</v>
      </c>
      <c r="B723" s="0" t="s">
        <v>2706</v>
      </c>
      <c r="C723" s="1" t="str">
        <f aca="false">HYPERLINK(D723)</f>
        <v>http://business.kanerepublican.com/kanerepublican/news/read/41920737/kansas_state_university_report_shows_puradigm_advanced_oxidation_flow_technology_controls_bacteria</v>
      </c>
      <c r="D723" s="0" t="s">
        <v>2773</v>
      </c>
      <c r="E723" s="0" t="s">
        <v>2708</v>
      </c>
      <c r="F723" s="0" t="s">
        <v>1093</v>
      </c>
      <c r="H723" s="0" t="s">
        <v>21</v>
      </c>
      <c r="J723" s="0" t="s">
        <v>23</v>
      </c>
      <c r="K723" s="0" t="n">
        <v>175</v>
      </c>
      <c r="L723" s="0" t="n">
        <v>106</v>
      </c>
      <c r="M723" s="0" t="n">
        <v>69</v>
      </c>
      <c r="N723" s="0" t="n">
        <v>0</v>
      </c>
      <c r="O723" s="0" t="n">
        <v>1.62</v>
      </c>
      <c r="P723" s="0" t="s">
        <v>2718</v>
      </c>
      <c r="Q723" s="0" t="s">
        <v>25</v>
      </c>
    </row>
    <row r="724" customFormat="false" ht="16" hidden="false" customHeight="false" outlineLevel="0" collapsed="false">
      <c r="A724" s="0" t="s">
        <v>2737</v>
      </c>
      <c r="B724" s="0" t="s">
        <v>2706</v>
      </c>
      <c r="C724" s="1" t="str">
        <f aca="false">HYPERLINK(D724)</f>
        <v>http://business.mammothtimes.com/mammothtimes/news/read/41920737/kansas_state_university_report_shows_puradigm_advanced_oxidation_flow_technology_controls_bacteria</v>
      </c>
      <c r="D724" s="0" t="s">
        <v>2774</v>
      </c>
      <c r="E724" s="0" t="s">
        <v>2708</v>
      </c>
      <c r="F724" s="0" t="s">
        <v>1212</v>
      </c>
      <c r="H724" s="0" t="s">
        <v>21</v>
      </c>
      <c r="J724" s="0" t="s">
        <v>23</v>
      </c>
      <c r="K724" s="0" t="n">
        <v>713</v>
      </c>
      <c r="L724" s="0" t="n">
        <v>713</v>
      </c>
      <c r="M724" s="0" t="n">
        <v>0</v>
      </c>
      <c r="N724" s="0" t="n">
        <v>0</v>
      </c>
      <c r="O724" s="0" t="n">
        <v>6.6</v>
      </c>
      <c r="P724" s="0" t="s">
        <v>2718</v>
      </c>
      <c r="Q724" s="0" t="s">
        <v>25</v>
      </c>
    </row>
    <row r="725" customFormat="false" ht="16" hidden="false" customHeight="false" outlineLevel="0" collapsed="false">
      <c r="A725" s="0" t="s">
        <v>2737</v>
      </c>
      <c r="B725" s="0" t="s">
        <v>2706</v>
      </c>
      <c r="C725" s="1" t="str">
        <f aca="false">HYPERLINK(D725)</f>
        <v>https://markets.financialcontent.com/theeveningleader/news/read/41920737/kansas_state_university_report_shows_puradigm_advanced_oxidation_flow_technology_controls_bacteria</v>
      </c>
      <c r="D725" s="0" t="s">
        <v>2775</v>
      </c>
      <c r="E725" s="0" t="s">
        <v>2708</v>
      </c>
      <c r="F725" s="0" t="s">
        <v>1179</v>
      </c>
      <c r="G725" s="0" t="s">
        <v>1091</v>
      </c>
      <c r="H725" s="0" t="s">
        <v>21</v>
      </c>
      <c r="I725" s="0" t="s">
        <v>1180</v>
      </c>
      <c r="J725" s="0" t="s">
        <v>23</v>
      </c>
      <c r="K725" s="0" t="n">
        <v>66303</v>
      </c>
      <c r="L725" s="0" t="n">
        <v>35704</v>
      </c>
      <c r="M725" s="0" t="n">
        <v>30599</v>
      </c>
      <c r="N725" s="0" t="n">
        <v>0</v>
      </c>
      <c r="O725" s="0" t="n">
        <v>613.3</v>
      </c>
      <c r="P725" s="0" t="s">
        <v>2718</v>
      </c>
      <c r="Q725" s="0" t="s">
        <v>25</v>
      </c>
    </row>
    <row r="726" customFormat="false" ht="16" hidden="false" customHeight="false" outlineLevel="0" collapsed="false">
      <c r="A726" s="0" t="s">
        <v>2737</v>
      </c>
      <c r="B726" s="0" t="s">
        <v>2706</v>
      </c>
      <c r="C726" s="1" t="str">
        <f aca="false">HYPERLINK(D726)</f>
        <v>https://markets.financialcontent.com/bentoncourier/news/read/41920737/kansas_state_university_report_shows_puradigm_advanced_oxidation_flow_technology_controls_bacteria</v>
      </c>
      <c r="D726" s="0" t="s">
        <v>2776</v>
      </c>
      <c r="E726" s="0" t="s">
        <v>2708</v>
      </c>
      <c r="F726" s="0" t="s">
        <v>1234</v>
      </c>
      <c r="G726" s="0" t="s">
        <v>1091</v>
      </c>
      <c r="H726" s="0" t="s">
        <v>21</v>
      </c>
      <c r="I726" s="0" t="s">
        <v>390</v>
      </c>
      <c r="J726" s="0" t="s">
        <v>23</v>
      </c>
      <c r="K726" s="0" t="n">
        <v>66303</v>
      </c>
      <c r="L726" s="0" t="n">
        <v>35704</v>
      </c>
      <c r="M726" s="0" t="n">
        <v>30599</v>
      </c>
      <c r="N726" s="0" t="n">
        <v>0</v>
      </c>
      <c r="O726" s="0" t="n">
        <v>613.3</v>
      </c>
      <c r="P726" s="0" t="s">
        <v>2718</v>
      </c>
      <c r="Q726" s="0" t="s">
        <v>25</v>
      </c>
    </row>
    <row r="727" customFormat="false" ht="16" hidden="false" customHeight="false" outlineLevel="0" collapsed="false">
      <c r="A727" s="0" t="s">
        <v>2737</v>
      </c>
      <c r="B727" s="0" t="s">
        <v>2706</v>
      </c>
      <c r="C727" s="1" t="str">
        <f aca="false">HYPERLINK(D727)</f>
        <v>https://markets.financialcontent.com/siliconinvestor/news/read/41920737/kansas_state_university_report_shows_puradigm_advanced_oxidation_flow_technology_controls_bacteria</v>
      </c>
      <c r="D727" s="0" t="s">
        <v>2777</v>
      </c>
      <c r="E727" s="0" t="s">
        <v>2708</v>
      </c>
      <c r="F727" s="0" t="s">
        <v>1289</v>
      </c>
      <c r="G727" s="0" t="s">
        <v>1091</v>
      </c>
      <c r="H727" s="0" t="s">
        <v>21</v>
      </c>
      <c r="I727" s="0" t="s">
        <v>32</v>
      </c>
      <c r="J727" s="0" t="s">
        <v>23</v>
      </c>
      <c r="K727" s="0" t="n">
        <v>66303</v>
      </c>
      <c r="L727" s="0" t="n">
        <v>35704</v>
      </c>
      <c r="M727" s="0" t="n">
        <v>30599</v>
      </c>
      <c r="N727" s="0" t="n">
        <v>0</v>
      </c>
      <c r="O727" s="0" t="n">
        <v>613.3</v>
      </c>
      <c r="P727" s="0" t="s">
        <v>2718</v>
      </c>
      <c r="Q727" s="0" t="s">
        <v>25</v>
      </c>
    </row>
    <row r="728" customFormat="false" ht="16" hidden="false" customHeight="false" outlineLevel="0" collapsed="false">
      <c r="A728" s="0" t="s">
        <v>2737</v>
      </c>
      <c r="B728" s="0" t="s">
        <v>2706</v>
      </c>
      <c r="C728" s="1" t="str">
        <f aca="false">HYPERLINK(D728)</f>
        <v>https://markets.financialcontent.com/dowtheoryletters/news/read/41920737/kansas_state_university_report_shows_puradigm_advanced_oxidation_flow_technology_controls_bacteria</v>
      </c>
      <c r="D728" s="0" t="s">
        <v>2778</v>
      </c>
      <c r="E728" s="0" t="s">
        <v>2708</v>
      </c>
      <c r="F728" s="0" t="s">
        <v>1155</v>
      </c>
      <c r="H728" s="0" t="s">
        <v>21</v>
      </c>
      <c r="I728" s="0" t="s">
        <v>1156</v>
      </c>
      <c r="J728" s="0" t="s">
        <v>23</v>
      </c>
      <c r="K728" s="0" t="n">
        <v>66303</v>
      </c>
      <c r="L728" s="0" t="n">
        <v>35704</v>
      </c>
      <c r="M728" s="0" t="n">
        <v>30599</v>
      </c>
      <c r="N728" s="0" t="n">
        <v>0</v>
      </c>
      <c r="O728" s="0" t="n">
        <v>613.3</v>
      </c>
      <c r="P728" s="0" t="s">
        <v>2718</v>
      </c>
      <c r="Q728" s="0" t="s">
        <v>25</v>
      </c>
    </row>
    <row r="729" customFormat="false" ht="16" hidden="false" customHeight="false" outlineLevel="0" collapsed="false">
      <c r="A729" s="0" t="s">
        <v>2737</v>
      </c>
      <c r="B729" s="0" t="s">
        <v>2706</v>
      </c>
      <c r="C729" s="1" t="str">
        <f aca="false">HYPERLINK(D729)</f>
        <v>http://finance.losaltos.com/camedia.losaltos/news/read/41920737/kansas_state_university_report_shows_puradigm_advanced_oxidation_flow_technology_controls_bacteria</v>
      </c>
      <c r="D729" s="0" t="s">
        <v>2779</v>
      </c>
      <c r="E729" s="0" t="s">
        <v>2708</v>
      </c>
      <c r="F729" s="0" t="s">
        <v>1284</v>
      </c>
      <c r="H729" s="0" t="s">
        <v>21</v>
      </c>
      <c r="I729" s="0" t="s">
        <v>154</v>
      </c>
      <c r="J729" s="0" t="s">
        <v>23</v>
      </c>
      <c r="K729" s="0" t="n">
        <v>149</v>
      </c>
      <c r="L729" s="0" t="n">
        <v>149</v>
      </c>
      <c r="M729" s="0" t="n">
        <v>0</v>
      </c>
      <c r="N729" s="0" t="n">
        <v>0</v>
      </c>
      <c r="O729" s="0" t="n">
        <v>1.38</v>
      </c>
      <c r="P729" s="0" t="s">
        <v>2718</v>
      </c>
      <c r="Q729" s="0" t="s">
        <v>25</v>
      </c>
    </row>
    <row r="730" customFormat="false" ht="16" hidden="false" customHeight="false" outlineLevel="0" collapsed="false">
      <c r="A730" s="0" t="s">
        <v>2737</v>
      </c>
      <c r="B730" s="0" t="s">
        <v>2706</v>
      </c>
      <c r="C730" s="1" t="str">
        <f aca="false">HYPERLINK(D730)</f>
        <v>https://markets.financialcontent.com/wss/news/read/41920737/kansas_state_university_report_shows_puradigm_advanced_oxidation_flow_technology_controls_bacteria</v>
      </c>
      <c r="D730" s="0" t="s">
        <v>2780</v>
      </c>
      <c r="E730" s="0" t="s">
        <v>2708</v>
      </c>
      <c r="F730" s="0" t="s">
        <v>1203</v>
      </c>
      <c r="H730" s="0" t="s">
        <v>21</v>
      </c>
      <c r="I730" s="0" t="s">
        <v>1085</v>
      </c>
      <c r="J730" s="0" t="s">
        <v>23</v>
      </c>
      <c r="K730" s="0" t="n">
        <v>66303</v>
      </c>
      <c r="L730" s="0" t="n">
        <v>35704</v>
      </c>
      <c r="M730" s="0" t="n">
        <v>30599</v>
      </c>
      <c r="N730" s="0" t="n">
        <v>0</v>
      </c>
      <c r="O730" s="0" t="n">
        <v>613.3</v>
      </c>
      <c r="P730" s="0" t="s">
        <v>2718</v>
      </c>
      <c r="Q730" s="0" t="s">
        <v>25</v>
      </c>
    </row>
    <row r="731" customFormat="false" ht="16" hidden="false" customHeight="false" outlineLevel="0" collapsed="false">
      <c r="A731" s="0" t="s">
        <v>2737</v>
      </c>
      <c r="B731" s="0" t="s">
        <v>2706</v>
      </c>
      <c r="C731" s="1" t="str">
        <f aca="false">HYPERLINK(D731)</f>
        <v>http://business.dptribune.com/dptribune/news/read/41920737/kansas_state_university_report_shows_puradigm_advanced_oxidation_flow_technology_controls_bacteria</v>
      </c>
      <c r="D731" s="0" t="s">
        <v>2781</v>
      </c>
      <c r="E731" s="0" t="s">
        <v>2708</v>
      </c>
      <c r="F731" s="0" t="s">
        <v>1169</v>
      </c>
      <c r="H731" s="0" t="s">
        <v>21</v>
      </c>
      <c r="J731" s="0" t="s">
        <v>23</v>
      </c>
      <c r="K731" s="0" t="n">
        <v>184</v>
      </c>
      <c r="L731" s="0" t="n">
        <v>184</v>
      </c>
      <c r="M731" s="0" t="n">
        <v>0</v>
      </c>
      <c r="N731" s="0" t="n">
        <v>0</v>
      </c>
      <c r="O731" s="0" t="n">
        <v>1.7</v>
      </c>
      <c r="P731" s="0" t="s">
        <v>2718</v>
      </c>
      <c r="Q731" s="0" t="s">
        <v>25</v>
      </c>
    </row>
    <row r="732" customFormat="false" ht="16" hidden="false" customHeight="false" outlineLevel="0" collapsed="false">
      <c r="A732" s="0" t="s">
        <v>2737</v>
      </c>
      <c r="B732" s="0" t="s">
        <v>2706</v>
      </c>
      <c r="C732" s="1" t="str">
        <f aca="false">HYPERLINK(D732)</f>
        <v>https://markets.financialcontent.com/bostonherald/news/read/41920737/kansas_state_university_report_shows_puradigm_advanced_oxidation_flow_technology_controls_bacteria</v>
      </c>
      <c r="D732" s="0" t="s">
        <v>2782</v>
      </c>
      <c r="E732" s="0" t="s">
        <v>2708</v>
      </c>
      <c r="F732" s="0" t="s">
        <v>1260</v>
      </c>
      <c r="H732" s="0" t="s">
        <v>21</v>
      </c>
      <c r="I732" s="0" t="s">
        <v>1172</v>
      </c>
      <c r="J732" s="0" t="s">
        <v>23</v>
      </c>
      <c r="K732" s="0" t="n">
        <v>66303</v>
      </c>
      <c r="L732" s="0" t="n">
        <v>35704</v>
      </c>
      <c r="M732" s="0" t="n">
        <v>30599</v>
      </c>
      <c r="N732" s="0" t="n">
        <v>0</v>
      </c>
      <c r="O732" s="0" t="n">
        <v>613.3</v>
      </c>
      <c r="P732" s="0" t="s">
        <v>2718</v>
      </c>
      <c r="Q732" s="0" t="s">
        <v>25</v>
      </c>
    </row>
    <row r="733" customFormat="false" ht="16" hidden="false" customHeight="false" outlineLevel="0" collapsed="false">
      <c r="A733" s="0" t="s">
        <v>2737</v>
      </c>
      <c r="B733" s="0" t="s">
        <v>2706</v>
      </c>
      <c r="C733" s="1" t="str">
        <f aca="false">HYPERLINK(D733)</f>
        <v>https://markets.financialcontent.com/pennwell.bioopticsworld/news/read/41920737/kansas_state_university_report_shows_puradigm_advanced_oxidation_flow_technology_controls_bacteria</v>
      </c>
      <c r="D733" s="0" t="s">
        <v>2783</v>
      </c>
      <c r="E733" s="0" t="s">
        <v>2708</v>
      </c>
      <c r="F733" s="0" t="s">
        <v>1188</v>
      </c>
      <c r="G733" s="0" t="s">
        <v>1091</v>
      </c>
      <c r="H733" s="0" t="s">
        <v>21</v>
      </c>
      <c r="I733" s="0" t="s">
        <v>1096</v>
      </c>
      <c r="J733" s="0" t="s">
        <v>23</v>
      </c>
      <c r="K733" s="0" t="n">
        <v>66303</v>
      </c>
      <c r="L733" s="0" t="n">
        <v>35704</v>
      </c>
      <c r="M733" s="0" t="n">
        <v>30599</v>
      </c>
      <c r="N733" s="0" t="n">
        <v>0</v>
      </c>
      <c r="O733" s="0" t="n">
        <v>613.3</v>
      </c>
      <c r="P733" s="0" t="s">
        <v>2718</v>
      </c>
      <c r="Q733" s="0" t="s">
        <v>25</v>
      </c>
    </row>
    <row r="734" customFormat="false" ht="16" hidden="false" customHeight="false" outlineLevel="0" collapsed="false">
      <c r="A734" s="0" t="s">
        <v>2737</v>
      </c>
      <c r="B734" s="0" t="s">
        <v>2706</v>
      </c>
      <c r="C734" s="1" t="str">
        <f aca="false">HYPERLINK(D734)</f>
        <v>http://markets.financialcontent.com/tamarsecurities/news/read/41920737/kansas_state_university_report_shows_puradigm_advanced_oxidation_flow_technology_controls_bacteria</v>
      </c>
      <c r="D734" s="0" t="s">
        <v>2784</v>
      </c>
      <c r="E734" s="0" t="s">
        <v>2708</v>
      </c>
      <c r="F734" s="0" t="s">
        <v>1144</v>
      </c>
      <c r="H734" s="0" t="s">
        <v>21</v>
      </c>
      <c r="I734" s="0" t="s">
        <v>154</v>
      </c>
      <c r="J734" s="0" t="s">
        <v>23</v>
      </c>
      <c r="K734" s="0" t="n">
        <v>66303</v>
      </c>
      <c r="L734" s="0" t="n">
        <v>35704</v>
      </c>
      <c r="M734" s="0" t="n">
        <v>30599</v>
      </c>
      <c r="N734" s="0" t="n">
        <v>0</v>
      </c>
      <c r="O734" s="0" t="n">
        <v>613.3</v>
      </c>
      <c r="P734" s="0" t="s">
        <v>2718</v>
      </c>
      <c r="Q734" s="0" t="s">
        <v>25</v>
      </c>
    </row>
    <row r="735" customFormat="false" ht="16" hidden="false" customHeight="false" outlineLevel="0" collapsed="false">
      <c r="A735" s="0" t="s">
        <v>2737</v>
      </c>
      <c r="B735" s="0" t="s">
        <v>2706</v>
      </c>
      <c r="C735" s="1" t="str">
        <f aca="false">HYPERLINK(D735)</f>
        <v>https://markets.financialcontent.com/kanerepublican/news/read/41920737/kansas_state_university_report_shows_puradigm_advanced_oxidation_flow_technology_controls_bacteria</v>
      </c>
      <c r="D735" s="0" t="s">
        <v>2785</v>
      </c>
      <c r="E735" s="0" t="s">
        <v>2708</v>
      </c>
      <c r="F735" s="0" t="s">
        <v>1153</v>
      </c>
      <c r="G735" s="0" t="s">
        <v>1091</v>
      </c>
      <c r="H735" s="0" t="s">
        <v>21</v>
      </c>
      <c r="I735" s="0" t="s">
        <v>369</v>
      </c>
      <c r="J735" s="0" t="s">
        <v>23</v>
      </c>
      <c r="K735" s="0" t="n">
        <v>66303</v>
      </c>
      <c r="L735" s="0" t="n">
        <v>35704</v>
      </c>
      <c r="M735" s="0" t="n">
        <v>30599</v>
      </c>
      <c r="N735" s="0" t="n">
        <v>0</v>
      </c>
      <c r="O735" s="0" t="n">
        <v>613.3</v>
      </c>
      <c r="P735" s="0" t="s">
        <v>2718</v>
      </c>
      <c r="Q735" s="0" t="s">
        <v>25</v>
      </c>
    </row>
    <row r="736" customFormat="false" ht="16" hidden="false" customHeight="false" outlineLevel="0" collapsed="false">
      <c r="A736" s="0" t="s">
        <v>2737</v>
      </c>
      <c r="B736" s="0" t="s">
        <v>2706</v>
      </c>
      <c r="C736" s="1" t="str">
        <f aca="false">HYPERLINK(D736)</f>
        <v>https://markets.financialcontent.com/clarkebroadcasting.mymotherlode/news/read/41920737/kansas_state_university_report_shows_puradigm_advanced_oxidation_flow_technology_controls_bacteria</v>
      </c>
      <c r="D736" s="0" t="s">
        <v>2786</v>
      </c>
      <c r="E736" s="0" t="s">
        <v>2708</v>
      </c>
      <c r="F736" s="0" t="s">
        <v>1082</v>
      </c>
      <c r="H736" s="0" t="s">
        <v>21</v>
      </c>
      <c r="I736" s="0" t="s">
        <v>154</v>
      </c>
      <c r="J736" s="0" t="s">
        <v>23</v>
      </c>
      <c r="K736" s="0" t="n">
        <v>66303</v>
      </c>
      <c r="L736" s="0" t="n">
        <v>35704</v>
      </c>
      <c r="M736" s="0" t="n">
        <v>30599</v>
      </c>
      <c r="N736" s="0" t="n">
        <v>0</v>
      </c>
      <c r="O736" s="0" t="n">
        <v>613.3</v>
      </c>
      <c r="P736" s="0" t="s">
        <v>2718</v>
      </c>
      <c r="Q736" s="0" t="s">
        <v>25</v>
      </c>
    </row>
    <row r="737" customFormat="false" ht="16" hidden="false" customHeight="false" outlineLevel="0" collapsed="false">
      <c r="A737" s="0" t="s">
        <v>2737</v>
      </c>
      <c r="B737" s="0" t="s">
        <v>2706</v>
      </c>
      <c r="C737" s="1" t="str">
        <f aca="false">HYPERLINK(D737)</f>
        <v>https://markets.financialcontent.com/ridgwayrecord/news/read/41920737/kansas_state_university_report_shows_puradigm_advanced_oxidation_flow_technology_controls_bacteria</v>
      </c>
      <c r="D737" s="0" t="s">
        <v>2787</v>
      </c>
      <c r="E737" s="0" t="s">
        <v>2708</v>
      </c>
      <c r="F737" s="0" t="s">
        <v>1146</v>
      </c>
      <c r="G737" s="0" t="s">
        <v>1091</v>
      </c>
      <c r="H737" s="0" t="s">
        <v>21</v>
      </c>
      <c r="I737" s="0" t="s">
        <v>369</v>
      </c>
      <c r="J737" s="0" t="s">
        <v>23</v>
      </c>
      <c r="K737" s="0" t="n">
        <v>66303</v>
      </c>
      <c r="L737" s="0" t="n">
        <v>35704</v>
      </c>
      <c r="M737" s="0" t="n">
        <v>30599</v>
      </c>
      <c r="N737" s="0" t="n">
        <v>0</v>
      </c>
      <c r="O737" s="0" t="n">
        <v>613.3</v>
      </c>
      <c r="P737" s="0" t="s">
        <v>2718</v>
      </c>
      <c r="Q737" s="0" t="s">
        <v>25</v>
      </c>
    </row>
    <row r="738" customFormat="false" ht="16" hidden="false" customHeight="false" outlineLevel="0" collapsed="false">
      <c r="A738" s="0" t="s">
        <v>2737</v>
      </c>
      <c r="B738" s="0" t="s">
        <v>2706</v>
      </c>
      <c r="C738" s="1" t="str">
        <f aca="false">HYPERLINK(D738)</f>
        <v>https://markets.financialcontent.com/newsok/news/read/41920737/kansas_state_university_report_shows_puradigm_advanced_oxidation_flow_technology_controls_bacteria</v>
      </c>
      <c r="D738" s="0" t="s">
        <v>2788</v>
      </c>
      <c r="E738" s="0" t="s">
        <v>2708</v>
      </c>
      <c r="F738" s="0" t="s">
        <v>1118</v>
      </c>
      <c r="G738" s="0" t="s">
        <v>1091</v>
      </c>
      <c r="H738" s="0" t="s">
        <v>21</v>
      </c>
      <c r="I738" s="0" t="s">
        <v>160</v>
      </c>
      <c r="J738" s="0" t="s">
        <v>23</v>
      </c>
      <c r="K738" s="0" t="n">
        <v>66303</v>
      </c>
      <c r="L738" s="0" t="n">
        <v>35704</v>
      </c>
      <c r="M738" s="0" t="n">
        <v>30599</v>
      </c>
      <c r="N738" s="0" t="n">
        <v>0</v>
      </c>
      <c r="O738" s="0" t="n">
        <v>613.3</v>
      </c>
      <c r="P738" s="0" t="s">
        <v>2718</v>
      </c>
      <c r="Q738" s="0" t="s">
        <v>25</v>
      </c>
    </row>
    <row r="739" customFormat="false" ht="16" hidden="false" customHeight="false" outlineLevel="0" collapsed="false">
      <c r="A739" s="0" t="s">
        <v>2737</v>
      </c>
      <c r="B739" s="0" t="s">
        <v>2706</v>
      </c>
      <c r="C739" s="1" t="str">
        <f aca="false">HYPERLINK(D739)</f>
        <v>http://business.thepilotnews.com/thepilotnews/news/read/41920737/kansas_state_university_report_shows_puradigm_advanced_oxidation_flow_technology_controls_bacteria</v>
      </c>
      <c r="D739" s="0" t="s">
        <v>2789</v>
      </c>
      <c r="E739" s="0" t="s">
        <v>2708</v>
      </c>
      <c r="F739" s="0" t="s">
        <v>1087</v>
      </c>
      <c r="G739" s="0" t="s">
        <v>1052</v>
      </c>
      <c r="H739" s="0" t="s">
        <v>21</v>
      </c>
      <c r="I739" s="0" t="s">
        <v>1088</v>
      </c>
      <c r="J739" s="0" t="s">
        <v>23</v>
      </c>
      <c r="K739" s="0" t="n">
        <v>501</v>
      </c>
      <c r="L739" s="0" t="n">
        <v>501</v>
      </c>
      <c r="M739" s="0" t="n">
        <v>0</v>
      </c>
      <c r="N739" s="0" t="n">
        <v>0</v>
      </c>
      <c r="O739" s="0" t="n">
        <v>4.63</v>
      </c>
      <c r="P739" s="0" t="s">
        <v>2718</v>
      </c>
      <c r="Q739" s="0" t="s">
        <v>25</v>
      </c>
    </row>
    <row r="740" customFormat="false" ht="16" hidden="false" customHeight="false" outlineLevel="0" collapsed="false">
      <c r="A740" s="0" t="s">
        <v>2737</v>
      </c>
      <c r="B740" s="0" t="s">
        <v>2706</v>
      </c>
      <c r="C740" s="1" t="str">
        <f aca="false">HYPERLINK(D740)</f>
        <v>http://business.theeveningleader.com/theeveningleader/news/read/41920737/kansas_state_university_report_shows_puradigm_advanced_oxidation_flow_technology_controls_bacteria</v>
      </c>
      <c r="D740" s="0" t="s">
        <v>2790</v>
      </c>
      <c r="E740" s="0" t="s">
        <v>2708</v>
      </c>
      <c r="F740" s="0" t="s">
        <v>1179</v>
      </c>
      <c r="H740" s="0" t="s">
        <v>21</v>
      </c>
      <c r="I740" s="0" t="s">
        <v>1180</v>
      </c>
      <c r="J740" s="0" t="s">
        <v>23</v>
      </c>
      <c r="K740" s="0" t="n">
        <v>120</v>
      </c>
      <c r="L740" s="0" t="n">
        <v>120</v>
      </c>
      <c r="M740" s="0" t="n">
        <v>0</v>
      </c>
      <c r="N740" s="0" t="n">
        <v>0</v>
      </c>
      <c r="O740" s="0" t="n">
        <v>1.11</v>
      </c>
      <c r="P740" s="0" t="s">
        <v>2718</v>
      </c>
      <c r="Q740" s="0" t="s">
        <v>25</v>
      </c>
    </row>
    <row r="741" customFormat="false" ht="16" hidden="false" customHeight="false" outlineLevel="0" collapsed="false">
      <c r="A741" s="0" t="s">
        <v>2737</v>
      </c>
      <c r="B741" s="0" t="s">
        <v>2706</v>
      </c>
      <c r="C741" s="1" t="str">
        <f aca="false">HYPERLINK(D741)</f>
        <v>https://markets.financialcontent.com/pentictonherald/news/read/41920737/kansas_state_university_report_shows_puradigm_advanced_oxidation_flow_technology_controls_bacteria</v>
      </c>
      <c r="D741" s="0" t="s">
        <v>2791</v>
      </c>
      <c r="E741" s="0" t="s">
        <v>2708</v>
      </c>
      <c r="F741" s="0" t="s">
        <v>1171</v>
      </c>
      <c r="H741" s="0" t="s">
        <v>21</v>
      </c>
      <c r="I741" s="0" t="s">
        <v>1172</v>
      </c>
      <c r="J741" s="0" t="s">
        <v>23</v>
      </c>
      <c r="K741" s="0" t="n">
        <v>66303</v>
      </c>
      <c r="L741" s="0" t="n">
        <v>35704</v>
      </c>
      <c r="M741" s="0" t="n">
        <v>30599</v>
      </c>
      <c r="N741" s="0" t="n">
        <v>0</v>
      </c>
      <c r="O741" s="0" t="n">
        <v>613.3</v>
      </c>
      <c r="P741" s="0" t="s">
        <v>2718</v>
      </c>
      <c r="Q741" s="0" t="s">
        <v>25</v>
      </c>
    </row>
    <row r="742" customFormat="false" ht="16" hidden="false" customHeight="false" outlineLevel="0" collapsed="false">
      <c r="A742" s="0" t="s">
        <v>2737</v>
      </c>
      <c r="B742" s="0" t="s">
        <v>2706</v>
      </c>
      <c r="C742" s="1" t="str">
        <f aca="false">HYPERLINK(D742)</f>
        <v>https://markets.financialcontent.com/pennwell.cabling/news/read/41920737/kansas_state_university_report_shows_puradigm_advanced_oxidation_flow_technology_controls_bacteria</v>
      </c>
      <c r="D742" s="0" t="s">
        <v>2792</v>
      </c>
      <c r="E742" s="0" t="s">
        <v>2708</v>
      </c>
      <c r="F742" s="0" t="s">
        <v>1167</v>
      </c>
      <c r="G742" s="0" t="s">
        <v>1091</v>
      </c>
      <c r="H742" s="0" t="s">
        <v>21</v>
      </c>
      <c r="I742" s="0" t="s">
        <v>1096</v>
      </c>
      <c r="J742" s="0" t="s">
        <v>23</v>
      </c>
      <c r="K742" s="0" t="n">
        <v>66303</v>
      </c>
      <c r="L742" s="0" t="n">
        <v>35704</v>
      </c>
      <c r="M742" s="0" t="n">
        <v>30599</v>
      </c>
      <c r="N742" s="0" t="n">
        <v>0</v>
      </c>
      <c r="O742" s="0" t="n">
        <v>613.3</v>
      </c>
      <c r="P742" s="0" t="s">
        <v>2718</v>
      </c>
      <c r="Q742" s="0" t="s">
        <v>25</v>
      </c>
    </row>
    <row r="743" customFormat="false" ht="16" hidden="false" customHeight="false" outlineLevel="0" collapsed="false">
      <c r="A743" s="0" t="s">
        <v>2737</v>
      </c>
      <c r="B743" s="0" t="s">
        <v>2706</v>
      </c>
      <c r="C743" s="1" t="str">
        <f aca="false">HYPERLINK(D743)</f>
        <v>http://markets.financialcontent.com/franklincredit/news/read/41920737/kansas_state_university_report_shows_puradigm_advanced_oxidation_flow_technology_controls_bacteria</v>
      </c>
      <c r="D743" s="0" t="s">
        <v>2793</v>
      </c>
      <c r="E743" s="0" t="s">
        <v>2708</v>
      </c>
      <c r="F743" s="0" t="s">
        <v>1251</v>
      </c>
      <c r="H743" s="0" t="s">
        <v>21</v>
      </c>
      <c r="J743" s="0" t="s">
        <v>23</v>
      </c>
      <c r="K743" s="0" t="n">
        <v>66303</v>
      </c>
      <c r="L743" s="0" t="n">
        <v>35704</v>
      </c>
      <c r="M743" s="0" t="n">
        <v>30599</v>
      </c>
      <c r="N743" s="0" t="n">
        <v>0</v>
      </c>
      <c r="O743" s="0" t="n">
        <v>613.3</v>
      </c>
      <c r="P743" s="0" t="s">
        <v>2718</v>
      </c>
      <c r="Q743" s="0" t="s">
        <v>25</v>
      </c>
    </row>
    <row r="744" customFormat="false" ht="16" hidden="false" customHeight="false" outlineLevel="0" collapsed="false">
      <c r="A744" s="0" t="s">
        <v>2737</v>
      </c>
      <c r="B744" s="0" t="s">
        <v>2706</v>
      </c>
      <c r="C744" s="1" t="str">
        <f aca="false">HYPERLINK(D744)</f>
        <v>https://markets.financialcontent.com/inyoregister/news/read/41920737/kansas_state_university_report_shows_puradigm_advanced_oxidation_flow_technology_controls_bacteria</v>
      </c>
      <c r="D744" s="0" t="s">
        <v>2794</v>
      </c>
      <c r="E744" s="0" t="s">
        <v>2708</v>
      </c>
      <c r="F744" s="0" t="s">
        <v>1116</v>
      </c>
      <c r="G744" s="0" t="s">
        <v>1091</v>
      </c>
      <c r="H744" s="0" t="s">
        <v>21</v>
      </c>
      <c r="I744" s="0" t="s">
        <v>154</v>
      </c>
      <c r="J744" s="0" t="s">
        <v>23</v>
      </c>
      <c r="K744" s="0" t="n">
        <v>66303</v>
      </c>
      <c r="L744" s="0" t="n">
        <v>35704</v>
      </c>
      <c r="M744" s="0" t="n">
        <v>30599</v>
      </c>
      <c r="N744" s="0" t="n">
        <v>0</v>
      </c>
      <c r="O744" s="0" t="n">
        <v>613.3</v>
      </c>
      <c r="P744" s="0" t="s">
        <v>2718</v>
      </c>
      <c r="Q744" s="0" t="s">
        <v>25</v>
      </c>
    </row>
    <row r="745" customFormat="false" ht="16" hidden="false" customHeight="false" outlineLevel="0" collapsed="false">
      <c r="A745" s="0" t="s">
        <v>2737</v>
      </c>
      <c r="B745" s="0" t="s">
        <v>2706</v>
      </c>
      <c r="C745" s="1" t="str">
        <f aca="false">HYPERLINK(D745)</f>
        <v>http://markets.post-gazette.com/postgazette/news/read/41920737</v>
      </c>
      <c r="D745" s="0" t="s">
        <v>2795</v>
      </c>
      <c r="E745" s="0" t="s">
        <v>2708</v>
      </c>
      <c r="F745" s="0" t="s">
        <v>1266</v>
      </c>
      <c r="H745" s="0" t="s">
        <v>21</v>
      </c>
      <c r="J745" s="0" t="s">
        <v>23</v>
      </c>
      <c r="K745" s="0" t="n">
        <v>5056</v>
      </c>
      <c r="L745" s="0" t="n">
        <v>1957</v>
      </c>
      <c r="M745" s="0" t="n">
        <v>3099</v>
      </c>
      <c r="N745" s="0" t="n">
        <v>0</v>
      </c>
      <c r="O745" s="0" t="n">
        <v>46.77</v>
      </c>
      <c r="P745" s="0" t="s">
        <v>2718</v>
      </c>
      <c r="Q745" s="0" t="s">
        <v>25</v>
      </c>
    </row>
    <row r="746" customFormat="false" ht="16" hidden="false" customHeight="false" outlineLevel="0" collapsed="false">
      <c r="A746" s="0" t="s">
        <v>2737</v>
      </c>
      <c r="B746" s="0" t="s">
        <v>2706</v>
      </c>
      <c r="C746" s="1" t="str">
        <f aca="false">HYPERLINK(D746)</f>
        <v>https://markets.financialcontent.com/decaturdailydemocrat/news/read/41920737/kansas_state_university_report_shows_puradigm_advanced_oxidation_flow_technology_controls_bacteria</v>
      </c>
      <c r="D746" s="0" t="s">
        <v>2796</v>
      </c>
      <c r="E746" s="0" t="s">
        <v>2708</v>
      </c>
      <c r="F746" s="0" t="s">
        <v>1102</v>
      </c>
      <c r="G746" s="0" t="s">
        <v>1091</v>
      </c>
      <c r="H746" s="0" t="s">
        <v>21</v>
      </c>
      <c r="I746" s="0" t="s">
        <v>1088</v>
      </c>
      <c r="J746" s="0" t="s">
        <v>23</v>
      </c>
      <c r="K746" s="0" t="n">
        <v>66303</v>
      </c>
      <c r="L746" s="0" t="n">
        <v>35704</v>
      </c>
      <c r="M746" s="0" t="n">
        <v>30599</v>
      </c>
      <c r="N746" s="0" t="n">
        <v>0</v>
      </c>
      <c r="O746" s="0" t="n">
        <v>613.3</v>
      </c>
      <c r="P746" s="0" t="s">
        <v>2718</v>
      </c>
      <c r="Q746" s="0" t="s">
        <v>25</v>
      </c>
    </row>
    <row r="747" customFormat="false" ht="16" hidden="false" customHeight="false" outlineLevel="0" collapsed="false">
      <c r="A747" s="0" t="s">
        <v>2737</v>
      </c>
      <c r="B747" s="0" t="s">
        <v>2706</v>
      </c>
      <c r="C747" s="1" t="str">
        <f aca="false">HYPERLINK(D747)</f>
        <v>https://markets.financialcontent.com/punxsutawneyspirit/news/read/41920737/kansas_state_university_report_shows_puradigm_advanced_oxidation_flow_technology_controls_bacteria</v>
      </c>
      <c r="D747" s="0" t="s">
        <v>2797</v>
      </c>
      <c r="E747" s="0" t="s">
        <v>2708</v>
      </c>
      <c r="F747" s="0" t="s">
        <v>1256</v>
      </c>
      <c r="G747" s="0" t="s">
        <v>1091</v>
      </c>
      <c r="H747" s="0" t="s">
        <v>21</v>
      </c>
      <c r="I747" s="0" t="s">
        <v>369</v>
      </c>
      <c r="J747" s="0" t="s">
        <v>23</v>
      </c>
      <c r="K747" s="0" t="n">
        <v>66303</v>
      </c>
      <c r="L747" s="0" t="n">
        <v>35704</v>
      </c>
      <c r="M747" s="0" t="n">
        <v>30599</v>
      </c>
      <c r="N747" s="0" t="n">
        <v>0</v>
      </c>
      <c r="O747" s="0" t="n">
        <v>613.3</v>
      </c>
      <c r="P747" s="0" t="s">
        <v>2718</v>
      </c>
      <c r="Q747" s="0" t="s">
        <v>25</v>
      </c>
    </row>
    <row r="748" customFormat="false" ht="16" hidden="false" customHeight="false" outlineLevel="0" collapsed="false">
      <c r="A748" s="0" t="s">
        <v>2737</v>
      </c>
      <c r="B748" s="0" t="s">
        <v>2706</v>
      </c>
      <c r="C748" s="1" t="str">
        <f aca="false">HYPERLINK(D748)</f>
        <v>https://markets.financialcontent.com/dptribune/news/read/41920737/kansas_state_university_report_shows_puradigm_advanced_oxidation_flow_technology_controls_bacteria</v>
      </c>
      <c r="D748" s="0" t="s">
        <v>2798</v>
      </c>
      <c r="E748" s="0" t="s">
        <v>2708</v>
      </c>
      <c r="F748" s="0" t="s">
        <v>1199</v>
      </c>
      <c r="H748" s="0" t="s">
        <v>21</v>
      </c>
      <c r="I748" s="0" t="s">
        <v>561</v>
      </c>
      <c r="J748" s="0" t="s">
        <v>23</v>
      </c>
      <c r="K748" s="0" t="n">
        <v>66303</v>
      </c>
      <c r="L748" s="0" t="n">
        <v>35704</v>
      </c>
      <c r="M748" s="0" t="n">
        <v>30599</v>
      </c>
      <c r="N748" s="0" t="n">
        <v>0</v>
      </c>
      <c r="O748" s="0" t="n">
        <v>613.3</v>
      </c>
      <c r="P748" s="0" t="s">
        <v>2718</v>
      </c>
      <c r="Q748" s="0" t="s">
        <v>25</v>
      </c>
    </row>
    <row r="749" customFormat="false" ht="16" hidden="false" customHeight="false" outlineLevel="0" collapsed="false">
      <c r="A749" s="0" t="s">
        <v>2737</v>
      </c>
      <c r="B749" s="0" t="s">
        <v>2706</v>
      </c>
      <c r="C749" s="1" t="str">
        <f aca="false">HYPERLINK(D749)</f>
        <v>https://markets.financialcontent.com/ascensus/news/read/41920737/kansas_state_university_report_shows_puradigm_advanced_oxidation_flow_technology_controls_bacteria</v>
      </c>
      <c r="D749" s="0" t="s">
        <v>2799</v>
      </c>
      <c r="E749" s="0" t="s">
        <v>2708</v>
      </c>
      <c r="F749" s="0" t="s">
        <v>1240</v>
      </c>
      <c r="G749" s="0" t="s">
        <v>1052</v>
      </c>
      <c r="H749" s="0" t="s">
        <v>21</v>
      </c>
      <c r="J749" s="0" t="s">
        <v>23</v>
      </c>
      <c r="K749" s="0" t="n">
        <v>66303</v>
      </c>
      <c r="L749" s="0" t="n">
        <v>35704</v>
      </c>
      <c r="M749" s="0" t="n">
        <v>30599</v>
      </c>
      <c r="N749" s="0" t="n">
        <v>0</v>
      </c>
      <c r="O749" s="0" t="n">
        <v>613.3</v>
      </c>
      <c r="P749" s="0" t="s">
        <v>2718</v>
      </c>
      <c r="Q749" s="0" t="s">
        <v>25</v>
      </c>
    </row>
    <row r="750" customFormat="false" ht="16" hidden="false" customHeight="false" outlineLevel="0" collapsed="false">
      <c r="A750" s="0" t="s">
        <v>2737</v>
      </c>
      <c r="B750" s="0" t="s">
        <v>2706</v>
      </c>
      <c r="C750" s="1" t="str">
        <f aca="false">HYPERLINK(D750)</f>
        <v>http://stocks.observer-reporter.com/observerreporter/news/read/41920737/kansas_state_university_report_shows_puradigm_advanced_oxidation_flow_technology_controls_bacteria</v>
      </c>
      <c r="D750" s="0" t="s">
        <v>2800</v>
      </c>
      <c r="E750" s="0" t="s">
        <v>2708</v>
      </c>
      <c r="F750" s="0" t="s">
        <v>1219</v>
      </c>
      <c r="G750" s="0" t="s">
        <v>1091</v>
      </c>
      <c r="H750" s="0" t="s">
        <v>21</v>
      </c>
      <c r="I750" s="0" t="s">
        <v>369</v>
      </c>
      <c r="J750" s="0" t="s">
        <v>23</v>
      </c>
      <c r="K750" s="0" t="n">
        <v>372</v>
      </c>
      <c r="L750" s="0" t="n">
        <v>372</v>
      </c>
      <c r="M750" s="0" t="n">
        <v>0</v>
      </c>
      <c r="N750" s="0" t="n">
        <v>0</v>
      </c>
      <c r="O750" s="0" t="n">
        <v>3.44</v>
      </c>
      <c r="P750" s="0" t="s">
        <v>2718</v>
      </c>
      <c r="Q750" s="0" t="s">
        <v>25</v>
      </c>
    </row>
    <row r="751" customFormat="false" ht="16" hidden="false" customHeight="false" outlineLevel="0" collapsed="false">
      <c r="A751" s="0" t="s">
        <v>2737</v>
      </c>
      <c r="B751" s="0" t="s">
        <v>2706</v>
      </c>
      <c r="C751" s="1" t="str">
        <f aca="false">HYPERLINK(D751)</f>
        <v>http://finance.sanrafael.com/camedia.sanrafael/news/read/41920737/kansas_state_university_report_shows_puradigm_advanced_oxidation_flow_technology_controls_bacteria</v>
      </c>
      <c r="D751" s="0" t="s">
        <v>2801</v>
      </c>
      <c r="E751" s="0" t="s">
        <v>2708</v>
      </c>
      <c r="F751" s="0" t="s">
        <v>1273</v>
      </c>
      <c r="H751" s="0" t="s">
        <v>21</v>
      </c>
      <c r="I751" s="0" t="s">
        <v>154</v>
      </c>
      <c r="J751" s="0" t="s">
        <v>23</v>
      </c>
      <c r="K751" s="0" t="n">
        <v>0</v>
      </c>
      <c r="L751" s="0" t="n">
        <v>0</v>
      </c>
      <c r="M751" s="0" t="n">
        <v>0</v>
      </c>
      <c r="N751" s="0" t="n">
        <v>0</v>
      </c>
      <c r="O751" s="0" t="n">
        <v>0</v>
      </c>
      <c r="P751" s="0" t="s">
        <v>2718</v>
      </c>
      <c r="Q751" s="0" t="s">
        <v>25</v>
      </c>
    </row>
    <row r="752" customFormat="false" ht="16" hidden="false" customHeight="false" outlineLevel="0" collapsed="false">
      <c r="A752" s="0" t="s">
        <v>2737</v>
      </c>
      <c r="B752" s="0" t="s">
        <v>2706</v>
      </c>
      <c r="C752" s="1" t="str">
        <f aca="false">HYPERLINK(D752)</f>
        <v>https://markets.financialcontent.com/presstelegram/news/read/41920737/kansas_state_university_report_shows_puradigm_advanced_oxidation_flow_technology_controls_bacteria</v>
      </c>
      <c r="D752" s="0" t="s">
        <v>2802</v>
      </c>
      <c r="E752" s="0" t="s">
        <v>2708</v>
      </c>
      <c r="F752" s="0" t="s">
        <v>1106</v>
      </c>
      <c r="G752" s="0" t="s">
        <v>1091</v>
      </c>
      <c r="H752" s="0" t="s">
        <v>21</v>
      </c>
      <c r="I752" s="0" t="s">
        <v>154</v>
      </c>
      <c r="J752" s="0" t="s">
        <v>23</v>
      </c>
      <c r="K752" s="0" t="n">
        <v>66303</v>
      </c>
      <c r="L752" s="0" t="n">
        <v>35704</v>
      </c>
      <c r="M752" s="0" t="n">
        <v>30599</v>
      </c>
      <c r="N752" s="0" t="n">
        <v>0</v>
      </c>
      <c r="O752" s="0" t="n">
        <v>613.3</v>
      </c>
      <c r="P752" s="0" t="s">
        <v>2718</v>
      </c>
      <c r="Q752" s="0" t="s">
        <v>25</v>
      </c>
    </row>
    <row r="753" customFormat="false" ht="16" hidden="false" customHeight="false" outlineLevel="0" collapsed="false">
      <c r="A753" s="0" t="s">
        <v>2737</v>
      </c>
      <c r="B753" s="0" t="s">
        <v>2706</v>
      </c>
      <c r="C753" s="1" t="str">
        <f aca="false">HYPERLINK(D753)</f>
        <v>http://business.bigspringherald.com/bigspringherald/news/read/41920737/kansas_state_university_report_shows_puradigm_advanced_oxidation_flow_technology_controls_bacteria</v>
      </c>
      <c r="D753" s="0" t="s">
        <v>2803</v>
      </c>
      <c r="E753" s="0" t="s">
        <v>2708</v>
      </c>
      <c r="F753" s="0" t="s">
        <v>1177</v>
      </c>
      <c r="H753" s="0" t="s">
        <v>21</v>
      </c>
      <c r="J753" s="0" t="s">
        <v>23</v>
      </c>
      <c r="K753" s="0" t="n">
        <v>126</v>
      </c>
      <c r="L753" s="0" t="n">
        <v>126</v>
      </c>
      <c r="M753" s="0" t="n">
        <v>0</v>
      </c>
      <c r="N753" s="0" t="n">
        <v>0</v>
      </c>
      <c r="O753" s="0" t="n">
        <v>1.17</v>
      </c>
      <c r="P753" s="0" t="s">
        <v>2718</v>
      </c>
      <c r="Q753" s="0" t="s">
        <v>25</v>
      </c>
    </row>
    <row r="754" customFormat="false" ht="16" hidden="false" customHeight="false" outlineLevel="0" collapsed="false">
      <c r="A754" s="0" t="s">
        <v>2737</v>
      </c>
      <c r="B754" s="0" t="s">
        <v>2706</v>
      </c>
      <c r="C754" s="1" t="str">
        <f aca="false">HYPERLINK(D754)</f>
        <v>https://markets.financialcontent.com/theantlersamerican/news/read/41920737/kansas_state_university_report_shows_puradigm_advanced_oxidation_flow_technology_controls_bacteria</v>
      </c>
      <c r="D754" s="0" t="s">
        <v>2804</v>
      </c>
      <c r="E754" s="0" t="s">
        <v>2708</v>
      </c>
      <c r="F754" s="0" t="s">
        <v>1090</v>
      </c>
      <c r="G754" s="0" t="s">
        <v>1091</v>
      </c>
      <c r="H754" s="0" t="s">
        <v>21</v>
      </c>
      <c r="I754" s="0" t="s">
        <v>160</v>
      </c>
      <c r="J754" s="0" t="s">
        <v>23</v>
      </c>
      <c r="K754" s="0" t="n">
        <v>66303</v>
      </c>
      <c r="L754" s="0" t="n">
        <v>35704</v>
      </c>
      <c r="M754" s="0" t="n">
        <v>30599</v>
      </c>
      <c r="N754" s="0" t="n">
        <v>0</v>
      </c>
      <c r="O754" s="0" t="n">
        <v>613.3</v>
      </c>
      <c r="P754" s="0" t="s">
        <v>2718</v>
      </c>
      <c r="Q754" s="0" t="s">
        <v>25</v>
      </c>
    </row>
    <row r="755" customFormat="false" ht="16" hidden="false" customHeight="false" outlineLevel="0" collapsed="false">
      <c r="A755" s="0" t="s">
        <v>2737</v>
      </c>
      <c r="B755" s="0" t="s">
        <v>2706</v>
      </c>
      <c r="C755" s="1" t="str">
        <f aca="false">HYPERLINK(D755)</f>
        <v>https://markets.financialcontent.com/fatpitch.valueinvestingnews/news/read/41920737/kansas_state_university_report_shows_puradigm_advanced_oxidation_flow_technology_controls_bacteria</v>
      </c>
      <c r="D755" s="0" t="s">
        <v>2805</v>
      </c>
      <c r="E755" s="0" t="s">
        <v>2708</v>
      </c>
      <c r="F755" s="0" t="s">
        <v>1186</v>
      </c>
      <c r="H755" s="0" t="s">
        <v>21</v>
      </c>
      <c r="J755" s="0" t="s">
        <v>23</v>
      </c>
      <c r="K755" s="0" t="n">
        <v>66303</v>
      </c>
      <c r="L755" s="0" t="n">
        <v>35704</v>
      </c>
      <c r="M755" s="0" t="n">
        <v>30599</v>
      </c>
      <c r="N755" s="0" t="n">
        <v>0</v>
      </c>
      <c r="O755" s="0" t="n">
        <v>613.3</v>
      </c>
      <c r="P755" s="0" t="s">
        <v>2718</v>
      </c>
      <c r="Q755" s="0" t="s">
        <v>25</v>
      </c>
    </row>
    <row r="756" customFormat="false" ht="16" hidden="false" customHeight="false" outlineLevel="0" collapsed="false">
      <c r="A756" s="0" t="s">
        <v>2737</v>
      </c>
      <c r="B756" s="0" t="s">
        <v>2706</v>
      </c>
      <c r="C756" s="1" t="str">
        <f aca="false">HYPERLINK(D756)</f>
        <v>http://business.wapakdailynews.com/wapakdailynews/news/read/41920737/kansas_state_university_report_shows_puradigm_advanced_oxidation_flow_technology_controls_bacteria</v>
      </c>
      <c r="D756" s="0" t="s">
        <v>2806</v>
      </c>
      <c r="E756" s="0" t="s">
        <v>2708</v>
      </c>
      <c r="F756" s="0" t="s">
        <v>1111</v>
      </c>
      <c r="H756" s="0" t="s">
        <v>21</v>
      </c>
      <c r="J756" s="0" t="s">
        <v>23</v>
      </c>
      <c r="K756" s="0" t="n">
        <v>258</v>
      </c>
      <c r="L756" s="0" t="n">
        <v>258</v>
      </c>
      <c r="M756" s="0" t="n">
        <v>0</v>
      </c>
      <c r="N756" s="0" t="n">
        <v>0</v>
      </c>
      <c r="O756" s="0" t="n">
        <v>2.39</v>
      </c>
      <c r="P756" s="0" t="s">
        <v>2718</v>
      </c>
      <c r="Q756" s="0" t="s">
        <v>25</v>
      </c>
    </row>
    <row r="757" customFormat="false" ht="16" hidden="false" customHeight="false" outlineLevel="0" collapsed="false">
      <c r="A757" s="0" t="s">
        <v>2737</v>
      </c>
      <c r="B757" s="0" t="s">
        <v>2706</v>
      </c>
      <c r="C757" s="1" t="str">
        <f aca="false">HYPERLINK(D757)</f>
        <v>https://markets.financialcontent.com/concordmonitor/news/read/41920737/kansas_state_university_report_shows_puradigm_advanced_oxidation_flow_technology_controls_bacteria</v>
      </c>
      <c r="D757" s="0" t="s">
        <v>2807</v>
      </c>
      <c r="E757" s="0" t="s">
        <v>2708</v>
      </c>
      <c r="F757" s="0" t="s">
        <v>1095</v>
      </c>
      <c r="G757" s="0" t="s">
        <v>1091</v>
      </c>
      <c r="H757" s="0" t="s">
        <v>21</v>
      </c>
      <c r="I757" s="0" t="s">
        <v>1096</v>
      </c>
      <c r="J757" s="0" t="s">
        <v>23</v>
      </c>
      <c r="K757" s="0" t="n">
        <v>66303</v>
      </c>
      <c r="L757" s="0" t="n">
        <v>35704</v>
      </c>
      <c r="M757" s="0" t="n">
        <v>30599</v>
      </c>
      <c r="N757" s="0" t="n">
        <v>0</v>
      </c>
      <c r="O757" s="0" t="n">
        <v>613.3</v>
      </c>
      <c r="P757" s="0" t="s">
        <v>2718</v>
      </c>
      <c r="Q757" s="0" t="s">
        <v>25</v>
      </c>
    </row>
    <row r="758" customFormat="false" ht="16" hidden="false" customHeight="false" outlineLevel="0" collapsed="false">
      <c r="A758" s="0" t="s">
        <v>2737</v>
      </c>
      <c r="B758" s="0" t="s">
        <v>2706</v>
      </c>
      <c r="C758" s="1" t="str">
        <f aca="false">HYPERLINK(D758)</f>
        <v>http://markets.chroniclejournal.com/chroniclejournal/news/read/41920737/kansas_state_university_report_shows_puradigm_advanced_oxidation_flow_technology_controls_bacteria</v>
      </c>
      <c r="D758" s="0" t="s">
        <v>2808</v>
      </c>
      <c r="E758" s="0" t="s">
        <v>2708</v>
      </c>
      <c r="F758" s="0" t="s">
        <v>1238</v>
      </c>
      <c r="H758" s="0" t="s">
        <v>21</v>
      </c>
      <c r="I758" s="0" t="s">
        <v>1085</v>
      </c>
      <c r="J758" s="0" t="s">
        <v>23</v>
      </c>
      <c r="K758" s="0" t="n">
        <v>66303</v>
      </c>
      <c r="L758" s="0" t="n">
        <v>35704</v>
      </c>
      <c r="M758" s="0" t="n">
        <v>30599</v>
      </c>
      <c r="N758" s="0" t="n">
        <v>0</v>
      </c>
      <c r="O758" s="0" t="n">
        <v>613.3</v>
      </c>
      <c r="P758" s="0" t="s">
        <v>2718</v>
      </c>
      <c r="Q758" s="0" t="s">
        <v>25</v>
      </c>
    </row>
    <row r="759" customFormat="false" ht="16" hidden="false" customHeight="false" outlineLevel="0" collapsed="false">
      <c r="A759" s="0" t="s">
        <v>2737</v>
      </c>
      <c r="B759" s="0" t="s">
        <v>2706</v>
      </c>
      <c r="C759" s="1" t="str">
        <f aca="false">HYPERLINK(D759)</f>
        <v>http://finance.burlingame.com/camedia.burlingame/news/read/41920737/kansas_state_university_report_shows_puradigm_advanced_oxidation_flow_technology_controls_bacteria</v>
      </c>
      <c r="D759" s="0" t="s">
        <v>2809</v>
      </c>
      <c r="E759" s="0" t="s">
        <v>2708</v>
      </c>
      <c r="F759" s="0" t="s">
        <v>1208</v>
      </c>
      <c r="H759" s="0" t="s">
        <v>21</v>
      </c>
      <c r="J759" s="0" t="s">
        <v>23</v>
      </c>
      <c r="K759" s="0" t="n">
        <v>927</v>
      </c>
      <c r="L759" s="0" t="n">
        <v>927</v>
      </c>
      <c r="M759" s="0" t="n">
        <v>0</v>
      </c>
      <c r="N759" s="0" t="n">
        <v>0</v>
      </c>
      <c r="O759" s="0" t="n">
        <v>8.57</v>
      </c>
      <c r="P759" s="0" t="s">
        <v>2721</v>
      </c>
      <c r="Q759" s="0" t="s">
        <v>25</v>
      </c>
    </row>
    <row r="760" customFormat="false" ht="16" hidden="false" customHeight="false" outlineLevel="0" collapsed="false">
      <c r="A760" s="0" t="s">
        <v>2737</v>
      </c>
      <c r="B760" s="0" t="s">
        <v>2706</v>
      </c>
      <c r="C760" s="1" t="str">
        <f aca="false">HYPERLINK(D760)</f>
        <v>http://business.smdailypress.com/smdailypress/news/read/41920737/kansas_state_university_report_shows_puradigm_advanced_oxidation_flow_technology_controls_bacteria</v>
      </c>
      <c r="D760" s="0" t="s">
        <v>2810</v>
      </c>
      <c r="E760" s="0" t="s">
        <v>2708</v>
      </c>
      <c r="F760" s="0" t="s">
        <v>1138</v>
      </c>
      <c r="H760" s="0" t="s">
        <v>21</v>
      </c>
      <c r="J760" s="0" t="s">
        <v>23</v>
      </c>
      <c r="K760" s="0" t="n">
        <v>12388</v>
      </c>
      <c r="L760" s="0" t="n">
        <v>1024</v>
      </c>
      <c r="M760" s="0" t="n">
        <v>11364</v>
      </c>
      <c r="N760" s="0" t="n">
        <v>0</v>
      </c>
      <c r="O760" s="0" t="n">
        <v>114.59</v>
      </c>
      <c r="P760" s="0" t="s">
        <v>2718</v>
      </c>
      <c r="Q760" s="0" t="s">
        <v>25</v>
      </c>
    </row>
    <row r="761" customFormat="false" ht="16" hidden="false" customHeight="false" outlineLevel="0" collapsed="false">
      <c r="A761" s="0" t="s">
        <v>2737</v>
      </c>
      <c r="B761" s="0" t="s">
        <v>2706</v>
      </c>
      <c r="C761" s="1" t="str">
        <f aca="false">HYPERLINK(D761)</f>
        <v>http://business.borgernewsherald.com/borgernewsherald/news/read/41920737/kansas_state_university_report_shows_puradigm_advanced_oxidation_flow_technology_controls_bacteria</v>
      </c>
      <c r="D761" s="0" t="s">
        <v>2811</v>
      </c>
      <c r="E761" s="0" t="s">
        <v>2708</v>
      </c>
      <c r="F761" s="0" t="s">
        <v>1244</v>
      </c>
      <c r="H761" s="0" t="s">
        <v>21</v>
      </c>
      <c r="J761" s="0" t="s">
        <v>23</v>
      </c>
      <c r="K761" s="0" t="n">
        <v>480</v>
      </c>
      <c r="L761" s="0" t="n">
        <v>298</v>
      </c>
      <c r="M761" s="0" t="n">
        <v>182</v>
      </c>
      <c r="N761" s="0" t="n">
        <v>0</v>
      </c>
      <c r="O761" s="0" t="n">
        <v>4.44</v>
      </c>
      <c r="P761" s="0" t="s">
        <v>2718</v>
      </c>
      <c r="Q761" s="0" t="s">
        <v>25</v>
      </c>
    </row>
    <row r="762" customFormat="false" ht="16" hidden="false" customHeight="false" outlineLevel="0" collapsed="false">
      <c r="A762" s="0" t="s">
        <v>2737</v>
      </c>
      <c r="B762" s="0" t="s">
        <v>2706</v>
      </c>
      <c r="C762" s="1" t="str">
        <f aca="false">HYPERLINK(D762)</f>
        <v>http://business.thepostandmail.com/thepostandmail/news/read/41920737/kansas_state_university_report_shows_puradigm_advanced_oxidation_flow_technology_controls_bacteria</v>
      </c>
      <c r="D762" s="0" t="s">
        <v>2812</v>
      </c>
      <c r="E762" s="0" t="s">
        <v>2708</v>
      </c>
      <c r="F762" s="0" t="s">
        <v>1151</v>
      </c>
      <c r="H762" s="0" t="s">
        <v>21</v>
      </c>
      <c r="J762" s="0" t="s">
        <v>23</v>
      </c>
      <c r="K762" s="0" t="n">
        <v>752</v>
      </c>
      <c r="L762" s="0" t="n">
        <v>752</v>
      </c>
      <c r="M762" s="0" t="n">
        <v>0</v>
      </c>
      <c r="N762" s="0" t="n">
        <v>0</v>
      </c>
      <c r="O762" s="0" t="n">
        <v>6.96</v>
      </c>
      <c r="P762" s="0" t="s">
        <v>2718</v>
      </c>
      <c r="Q762" s="0" t="s">
        <v>25</v>
      </c>
    </row>
    <row r="763" customFormat="false" ht="16" hidden="false" customHeight="false" outlineLevel="0" collapsed="false">
      <c r="A763" s="0" t="s">
        <v>2737</v>
      </c>
      <c r="B763" s="0" t="s">
        <v>2706</v>
      </c>
      <c r="C763" s="1" t="str">
        <f aca="false">HYPERLINK(D763)</f>
        <v>https://markets.financialcontent.com/poteaudailynews/news/read/41920737/kansas_state_university_report_shows_puradigm_advanced_oxidation_flow_technology_controls_bacteria</v>
      </c>
      <c r="D763" s="0" t="s">
        <v>2813</v>
      </c>
      <c r="E763" s="0" t="s">
        <v>2708</v>
      </c>
      <c r="F763" s="0" t="s">
        <v>1246</v>
      </c>
      <c r="G763" s="0" t="s">
        <v>1091</v>
      </c>
      <c r="H763" s="0" t="s">
        <v>21</v>
      </c>
      <c r="I763" s="0" t="s">
        <v>160</v>
      </c>
      <c r="J763" s="0" t="s">
        <v>23</v>
      </c>
      <c r="K763" s="0" t="n">
        <v>66303</v>
      </c>
      <c r="L763" s="0" t="n">
        <v>35704</v>
      </c>
      <c r="M763" s="0" t="n">
        <v>30599</v>
      </c>
      <c r="N763" s="0" t="n">
        <v>0</v>
      </c>
      <c r="O763" s="0" t="n">
        <v>613.3</v>
      </c>
      <c r="P763" s="0" t="s">
        <v>2718</v>
      </c>
      <c r="Q763" s="0" t="s">
        <v>25</v>
      </c>
    </row>
    <row r="764" customFormat="false" ht="16" hidden="false" customHeight="false" outlineLevel="0" collapsed="false">
      <c r="A764" s="0" t="s">
        <v>2737</v>
      </c>
      <c r="B764" s="0" t="s">
        <v>2706</v>
      </c>
      <c r="C764" s="1" t="str">
        <f aca="false">HYPERLINK(D764)</f>
        <v>https://markets.financialcontent.com/workboat/news/read/41920737/kansas_state_university_report_shows_puradigm_advanced_oxidation_flow_technology_controls_bacteria</v>
      </c>
      <c r="D764" s="0" t="s">
        <v>2814</v>
      </c>
      <c r="E764" s="0" t="s">
        <v>2708</v>
      </c>
      <c r="F764" s="0" t="s">
        <v>1122</v>
      </c>
      <c r="H764" s="0" t="s">
        <v>21</v>
      </c>
      <c r="I764" s="0" t="s">
        <v>1123</v>
      </c>
      <c r="J764" s="0" t="s">
        <v>23</v>
      </c>
      <c r="K764" s="0" t="n">
        <v>66303</v>
      </c>
      <c r="L764" s="0" t="n">
        <v>35704</v>
      </c>
      <c r="M764" s="0" t="n">
        <v>30599</v>
      </c>
      <c r="N764" s="0" t="n">
        <v>0</v>
      </c>
      <c r="O764" s="0" t="n">
        <v>613.3</v>
      </c>
      <c r="P764" s="0" t="s">
        <v>2718</v>
      </c>
      <c r="Q764" s="0" t="s">
        <v>25</v>
      </c>
    </row>
    <row r="765" customFormat="false" ht="16" hidden="false" customHeight="false" outlineLevel="0" collapsed="false">
      <c r="A765" s="0" t="s">
        <v>2737</v>
      </c>
      <c r="B765" s="0" t="s">
        <v>2706</v>
      </c>
      <c r="C765" s="1" t="str">
        <f aca="false">HYPERLINK(D765)</f>
        <v>https://markets.financialcontent.com/thepilotnews/news/read/41920737/kansas_state_university_report_shows_puradigm_advanced_oxidation_flow_technology_controls_bacteria</v>
      </c>
      <c r="D765" s="0" t="s">
        <v>2815</v>
      </c>
      <c r="E765" s="0" t="s">
        <v>2708</v>
      </c>
      <c r="F765" s="0" t="s">
        <v>1087</v>
      </c>
      <c r="G765" s="0" t="s">
        <v>1091</v>
      </c>
      <c r="H765" s="0" t="s">
        <v>21</v>
      </c>
      <c r="J765" s="0" t="s">
        <v>23</v>
      </c>
      <c r="K765" s="0" t="n">
        <v>66303</v>
      </c>
      <c r="L765" s="0" t="n">
        <v>35704</v>
      </c>
      <c r="M765" s="0" t="n">
        <v>30599</v>
      </c>
      <c r="N765" s="0" t="n">
        <v>0</v>
      </c>
      <c r="O765" s="0" t="n">
        <v>613.3</v>
      </c>
      <c r="P765" s="0" t="s">
        <v>2718</v>
      </c>
      <c r="Q765" s="0" t="s">
        <v>25</v>
      </c>
    </row>
    <row r="766" customFormat="false" ht="16" hidden="false" customHeight="false" outlineLevel="0" collapsed="false">
      <c r="A766" s="0" t="s">
        <v>2737</v>
      </c>
      <c r="B766" s="0" t="s">
        <v>2706</v>
      </c>
      <c r="C766" s="1" t="str">
        <f aca="false">HYPERLINK(D766)</f>
        <v>https://markets.financialcontent.com/borgernewsherald/news/read/41920737/kansas_state_university_report_shows_puradigm_advanced_oxidation_flow_technology_controls_bacteria</v>
      </c>
      <c r="D766" s="0" t="s">
        <v>2816</v>
      </c>
      <c r="E766" s="0" t="s">
        <v>2708</v>
      </c>
      <c r="F766" s="0" t="s">
        <v>1254</v>
      </c>
      <c r="G766" s="0" t="s">
        <v>1091</v>
      </c>
      <c r="H766" s="0" t="s">
        <v>21</v>
      </c>
      <c r="I766" s="0" t="s">
        <v>160</v>
      </c>
      <c r="J766" s="0" t="s">
        <v>23</v>
      </c>
      <c r="K766" s="0" t="n">
        <v>66303</v>
      </c>
      <c r="L766" s="0" t="n">
        <v>35704</v>
      </c>
      <c r="M766" s="0" t="n">
        <v>30599</v>
      </c>
      <c r="N766" s="0" t="n">
        <v>0</v>
      </c>
      <c r="O766" s="0" t="n">
        <v>613.3</v>
      </c>
      <c r="P766" s="0" t="s">
        <v>2718</v>
      </c>
      <c r="Q766" s="0" t="s">
        <v>25</v>
      </c>
    </row>
    <row r="767" customFormat="false" ht="16" hidden="false" customHeight="false" outlineLevel="0" collapsed="false">
      <c r="A767" s="0" t="s">
        <v>2737</v>
      </c>
      <c r="B767" s="0" t="s">
        <v>2706</v>
      </c>
      <c r="C767" s="1" t="str">
        <f aca="false">HYPERLINK(D767)</f>
        <v>https://markets.financialcontent.com/ms.intelvalue/news/read/41920737/kansas_state_university_report_shows_puradigm_advanced_oxidation_flow_technology_controls_bacteria</v>
      </c>
      <c r="D767" s="0" t="s">
        <v>2817</v>
      </c>
      <c r="E767" s="0" t="s">
        <v>2708</v>
      </c>
      <c r="F767" s="0" t="s">
        <v>1133</v>
      </c>
      <c r="G767" s="0" t="s">
        <v>1091</v>
      </c>
      <c r="H767" s="0" t="s">
        <v>21</v>
      </c>
      <c r="I767" s="0" t="s">
        <v>390</v>
      </c>
      <c r="J767" s="0" t="s">
        <v>23</v>
      </c>
      <c r="K767" s="0" t="n">
        <v>66303</v>
      </c>
      <c r="L767" s="0" t="n">
        <v>35704</v>
      </c>
      <c r="M767" s="0" t="n">
        <v>30599</v>
      </c>
      <c r="N767" s="0" t="n">
        <v>0</v>
      </c>
      <c r="O767" s="0" t="n">
        <v>613.3</v>
      </c>
      <c r="P767" s="0" t="s">
        <v>2718</v>
      </c>
      <c r="Q767" s="0" t="s">
        <v>25</v>
      </c>
    </row>
    <row r="768" customFormat="false" ht="16" hidden="false" customHeight="false" outlineLevel="0" collapsed="false">
      <c r="A768" s="0" t="s">
        <v>2737</v>
      </c>
      <c r="B768" s="0" t="s">
        <v>2706</v>
      </c>
      <c r="C768" s="1" t="str">
        <f aca="false">HYPERLINK(D768)</f>
        <v>https://markets.financialcontent.com/gafri/news/read/41920737/kansas_state_university_report_shows_puradigm_advanced_oxidation_flow_technology_controls_bacteria</v>
      </c>
      <c r="D768" s="0" t="s">
        <v>2818</v>
      </c>
      <c r="E768" s="0" t="s">
        <v>2708</v>
      </c>
      <c r="F768" s="0" t="s">
        <v>1561</v>
      </c>
      <c r="H768" s="0" t="s">
        <v>21</v>
      </c>
      <c r="I768" s="0" t="s">
        <v>1180</v>
      </c>
      <c r="J768" s="0" t="s">
        <v>23</v>
      </c>
      <c r="K768" s="0" t="n">
        <v>66303</v>
      </c>
      <c r="L768" s="0" t="n">
        <v>35704</v>
      </c>
      <c r="M768" s="0" t="n">
        <v>30599</v>
      </c>
      <c r="N768" s="0" t="n">
        <v>0</v>
      </c>
      <c r="O768" s="0" t="n">
        <v>613.3</v>
      </c>
      <c r="P768" s="0" t="s">
        <v>2718</v>
      </c>
      <c r="Q768" s="0" t="s">
        <v>25</v>
      </c>
    </row>
    <row r="769" customFormat="false" ht="16" hidden="false" customHeight="false" outlineLevel="0" collapsed="false">
      <c r="A769" s="0" t="s">
        <v>2737</v>
      </c>
      <c r="B769" s="0" t="s">
        <v>2706</v>
      </c>
      <c r="C769" s="1" t="str">
        <f aca="false">HYPERLINK(D769)</f>
        <v>http://stocks.newsok.com/newsok/news/read/41920737/kansas_state_university_report_shows_puradigm_advanced_oxidation_flow_technology_controls_bacteria</v>
      </c>
      <c r="D769" s="0" t="s">
        <v>2819</v>
      </c>
      <c r="E769" s="0" t="s">
        <v>2708</v>
      </c>
      <c r="F769" s="0" t="s">
        <v>1276</v>
      </c>
      <c r="H769" s="0" t="s">
        <v>21</v>
      </c>
      <c r="I769" s="0" t="s">
        <v>160</v>
      </c>
      <c r="J769" s="0" t="s">
        <v>23</v>
      </c>
      <c r="K769" s="0" t="n">
        <v>1538</v>
      </c>
      <c r="L769" s="0" t="n">
        <v>1368</v>
      </c>
      <c r="M769" s="0" t="n">
        <v>170</v>
      </c>
      <c r="N769" s="0" t="n">
        <v>0</v>
      </c>
      <c r="O769" s="0" t="n">
        <v>14.23</v>
      </c>
      <c r="P769" s="0" t="s">
        <v>2718</v>
      </c>
      <c r="Q769" s="0" t="s">
        <v>25</v>
      </c>
    </row>
    <row r="770" customFormat="false" ht="16" hidden="false" customHeight="false" outlineLevel="0" collapsed="false">
      <c r="A770" s="0" t="s">
        <v>2737</v>
      </c>
      <c r="B770" s="0" t="s">
        <v>2706</v>
      </c>
      <c r="C770" s="1" t="str">
        <f aca="false">HYPERLINK(D770)</f>
        <v>https://markets.financialcontent.com/jsonline/news/read/41920737/kansas_state_university_report_shows_puradigm_advanced_oxidation_flow_technology_controls_bacteria</v>
      </c>
      <c r="D770" s="0" t="s">
        <v>2820</v>
      </c>
      <c r="E770" s="0" t="s">
        <v>2708</v>
      </c>
      <c r="F770" s="0" t="s">
        <v>1133</v>
      </c>
      <c r="H770" s="0" t="s">
        <v>21</v>
      </c>
      <c r="I770" s="0" t="s">
        <v>390</v>
      </c>
      <c r="J770" s="0" t="s">
        <v>23</v>
      </c>
      <c r="K770" s="0" t="n">
        <v>66303</v>
      </c>
      <c r="L770" s="0" t="n">
        <v>35704</v>
      </c>
      <c r="M770" s="0" t="n">
        <v>30599</v>
      </c>
      <c r="N770" s="0" t="n">
        <v>0</v>
      </c>
      <c r="O770" s="0" t="n">
        <v>613.3</v>
      </c>
      <c r="P770" s="0" t="s">
        <v>2718</v>
      </c>
      <c r="Q770" s="0" t="s">
        <v>25</v>
      </c>
    </row>
    <row r="771" customFormat="false" ht="16" hidden="false" customHeight="false" outlineLevel="0" collapsed="false">
      <c r="A771" s="0" t="s">
        <v>2737</v>
      </c>
      <c r="B771" s="0" t="s">
        <v>2706</v>
      </c>
      <c r="C771" s="1" t="str">
        <f aca="false">HYPERLINK(D771)</f>
        <v>http://business.theantlersamerican.com/theantlersamerican/news/read/41920737/kansas_state_university_report_shows_puradigm_advanced_oxidation_flow_technology_controls_bacteria</v>
      </c>
      <c r="D771" s="0" t="s">
        <v>2821</v>
      </c>
      <c r="E771" s="0" t="s">
        <v>2708</v>
      </c>
      <c r="F771" s="0" t="s">
        <v>1201</v>
      </c>
      <c r="H771" s="0" t="s">
        <v>21</v>
      </c>
      <c r="I771" s="0" t="s">
        <v>160</v>
      </c>
      <c r="J771" s="0" t="s">
        <v>23</v>
      </c>
      <c r="K771" s="0" t="n">
        <v>356</v>
      </c>
      <c r="L771" s="0" t="n">
        <v>356</v>
      </c>
      <c r="M771" s="0" t="n">
        <v>0</v>
      </c>
      <c r="N771" s="0" t="n">
        <v>0</v>
      </c>
      <c r="O771" s="0" t="n">
        <v>3.29</v>
      </c>
      <c r="P771" s="0" t="s">
        <v>2718</v>
      </c>
      <c r="Q771" s="0" t="s">
        <v>25</v>
      </c>
    </row>
    <row r="772" customFormat="false" ht="16" hidden="false" customHeight="false" outlineLevel="0" collapsed="false">
      <c r="A772" s="0" t="s">
        <v>2737</v>
      </c>
      <c r="B772" s="0" t="s">
        <v>2706</v>
      </c>
      <c r="C772" s="1" t="str">
        <f aca="false">HYPERLINK(D772)</f>
        <v>http://business.poteaudailynews.com/poteaudailynews/news/read/41920737/kansas_state_university_report_shows_puradigm_advanced_oxidation_flow_technology_controls_bacteria</v>
      </c>
      <c r="D772" s="0" t="s">
        <v>2822</v>
      </c>
      <c r="E772" s="0" t="s">
        <v>2708</v>
      </c>
      <c r="F772" s="0" t="s">
        <v>1291</v>
      </c>
      <c r="H772" s="0" t="s">
        <v>21</v>
      </c>
      <c r="J772" s="0" t="s">
        <v>23</v>
      </c>
      <c r="K772" s="0" t="n">
        <v>106</v>
      </c>
      <c r="L772" s="0" t="n">
        <v>106</v>
      </c>
      <c r="M772" s="0" t="n">
        <v>0</v>
      </c>
      <c r="N772" s="0" t="n">
        <v>0</v>
      </c>
      <c r="O772" s="0" t="n">
        <v>0.98</v>
      </c>
      <c r="P772" s="0" t="s">
        <v>2718</v>
      </c>
      <c r="Q772" s="0" t="s">
        <v>25</v>
      </c>
    </row>
    <row r="773" customFormat="false" ht="16" hidden="false" customHeight="false" outlineLevel="0" collapsed="false">
      <c r="A773" s="0" t="s">
        <v>2737</v>
      </c>
      <c r="B773" s="0" t="s">
        <v>2706</v>
      </c>
      <c r="C773" s="1" t="str">
        <f aca="false">HYPERLINK(D773)</f>
        <v>https://markets.financialcontent.com/pawtuckettimes/news/read/41920737/kansas_state_university_report_shows_puradigm_advanced_oxidation_flow_technology_controls_bacteria</v>
      </c>
      <c r="D773" s="0" t="s">
        <v>2823</v>
      </c>
      <c r="E773" s="0" t="s">
        <v>2708</v>
      </c>
      <c r="F773" s="0" t="s">
        <v>1232</v>
      </c>
      <c r="G773" s="0" t="s">
        <v>1091</v>
      </c>
      <c r="H773" s="0" t="s">
        <v>21</v>
      </c>
      <c r="I773" s="0" t="s">
        <v>1228</v>
      </c>
      <c r="J773" s="0" t="s">
        <v>23</v>
      </c>
      <c r="K773" s="0" t="n">
        <v>66303</v>
      </c>
      <c r="L773" s="0" t="n">
        <v>35704</v>
      </c>
      <c r="M773" s="0" t="n">
        <v>30599</v>
      </c>
      <c r="N773" s="0" t="n">
        <v>0</v>
      </c>
      <c r="O773" s="0" t="n">
        <v>613.3</v>
      </c>
      <c r="P773" s="0" t="s">
        <v>2718</v>
      </c>
      <c r="Q773" s="0" t="s">
        <v>25</v>
      </c>
    </row>
    <row r="774" customFormat="false" ht="16" hidden="false" customHeight="false" outlineLevel="0" collapsed="false">
      <c r="A774" s="0" t="s">
        <v>2737</v>
      </c>
      <c r="B774" s="0" t="s">
        <v>2706</v>
      </c>
      <c r="C774" s="1" t="str">
        <f aca="false">HYPERLINK(D774)</f>
        <v>https://markets.financialcontent.com/fourptsmedia.kutv/news/read/41920737/kansas_state_university_report_shows_puradigm_advanced_oxidation_flow_technology_controls_bacteria</v>
      </c>
      <c r="D774" s="0" t="s">
        <v>2824</v>
      </c>
      <c r="E774" s="0" t="s">
        <v>2708</v>
      </c>
      <c r="F774" s="0" t="s">
        <v>1182</v>
      </c>
      <c r="G774" s="0" t="s">
        <v>1091</v>
      </c>
      <c r="H774" s="0" t="s">
        <v>21</v>
      </c>
      <c r="I774" s="0" t="s">
        <v>554</v>
      </c>
      <c r="J774" s="0" t="s">
        <v>23</v>
      </c>
      <c r="K774" s="0" t="n">
        <v>66303</v>
      </c>
      <c r="L774" s="0" t="n">
        <v>35704</v>
      </c>
      <c r="M774" s="0" t="n">
        <v>30599</v>
      </c>
      <c r="N774" s="0" t="n">
        <v>0</v>
      </c>
      <c r="O774" s="0" t="n">
        <v>613.3</v>
      </c>
      <c r="P774" s="0" t="s">
        <v>2718</v>
      </c>
      <c r="Q774" s="0" t="s">
        <v>25</v>
      </c>
    </row>
    <row r="775" customFormat="false" ht="16" hidden="false" customHeight="false" outlineLevel="0" collapsed="false">
      <c r="A775" s="0" t="s">
        <v>2737</v>
      </c>
      <c r="B775" s="0" t="s">
        <v>2706</v>
      </c>
      <c r="C775" s="1" t="str">
        <f aca="false">HYPERLINK(D775)</f>
        <v>https://markets.financialcontent.com/1discountbrokerage/news/read/41920737/kansas_state_university_report_shows_puradigm_advanced_oxidation_flow_technology_controls_bacteria</v>
      </c>
      <c r="D775" s="0" t="s">
        <v>2825</v>
      </c>
      <c r="E775" s="0" t="s">
        <v>2708</v>
      </c>
      <c r="F775" s="0" t="s">
        <v>1190</v>
      </c>
      <c r="H775" s="0" t="s">
        <v>21</v>
      </c>
      <c r="I775" s="0" t="s">
        <v>1156</v>
      </c>
      <c r="J775" s="0" t="s">
        <v>23</v>
      </c>
      <c r="K775" s="0" t="n">
        <v>66303</v>
      </c>
      <c r="L775" s="0" t="n">
        <v>35704</v>
      </c>
      <c r="M775" s="0" t="n">
        <v>30599</v>
      </c>
      <c r="N775" s="0" t="n">
        <v>0</v>
      </c>
      <c r="O775" s="0" t="n">
        <v>613.3</v>
      </c>
      <c r="P775" s="0" t="s">
        <v>2718</v>
      </c>
      <c r="Q775" s="0" t="s">
        <v>25</v>
      </c>
    </row>
    <row r="776" customFormat="false" ht="16" hidden="false" customHeight="false" outlineLevel="0" collapsed="false">
      <c r="A776" s="0" t="s">
        <v>2737</v>
      </c>
      <c r="B776" s="0" t="s">
        <v>2706</v>
      </c>
      <c r="C776" s="1" t="str">
        <f aca="false">HYPERLINK(D776)</f>
        <v>http://business.inyoregister.com/inyoregister/news/read/41920737/kansas_state_university_report_shows_puradigm_advanced_oxidation_flow_technology_controls_bacteria</v>
      </c>
      <c r="D776" s="0" t="s">
        <v>2826</v>
      </c>
      <c r="E776" s="0" t="s">
        <v>2708</v>
      </c>
      <c r="F776" s="0" t="s">
        <v>1230</v>
      </c>
      <c r="H776" s="0" t="s">
        <v>21</v>
      </c>
      <c r="I776" s="0" t="s">
        <v>154</v>
      </c>
      <c r="J776" s="0" t="s">
        <v>23</v>
      </c>
      <c r="K776" s="0" t="n">
        <v>446</v>
      </c>
      <c r="L776" s="0" t="n">
        <v>446</v>
      </c>
      <c r="M776" s="0" t="n">
        <v>0</v>
      </c>
      <c r="N776" s="0" t="n">
        <v>0</v>
      </c>
      <c r="O776" s="0" t="n">
        <v>4.13</v>
      </c>
      <c r="P776" s="0" t="s">
        <v>2718</v>
      </c>
      <c r="Q776" s="0" t="s">
        <v>25</v>
      </c>
    </row>
    <row r="777" customFormat="false" ht="16" hidden="false" customHeight="false" outlineLevel="0" collapsed="false">
      <c r="A777" s="0" t="s">
        <v>2737</v>
      </c>
      <c r="B777" s="0" t="s">
        <v>2706</v>
      </c>
      <c r="C777" s="1" t="str">
        <f aca="false">HYPERLINK(D777)</f>
        <v>https://markets.financialcontent.com/gatehouse.rrstar/news/read/41920737/kansas_state_university_report_shows_puradigm_advanced_oxidation_flow_technology_controls_bacteria</v>
      </c>
      <c r="D777" s="0" t="s">
        <v>2827</v>
      </c>
      <c r="E777" s="0" t="s">
        <v>2708</v>
      </c>
      <c r="F777" s="0" t="s">
        <v>1158</v>
      </c>
      <c r="H777" s="0" t="s">
        <v>21</v>
      </c>
      <c r="I777" s="0" t="s">
        <v>422</v>
      </c>
      <c r="J777" s="0" t="s">
        <v>23</v>
      </c>
      <c r="K777" s="0" t="n">
        <v>66303</v>
      </c>
      <c r="L777" s="0" t="n">
        <v>35704</v>
      </c>
      <c r="M777" s="0" t="n">
        <v>30599</v>
      </c>
      <c r="N777" s="0" t="n">
        <v>0</v>
      </c>
      <c r="O777" s="0" t="n">
        <v>613.3</v>
      </c>
      <c r="P777" s="0" t="s">
        <v>2718</v>
      </c>
      <c r="Q777" s="0" t="s">
        <v>25</v>
      </c>
    </row>
    <row r="778" customFormat="false" ht="16" hidden="false" customHeight="false" outlineLevel="0" collapsed="false">
      <c r="A778" s="0" t="s">
        <v>2737</v>
      </c>
      <c r="B778" s="0" t="s">
        <v>2706</v>
      </c>
      <c r="C778" s="1" t="str">
        <f aca="false">HYPERLINK(D778)</f>
        <v>https://markets.financialcontent.com/pennwell.hydroworld/news/read/41920737/kansas_state_university_report_shows_puradigm_advanced_oxidation_flow_technology_controls_bacteria</v>
      </c>
      <c r="D778" s="0" t="s">
        <v>2828</v>
      </c>
      <c r="E778" s="0" t="s">
        <v>2708</v>
      </c>
      <c r="F778" s="0" t="s">
        <v>1268</v>
      </c>
      <c r="H778" s="0" t="s">
        <v>21</v>
      </c>
      <c r="I778" s="0" t="s">
        <v>1085</v>
      </c>
      <c r="J778" s="0" t="s">
        <v>23</v>
      </c>
      <c r="K778" s="0" t="n">
        <v>66303</v>
      </c>
      <c r="L778" s="0" t="n">
        <v>35704</v>
      </c>
      <c r="M778" s="0" t="n">
        <v>30599</v>
      </c>
      <c r="N778" s="0" t="n">
        <v>0</v>
      </c>
      <c r="O778" s="0" t="n">
        <v>613.3</v>
      </c>
      <c r="P778" s="0" t="s">
        <v>2718</v>
      </c>
      <c r="Q778" s="0" t="s">
        <v>25</v>
      </c>
    </row>
    <row r="779" customFormat="false" ht="16" hidden="false" customHeight="false" outlineLevel="0" collapsed="false">
      <c r="A779" s="0" t="s">
        <v>2737</v>
      </c>
      <c r="B779" s="0" t="s">
        <v>2706</v>
      </c>
      <c r="C779" s="1" t="str">
        <f aca="false">HYPERLINK(D779)</f>
        <v>https://markets.financialcontent.com/pennwell.pennenergy/news/read/41920737/kansas_state_university_report_shows_puradigm_advanced_oxidation_flow_technology_controls_bacteria</v>
      </c>
      <c r="D779" s="0" t="s">
        <v>2829</v>
      </c>
      <c r="E779" s="0" t="s">
        <v>2708</v>
      </c>
      <c r="F779" s="0" t="s">
        <v>1225</v>
      </c>
      <c r="H779" s="0" t="s">
        <v>21</v>
      </c>
      <c r="I779" s="0" t="s">
        <v>1085</v>
      </c>
      <c r="J779" s="0" t="s">
        <v>23</v>
      </c>
      <c r="K779" s="0" t="n">
        <v>66303</v>
      </c>
      <c r="L779" s="0" t="n">
        <v>35704</v>
      </c>
      <c r="M779" s="0" t="n">
        <v>30599</v>
      </c>
      <c r="N779" s="0" t="n">
        <v>0</v>
      </c>
      <c r="O779" s="0" t="n">
        <v>613.3</v>
      </c>
      <c r="P779" s="0" t="s">
        <v>2718</v>
      </c>
      <c r="Q779" s="0" t="s">
        <v>25</v>
      </c>
    </row>
    <row r="780" customFormat="false" ht="16" hidden="false" customHeight="false" outlineLevel="0" collapsed="false">
      <c r="A780" s="0" t="s">
        <v>2737</v>
      </c>
      <c r="B780" s="0" t="s">
        <v>2706</v>
      </c>
      <c r="C780" s="1" t="str">
        <f aca="false">HYPERLINK(D780)</f>
        <v>https://markets.financialcontent.com/pennwell.laserfocusworld/news/read/41920737/kansas_state_university_report_shows_puradigm_advanced_oxidation_flow_technology_controls_bacteria</v>
      </c>
      <c r="D780" s="0" t="s">
        <v>2830</v>
      </c>
      <c r="E780" s="0" t="s">
        <v>2708</v>
      </c>
      <c r="F780" s="0" t="s">
        <v>1270</v>
      </c>
      <c r="G780" s="0" t="s">
        <v>1091</v>
      </c>
      <c r="H780" s="0" t="s">
        <v>21</v>
      </c>
      <c r="I780" s="0" t="s">
        <v>1096</v>
      </c>
      <c r="J780" s="0" t="s">
        <v>23</v>
      </c>
      <c r="K780" s="0" t="n">
        <v>66303</v>
      </c>
      <c r="L780" s="0" t="n">
        <v>35704</v>
      </c>
      <c r="M780" s="0" t="n">
        <v>30599</v>
      </c>
      <c r="N780" s="0" t="n">
        <v>0</v>
      </c>
      <c r="O780" s="0" t="n">
        <v>613.3</v>
      </c>
      <c r="P780" s="0" t="s">
        <v>2718</v>
      </c>
      <c r="Q780" s="0" t="s">
        <v>25</v>
      </c>
    </row>
    <row r="781" customFormat="false" ht="16" hidden="false" customHeight="false" outlineLevel="0" collapsed="false">
      <c r="A781" s="0" t="s">
        <v>2737</v>
      </c>
      <c r="B781" s="0" t="s">
        <v>2706</v>
      </c>
      <c r="C781" s="1" t="str">
        <f aca="false">HYPERLINK(D781)</f>
        <v>https://markets.financialcontent.com/crain.businessinsurance/news/read/41920737/kansas_state_university_report_shows_puradigm_advanced_oxidation_flow_technology_controls_bacteria</v>
      </c>
      <c r="D781" s="0" t="s">
        <v>2831</v>
      </c>
      <c r="E781" s="0" t="s">
        <v>2708</v>
      </c>
      <c r="F781" s="0" t="s">
        <v>1280</v>
      </c>
      <c r="G781" s="0" t="s">
        <v>1091</v>
      </c>
      <c r="H781" s="0" t="s">
        <v>21</v>
      </c>
      <c r="I781" s="0" t="s">
        <v>348</v>
      </c>
      <c r="J781" s="0" t="s">
        <v>23</v>
      </c>
      <c r="K781" s="0" t="n">
        <v>66303</v>
      </c>
      <c r="L781" s="0" t="n">
        <v>35704</v>
      </c>
      <c r="M781" s="0" t="n">
        <v>30599</v>
      </c>
      <c r="N781" s="0" t="n">
        <v>0</v>
      </c>
      <c r="O781" s="0" t="n">
        <v>613.3</v>
      </c>
      <c r="P781" s="0" t="s">
        <v>2718</v>
      </c>
      <c r="Q781" s="0" t="s">
        <v>25</v>
      </c>
    </row>
    <row r="782" customFormat="false" ht="16" hidden="false" customHeight="false" outlineLevel="0" collapsed="false">
      <c r="A782" s="0" t="s">
        <v>2737</v>
      </c>
      <c r="B782" s="0" t="s">
        <v>2706</v>
      </c>
      <c r="C782" s="1" t="str">
        <f aca="false">HYPERLINK(D782)</f>
        <v>http://business.woonsocketcall.com/woonsocketcall/news/read/41920737/kansas_state_university_report_shows_puradigm_advanced_oxidation_flow_technology_controls_bacteria</v>
      </c>
      <c r="D782" s="0" t="s">
        <v>2832</v>
      </c>
      <c r="E782" s="0" t="s">
        <v>2708</v>
      </c>
      <c r="F782" s="0" t="s">
        <v>1120</v>
      </c>
      <c r="H782" s="0" t="s">
        <v>21</v>
      </c>
      <c r="J782" s="0" t="s">
        <v>23</v>
      </c>
      <c r="K782" s="0" t="n">
        <v>0</v>
      </c>
      <c r="L782" s="0" t="n">
        <v>0</v>
      </c>
      <c r="M782" s="0" t="n">
        <v>0</v>
      </c>
      <c r="N782" s="0" t="n">
        <v>0</v>
      </c>
      <c r="O782" s="0" t="n">
        <v>0</v>
      </c>
      <c r="P782" s="0" t="s">
        <v>2718</v>
      </c>
      <c r="Q782" s="0" t="s">
        <v>25</v>
      </c>
    </row>
    <row r="783" customFormat="false" ht="16" hidden="false" customHeight="false" outlineLevel="0" collapsed="false">
      <c r="A783" s="0" t="s">
        <v>2737</v>
      </c>
      <c r="B783" s="0" t="s">
        <v>2706</v>
      </c>
      <c r="C783" s="1" t="str">
        <f aca="false">HYPERLINK(D783)</f>
        <v>https://markets.financialcontent.com/thepostandmail/news/read/41920737/kansas_state_university_report_shows_puradigm_advanced_oxidation_flow_technology_controls_bacteria</v>
      </c>
      <c r="D783" s="0" t="s">
        <v>2833</v>
      </c>
      <c r="E783" s="0" t="s">
        <v>2708</v>
      </c>
      <c r="F783" s="0" t="s">
        <v>1151</v>
      </c>
      <c r="G783" s="0" t="s">
        <v>1091</v>
      </c>
      <c r="H783" s="0" t="s">
        <v>21</v>
      </c>
      <c r="I783" s="0" t="s">
        <v>1088</v>
      </c>
      <c r="J783" s="0" t="s">
        <v>23</v>
      </c>
      <c r="K783" s="0" t="n">
        <v>66303</v>
      </c>
      <c r="L783" s="0" t="n">
        <v>35704</v>
      </c>
      <c r="M783" s="0" t="n">
        <v>30599</v>
      </c>
      <c r="N783" s="0" t="n">
        <v>0</v>
      </c>
      <c r="O783" s="0" t="n">
        <v>613.3</v>
      </c>
      <c r="P783" s="0" t="s">
        <v>2718</v>
      </c>
      <c r="Q783" s="0" t="s">
        <v>25</v>
      </c>
    </row>
    <row r="784" customFormat="false" ht="16" hidden="false" customHeight="false" outlineLevel="0" collapsed="false">
      <c r="A784" s="0" t="s">
        <v>2737</v>
      </c>
      <c r="B784" s="0" t="s">
        <v>2706</v>
      </c>
      <c r="C784" s="1" t="str">
        <f aca="false">HYPERLINK(D784)</f>
        <v>https://markets.financialcontent.com/wral/news/read/41920737/kansas_state_university_report_shows_puradigm_advanced_oxidation_flow_technology_controls_bacteria</v>
      </c>
      <c r="D784" s="0" t="s">
        <v>2834</v>
      </c>
      <c r="E784" s="0" t="s">
        <v>2708</v>
      </c>
      <c r="F784" s="0" t="s">
        <v>1125</v>
      </c>
      <c r="H784" s="0" t="s">
        <v>21</v>
      </c>
      <c r="I784" s="0" t="s">
        <v>1126</v>
      </c>
      <c r="J784" s="0" t="s">
        <v>23</v>
      </c>
      <c r="K784" s="0" t="n">
        <v>391</v>
      </c>
      <c r="L784" s="0" t="n">
        <v>211</v>
      </c>
      <c r="M784" s="0" t="n">
        <v>180</v>
      </c>
      <c r="N784" s="0" t="n">
        <v>0</v>
      </c>
      <c r="O784" s="0" t="n">
        <v>3.62</v>
      </c>
      <c r="P784" s="0" t="s">
        <v>2718</v>
      </c>
      <c r="Q784" s="0" t="s">
        <v>25</v>
      </c>
    </row>
    <row r="785" customFormat="false" ht="16" hidden="false" customHeight="false" outlineLevel="0" collapsed="false">
      <c r="A785" s="0" t="s">
        <v>2737</v>
      </c>
      <c r="B785" s="0" t="s">
        <v>2706</v>
      </c>
      <c r="C785" s="1" t="str">
        <f aca="false">HYPERLINK(D785)</f>
        <v>https://markets.financialcontent.com/streetinsider/news/read/41920737/kansas_state_university_report_shows_puradigm_advanced_oxidation_flow_technology_controls_bacteria</v>
      </c>
      <c r="D785" s="0" t="s">
        <v>2835</v>
      </c>
      <c r="E785" s="0" t="s">
        <v>2708</v>
      </c>
      <c r="F785" s="0" t="s">
        <v>1113</v>
      </c>
      <c r="H785" s="0" t="s">
        <v>21</v>
      </c>
      <c r="I785" s="0" t="s">
        <v>1114</v>
      </c>
      <c r="J785" s="0" t="s">
        <v>23</v>
      </c>
      <c r="K785" s="0" t="n">
        <v>304</v>
      </c>
      <c r="L785" s="0" t="n">
        <v>164</v>
      </c>
      <c r="M785" s="0" t="n">
        <v>140</v>
      </c>
      <c r="N785" s="0" t="n">
        <v>0</v>
      </c>
      <c r="O785" s="0" t="n">
        <v>2.81</v>
      </c>
      <c r="P785" s="0" t="s">
        <v>2718</v>
      </c>
      <c r="Q785" s="0" t="s">
        <v>25</v>
      </c>
    </row>
    <row r="786" customFormat="false" ht="16" hidden="false" customHeight="false" outlineLevel="0" collapsed="false">
      <c r="A786" s="0" t="s">
        <v>2737</v>
      </c>
      <c r="B786" s="0" t="s">
        <v>2706</v>
      </c>
      <c r="C786" s="1" t="str">
        <f aca="false">HYPERLINK(D786)</f>
        <v>https://markets.financialcontent.com/statesmanexaminer/news/read/41920737/kansas_state_university_report_shows_puradigm_advanced_oxidation_flow_technology_controls_bacteria</v>
      </c>
      <c r="D786" s="0" t="s">
        <v>2836</v>
      </c>
      <c r="E786" s="0" t="s">
        <v>2708</v>
      </c>
      <c r="F786" s="0" t="s">
        <v>1184</v>
      </c>
      <c r="G786" s="0" t="s">
        <v>1091</v>
      </c>
      <c r="H786" s="0" t="s">
        <v>21</v>
      </c>
      <c r="I786" s="0" t="s">
        <v>561</v>
      </c>
      <c r="J786" s="0" t="s">
        <v>23</v>
      </c>
      <c r="K786" s="0" t="n">
        <v>66303</v>
      </c>
      <c r="L786" s="0" t="n">
        <v>35704</v>
      </c>
      <c r="M786" s="0" t="n">
        <v>30599</v>
      </c>
      <c r="N786" s="0" t="n">
        <v>0</v>
      </c>
      <c r="O786" s="0" t="n">
        <v>613.3</v>
      </c>
      <c r="P786" s="0" t="s">
        <v>2718</v>
      </c>
      <c r="Q786" s="0" t="s">
        <v>25</v>
      </c>
    </row>
    <row r="787" customFormat="false" ht="16" hidden="false" customHeight="false" outlineLevel="0" collapsed="false">
      <c r="A787" s="0" t="s">
        <v>2737</v>
      </c>
      <c r="B787" s="0" t="s">
        <v>2706</v>
      </c>
      <c r="C787" s="1" t="str">
        <f aca="false">HYPERLINK(D787)</f>
        <v>http://business.statesmanexaminer.com/statesmanexaminer/news/read/41920737/kansas_state_university_report_shows_puradigm_advanced_oxidation_flow_technology_controls_bacteria</v>
      </c>
      <c r="D787" s="0" t="s">
        <v>2837</v>
      </c>
      <c r="E787" s="0" t="s">
        <v>2708</v>
      </c>
      <c r="F787" s="0" t="s">
        <v>1184</v>
      </c>
      <c r="H787" s="0" t="s">
        <v>21</v>
      </c>
      <c r="J787" s="0" t="s">
        <v>23</v>
      </c>
      <c r="K787" s="0" t="n">
        <v>0</v>
      </c>
      <c r="L787" s="0" t="n">
        <v>0</v>
      </c>
      <c r="M787" s="0" t="n">
        <v>0</v>
      </c>
      <c r="N787" s="0" t="n">
        <v>0</v>
      </c>
      <c r="O787" s="0" t="n">
        <v>0</v>
      </c>
      <c r="P787" s="0" t="s">
        <v>2718</v>
      </c>
      <c r="Q787" s="0" t="s">
        <v>25</v>
      </c>
    </row>
    <row r="788" customFormat="false" ht="16" hidden="false" customHeight="false" outlineLevel="0" collapsed="false">
      <c r="A788" s="0" t="s">
        <v>2737</v>
      </c>
      <c r="B788" s="0" t="s">
        <v>2706</v>
      </c>
      <c r="C788" s="1" t="str">
        <f aca="false">HYPERLINK(D788)</f>
        <v>http://finance.sananselmo.com/camedia.sananselmo/news/read/41920737/kansas_state_university_report_shows_puradigm_advanced_oxidation_flow_technology_controls_bacteria</v>
      </c>
      <c r="D788" s="0" t="s">
        <v>2838</v>
      </c>
      <c r="E788" s="0" t="s">
        <v>2708</v>
      </c>
      <c r="F788" s="0" t="s">
        <v>1293</v>
      </c>
      <c r="G788" s="0" t="s">
        <v>1052</v>
      </c>
      <c r="H788" s="0" t="s">
        <v>21</v>
      </c>
      <c r="I788" s="0" t="s">
        <v>154</v>
      </c>
      <c r="J788" s="0" t="s">
        <v>23</v>
      </c>
      <c r="K788" s="0" t="n">
        <v>289</v>
      </c>
      <c r="L788" s="0" t="n">
        <v>289</v>
      </c>
      <c r="M788" s="0" t="n">
        <v>0</v>
      </c>
      <c r="N788" s="0" t="n">
        <v>0</v>
      </c>
      <c r="O788" s="0" t="n">
        <v>2.67</v>
      </c>
      <c r="P788" s="0" t="s">
        <v>2839</v>
      </c>
      <c r="Q788" s="0" t="s">
        <v>25</v>
      </c>
    </row>
    <row r="789" customFormat="false" ht="16" hidden="false" customHeight="false" outlineLevel="0" collapsed="false">
      <c r="A789" s="0" t="s">
        <v>2840</v>
      </c>
      <c r="B789" s="0" t="s">
        <v>2841</v>
      </c>
      <c r="C789" s="1" t="str">
        <f aca="false">HYPERLINK(D789)</f>
        <v>http://kansasagconnection.com/story-state.php?Id=1217&amp;yr=2021</v>
      </c>
      <c r="D789" s="0" t="s">
        <v>2842</v>
      </c>
      <c r="E789" s="0" t="s">
        <v>2843</v>
      </c>
      <c r="F789" s="0" t="s">
        <v>488</v>
      </c>
      <c r="H789" s="0" t="s">
        <v>21</v>
      </c>
      <c r="I789" s="0" t="s">
        <v>41</v>
      </c>
      <c r="J789" s="0" t="s">
        <v>23</v>
      </c>
      <c r="K789" s="0" t="n">
        <v>0</v>
      </c>
      <c r="L789" s="0" t="n">
        <v>0</v>
      </c>
      <c r="M789" s="0" t="n">
        <v>0</v>
      </c>
      <c r="N789" s="0" t="n">
        <v>0</v>
      </c>
      <c r="O789" s="0" t="n">
        <v>0</v>
      </c>
      <c r="P789" s="0" t="s">
        <v>2844</v>
      </c>
      <c r="Q789" s="0" t="s">
        <v>34</v>
      </c>
    </row>
    <row r="790" customFormat="false" ht="16" hidden="false" customHeight="false" outlineLevel="0" collapsed="false">
      <c r="A790" s="0" t="s">
        <v>2845</v>
      </c>
      <c r="B790" s="0" t="s">
        <v>2622</v>
      </c>
      <c r="C790" s="1" t="str">
        <f aca="false">HYPERLINK(D790)</f>
        <v>https://www.thekansan.com/story/news/coronavirus/2021/10/22/covid-vaccine-mandate-kansas-state-university-follows-president-joe-bidens-order/6134363001/</v>
      </c>
      <c r="D790" s="0" t="s">
        <v>2846</v>
      </c>
      <c r="E790" s="0" t="s">
        <v>2624</v>
      </c>
      <c r="F790" s="0" t="s">
        <v>1524</v>
      </c>
      <c r="G790" s="0" t="s">
        <v>2847</v>
      </c>
      <c r="H790" s="0" t="s">
        <v>21</v>
      </c>
      <c r="I790" s="0" t="s">
        <v>41</v>
      </c>
      <c r="J790" s="0" t="s">
        <v>23</v>
      </c>
      <c r="K790" s="0" t="n">
        <v>13663</v>
      </c>
      <c r="L790" s="0" t="n">
        <v>4150</v>
      </c>
      <c r="M790" s="0" t="n">
        <v>9513</v>
      </c>
      <c r="N790" s="0" t="n">
        <v>0</v>
      </c>
      <c r="O790" s="0" t="n">
        <v>126.38</v>
      </c>
      <c r="P790" s="0" t="s">
        <v>2626</v>
      </c>
      <c r="Q790" s="0" t="s">
        <v>247</v>
      </c>
    </row>
    <row r="791" customFormat="false" ht="16" hidden="false" customHeight="false" outlineLevel="0" collapsed="false">
      <c r="A791" s="0" t="s">
        <v>2848</v>
      </c>
      <c r="B791" s="0" t="s">
        <v>2849</v>
      </c>
      <c r="C791" s="1" t="str">
        <f aca="false">HYPERLINK(D791)</f>
        <v>https://www.kansascity.com/living/liv-columns-blogs/kc-gardens/article255032472.html</v>
      </c>
      <c r="D791" s="0" t="s">
        <v>2850</v>
      </c>
      <c r="E791" s="0" t="s">
        <v>499</v>
      </c>
      <c r="F791" s="0" t="s">
        <v>213</v>
      </c>
      <c r="H791" s="0" t="s">
        <v>21</v>
      </c>
      <c r="I791" s="0" t="s">
        <v>41</v>
      </c>
      <c r="J791" s="0" t="s">
        <v>23</v>
      </c>
      <c r="K791" s="0" t="n">
        <v>1568746</v>
      </c>
      <c r="L791" s="0" t="n">
        <v>548488</v>
      </c>
      <c r="M791" s="0" t="n">
        <v>1020258</v>
      </c>
      <c r="N791" s="0" t="n">
        <v>0</v>
      </c>
      <c r="O791" s="0" t="n">
        <v>14510.9</v>
      </c>
      <c r="P791" s="0" t="s">
        <v>2851</v>
      </c>
      <c r="Q791" s="0" t="s">
        <v>501</v>
      </c>
    </row>
    <row r="792" customFormat="false" ht="16" hidden="false" customHeight="false" outlineLevel="0" collapsed="false">
      <c r="A792" s="0" t="s">
        <v>2852</v>
      </c>
      <c r="B792" s="0" t="s">
        <v>2676</v>
      </c>
      <c r="C792" s="1" t="str">
        <f aca="false">HYPERLINK(D792)</f>
        <v>https://www.thekansan.com/story/news/2021/10/22/manhattan-lawrence-get-more-political-power-redrawn-districts-kansas/6133642001/</v>
      </c>
      <c r="D792" s="0" t="s">
        <v>2853</v>
      </c>
      <c r="E792" s="0" t="s">
        <v>1313</v>
      </c>
      <c r="F792" s="0" t="s">
        <v>1524</v>
      </c>
      <c r="G792" s="0" t="s">
        <v>1989</v>
      </c>
      <c r="H792" s="0" t="s">
        <v>21</v>
      </c>
      <c r="I792" s="0" t="s">
        <v>41</v>
      </c>
      <c r="J792" s="0" t="s">
        <v>23</v>
      </c>
      <c r="K792" s="0" t="n">
        <v>13663</v>
      </c>
      <c r="L792" s="0" t="n">
        <v>4150</v>
      </c>
      <c r="M792" s="0" t="n">
        <v>9513</v>
      </c>
      <c r="N792" s="0" t="n">
        <v>0</v>
      </c>
      <c r="O792" s="0" t="n">
        <v>126.38</v>
      </c>
      <c r="P792" s="0" t="s">
        <v>2854</v>
      </c>
      <c r="Q792" s="0" t="s">
        <v>25</v>
      </c>
    </row>
    <row r="793" customFormat="false" ht="16" hidden="false" customHeight="false" outlineLevel="0" collapsed="false">
      <c r="A793" s="0" t="s">
        <v>2855</v>
      </c>
      <c r="B793" s="0" t="s">
        <v>2856</v>
      </c>
      <c r="C793" s="1" t="str">
        <f aca="false">HYPERLINK(D793)</f>
        <v>http://www.aero-news.net/index.cfm?do=main.textpost&amp;id=94359c9e-b458-4c1c-9879-6338d5861b8d</v>
      </c>
      <c r="D793" s="0" t="s">
        <v>2857</v>
      </c>
      <c r="E793" s="0" t="s">
        <v>2858</v>
      </c>
      <c r="F793" s="0" t="s">
        <v>2859</v>
      </c>
      <c r="H793" s="0" t="s">
        <v>21</v>
      </c>
      <c r="J793" s="0" t="s">
        <v>23</v>
      </c>
      <c r="K793" s="0" t="n">
        <v>22030</v>
      </c>
      <c r="L793" s="0" t="n">
        <v>12000</v>
      </c>
      <c r="M793" s="0" t="n">
        <v>10030</v>
      </c>
      <c r="N793" s="0" t="n">
        <v>0</v>
      </c>
      <c r="O793" s="0" t="n">
        <v>203.78</v>
      </c>
      <c r="P793" s="0" t="s">
        <v>2860</v>
      </c>
      <c r="Q793" s="0" t="s">
        <v>290</v>
      </c>
    </row>
    <row r="794" customFormat="false" ht="16" hidden="false" customHeight="false" outlineLevel="0" collapsed="false">
      <c r="A794" s="0" t="s">
        <v>2861</v>
      </c>
      <c r="B794" s="0" t="s">
        <v>2862</v>
      </c>
      <c r="C794" s="1" t="str">
        <f aca="false">HYPERLINK(D794)</f>
        <v>https://www.thekansan.com/story/news/2021/10/22/last-years-cold-weather-killing-ornamental-cedar-trees-this-year/8535867002/</v>
      </c>
      <c r="D794" s="0" t="s">
        <v>2863</v>
      </c>
      <c r="E794" s="0" t="s">
        <v>2864</v>
      </c>
      <c r="F794" s="0" t="s">
        <v>1524</v>
      </c>
      <c r="G794" s="0" t="s">
        <v>1520</v>
      </c>
      <c r="H794" s="0" t="s">
        <v>21</v>
      </c>
      <c r="I794" s="0" t="s">
        <v>41</v>
      </c>
      <c r="J794" s="0" t="s">
        <v>23</v>
      </c>
      <c r="K794" s="0" t="n">
        <v>13663</v>
      </c>
      <c r="L794" s="0" t="n">
        <v>4150</v>
      </c>
      <c r="M794" s="0" t="n">
        <v>9513</v>
      </c>
      <c r="N794" s="0" t="n">
        <v>0</v>
      </c>
      <c r="O794" s="0" t="n">
        <v>126.38</v>
      </c>
      <c r="P794" s="0" t="s">
        <v>2865</v>
      </c>
      <c r="Q794" s="0" t="s">
        <v>1048</v>
      </c>
    </row>
    <row r="795" customFormat="false" ht="16" hidden="false" customHeight="false" outlineLevel="0" collapsed="false">
      <c r="A795" s="0" t="s">
        <v>2866</v>
      </c>
      <c r="B795" s="0" t="s">
        <v>2692</v>
      </c>
      <c r="C795" s="1" t="str">
        <f aca="false">HYPERLINK(D795)</f>
        <v>https://www.thekansan.com/story/opinion/2021/10/22/ag-education-research-needs-investment-build-back-better-plan/8508234002/</v>
      </c>
      <c r="D795" s="0" t="s">
        <v>2867</v>
      </c>
      <c r="E795" s="0" t="s">
        <v>2868</v>
      </c>
      <c r="F795" s="0" t="s">
        <v>1524</v>
      </c>
      <c r="G795" s="0" t="s">
        <v>2695</v>
      </c>
      <c r="H795" s="0" t="s">
        <v>21</v>
      </c>
      <c r="I795" s="0" t="s">
        <v>41</v>
      </c>
      <c r="J795" s="0" t="s">
        <v>23</v>
      </c>
      <c r="K795" s="0" t="n">
        <v>13663</v>
      </c>
      <c r="L795" s="0" t="n">
        <v>4150</v>
      </c>
      <c r="M795" s="0" t="n">
        <v>9513</v>
      </c>
      <c r="N795" s="0" t="n">
        <v>0</v>
      </c>
      <c r="O795" s="0" t="n">
        <v>126.38</v>
      </c>
      <c r="P795" s="0" t="s">
        <v>2696</v>
      </c>
      <c r="Q795" s="0" t="s">
        <v>34</v>
      </c>
    </row>
    <row r="796" customFormat="false" ht="16" hidden="false" customHeight="false" outlineLevel="0" collapsed="false">
      <c r="A796" s="0" t="s">
        <v>2869</v>
      </c>
      <c r="B796" s="0" t="s">
        <v>2706</v>
      </c>
      <c r="C796" s="1" t="str">
        <f aca="false">HYPERLINK(D796)</f>
        <v>http://finance.dailyherald.com/dailyherald/news/read/41920737/kansas_state_university_report_shows_puradigm_advanced_oxidation_flow_technology_controls_bacteria</v>
      </c>
      <c r="D796" s="0" t="s">
        <v>2870</v>
      </c>
      <c r="E796" s="0" t="s">
        <v>2708</v>
      </c>
      <c r="F796" s="0" t="s">
        <v>1337</v>
      </c>
      <c r="H796" s="0" t="s">
        <v>21</v>
      </c>
      <c r="I796" s="0" t="s">
        <v>422</v>
      </c>
      <c r="J796" s="0" t="s">
        <v>23</v>
      </c>
      <c r="K796" s="0" t="n">
        <v>11625</v>
      </c>
      <c r="L796" s="0" t="n">
        <v>4665</v>
      </c>
      <c r="M796" s="0" t="n">
        <v>6960</v>
      </c>
      <c r="N796" s="0" t="n">
        <v>0</v>
      </c>
      <c r="O796" s="0" t="n">
        <v>107.53</v>
      </c>
      <c r="P796" s="0" t="s">
        <v>2718</v>
      </c>
      <c r="Q796" s="0" t="s">
        <v>25</v>
      </c>
    </row>
    <row r="797" customFormat="false" ht="16" hidden="false" customHeight="false" outlineLevel="0" collapsed="false">
      <c r="A797" s="0" t="s">
        <v>2869</v>
      </c>
      <c r="B797" s="0" t="s">
        <v>2706</v>
      </c>
      <c r="C797" s="1" t="str">
        <f aca="false">HYPERLINK(D797)</f>
        <v>http://business.dailytimesleader.com/dailytimesleader/news/read/41920737/kansas_state_university_report_shows_puradigm_advanced_oxidation_flow_technology_controls_bacteria</v>
      </c>
      <c r="D797" s="0" t="s">
        <v>2871</v>
      </c>
      <c r="E797" s="0" t="s">
        <v>2708</v>
      </c>
      <c r="F797" s="0" t="s">
        <v>1335</v>
      </c>
      <c r="H797" s="0" t="s">
        <v>21</v>
      </c>
      <c r="J797" s="0" t="s">
        <v>23</v>
      </c>
      <c r="K797" s="0" t="n">
        <v>802</v>
      </c>
      <c r="L797" s="0" t="n">
        <v>802</v>
      </c>
      <c r="M797" s="0" t="n">
        <v>0</v>
      </c>
      <c r="N797" s="0" t="n">
        <v>0</v>
      </c>
      <c r="O797" s="0" t="n">
        <v>7.42</v>
      </c>
      <c r="P797" s="0" t="s">
        <v>2718</v>
      </c>
      <c r="Q797" s="0" t="s">
        <v>25</v>
      </c>
    </row>
    <row r="798" customFormat="false" ht="16" hidden="false" customHeight="false" outlineLevel="0" collapsed="false">
      <c r="A798" s="0" t="s">
        <v>2872</v>
      </c>
      <c r="B798" s="0" t="s">
        <v>2873</v>
      </c>
      <c r="C798" s="1" t="str">
        <f aca="false">HYPERLINK(D798)</f>
        <v>https://www.parsonssun.com/news/article_b7721dc2-32fd-11ec-994f-7b5659a9d153.html</v>
      </c>
      <c r="D798" s="0" t="s">
        <v>2874</v>
      </c>
      <c r="E798" s="0" t="s">
        <v>2875</v>
      </c>
      <c r="F798" s="0" t="s">
        <v>2876</v>
      </c>
      <c r="G798" s="0" t="s">
        <v>2877</v>
      </c>
      <c r="H798" s="0" t="s">
        <v>21</v>
      </c>
      <c r="I798" s="0" t="s">
        <v>41</v>
      </c>
      <c r="J798" s="0" t="s">
        <v>23</v>
      </c>
      <c r="K798" s="0" t="n">
        <v>7874</v>
      </c>
      <c r="L798" s="0" t="n">
        <v>2829</v>
      </c>
      <c r="M798" s="0" t="n">
        <v>5045</v>
      </c>
      <c r="N798" s="0" t="n">
        <v>0</v>
      </c>
      <c r="O798" s="0" t="n">
        <v>72.83</v>
      </c>
      <c r="P798" s="0" t="s">
        <v>2878</v>
      </c>
      <c r="Q798" s="0" t="s">
        <v>34</v>
      </c>
    </row>
    <row r="799" customFormat="false" ht="16" hidden="false" customHeight="false" outlineLevel="0" collapsed="false">
      <c r="A799" s="0" t="s">
        <v>2879</v>
      </c>
      <c r="B799" s="0" t="s">
        <v>2880</v>
      </c>
      <c r="C799" s="1" t="str">
        <f aca="false">HYPERLINK(D799)</f>
        <v>https://allevents.in/online/2021-clemson-university-timber-tax-workshop/10000168171644917?ref=eventlist-new</v>
      </c>
      <c r="D799" s="0" t="s">
        <v>2881</v>
      </c>
      <c r="E799" s="0" t="s">
        <v>2882</v>
      </c>
      <c r="F799" s="0" t="s">
        <v>2883</v>
      </c>
      <c r="H799" s="0" t="s">
        <v>21</v>
      </c>
      <c r="J799" s="0" t="s">
        <v>23</v>
      </c>
      <c r="K799" s="0" t="n">
        <v>61447</v>
      </c>
      <c r="L799" s="0" t="n">
        <v>16538</v>
      </c>
      <c r="M799" s="0" t="n">
        <v>44909</v>
      </c>
      <c r="N799" s="0" t="n">
        <v>0</v>
      </c>
      <c r="O799" s="0" t="n">
        <v>568.38</v>
      </c>
      <c r="P799" s="0" t="s">
        <v>2884</v>
      </c>
      <c r="Q799" s="0" t="s">
        <v>25</v>
      </c>
    </row>
    <row r="800" customFormat="false" ht="16" hidden="false" customHeight="false" outlineLevel="0" collapsed="false">
      <c r="A800" s="0" t="s">
        <v>2885</v>
      </c>
      <c r="B800" s="3" t="s">
        <v>2886</v>
      </c>
      <c r="C800" s="1" t="str">
        <f aca="false">HYPERLINK(D800)</f>
        <v>https://www.erhainews.com/n13355143.html</v>
      </c>
      <c r="D800" s="0" t="s">
        <v>2887</v>
      </c>
      <c r="E800" s="3" t="s">
        <v>2888</v>
      </c>
      <c r="F800" s="3" t="s">
        <v>2889</v>
      </c>
      <c r="H800" s="0" t="s">
        <v>2890</v>
      </c>
      <c r="J800" s="0" t="s">
        <v>2891</v>
      </c>
      <c r="K800" s="0" t="n">
        <v>73054</v>
      </c>
      <c r="L800" s="0" t="n">
        <v>24878</v>
      </c>
      <c r="M800" s="0" t="n">
        <v>48176</v>
      </c>
      <c r="N800" s="0" t="n">
        <v>0</v>
      </c>
      <c r="O800" s="0" t="n">
        <v>675.75</v>
      </c>
      <c r="P800" s="0" t="s">
        <v>2892</v>
      </c>
      <c r="Q800" s="0" t="s">
        <v>58</v>
      </c>
    </row>
    <row r="801" customFormat="false" ht="16" hidden="false" customHeight="false" outlineLevel="0" collapsed="false">
      <c r="A801" s="0" t="s">
        <v>2893</v>
      </c>
      <c r="B801" s="0" t="s">
        <v>2894</v>
      </c>
      <c r="C801" s="1" t="str">
        <f aca="false">HYPERLINK(D801)</f>
        <v>https://www.miragenews.com/uc-san-diego-physicist-helps-launch-national-657521/</v>
      </c>
      <c r="D801" s="0" t="s">
        <v>2895</v>
      </c>
      <c r="E801" s="0" t="s">
        <v>2251</v>
      </c>
      <c r="F801" s="0" t="s">
        <v>2896</v>
      </c>
      <c r="G801" s="0" t="s">
        <v>2896</v>
      </c>
      <c r="H801" s="0" t="s">
        <v>56</v>
      </c>
      <c r="J801" s="0" t="s">
        <v>23</v>
      </c>
      <c r="K801" s="0" t="n">
        <v>301179</v>
      </c>
      <c r="L801" s="0" t="n">
        <v>117969</v>
      </c>
      <c r="M801" s="0" t="n">
        <v>183210</v>
      </c>
      <c r="N801" s="0" t="n">
        <v>0</v>
      </c>
      <c r="O801" s="0" t="n">
        <v>2785.91</v>
      </c>
      <c r="P801" s="0" t="s">
        <v>2897</v>
      </c>
      <c r="Q801" s="0" t="s">
        <v>25</v>
      </c>
    </row>
    <row r="802" customFormat="false" ht="16" hidden="false" customHeight="false" outlineLevel="0" collapsed="false">
      <c r="A802" s="0" t="s">
        <v>2898</v>
      </c>
      <c r="B802" s="0" t="s">
        <v>2856</v>
      </c>
      <c r="C802" s="1" t="str">
        <f aca="false">HYPERLINK(D802)</f>
        <v>http://www.aero-news.net/index.cfm?do=main.textpost&amp;id=561cf502-25cd-4114-97ac-300ff6e89d78</v>
      </c>
      <c r="D802" s="0" t="s">
        <v>2899</v>
      </c>
      <c r="E802" s="0" t="s">
        <v>2858</v>
      </c>
      <c r="F802" s="0" t="s">
        <v>2859</v>
      </c>
      <c r="H802" s="0" t="s">
        <v>21</v>
      </c>
      <c r="J802" s="0" t="s">
        <v>23</v>
      </c>
      <c r="K802" s="0" t="n">
        <v>22030</v>
      </c>
      <c r="L802" s="0" t="n">
        <v>12000</v>
      </c>
      <c r="M802" s="0" t="n">
        <v>10030</v>
      </c>
      <c r="N802" s="0" t="n">
        <v>0</v>
      </c>
      <c r="O802" s="0" t="n">
        <v>203.78</v>
      </c>
      <c r="P802" s="0" t="s">
        <v>2860</v>
      </c>
      <c r="Q802" s="0" t="s">
        <v>290</v>
      </c>
    </row>
    <row r="803" customFormat="false" ht="16" hidden="false" customHeight="false" outlineLevel="0" collapsed="false">
      <c r="A803" s="0" t="s">
        <v>2900</v>
      </c>
      <c r="B803" s="0" t="s">
        <v>2901</v>
      </c>
      <c r="C803" s="1" t="str">
        <f aca="false">HYPERLINK(D803)</f>
        <v>https://www.kstatecollegian.com/2021/10/21/kidd-for-commission-k-state-faculty-member-marcus-kidd-runs-for-office/</v>
      </c>
      <c r="D803" s="0" t="s">
        <v>2902</v>
      </c>
      <c r="E803" s="0" t="s">
        <v>2903</v>
      </c>
      <c r="F803" s="0" t="s">
        <v>617</v>
      </c>
      <c r="G803" s="0" t="s">
        <v>618</v>
      </c>
      <c r="H803" s="0" t="s">
        <v>21</v>
      </c>
      <c r="I803" s="0" t="s">
        <v>41</v>
      </c>
      <c r="J803" s="0" t="s">
        <v>23</v>
      </c>
      <c r="K803" s="0" t="n">
        <v>28583</v>
      </c>
      <c r="L803" s="0" t="n">
        <v>14491</v>
      </c>
      <c r="M803" s="0" t="n">
        <v>14092</v>
      </c>
      <c r="N803" s="0" t="n">
        <v>0</v>
      </c>
      <c r="O803" s="0" t="n">
        <v>264.39</v>
      </c>
      <c r="P803" s="0" t="s">
        <v>2904</v>
      </c>
      <c r="Q803" s="0" t="s">
        <v>34</v>
      </c>
    </row>
    <row r="804" customFormat="false" ht="16" hidden="false" customHeight="false" outlineLevel="0" collapsed="false">
      <c r="A804" s="0" t="s">
        <v>2905</v>
      </c>
      <c r="B804" s="0" t="s">
        <v>2906</v>
      </c>
      <c r="C804" s="1" t="str">
        <f aca="false">HYPERLINK(D804)</f>
        <v>https://www.kstatecollegian.com/2021/10/21/lgbtq-leadership-conference-centers-queer-voices-on-campus/</v>
      </c>
      <c r="D804" s="0" t="s">
        <v>2907</v>
      </c>
      <c r="E804" s="0" t="s">
        <v>2908</v>
      </c>
      <c r="F804" s="0" t="s">
        <v>617</v>
      </c>
      <c r="G804" s="0" t="s">
        <v>635</v>
      </c>
      <c r="H804" s="0" t="s">
        <v>21</v>
      </c>
      <c r="I804" s="0" t="s">
        <v>41</v>
      </c>
      <c r="J804" s="0" t="s">
        <v>23</v>
      </c>
      <c r="K804" s="0" t="n">
        <v>28583</v>
      </c>
      <c r="L804" s="0" t="n">
        <v>14491</v>
      </c>
      <c r="M804" s="0" t="n">
        <v>14092</v>
      </c>
      <c r="N804" s="0" t="n">
        <v>0</v>
      </c>
      <c r="O804" s="0" t="n">
        <v>264.39</v>
      </c>
      <c r="P804" s="0" t="s">
        <v>2909</v>
      </c>
      <c r="Q804" s="0" t="s">
        <v>34</v>
      </c>
    </row>
    <row r="805" customFormat="false" ht="16" hidden="false" customHeight="false" outlineLevel="0" collapsed="false">
      <c r="A805" s="0" t="s">
        <v>2910</v>
      </c>
      <c r="B805" s="0" t="s">
        <v>2911</v>
      </c>
      <c r="C805" s="1" t="str">
        <f aca="false">HYPERLINK(D805)</f>
        <v>https://www.bellinghamherald.com/news/nation-world/national/article255187602.html</v>
      </c>
      <c r="D805" s="0" t="s">
        <v>2912</v>
      </c>
      <c r="E805" s="0" t="s">
        <v>679</v>
      </c>
      <c r="F805" s="0" t="s">
        <v>680</v>
      </c>
      <c r="G805" s="0" t="s">
        <v>1736</v>
      </c>
      <c r="H805" s="0" t="s">
        <v>21</v>
      </c>
      <c r="I805" s="0" t="s">
        <v>561</v>
      </c>
      <c r="J805" s="0" t="s">
        <v>23</v>
      </c>
      <c r="K805" s="0" t="n">
        <v>307366</v>
      </c>
      <c r="L805" s="0" t="n">
        <v>116981</v>
      </c>
      <c r="M805" s="0" t="n">
        <v>190385</v>
      </c>
      <c r="N805" s="0" t="n">
        <v>0</v>
      </c>
      <c r="O805" s="0" t="n">
        <v>2843.14</v>
      </c>
      <c r="P805" s="0" t="s">
        <v>2913</v>
      </c>
      <c r="Q805" s="0" t="s">
        <v>25</v>
      </c>
    </row>
    <row r="806" customFormat="false" ht="16" hidden="false" customHeight="false" outlineLevel="0" collapsed="false">
      <c r="A806" s="0" t="s">
        <v>2914</v>
      </c>
      <c r="B806" s="0" t="s">
        <v>2894</v>
      </c>
      <c r="C806" s="1" t="str">
        <f aca="false">HYPERLINK(D806)</f>
        <v>https://www.eurekalert.org/news-releases/932395</v>
      </c>
      <c r="D806" s="0" t="s">
        <v>2915</v>
      </c>
      <c r="E806" s="0" t="s">
        <v>1694</v>
      </c>
      <c r="F806" s="0" t="s">
        <v>2916</v>
      </c>
      <c r="H806" s="0" t="s">
        <v>21</v>
      </c>
      <c r="I806" s="0" t="s">
        <v>643</v>
      </c>
      <c r="J806" s="0" t="s">
        <v>23</v>
      </c>
      <c r="K806" s="0" t="n">
        <v>945853</v>
      </c>
      <c r="L806" s="0" t="n">
        <v>409068</v>
      </c>
      <c r="M806" s="0" t="n">
        <v>536785</v>
      </c>
      <c r="N806" s="0" t="n">
        <v>0</v>
      </c>
      <c r="O806" s="0" t="n">
        <v>8749.14</v>
      </c>
      <c r="P806" s="0" t="s">
        <v>2917</v>
      </c>
      <c r="Q806" s="0" t="s">
        <v>25</v>
      </c>
    </row>
    <row r="807" customFormat="false" ht="16" hidden="false" customHeight="false" outlineLevel="0" collapsed="false">
      <c r="A807" s="0" t="s">
        <v>2918</v>
      </c>
      <c r="B807" s="0" t="s">
        <v>2919</v>
      </c>
      <c r="C807" s="1" t="str">
        <f aca="false">HYPERLINK(D807)</f>
        <v>https://pinedaleroundup.com/article/gordon-mickelson-ii</v>
      </c>
      <c r="D807" s="0" t="s">
        <v>2920</v>
      </c>
      <c r="E807" s="0" t="s">
        <v>2921</v>
      </c>
      <c r="F807" s="0" t="s">
        <v>2922</v>
      </c>
      <c r="H807" s="0" t="s">
        <v>21</v>
      </c>
      <c r="I807" s="0" t="s">
        <v>1904</v>
      </c>
      <c r="J807" s="0" t="s">
        <v>23</v>
      </c>
      <c r="K807" s="0" t="n">
        <v>1535</v>
      </c>
      <c r="L807" s="0" t="n">
        <v>1186</v>
      </c>
      <c r="M807" s="0" t="n">
        <v>349</v>
      </c>
      <c r="N807" s="0" t="n">
        <v>0</v>
      </c>
      <c r="O807" s="0" t="n">
        <v>14.2</v>
      </c>
      <c r="P807" s="0" t="s">
        <v>2923</v>
      </c>
      <c r="Q807" s="0" t="s">
        <v>317</v>
      </c>
    </row>
    <row r="808" customFormat="false" ht="16" hidden="false" customHeight="false" outlineLevel="0" collapsed="false">
      <c r="A808" s="0" t="s">
        <v>2924</v>
      </c>
      <c r="B808" s="0" t="s">
        <v>2925</v>
      </c>
      <c r="C808" s="1" t="str">
        <f aca="false">HYPERLINK(D808)</f>
        <v>https://patch.com/ohio/dayton/university-dayton-institute-leader-helps-found-national-network-examining-planetary</v>
      </c>
      <c r="D808" s="0" t="s">
        <v>2926</v>
      </c>
      <c r="E808" s="0" t="s">
        <v>2251</v>
      </c>
      <c r="F808" s="0" t="s">
        <v>2927</v>
      </c>
      <c r="H808" s="0" t="s">
        <v>21</v>
      </c>
      <c r="I808" s="0" t="s">
        <v>1180</v>
      </c>
      <c r="J808" s="0" t="s">
        <v>23</v>
      </c>
      <c r="K808" s="0" t="n">
        <v>7467</v>
      </c>
      <c r="L808" s="0" t="n">
        <v>2267</v>
      </c>
      <c r="M808" s="0" t="n">
        <v>5200</v>
      </c>
      <c r="N808" s="0" t="n">
        <v>0</v>
      </c>
      <c r="O808" s="0" t="n">
        <v>69.07</v>
      </c>
      <c r="P808" s="0" t="s">
        <v>2928</v>
      </c>
      <c r="Q808" s="0" t="s">
        <v>25</v>
      </c>
    </row>
    <row r="809" customFormat="false" ht="16" hidden="false" customHeight="false" outlineLevel="0" collapsed="false">
      <c r="A809" s="0" t="s">
        <v>2929</v>
      </c>
      <c r="B809" s="0" t="s">
        <v>2930</v>
      </c>
      <c r="C809" s="1" t="str">
        <f aca="false">HYPERLINK(D809)</f>
        <v>https://www.gbtribune.com/news/life/new-e-book-highlights-25-years-marianna-kistler-beach-museum-art/</v>
      </c>
      <c r="D809" s="0" t="s">
        <v>2931</v>
      </c>
      <c r="E809" s="0" t="s">
        <v>2932</v>
      </c>
      <c r="F809" s="0" t="s">
        <v>166</v>
      </c>
      <c r="H809" s="0" t="s">
        <v>21</v>
      </c>
      <c r="I809" s="0" t="s">
        <v>41</v>
      </c>
      <c r="J809" s="0" t="s">
        <v>23</v>
      </c>
      <c r="K809" s="0" t="n">
        <v>40359</v>
      </c>
      <c r="L809" s="0" t="n">
        <v>9632</v>
      </c>
      <c r="M809" s="0" t="n">
        <v>30727</v>
      </c>
      <c r="N809" s="0" t="n">
        <v>0</v>
      </c>
      <c r="O809" s="0" t="n">
        <v>373.32</v>
      </c>
      <c r="P809" s="0" t="s">
        <v>2933</v>
      </c>
      <c r="Q809" s="0" t="s">
        <v>25</v>
      </c>
    </row>
    <row r="810" customFormat="false" ht="16" hidden="false" customHeight="false" outlineLevel="0" collapsed="false">
      <c r="A810" s="0" t="s">
        <v>2934</v>
      </c>
      <c r="B810" s="0" t="s">
        <v>2935</v>
      </c>
      <c r="C810" s="1" t="str">
        <f aca="false">HYPERLINK(D810)</f>
        <v>https://www.thedailyscoop.com/news/new-products/technology-harvesting-data-make-management-decisions</v>
      </c>
      <c r="D810" s="0" t="s">
        <v>2936</v>
      </c>
      <c r="E810" s="0" t="s">
        <v>2937</v>
      </c>
      <c r="F810" s="0" t="s">
        <v>2938</v>
      </c>
      <c r="G810" s="0" t="s">
        <v>2939</v>
      </c>
      <c r="H810" s="0" t="s">
        <v>21</v>
      </c>
      <c r="J810" s="0" t="s">
        <v>23</v>
      </c>
      <c r="K810" s="0" t="n">
        <v>5193</v>
      </c>
      <c r="L810" s="0" t="n">
        <v>2784</v>
      </c>
      <c r="M810" s="0" t="n">
        <v>2409</v>
      </c>
      <c r="N810" s="0" t="n">
        <v>0</v>
      </c>
      <c r="O810" s="0" t="n">
        <v>48.04</v>
      </c>
      <c r="P810" s="0" t="s">
        <v>2940</v>
      </c>
      <c r="Q810" s="0" t="s">
        <v>25</v>
      </c>
    </row>
    <row r="811" customFormat="false" ht="16" hidden="false" customHeight="false" outlineLevel="0" collapsed="false">
      <c r="A811" s="0" t="s">
        <v>2941</v>
      </c>
      <c r="B811" s="0" t="s">
        <v>2942</v>
      </c>
      <c r="C811" s="1" t="str">
        <f aca="false">HYPERLINK(D811)</f>
        <v>https://kansaspublicradio.org/kpr-news/new-political-maps-could-give-more-power-kansas-college-towns</v>
      </c>
      <c r="D811" s="0" t="s">
        <v>2943</v>
      </c>
      <c r="E811" s="0" t="s">
        <v>1313</v>
      </c>
      <c r="F811" s="0" t="s">
        <v>957</v>
      </c>
      <c r="G811" s="0" t="s">
        <v>2944</v>
      </c>
      <c r="H811" s="0" t="s">
        <v>21</v>
      </c>
      <c r="I811" s="0" t="s">
        <v>41</v>
      </c>
      <c r="J811" s="0" t="s">
        <v>23</v>
      </c>
      <c r="K811" s="0" t="n">
        <v>18194</v>
      </c>
      <c r="L811" s="0" t="n">
        <v>9150</v>
      </c>
      <c r="M811" s="0" t="n">
        <v>9044</v>
      </c>
      <c r="N811" s="0" t="n">
        <v>0</v>
      </c>
      <c r="O811" s="0" t="n">
        <v>168.29</v>
      </c>
      <c r="P811" s="0" t="s">
        <v>2945</v>
      </c>
      <c r="Q811" s="0" t="s">
        <v>25</v>
      </c>
    </row>
    <row r="812" customFormat="false" ht="16" hidden="false" customHeight="false" outlineLevel="0" collapsed="false">
      <c r="A812" s="0" t="s">
        <v>2946</v>
      </c>
      <c r="B812" s="0" t="s">
        <v>1311</v>
      </c>
      <c r="C812" s="1" t="str">
        <f aca="false">HYPERLINK(D812)</f>
        <v>https://www.kcur.org/news/2021-10-21/why-new-political-maps-could-give-more-power-to-kansas-college-towns</v>
      </c>
      <c r="D812" s="0" t="s">
        <v>2947</v>
      </c>
      <c r="E812" s="0" t="s">
        <v>1313</v>
      </c>
      <c r="F812" s="0" t="s">
        <v>1331</v>
      </c>
      <c r="G812" s="0" t="s">
        <v>1989</v>
      </c>
      <c r="H812" s="0" t="s">
        <v>21</v>
      </c>
      <c r="I812" s="0" t="s">
        <v>32</v>
      </c>
      <c r="J812" s="0" t="s">
        <v>23</v>
      </c>
      <c r="K812" s="0" t="n">
        <v>625257</v>
      </c>
      <c r="L812" s="0" t="n">
        <v>177279</v>
      </c>
      <c r="M812" s="0" t="n">
        <v>447978</v>
      </c>
      <c r="N812" s="0" t="n">
        <v>0</v>
      </c>
      <c r="O812" s="0" t="n">
        <v>5783.63</v>
      </c>
      <c r="P812" s="0" t="s">
        <v>2948</v>
      </c>
      <c r="Q812" s="0" t="s">
        <v>25</v>
      </c>
    </row>
    <row r="813" customFormat="false" ht="16" hidden="false" customHeight="false" outlineLevel="0" collapsed="false">
      <c r="A813" s="0" t="s">
        <v>2949</v>
      </c>
      <c r="B813" s="0" t="s">
        <v>2950</v>
      </c>
      <c r="C813" s="1" t="str">
        <f aca="false">HYPERLINK(D813)</f>
        <v>https://www.bellinghamherald.com/news/nation-world/national/article255176892.html</v>
      </c>
      <c r="D813" s="0" t="s">
        <v>2951</v>
      </c>
      <c r="E813" s="0" t="s">
        <v>679</v>
      </c>
      <c r="F813" s="0" t="s">
        <v>680</v>
      </c>
      <c r="G813" s="0" t="s">
        <v>1736</v>
      </c>
      <c r="H813" s="0" t="s">
        <v>21</v>
      </c>
      <c r="I813" s="0" t="s">
        <v>561</v>
      </c>
      <c r="J813" s="0" t="s">
        <v>23</v>
      </c>
      <c r="K813" s="0" t="n">
        <v>307366</v>
      </c>
      <c r="L813" s="0" t="n">
        <v>116981</v>
      </c>
      <c r="M813" s="0" t="n">
        <v>190385</v>
      </c>
      <c r="N813" s="0" t="n">
        <v>0</v>
      </c>
      <c r="O813" s="0" t="n">
        <v>2843.14</v>
      </c>
      <c r="P813" s="0" t="s">
        <v>2952</v>
      </c>
      <c r="Q813" s="0" t="s">
        <v>25</v>
      </c>
    </row>
    <row r="814" customFormat="false" ht="16" hidden="false" customHeight="false" outlineLevel="0" collapsed="false">
      <c r="A814" s="0" t="s">
        <v>2953</v>
      </c>
      <c r="B814" s="0" t="s">
        <v>2954</v>
      </c>
      <c r="C814" s="1" t="str">
        <f aca="false">HYPERLINK(D814)</f>
        <v>https://www.atchisonglobenow.com/community_and_lifestyles/bite-by-tasty-bite-new-program-aims-to-help-cut-diabetes-risks/article_1beb47a2-3299-11ec-94ce-43177876405a.html</v>
      </c>
      <c r="D814" s="0" t="s">
        <v>2955</v>
      </c>
      <c r="E814" s="0" t="s">
        <v>2956</v>
      </c>
      <c r="F814" s="0" t="s">
        <v>1393</v>
      </c>
      <c r="G814" s="0" t="s">
        <v>2957</v>
      </c>
      <c r="H814" s="0" t="s">
        <v>21</v>
      </c>
      <c r="I814" s="0" t="s">
        <v>41</v>
      </c>
      <c r="J814" s="0" t="s">
        <v>23</v>
      </c>
      <c r="K814" s="0" t="n">
        <v>22928</v>
      </c>
      <c r="L814" s="0" t="n">
        <v>5484</v>
      </c>
      <c r="M814" s="0" t="n">
        <v>17444</v>
      </c>
      <c r="N814" s="0" t="n">
        <v>0</v>
      </c>
      <c r="O814" s="0" t="n">
        <v>212.08</v>
      </c>
      <c r="P814" s="0" t="s">
        <v>2958</v>
      </c>
      <c r="Q814" s="0" t="s">
        <v>34</v>
      </c>
    </row>
    <row r="815" customFormat="false" ht="16" hidden="false" customHeight="false" outlineLevel="0" collapsed="false">
      <c r="A815" s="0" t="s">
        <v>2959</v>
      </c>
      <c r="B815" s="0" t="s">
        <v>2960</v>
      </c>
      <c r="C815" s="1" t="str">
        <f aca="false">HYPERLINK(D815)</f>
        <v>https://themercury.com/features/church-news-for-oct-21-2021/article_7699f0f0-3efd-58d9-ba92-47b2912ffe4a.html</v>
      </c>
      <c r="D815" s="0" t="s">
        <v>2961</v>
      </c>
      <c r="E815" s="0" t="s">
        <v>2962</v>
      </c>
      <c r="F815" s="0" t="s">
        <v>183</v>
      </c>
      <c r="H815" s="0" t="s">
        <v>21</v>
      </c>
      <c r="I815" s="0" t="s">
        <v>41</v>
      </c>
      <c r="J815" s="0" t="s">
        <v>23</v>
      </c>
      <c r="K815" s="0" t="n">
        <v>116663</v>
      </c>
      <c r="L815" s="0" t="n">
        <v>20026</v>
      </c>
      <c r="M815" s="0" t="n">
        <v>96637</v>
      </c>
      <c r="N815" s="0" t="n">
        <v>0</v>
      </c>
      <c r="O815" s="0" t="n">
        <v>1079.13</v>
      </c>
      <c r="P815" s="0" t="s">
        <v>2963</v>
      </c>
      <c r="Q815" s="0" t="s">
        <v>25</v>
      </c>
    </row>
    <row r="816" customFormat="false" ht="16" hidden="false" customHeight="false" outlineLevel="0" collapsed="false">
      <c r="A816" s="0" t="s">
        <v>2964</v>
      </c>
      <c r="B816" s="0" t="s">
        <v>2965</v>
      </c>
      <c r="C816" s="1" t="str">
        <f aca="false">HYPERLINK(D816)</f>
        <v>https://shawneemissionpost.com/2021/10/21/jccc-board-of-trustees-candidates-on-the-issues-tuition-costs-134933/</v>
      </c>
      <c r="D816" s="0" t="s">
        <v>2966</v>
      </c>
      <c r="E816" s="0" t="s">
        <v>2967</v>
      </c>
      <c r="F816" s="0" t="s">
        <v>2968</v>
      </c>
      <c r="G816" s="0" t="s">
        <v>2969</v>
      </c>
      <c r="H816" s="0" t="s">
        <v>21</v>
      </c>
      <c r="I816" s="0" t="s">
        <v>41</v>
      </c>
      <c r="J816" s="0" t="s">
        <v>23</v>
      </c>
      <c r="K816" s="0" t="n">
        <v>93354</v>
      </c>
      <c r="L816" s="0" t="n">
        <v>32460</v>
      </c>
      <c r="M816" s="0" t="n">
        <v>60894</v>
      </c>
      <c r="N816" s="0" t="n">
        <v>0</v>
      </c>
      <c r="O816" s="0" t="n">
        <v>863.52</v>
      </c>
      <c r="P816" s="0" t="s">
        <v>2970</v>
      </c>
      <c r="Q816" s="0" t="s">
        <v>58</v>
      </c>
    </row>
    <row r="817" customFormat="false" ht="16" hidden="false" customHeight="false" outlineLevel="0" collapsed="false">
      <c r="A817" s="0" t="s">
        <v>2971</v>
      </c>
      <c r="B817" s="0" t="s">
        <v>2972</v>
      </c>
      <c r="C817" s="1" t="str">
        <f aca="false">HYPERLINK(D817)</f>
        <v>https://www.newswise.com/articles/uc-san-diego-physicist-helps-launch-national-network-examining-earth-s-planetary-limits</v>
      </c>
      <c r="D817" s="0" t="s">
        <v>2973</v>
      </c>
      <c r="E817" s="0" t="s">
        <v>2251</v>
      </c>
      <c r="F817" s="0" t="s">
        <v>1027</v>
      </c>
      <c r="G817" s="0" t="s">
        <v>2974</v>
      </c>
      <c r="H817" s="0" t="s">
        <v>21</v>
      </c>
      <c r="I817" s="0" t="s">
        <v>305</v>
      </c>
      <c r="J817" s="0" t="s">
        <v>23</v>
      </c>
      <c r="K817" s="0" t="n">
        <v>355943</v>
      </c>
      <c r="L817" s="0" t="n">
        <v>140583</v>
      </c>
      <c r="M817" s="0" t="n">
        <v>215360</v>
      </c>
      <c r="N817" s="0" t="n">
        <v>0</v>
      </c>
      <c r="O817" s="0" t="n">
        <v>3292.47</v>
      </c>
      <c r="P817" s="0" t="s">
        <v>2975</v>
      </c>
      <c r="Q817" s="0" t="s">
        <v>25</v>
      </c>
    </row>
    <row r="818" customFormat="false" ht="16" hidden="false" customHeight="false" outlineLevel="0" collapsed="false">
      <c r="A818" s="0" t="s">
        <v>2976</v>
      </c>
      <c r="B818" s="0" t="s">
        <v>2977</v>
      </c>
      <c r="C818" s="1" t="str">
        <f aca="false">HYPERLINK(D818)</f>
        <v>https://www.atchisonglobenow.com/community_and_lifestyles/leaves-change-color-in-fall-k-state-horticulurist-explains-how-this-beautiful-phenomenon-happens/article_dbcfb9b8-328f-11ec-b88a-cf700ded0cd3.html</v>
      </c>
      <c r="D818" s="0" t="s">
        <v>2978</v>
      </c>
      <c r="E818" s="0" t="s">
        <v>2979</v>
      </c>
      <c r="F818" s="0" t="s">
        <v>1393</v>
      </c>
      <c r="G818" s="0" t="s">
        <v>2980</v>
      </c>
      <c r="H818" s="0" t="s">
        <v>21</v>
      </c>
      <c r="I818" s="0" t="s">
        <v>41</v>
      </c>
      <c r="J818" s="0" t="s">
        <v>23</v>
      </c>
      <c r="K818" s="0" t="n">
        <v>22928</v>
      </c>
      <c r="L818" s="0" t="n">
        <v>5484</v>
      </c>
      <c r="M818" s="0" t="n">
        <v>17444</v>
      </c>
      <c r="N818" s="0" t="n">
        <v>0</v>
      </c>
      <c r="O818" s="0" t="n">
        <v>212.08</v>
      </c>
      <c r="P818" s="0" t="s">
        <v>2981</v>
      </c>
      <c r="Q818" s="0" t="s">
        <v>290</v>
      </c>
    </row>
    <row r="819" customFormat="false" ht="16" hidden="false" customHeight="false" outlineLevel="0" collapsed="false">
      <c r="A819" s="0" t="s">
        <v>2982</v>
      </c>
      <c r="B819" s="0" t="s">
        <v>2983</v>
      </c>
      <c r="C819" s="1" t="str">
        <f aca="false">HYPERLINK(D819)</f>
        <v>https://foreignaffairs.co.nz/2021/10/22/mil-osi-usa-kansans-forced-to-pay-more-thanks-to-davids/</v>
      </c>
      <c r="D819" s="0" t="s">
        <v>2984</v>
      </c>
      <c r="F819" s="0" t="s">
        <v>932</v>
      </c>
      <c r="H819" s="0" t="s">
        <v>105</v>
      </c>
      <c r="J819" s="0" t="s">
        <v>23</v>
      </c>
      <c r="K819" s="0" t="n">
        <v>8909</v>
      </c>
      <c r="L819" s="0" t="n">
        <v>3913</v>
      </c>
      <c r="M819" s="0" t="n">
        <v>4996</v>
      </c>
      <c r="N819" s="0" t="n">
        <v>0</v>
      </c>
      <c r="O819" s="0" t="n">
        <v>82.41</v>
      </c>
      <c r="Q819" s="0" t="s">
        <v>25</v>
      </c>
    </row>
    <row r="820" customFormat="false" ht="16" hidden="false" customHeight="false" outlineLevel="0" collapsed="false">
      <c r="A820" s="0" t="s">
        <v>2985</v>
      </c>
      <c r="B820" s="0" t="s">
        <v>2986</v>
      </c>
      <c r="C820" s="1" t="str">
        <f aca="false">HYPERLINK(D820)</f>
        <v>https://www.ksnt.com/fox-43/rock-springs-ranch-unveils-new-4-h-camp-model/</v>
      </c>
      <c r="D820" s="0" t="s">
        <v>2987</v>
      </c>
      <c r="E820" s="0" t="s">
        <v>2988</v>
      </c>
      <c r="F820" s="0" t="s">
        <v>39</v>
      </c>
      <c r="G820" s="0" t="s">
        <v>2989</v>
      </c>
      <c r="H820" s="0" t="s">
        <v>21</v>
      </c>
      <c r="I820" s="0" t="s">
        <v>41</v>
      </c>
      <c r="J820" s="0" t="s">
        <v>23</v>
      </c>
      <c r="K820" s="0" t="n">
        <v>235969</v>
      </c>
      <c r="L820" s="0" t="n">
        <v>39553</v>
      </c>
      <c r="M820" s="0" t="n">
        <v>196416</v>
      </c>
      <c r="N820" s="0" t="n">
        <v>0</v>
      </c>
      <c r="O820" s="0" t="n">
        <v>2182.71</v>
      </c>
      <c r="P820" s="0" t="s">
        <v>2990</v>
      </c>
      <c r="Q820" s="0" t="s">
        <v>34</v>
      </c>
    </row>
    <row r="821" customFormat="false" ht="16" hidden="false" customHeight="false" outlineLevel="0" collapsed="false">
      <c r="A821" s="0" t="s">
        <v>2991</v>
      </c>
      <c r="B821" s="0" t="s">
        <v>2992</v>
      </c>
      <c r="C821" s="1" t="str">
        <f aca="false">HYPERLINK(D821)</f>
        <v>https://www.bellinghamherald.com/news/nation-world/national/article255172227.html</v>
      </c>
      <c r="D821" s="0" t="s">
        <v>2993</v>
      </c>
      <c r="E821" s="0" t="s">
        <v>679</v>
      </c>
      <c r="F821" s="0" t="s">
        <v>680</v>
      </c>
      <c r="G821" s="0" t="s">
        <v>1736</v>
      </c>
      <c r="H821" s="0" t="s">
        <v>21</v>
      </c>
      <c r="I821" s="0" t="s">
        <v>561</v>
      </c>
      <c r="J821" s="0" t="s">
        <v>23</v>
      </c>
      <c r="K821" s="0" t="n">
        <v>307366</v>
      </c>
      <c r="L821" s="0" t="n">
        <v>116981</v>
      </c>
      <c r="M821" s="0" t="n">
        <v>190385</v>
      </c>
      <c r="N821" s="0" t="n">
        <v>0</v>
      </c>
      <c r="O821" s="0" t="n">
        <v>2843.14</v>
      </c>
      <c r="P821" s="0" t="s">
        <v>2994</v>
      </c>
      <c r="Q821" s="0" t="s">
        <v>25</v>
      </c>
    </row>
    <row r="822" customFormat="false" ht="16" hidden="false" customHeight="false" outlineLevel="0" collapsed="false">
      <c r="A822" s="0" t="s">
        <v>2995</v>
      </c>
      <c r="B822" s="0" t="s">
        <v>2996</v>
      </c>
      <c r="C822" s="1" t="str">
        <f aca="false">HYPERLINK(D822)</f>
        <v>https://www.sjnewsonline.com/story/news/2021/10/21/beef-profits-and-nutrition-part-range-management-sessions/8509879002/</v>
      </c>
      <c r="D822" s="0" t="s">
        <v>2997</v>
      </c>
      <c r="E822" s="0" t="s">
        <v>2998</v>
      </c>
      <c r="F822" s="0" t="s">
        <v>2999</v>
      </c>
      <c r="G822" s="0" t="s">
        <v>3000</v>
      </c>
      <c r="H822" s="0" t="s">
        <v>21</v>
      </c>
      <c r="I822" s="0" t="s">
        <v>41</v>
      </c>
      <c r="J822" s="0" t="s">
        <v>23</v>
      </c>
      <c r="K822" s="0" t="n">
        <v>256</v>
      </c>
      <c r="L822" s="0" t="n">
        <v>181</v>
      </c>
      <c r="M822" s="0" t="n">
        <v>75</v>
      </c>
      <c r="N822" s="0" t="n">
        <v>0</v>
      </c>
      <c r="O822" s="0" t="n">
        <v>2.37</v>
      </c>
      <c r="Q822" s="0" t="s">
        <v>290</v>
      </c>
    </row>
    <row r="823" customFormat="false" ht="16" hidden="false" customHeight="false" outlineLevel="0" collapsed="false">
      <c r="A823" s="0" t="s">
        <v>3001</v>
      </c>
      <c r="B823" s="0" t="s">
        <v>3002</v>
      </c>
      <c r="C823" s="1" t="str">
        <f aca="false">HYPERLINK(D823)</f>
        <v>https://www.ksal.com/cattle-chat-planning-for-upcoming-pregnancies/</v>
      </c>
      <c r="D823" s="0" t="s">
        <v>3003</v>
      </c>
      <c r="E823" s="0" t="s">
        <v>3004</v>
      </c>
      <c r="F823" s="0" t="s">
        <v>731</v>
      </c>
      <c r="G823" s="0" t="s">
        <v>3005</v>
      </c>
      <c r="H823" s="0" t="s">
        <v>21</v>
      </c>
      <c r="I823" s="0" t="s">
        <v>41</v>
      </c>
      <c r="J823" s="0" t="s">
        <v>23</v>
      </c>
      <c r="K823" s="0" t="n">
        <v>51921</v>
      </c>
      <c r="L823" s="0" t="n">
        <v>10339</v>
      </c>
      <c r="M823" s="0" t="n">
        <v>41582</v>
      </c>
      <c r="N823" s="0" t="n">
        <v>0</v>
      </c>
      <c r="O823" s="0" t="n">
        <v>480.27</v>
      </c>
      <c r="P823" s="0" t="s">
        <v>3006</v>
      </c>
      <c r="Q823" s="0" t="s">
        <v>747</v>
      </c>
    </row>
    <row r="824" customFormat="false" ht="16" hidden="false" customHeight="false" outlineLevel="0" collapsed="false">
      <c r="A824" s="0" t="s">
        <v>3007</v>
      </c>
      <c r="B824" s="0" t="s">
        <v>2996</v>
      </c>
      <c r="C824" s="1" t="str">
        <f aca="false">HYPERLINK(D824)</f>
        <v>https://www.pratttribune.com/story/news/2021/10/21/beef-profits-and-nutrition-part-range-management-sessions/8509879002/</v>
      </c>
      <c r="D824" s="0" t="s">
        <v>3008</v>
      </c>
      <c r="E824" s="0" t="s">
        <v>2998</v>
      </c>
      <c r="F824" s="0" t="s">
        <v>3009</v>
      </c>
      <c r="G824" s="0" t="s">
        <v>3010</v>
      </c>
      <c r="H824" s="0" t="s">
        <v>21</v>
      </c>
      <c r="I824" s="0" t="s">
        <v>41</v>
      </c>
      <c r="J824" s="0" t="s">
        <v>23</v>
      </c>
      <c r="K824" s="0" t="n">
        <v>13565</v>
      </c>
      <c r="L824" s="0" t="n">
        <v>5773</v>
      </c>
      <c r="M824" s="0" t="n">
        <v>7792</v>
      </c>
      <c r="N824" s="0" t="n">
        <v>0</v>
      </c>
      <c r="O824" s="0" t="n">
        <v>125.48</v>
      </c>
      <c r="P824" s="0" t="s">
        <v>3011</v>
      </c>
      <c r="Q824" s="0" t="s">
        <v>290</v>
      </c>
    </row>
    <row r="825" customFormat="false" ht="16" hidden="false" customHeight="false" outlineLevel="0" collapsed="false">
      <c r="A825" s="0" t="s">
        <v>3012</v>
      </c>
      <c r="B825" s="0" t="s">
        <v>3013</v>
      </c>
      <c r="C825" s="1" t="str">
        <f aca="false">HYPERLINK(D825)</f>
        <v>https://www.mdpi.com/2304-8158/10/11/2526/htm</v>
      </c>
      <c r="D825" s="0" t="s">
        <v>3014</v>
      </c>
      <c r="E825" s="0" t="s">
        <v>3015</v>
      </c>
      <c r="F825" s="0" t="s">
        <v>223</v>
      </c>
      <c r="G825" s="0" t="s">
        <v>3016</v>
      </c>
      <c r="H825" s="0" t="s">
        <v>99</v>
      </c>
      <c r="J825" s="0" t="s">
        <v>23</v>
      </c>
      <c r="K825" s="0" t="n">
        <v>5436878</v>
      </c>
      <c r="L825" s="0" t="n">
        <v>3961423</v>
      </c>
      <c r="M825" s="0" t="n">
        <v>1475455</v>
      </c>
      <c r="N825" s="0" t="n">
        <v>0</v>
      </c>
      <c r="O825" s="0" t="n">
        <v>50291.12</v>
      </c>
      <c r="P825" s="0" t="s">
        <v>3017</v>
      </c>
      <c r="Q825" s="0" t="s">
        <v>25</v>
      </c>
    </row>
    <row r="826" customFormat="false" ht="16" hidden="false" customHeight="false" outlineLevel="0" collapsed="false">
      <c r="A826" s="0" t="s">
        <v>3018</v>
      </c>
      <c r="B826" s="0" t="s">
        <v>3019</v>
      </c>
      <c r="C826" s="1" t="str">
        <f aca="false">HYPERLINK(D826)</f>
        <v>https://timesnewsnetwork.com/news/education/gen-x-and-millennial-community-college-leaders-offer-the-leadership-of-the-future/</v>
      </c>
      <c r="D826" s="0" t="s">
        <v>3020</v>
      </c>
      <c r="E826" s="0" t="s">
        <v>3021</v>
      </c>
      <c r="F826" s="0" t="s">
        <v>3022</v>
      </c>
      <c r="G826" s="0" t="s">
        <v>3023</v>
      </c>
      <c r="H826" s="0" t="s">
        <v>21</v>
      </c>
      <c r="J826" s="0" t="s">
        <v>23</v>
      </c>
      <c r="K826" s="0" t="n">
        <v>22917</v>
      </c>
      <c r="L826" s="0" t="n">
        <v>4971</v>
      </c>
      <c r="M826" s="0" t="n">
        <v>17946</v>
      </c>
      <c r="N826" s="0" t="n">
        <v>0</v>
      </c>
      <c r="O826" s="0" t="n">
        <v>211.98</v>
      </c>
      <c r="P826" s="0" t="s">
        <v>3024</v>
      </c>
      <c r="Q826" s="0" t="s">
        <v>25</v>
      </c>
    </row>
    <row r="827" customFormat="false" ht="16" hidden="false" customHeight="false" outlineLevel="0" collapsed="false">
      <c r="A827" s="0" t="s">
        <v>3025</v>
      </c>
      <c r="B827" s="0" t="s">
        <v>3026</v>
      </c>
      <c r="C827" s="1" t="str">
        <f aca="false">HYPERLINK(D827)</f>
        <v>https://www.mdpi.com/2077-0383/10/21/4826/htm</v>
      </c>
      <c r="D827" s="0" t="s">
        <v>3027</v>
      </c>
      <c r="E827" s="0" t="s">
        <v>3028</v>
      </c>
      <c r="F827" s="0" t="s">
        <v>223</v>
      </c>
      <c r="G827" s="0" t="s">
        <v>3029</v>
      </c>
      <c r="H827" s="0" t="s">
        <v>99</v>
      </c>
      <c r="J827" s="0" t="s">
        <v>23</v>
      </c>
      <c r="K827" s="0" t="n">
        <v>5436878</v>
      </c>
      <c r="L827" s="0" t="n">
        <v>3961423</v>
      </c>
      <c r="M827" s="0" t="n">
        <v>1475455</v>
      </c>
      <c r="N827" s="0" t="n">
        <v>0</v>
      </c>
      <c r="O827" s="0" t="n">
        <v>50291.12</v>
      </c>
      <c r="P827" s="0" t="s">
        <v>3030</v>
      </c>
      <c r="Q827" s="0" t="s">
        <v>58</v>
      </c>
    </row>
    <row r="828" customFormat="false" ht="16" hidden="false" customHeight="false" outlineLevel="0" collapsed="false">
      <c r="A828" s="0" t="s">
        <v>3031</v>
      </c>
      <c r="B828" s="0" t="s">
        <v>3032</v>
      </c>
      <c r="C828" s="1" t="str">
        <f aca="false">HYPERLINK(D828)</f>
        <v>https://liberalfirst.com/local-news-3/9826-rick-hanson-to-speak-at-faith-tabernacle-church-nov-24</v>
      </c>
      <c r="D828" s="0" t="s">
        <v>3033</v>
      </c>
      <c r="E828" s="0" t="s">
        <v>3034</v>
      </c>
      <c r="F828" s="0" t="s">
        <v>1869</v>
      </c>
      <c r="G828" s="0" t="s">
        <v>3035</v>
      </c>
      <c r="H828" s="0" t="s">
        <v>21</v>
      </c>
      <c r="J828" s="0" t="s">
        <v>23</v>
      </c>
      <c r="K828" s="0" t="n">
        <v>6195</v>
      </c>
      <c r="L828" s="0" t="n">
        <v>2474</v>
      </c>
      <c r="M828" s="0" t="n">
        <v>3721</v>
      </c>
      <c r="N828" s="0" t="n">
        <v>0</v>
      </c>
      <c r="O828" s="0" t="n">
        <v>57.3</v>
      </c>
      <c r="P828" s="0" t="s">
        <v>3036</v>
      </c>
      <c r="Q828" s="0" t="s">
        <v>25</v>
      </c>
    </row>
    <row r="829" customFormat="false" ht="16" hidden="false" customHeight="false" outlineLevel="0" collapsed="false">
      <c r="A829" s="0" t="s">
        <v>3037</v>
      </c>
      <c r="B829" s="0" t="s">
        <v>3038</v>
      </c>
      <c r="C829" s="1" t="str">
        <f aca="false">HYPERLINK(D829)</f>
        <v>https://www.hpj.com/livestock/k-state-beef-cattle-experts-share-fall-cow-management-tips-for-spring-calvers/article_ec43c5c8-3271-11ec-bac3-a7df89e2011a.html</v>
      </c>
      <c r="D829" s="0" t="s">
        <v>3039</v>
      </c>
      <c r="E829" s="0" t="s">
        <v>3040</v>
      </c>
      <c r="F829" s="0" t="s">
        <v>474</v>
      </c>
      <c r="G829" s="0" t="s">
        <v>3041</v>
      </c>
      <c r="H829" s="0" t="s">
        <v>21</v>
      </c>
      <c r="J829" s="0" t="s">
        <v>23</v>
      </c>
      <c r="K829" s="0" t="n">
        <v>37685</v>
      </c>
      <c r="L829" s="0" t="n">
        <v>12665</v>
      </c>
      <c r="M829" s="0" t="n">
        <v>25020</v>
      </c>
      <c r="N829" s="0" t="n">
        <v>0</v>
      </c>
      <c r="O829" s="0" t="n">
        <v>348.59</v>
      </c>
      <c r="P829" s="0" t="s">
        <v>3042</v>
      </c>
      <c r="Q829" s="0" t="s">
        <v>1041</v>
      </c>
    </row>
    <row r="830" customFormat="false" ht="16" hidden="false" customHeight="false" outlineLevel="0" collapsed="false">
      <c r="A830" s="0" t="s">
        <v>3043</v>
      </c>
      <c r="B830" s="0" t="s">
        <v>2930</v>
      </c>
      <c r="C830" s="1" t="str">
        <f aca="false">HYPERLINK(D830)</f>
        <v>https://www.k-state.edu/media/newsreleases/2021-10/beach-25th-anniversary-ebook102121.html</v>
      </c>
      <c r="D830" s="0" t="s">
        <v>3044</v>
      </c>
      <c r="E830" s="0" t="s">
        <v>3045</v>
      </c>
      <c r="F830" s="0" t="s">
        <v>25</v>
      </c>
      <c r="G830" s="0" t="s">
        <v>3046</v>
      </c>
      <c r="H830" s="0" t="s">
        <v>21</v>
      </c>
      <c r="I830" s="0" t="s">
        <v>41</v>
      </c>
      <c r="J830" s="0" t="s">
        <v>23</v>
      </c>
      <c r="K830" s="0" t="n">
        <v>683069</v>
      </c>
      <c r="L830" s="0" t="n">
        <v>401753</v>
      </c>
      <c r="M830" s="0" t="n">
        <v>281316</v>
      </c>
      <c r="N830" s="0" t="n">
        <v>0</v>
      </c>
      <c r="O830" s="0" t="n">
        <v>6318.39</v>
      </c>
      <c r="P830" s="0" t="s">
        <v>3047</v>
      </c>
      <c r="Q830" s="0" t="s">
        <v>247</v>
      </c>
    </row>
    <row r="831" customFormat="false" ht="16" hidden="false" customHeight="false" outlineLevel="0" collapsed="false">
      <c r="A831" s="0" t="s">
        <v>3043</v>
      </c>
      <c r="B831" s="0" t="s">
        <v>3048</v>
      </c>
      <c r="C831" s="1" t="str">
        <f aca="false">HYPERLINK(D831)</f>
        <v>https://www.k-state.edu/careercenter/about/news/2021/2021-New-Roles-Career-Center.html</v>
      </c>
      <c r="D831" s="0" t="s">
        <v>3049</v>
      </c>
      <c r="E831" s="0" t="s">
        <v>3050</v>
      </c>
      <c r="F831" s="0" t="s">
        <v>25</v>
      </c>
      <c r="H831" s="0" t="s">
        <v>21</v>
      </c>
      <c r="I831" s="0" t="s">
        <v>41</v>
      </c>
      <c r="J831" s="0" t="s">
        <v>23</v>
      </c>
      <c r="K831" s="0" t="n">
        <v>683069</v>
      </c>
      <c r="L831" s="0" t="n">
        <v>401753</v>
      </c>
      <c r="M831" s="0" t="n">
        <v>281316</v>
      </c>
      <c r="N831" s="0" t="n">
        <v>0</v>
      </c>
      <c r="O831" s="0" t="n">
        <v>6318.39</v>
      </c>
      <c r="P831" s="0" t="s">
        <v>3051</v>
      </c>
      <c r="Q831" s="0" t="s">
        <v>34</v>
      </c>
    </row>
    <row r="832" customFormat="false" ht="16" hidden="false" customHeight="false" outlineLevel="0" collapsed="false">
      <c r="A832" s="0" t="s">
        <v>3052</v>
      </c>
      <c r="B832" s="0" t="s">
        <v>3053</v>
      </c>
      <c r="C832" s="1" t="str">
        <f aca="false">HYPERLINK(D832)</f>
        <v>http://kansasagconnection.com/story-state.php?Id=1206&amp;yr=2021</v>
      </c>
      <c r="D832" s="0" t="s">
        <v>3054</v>
      </c>
      <c r="E832" s="0" t="s">
        <v>3055</v>
      </c>
      <c r="F832" s="0" t="s">
        <v>488</v>
      </c>
      <c r="H832" s="0" t="s">
        <v>21</v>
      </c>
      <c r="I832" s="0" t="s">
        <v>41</v>
      </c>
      <c r="J832" s="0" t="s">
        <v>23</v>
      </c>
      <c r="K832" s="0" t="n">
        <v>0</v>
      </c>
      <c r="L832" s="0" t="n">
        <v>0</v>
      </c>
      <c r="M832" s="0" t="n">
        <v>0</v>
      </c>
      <c r="N832" s="0" t="n">
        <v>0</v>
      </c>
      <c r="O832" s="0" t="n">
        <v>0</v>
      </c>
      <c r="P832" s="0" t="s">
        <v>3056</v>
      </c>
      <c r="Q832" s="0" t="s">
        <v>247</v>
      </c>
    </row>
    <row r="833" customFormat="false" ht="16" hidden="false" customHeight="false" outlineLevel="0" collapsed="false">
      <c r="A833" s="0" t="s">
        <v>3057</v>
      </c>
      <c r="B833" s="0" t="s">
        <v>3053</v>
      </c>
      <c r="C833" s="1" t="str">
        <f aca="false">HYPERLINK(D833)</f>
        <v>http://www.missouriagconnection.com/story-state.php?Id=1199&amp;yr=2021</v>
      </c>
      <c r="D833" s="0" t="s">
        <v>3058</v>
      </c>
      <c r="E833" s="0" t="s">
        <v>3059</v>
      </c>
      <c r="F833" s="0" t="s">
        <v>853</v>
      </c>
      <c r="H833" s="0" t="s">
        <v>21</v>
      </c>
      <c r="I833" s="0" t="s">
        <v>32</v>
      </c>
      <c r="J833" s="0" t="s">
        <v>23</v>
      </c>
      <c r="K833" s="0" t="n">
        <v>0</v>
      </c>
      <c r="L833" s="0" t="n">
        <v>0</v>
      </c>
      <c r="M833" s="0" t="n">
        <v>0</v>
      </c>
      <c r="N833" s="0" t="n">
        <v>0</v>
      </c>
      <c r="O833" s="0" t="n">
        <v>0</v>
      </c>
      <c r="P833" s="0" t="s">
        <v>3056</v>
      </c>
      <c r="Q833" s="0" t="s">
        <v>290</v>
      </c>
    </row>
    <row r="834" customFormat="false" ht="16" hidden="false" customHeight="false" outlineLevel="0" collapsed="false">
      <c r="A834" s="0" t="s">
        <v>3060</v>
      </c>
      <c r="B834" s="0" t="s">
        <v>3061</v>
      </c>
      <c r="C834" s="1" t="str">
        <f aca="false">HYPERLINK(D834)</f>
        <v>https://ruralradio.com/kneb-am/news/hoegemeyer-celebrates-85-years-in-the-western-corn-belt/</v>
      </c>
      <c r="D834" s="0" t="s">
        <v>3062</v>
      </c>
      <c r="E834" s="0" t="s">
        <v>3063</v>
      </c>
      <c r="F834" s="0" t="s">
        <v>693</v>
      </c>
      <c r="H834" s="0" t="s">
        <v>21</v>
      </c>
      <c r="I834" s="0" t="s">
        <v>694</v>
      </c>
      <c r="J834" s="0" t="s">
        <v>23</v>
      </c>
      <c r="K834" s="0" t="n">
        <v>59133</v>
      </c>
      <c r="L834" s="0" t="n">
        <v>10675</v>
      </c>
      <c r="M834" s="0" t="n">
        <v>48458</v>
      </c>
      <c r="N834" s="0" t="n">
        <v>0</v>
      </c>
      <c r="O834" s="0" t="n">
        <v>546.98</v>
      </c>
      <c r="P834" s="0" t="s">
        <v>3064</v>
      </c>
      <c r="Q834" s="0" t="s">
        <v>317</v>
      </c>
    </row>
    <row r="835" customFormat="false" ht="16" hidden="false" customHeight="false" outlineLevel="0" collapsed="false">
      <c r="A835" s="0" t="s">
        <v>3060</v>
      </c>
      <c r="B835" s="0" t="s">
        <v>3061</v>
      </c>
      <c r="C835" s="1" t="str">
        <f aca="false">HYPERLINK(D835)</f>
        <v>https://ruralradio.com/maxcountry/news/hoegemeyer-celebrates-85-years-in-the-western-corn-belt/</v>
      </c>
      <c r="D835" s="0" t="s">
        <v>3065</v>
      </c>
      <c r="E835" s="0" t="s">
        <v>3063</v>
      </c>
      <c r="F835" s="0" t="s">
        <v>693</v>
      </c>
      <c r="H835" s="0" t="s">
        <v>21</v>
      </c>
      <c r="I835" s="0" t="s">
        <v>694</v>
      </c>
      <c r="J835" s="0" t="s">
        <v>23</v>
      </c>
      <c r="K835" s="0" t="n">
        <v>59133</v>
      </c>
      <c r="L835" s="0" t="n">
        <v>10675</v>
      </c>
      <c r="M835" s="0" t="n">
        <v>48458</v>
      </c>
      <c r="N835" s="0" t="n">
        <v>0</v>
      </c>
      <c r="O835" s="0" t="n">
        <v>546.98</v>
      </c>
      <c r="P835" s="0" t="s">
        <v>3064</v>
      </c>
      <c r="Q835" s="0" t="s">
        <v>317</v>
      </c>
    </row>
    <row r="836" customFormat="false" ht="16" hidden="false" customHeight="false" outlineLevel="0" collapsed="false">
      <c r="A836" s="0" t="s">
        <v>3060</v>
      </c>
      <c r="B836" s="0" t="s">
        <v>3061</v>
      </c>
      <c r="C836" s="1" t="str">
        <f aca="false">HYPERLINK(D836)</f>
        <v>https://ruralradio.com/krvn/news/hoegemeyer-celebrates-85-years-in-the-western-corn-belt/</v>
      </c>
      <c r="D836" s="0" t="s">
        <v>3066</v>
      </c>
      <c r="E836" s="0" t="s">
        <v>3063</v>
      </c>
      <c r="F836" s="0" t="s">
        <v>693</v>
      </c>
      <c r="H836" s="0" t="s">
        <v>21</v>
      </c>
      <c r="I836" s="0" t="s">
        <v>694</v>
      </c>
      <c r="J836" s="0" t="s">
        <v>23</v>
      </c>
      <c r="K836" s="0" t="n">
        <v>59133</v>
      </c>
      <c r="L836" s="0" t="n">
        <v>10675</v>
      </c>
      <c r="M836" s="0" t="n">
        <v>48458</v>
      </c>
      <c r="N836" s="0" t="n">
        <v>0</v>
      </c>
      <c r="O836" s="0" t="n">
        <v>546.98</v>
      </c>
      <c r="P836" s="0" t="s">
        <v>3064</v>
      </c>
      <c r="Q836" s="0" t="s">
        <v>317</v>
      </c>
    </row>
    <row r="837" customFormat="false" ht="16" hidden="false" customHeight="false" outlineLevel="0" collapsed="false">
      <c r="A837" s="0" t="s">
        <v>3060</v>
      </c>
      <c r="B837" s="0" t="s">
        <v>3061</v>
      </c>
      <c r="C837" s="1" t="str">
        <f aca="false">HYPERLINK(D837)</f>
        <v>https://ruralradio.com/rrn/news/hoegemeyer-celebrates-85-years-in-the-western-corn-belt/</v>
      </c>
      <c r="D837" s="0" t="s">
        <v>3067</v>
      </c>
      <c r="E837" s="0" t="s">
        <v>3063</v>
      </c>
      <c r="F837" s="0" t="s">
        <v>693</v>
      </c>
      <c r="H837" s="0" t="s">
        <v>21</v>
      </c>
      <c r="I837" s="0" t="s">
        <v>694</v>
      </c>
      <c r="J837" s="0" t="s">
        <v>23</v>
      </c>
      <c r="K837" s="0" t="n">
        <v>59133</v>
      </c>
      <c r="L837" s="0" t="n">
        <v>10675</v>
      </c>
      <c r="M837" s="0" t="n">
        <v>48458</v>
      </c>
      <c r="N837" s="0" t="n">
        <v>0</v>
      </c>
      <c r="O837" s="0" t="n">
        <v>546.98</v>
      </c>
      <c r="P837" s="0" t="s">
        <v>3064</v>
      </c>
      <c r="Q837" s="0" t="s">
        <v>317</v>
      </c>
    </row>
    <row r="838" customFormat="false" ht="16" hidden="false" customHeight="false" outlineLevel="0" collapsed="false">
      <c r="A838" s="0" t="s">
        <v>3068</v>
      </c>
      <c r="B838" s="0" t="s">
        <v>3069</v>
      </c>
      <c r="C838" s="1" t="str">
        <f aca="false">HYPERLINK(D838)</f>
        <v>https://www.agupdate.com/midwestmessenger/livestock/beef/proper-hay-storage-important-for-winter/article_c6348540-2df1-11ec-9933-e7d15efb7f81.html</v>
      </c>
      <c r="D838" s="0" t="s">
        <v>3070</v>
      </c>
      <c r="E838" s="0" t="s">
        <v>3071</v>
      </c>
      <c r="F838" s="0" t="s">
        <v>709</v>
      </c>
      <c r="G838" s="0" t="s">
        <v>1623</v>
      </c>
      <c r="H838" s="0" t="s">
        <v>21</v>
      </c>
      <c r="I838" s="0" t="s">
        <v>650</v>
      </c>
      <c r="J838" s="0" t="s">
        <v>23</v>
      </c>
      <c r="K838" s="0" t="n">
        <v>50423</v>
      </c>
      <c r="L838" s="0" t="n">
        <v>20063</v>
      </c>
      <c r="M838" s="0" t="n">
        <v>30360</v>
      </c>
      <c r="N838" s="0" t="n">
        <v>0</v>
      </c>
      <c r="O838" s="0" t="n">
        <v>466.41</v>
      </c>
      <c r="P838" s="0" t="s">
        <v>3072</v>
      </c>
      <c r="Q838" s="0" t="s">
        <v>25</v>
      </c>
    </row>
    <row r="839" customFormat="false" ht="16" hidden="false" customHeight="false" outlineLevel="0" collapsed="false">
      <c r="A839" s="0" t="s">
        <v>3073</v>
      </c>
      <c r="B839" s="0" t="s">
        <v>3074</v>
      </c>
      <c r="C839" s="1" t="str">
        <f aca="false">HYPERLINK(D839)</f>
        <v>https://hayspost.com/posts/9cea6f3f-e11d-43aa-80cb-968d66350ce7</v>
      </c>
      <c r="D839" s="0" t="s">
        <v>3075</v>
      </c>
      <c r="E839" s="0" t="s">
        <v>3076</v>
      </c>
      <c r="F839" s="0" t="s">
        <v>111</v>
      </c>
      <c r="H839" s="0" t="s">
        <v>21</v>
      </c>
      <c r="I839" s="0" t="s">
        <v>41</v>
      </c>
      <c r="J839" s="0" t="s">
        <v>23</v>
      </c>
      <c r="K839" s="0" t="n">
        <v>136201</v>
      </c>
      <c r="L839" s="0" t="n">
        <v>17932</v>
      </c>
      <c r="M839" s="0" t="n">
        <v>118269</v>
      </c>
      <c r="N839" s="0" t="n">
        <v>0</v>
      </c>
      <c r="O839" s="0" t="n">
        <v>1259.86</v>
      </c>
      <c r="P839" s="0" t="s">
        <v>3077</v>
      </c>
      <c r="Q839" s="0" t="s">
        <v>58</v>
      </c>
    </row>
    <row r="840" customFormat="false" ht="16" hidden="false" customHeight="false" outlineLevel="0" collapsed="false">
      <c r="A840" s="0" t="s">
        <v>3078</v>
      </c>
      <c r="B840" s="0" t="s">
        <v>3079</v>
      </c>
      <c r="C840" s="1" t="str">
        <f aca="false">HYPERLINK(D840)</f>
        <v>https://www.floraldaily.com/article/9366227/our-educational-grants-strengthen-the-future-of-floriculture/</v>
      </c>
      <c r="D840" s="0" t="s">
        <v>3080</v>
      </c>
      <c r="E840" s="0" t="s">
        <v>3081</v>
      </c>
      <c r="F840" s="0" t="s">
        <v>3082</v>
      </c>
      <c r="G840" s="0" t="s">
        <v>3083</v>
      </c>
      <c r="H840" s="0" t="s">
        <v>546</v>
      </c>
      <c r="J840" s="0" t="s">
        <v>23</v>
      </c>
      <c r="K840" s="0" t="n">
        <v>22270</v>
      </c>
      <c r="L840" s="0" t="n">
        <v>11022</v>
      </c>
      <c r="M840" s="0" t="n">
        <v>11248</v>
      </c>
      <c r="N840" s="0" t="n">
        <v>0</v>
      </c>
      <c r="O840" s="0" t="n">
        <v>206</v>
      </c>
      <c r="P840" s="0" t="s">
        <v>3084</v>
      </c>
      <c r="Q840" s="0" t="s">
        <v>317</v>
      </c>
    </row>
    <row r="841" customFormat="false" ht="16" hidden="false" customHeight="false" outlineLevel="0" collapsed="false">
      <c r="A841" s="0" t="s">
        <v>3085</v>
      </c>
      <c r="B841" s="0" t="s">
        <v>3019</v>
      </c>
      <c r="C841" s="1" t="str">
        <f aca="false">HYPERLINK(D841)</f>
        <v>https://timesnewsexpress.com/news/education/gen-x-and-millennial-community-college-leaders-offer-the-leadership-of-the-future/</v>
      </c>
      <c r="D841" s="0" t="s">
        <v>3086</v>
      </c>
      <c r="E841" s="0" t="s">
        <v>3087</v>
      </c>
      <c r="F841" s="0" t="s">
        <v>3088</v>
      </c>
      <c r="G841" s="0" t="s">
        <v>3089</v>
      </c>
      <c r="H841" s="0" t="s">
        <v>21</v>
      </c>
      <c r="J841" s="0" t="s">
        <v>23</v>
      </c>
      <c r="K841" s="0" t="n">
        <v>98354</v>
      </c>
      <c r="L841" s="0" t="n">
        <v>28616</v>
      </c>
      <c r="M841" s="0" t="n">
        <v>69738</v>
      </c>
      <c r="N841" s="0" t="n">
        <v>0</v>
      </c>
      <c r="O841" s="0" t="n">
        <v>909.77</v>
      </c>
      <c r="P841" s="0" t="s">
        <v>3024</v>
      </c>
      <c r="Q841" s="0" t="s">
        <v>25</v>
      </c>
    </row>
    <row r="842" customFormat="false" ht="16" hidden="false" customHeight="false" outlineLevel="0" collapsed="false">
      <c r="A842" s="0" t="s">
        <v>3085</v>
      </c>
      <c r="B842" s="0" t="s">
        <v>3019</v>
      </c>
      <c r="C842" s="1" t="str">
        <f aca="false">HYPERLINK(D842)</f>
        <v>https://newsnationusa.com/news/education/gen-x-and-millennial-community-college-leaders-offer-the-leadership-of-the-future/</v>
      </c>
      <c r="D842" s="0" t="s">
        <v>3090</v>
      </c>
      <c r="E842" s="0" t="s">
        <v>3021</v>
      </c>
      <c r="F842" s="0" t="s">
        <v>3091</v>
      </c>
      <c r="G842" s="0" t="s">
        <v>3092</v>
      </c>
      <c r="H842" s="0" t="s">
        <v>21</v>
      </c>
      <c r="J842" s="0" t="s">
        <v>23</v>
      </c>
      <c r="K842" s="0" t="n">
        <v>169119</v>
      </c>
      <c r="L842" s="0" t="n">
        <v>66020</v>
      </c>
      <c r="M842" s="0" t="n">
        <v>103099</v>
      </c>
      <c r="N842" s="0" t="n">
        <v>0</v>
      </c>
      <c r="O842" s="0" t="n">
        <v>1564.35</v>
      </c>
      <c r="P842" s="0" t="s">
        <v>3024</v>
      </c>
      <c r="Q842" s="0" t="s">
        <v>25</v>
      </c>
    </row>
    <row r="843" customFormat="false" ht="16" hidden="false" customHeight="false" outlineLevel="0" collapsed="false">
      <c r="A843" s="0" t="s">
        <v>3085</v>
      </c>
      <c r="B843" s="0" t="s">
        <v>3093</v>
      </c>
      <c r="C843" s="1" t="str">
        <f aca="false">HYPERLINK(D843)</f>
        <v>https://cropproducer.com/hoegemeyer-celebrates-85-years-in-the-western-corn-belt/</v>
      </c>
      <c r="D843" s="0" t="s">
        <v>3094</v>
      </c>
      <c r="E843" s="0" t="s">
        <v>3095</v>
      </c>
      <c r="F843" s="0" t="s">
        <v>3096</v>
      </c>
      <c r="H843" s="0" t="s">
        <v>21</v>
      </c>
      <c r="J843" s="0" t="s">
        <v>23</v>
      </c>
      <c r="K843" s="0" t="n">
        <v>0</v>
      </c>
      <c r="L843" s="0" t="n">
        <v>0</v>
      </c>
      <c r="M843" s="0" t="n">
        <v>0</v>
      </c>
      <c r="N843" s="0" t="n">
        <v>0</v>
      </c>
      <c r="O843" s="0" t="n">
        <v>0</v>
      </c>
      <c r="P843" s="0" t="s">
        <v>3097</v>
      </c>
      <c r="Q843" s="0" t="s">
        <v>317</v>
      </c>
    </row>
    <row r="844" customFormat="false" ht="16" hidden="false" customHeight="false" outlineLevel="0" collapsed="false">
      <c r="A844" s="0" t="s">
        <v>3098</v>
      </c>
      <c r="B844" s="0" t="s">
        <v>3099</v>
      </c>
      <c r="C844" s="1" t="str">
        <f aca="false">HYPERLINK(D844)</f>
        <v>https://link.springer.com/article/10.1007/s10965-021-02795-5</v>
      </c>
      <c r="D844" s="0" t="s">
        <v>3100</v>
      </c>
      <c r="E844" s="0" t="s">
        <v>3101</v>
      </c>
      <c r="F844" s="0" t="s">
        <v>98</v>
      </c>
      <c r="H844" s="0" t="s">
        <v>99</v>
      </c>
      <c r="J844" s="0" t="s">
        <v>23</v>
      </c>
      <c r="K844" s="0" t="n">
        <v>18353362</v>
      </c>
      <c r="L844" s="0" t="n">
        <v>12974893</v>
      </c>
      <c r="M844" s="0" t="n">
        <v>5378469</v>
      </c>
      <c r="N844" s="0" t="n">
        <v>0</v>
      </c>
      <c r="O844" s="0" t="n">
        <v>169768.6</v>
      </c>
      <c r="P844" s="0" t="s">
        <v>3102</v>
      </c>
      <c r="Q844" s="0" t="s">
        <v>25</v>
      </c>
    </row>
    <row r="845" customFormat="false" ht="16" hidden="false" customHeight="false" outlineLevel="0" collapsed="false">
      <c r="A845" s="0" t="s">
        <v>3098</v>
      </c>
      <c r="B845" s="0" t="s">
        <v>3103</v>
      </c>
      <c r="C845" s="1" t="str">
        <f aca="false">HYPERLINK(D845)</f>
        <v>https://www.kansas.com/news/state/article255154262.html</v>
      </c>
      <c r="D845" s="0" t="s">
        <v>3104</v>
      </c>
      <c r="E845" s="0" t="s">
        <v>3105</v>
      </c>
      <c r="F845" s="0" t="s">
        <v>244</v>
      </c>
      <c r="G845" s="0" t="s">
        <v>3106</v>
      </c>
      <c r="H845" s="0" t="s">
        <v>21</v>
      </c>
      <c r="I845" s="0" t="s">
        <v>41</v>
      </c>
      <c r="J845" s="0" t="s">
        <v>23</v>
      </c>
      <c r="K845" s="0" t="n">
        <v>458347</v>
      </c>
      <c r="L845" s="0" t="n">
        <v>145907</v>
      </c>
      <c r="M845" s="0" t="n">
        <v>312440</v>
      </c>
      <c r="N845" s="0" t="n">
        <v>0</v>
      </c>
      <c r="O845" s="0" t="n">
        <v>4239.71</v>
      </c>
      <c r="P845" s="0" t="s">
        <v>3107</v>
      </c>
      <c r="Q845" s="0" t="s">
        <v>317</v>
      </c>
    </row>
    <row r="846" customFormat="false" ht="16" hidden="false" customHeight="false" outlineLevel="0" collapsed="false">
      <c r="A846" s="0" t="s">
        <v>3108</v>
      </c>
      <c r="B846" s="0" t="s">
        <v>3109</v>
      </c>
      <c r="C846" s="1" t="str">
        <f aca="false">HYPERLINK(D846)</f>
        <v>https://www.agrimarketing.com/s/138383</v>
      </c>
      <c r="D846" s="0" t="s">
        <v>3110</v>
      </c>
      <c r="E846" s="0" t="s">
        <v>3111</v>
      </c>
      <c r="F846" s="0" t="s">
        <v>3112</v>
      </c>
      <c r="H846" s="0" t="s">
        <v>21</v>
      </c>
      <c r="J846" s="0" t="s">
        <v>23</v>
      </c>
      <c r="K846" s="0" t="n">
        <v>1794</v>
      </c>
      <c r="L846" s="0" t="n">
        <v>1370</v>
      </c>
      <c r="M846" s="0" t="n">
        <v>424</v>
      </c>
      <c r="N846" s="0" t="n">
        <v>0</v>
      </c>
      <c r="O846" s="0" t="n">
        <v>16.59</v>
      </c>
      <c r="P846" s="0" t="s">
        <v>3113</v>
      </c>
      <c r="Q846" s="0" t="s">
        <v>317</v>
      </c>
    </row>
    <row r="847" customFormat="false" ht="16" hidden="false" customHeight="false" outlineLevel="0" collapsed="false">
      <c r="A847" s="0" t="s">
        <v>3114</v>
      </c>
      <c r="B847" s="0" t="s">
        <v>3115</v>
      </c>
      <c r="C847" s="1" t="str">
        <f aca="false">HYPERLINK(D847)</f>
        <v>https://www.agrimarketing.com/s/138378</v>
      </c>
      <c r="D847" s="0" t="s">
        <v>3116</v>
      </c>
      <c r="E847" s="0" t="s">
        <v>3117</v>
      </c>
      <c r="F847" s="0" t="s">
        <v>3112</v>
      </c>
      <c r="H847" s="0" t="s">
        <v>21</v>
      </c>
      <c r="J847" s="0" t="s">
        <v>23</v>
      </c>
      <c r="K847" s="0" t="n">
        <v>1794</v>
      </c>
      <c r="L847" s="0" t="n">
        <v>1370</v>
      </c>
      <c r="M847" s="0" t="n">
        <v>424</v>
      </c>
      <c r="N847" s="0" t="n">
        <v>0</v>
      </c>
      <c r="O847" s="0" t="n">
        <v>16.59</v>
      </c>
      <c r="P847" s="0" t="s">
        <v>3118</v>
      </c>
      <c r="Q847" s="0" t="s">
        <v>58</v>
      </c>
    </row>
    <row r="848" customFormat="false" ht="16" hidden="false" customHeight="false" outlineLevel="0" collapsed="false">
      <c r="A848" s="0" t="s">
        <v>3119</v>
      </c>
      <c r="B848" s="0" t="s">
        <v>3120</v>
      </c>
      <c r="C848" s="1" t="str">
        <f aca="false">HYPERLINK(D848)</f>
        <v>https://www.farmprogress.com/farm-life/plan-now-holiday-spending</v>
      </c>
      <c r="D848" s="0" t="s">
        <v>3121</v>
      </c>
      <c r="E848" s="0" t="s">
        <v>3122</v>
      </c>
      <c r="F848" s="0" t="s">
        <v>737</v>
      </c>
      <c r="H848" s="0" t="s">
        <v>21</v>
      </c>
      <c r="J848" s="0" t="s">
        <v>23</v>
      </c>
      <c r="K848" s="0" t="n">
        <v>270988</v>
      </c>
      <c r="L848" s="0" t="n">
        <v>93470</v>
      </c>
      <c r="M848" s="0" t="n">
        <v>177518</v>
      </c>
      <c r="N848" s="0" t="n">
        <v>0</v>
      </c>
      <c r="O848" s="0" t="n">
        <v>2506.64</v>
      </c>
      <c r="P848" s="0" t="s">
        <v>3123</v>
      </c>
      <c r="Q848" s="0" t="s">
        <v>3124</v>
      </c>
    </row>
    <row r="849" customFormat="false" ht="16" hidden="false" customHeight="false" outlineLevel="0" collapsed="false">
      <c r="A849" s="0" t="s">
        <v>3125</v>
      </c>
      <c r="B849" s="0" t="s">
        <v>3126</v>
      </c>
      <c r="C849" s="1" t="str">
        <f aca="false">HYPERLINK(D849)</f>
        <v>https://biznewspost.com/health/a-syrian-seed-banks-fight-to-survive/</v>
      </c>
      <c r="D849" s="0" t="s">
        <v>3127</v>
      </c>
      <c r="E849" s="0" t="s">
        <v>3128</v>
      </c>
      <c r="F849" s="0" t="s">
        <v>139</v>
      </c>
      <c r="H849" s="0" t="s">
        <v>21</v>
      </c>
      <c r="J849" s="0" t="s">
        <v>23</v>
      </c>
      <c r="K849" s="0" t="n">
        <v>24321</v>
      </c>
      <c r="L849" s="0" t="n">
        <v>7781</v>
      </c>
      <c r="M849" s="0" t="n">
        <v>16540</v>
      </c>
      <c r="N849" s="0" t="n">
        <v>0</v>
      </c>
      <c r="O849" s="0" t="n">
        <v>224.97</v>
      </c>
      <c r="P849" s="0" t="s">
        <v>3129</v>
      </c>
      <c r="Q849" s="0" t="s">
        <v>25</v>
      </c>
    </row>
    <row r="850" customFormat="false" ht="16" hidden="false" customHeight="false" outlineLevel="0" collapsed="false">
      <c r="A850" s="0" t="s">
        <v>3130</v>
      </c>
      <c r="B850" s="0" t="s">
        <v>3126</v>
      </c>
      <c r="C850" s="1" t="str">
        <f aca="false">HYPERLINK(D850)</f>
        <v>https://honestcolumnist.com/health/a-syrian-seed-banks-fight-to-survive/</v>
      </c>
      <c r="D850" s="0" t="s">
        <v>3131</v>
      </c>
      <c r="E850" s="0" t="s">
        <v>3128</v>
      </c>
      <c r="F850" s="0" t="s">
        <v>3132</v>
      </c>
      <c r="H850" s="0" t="s">
        <v>21</v>
      </c>
      <c r="J850" s="0" t="s">
        <v>23</v>
      </c>
      <c r="K850" s="0" t="n">
        <v>30784</v>
      </c>
      <c r="L850" s="0" t="n">
        <v>6200</v>
      </c>
      <c r="M850" s="0" t="n">
        <v>24584</v>
      </c>
      <c r="N850" s="0" t="n">
        <v>0</v>
      </c>
      <c r="O850" s="0" t="n">
        <v>284.75</v>
      </c>
      <c r="P850" s="0" t="s">
        <v>3129</v>
      </c>
      <c r="Q850" s="0" t="s">
        <v>25</v>
      </c>
    </row>
    <row r="851" customFormat="false" ht="16" hidden="false" customHeight="false" outlineLevel="0" collapsed="false">
      <c r="A851" s="0" t="s">
        <v>3133</v>
      </c>
      <c r="B851" s="0" t="s">
        <v>2972</v>
      </c>
      <c r="C851" s="1" t="str">
        <f aca="false">HYPERLINK(D851)</f>
        <v>https://ucsdnews.ucsd.edu/pressrelease/uc-san-diego-physicist-national-network-planetary-limits</v>
      </c>
      <c r="D851" s="0" t="s">
        <v>3134</v>
      </c>
      <c r="E851" s="0" t="s">
        <v>2251</v>
      </c>
      <c r="F851" s="0" t="s">
        <v>3135</v>
      </c>
      <c r="G851" s="0" t="s">
        <v>3136</v>
      </c>
      <c r="H851" s="0" t="s">
        <v>21</v>
      </c>
      <c r="I851" s="0" t="s">
        <v>154</v>
      </c>
      <c r="J851" s="0" t="s">
        <v>23</v>
      </c>
      <c r="K851" s="0" t="n">
        <v>81601</v>
      </c>
      <c r="L851" s="0" t="n">
        <v>38014</v>
      </c>
      <c r="M851" s="0" t="n">
        <v>43587</v>
      </c>
      <c r="N851" s="0" t="n">
        <v>0</v>
      </c>
      <c r="O851" s="0" t="n">
        <v>754.81</v>
      </c>
      <c r="P851" s="0" t="s">
        <v>2975</v>
      </c>
      <c r="Q851" s="0" t="s">
        <v>25</v>
      </c>
    </row>
    <row r="852" customFormat="false" ht="16" hidden="false" customHeight="false" outlineLevel="0" collapsed="false">
      <c r="A852" s="0" t="s">
        <v>3137</v>
      </c>
      <c r="B852" s="0" t="s">
        <v>3138</v>
      </c>
      <c r="C852" s="1" t="str">
        <f aca="false">HYPERLINK(D852)</f>
        <v>https://salinapost.com/posts/f7681cce-6c63-4c26-b651-1c03824d1e6b</v>
      </c>
      <c r="D852" s="0" t="s">
        <v>3139</v>
      </c>
      <c r="E852" s="0" t="s">
        <v>3140</v>
      </c>
      <c r="F852" s="0" t="s">
        <v>92</v>
      </c>
      <c r="H852" s="0" t="s">
        <v>21</v>
      </c>
      <c r="I852" s="0" t="s">
        <v>41</v>
      </c>
      <c r="J852" s="0" t="s">
        <v>23</v>
      </c>
      <c r="K852" s="0" t="n">
        <v>192248</v>
      </c>
      <c r="L852" s="0" t="n">
        <v>21270</v>
      </c>
      <c r="M852" s="0" t="n">
        <v>170978</v>
      </c>
      <c r="N852" s="0" t="n">
        <v>0</v>
      </c>
      <c r="O852" s="0" t="n">
        <v>1778.29</v>
      </c>
      <c r="P852" s="0" t="s">
        <v>3141</v>
      </c>
      <c r="Q852" s="0" t="s">
        <v>58</v>
      </c>
    </row>
    <row r="853" customFormat="false" ht="16" hidden="false" customHeight="false" outlineLevel="0" collapsed="false">
      <c r="A853" s="0" t="s">
        <v>3142</v>
      </c>
      <c r="B853" s="0" t="s">
        <v>3143</v>
      </c>
      <c r="C853" s="1" t="str">
        <f aca="false">HYPERLINK(D853)</f>
        <v>https://www.mcalesternews.com/news/local_news/five-eosc-graduates-to-be-inducted-into-the-alumni-association-s-hall-of-fame/article_7a598cec-e9b5-515a-9f37-30dc9890d302.html</v>
      </c>
      <c r="D853" s="0" t="s">
        <v>3144</v>
      </c>
      <c r="E853" s="0" t="s">
        <v>3145</v>
      </c>
      <c r="F853" s="0" t="s">
        <v>3146</v>
      </c>
      <c r="G853" s="0" t="s">
        <v>3147</v>
      </c>
      <c r="H853" s="0" t="s">
        <v>21</v>
      </c>
      <c r="I853" s="0" t="s">
        <v>160</v>
      </c>
      <c r="J853" s="0" t="s">
        <v>23</v>
      </c>
      <c r="K853" s="0" t="n">
        <v>107778</v>
      </c>
      <c r="L853" s="0" t="n">
        <v>14375</v>
      </c>
      <c r="M853" s="0" t="n">
        <v>93403</v>
      </c>
      <c r="N853" s="0" t="n">
        <v>0</v>
      </c>
      <c r="O853" s="0" t="n">
        <v>996.95</v>
      </c>
      <c r="P853" s="0" t="s">
        <v>3148</v>
      </c>
      <c r="Q853" s="0" t="s">
        <v>1008</v>
      </c>
    </row>
    <row r="854" customFormat="false" ht="16" hidden="false" customHeight="false" outlineLevel="0" collapsed="false">
      <c r="A854" s="0" t="s">
        <v>3149</v>
      </c>
      <c r="B854" s="0" t="s">
        <v>3150</v>
      </c>
      <c r="C854" s="1" t="str">
        <f aca="false">HYPERLINK(D854)</f>
        <v>https://themercury.com/townnews/agriculture/kansas-state-university-professor-fights-climate-change-with-soil-carbon-sequestration/article_4159456f-ef72-5e57-add7-8ac72c2cc2ea.html</v>
      </c>
      <c r="D854" s="0" t="s">
        <v>3151</v>
      </c>
      <c r="E854" s="0" t="s">
        <v>3152</v>
      </c>
      <c r="F854" s="0" t="s">
        <v>183</v>
      </c>
      <c r="G854" s="0" t="s">
        <v>3153</v>
      </c>
      <c r="H854" s="0" t="s">
        <v>21</v>
      </c>
      <c r="I854" s="0" t="s">
        <v>41</v>
      </c>
      <c r="J854" s="0" t="s">
        <v>23</v>
      </c>
      <c r="K854" s="0" t="n">
        <v>116663</v>
      </c>
      <c r="L854" s="0" t="n">
        <v>20026</v>
      </c>
      <c r="M854" s="0" t="n">
        <v>96637</v>
      </c>
      <c r="N854" s="0" t="n">
        <v>0</v>
      </c>
      <c r="O854" s="0" t="n">
        <v>1079.13</v>
      </c>
      <c r="P854" s="0" t="s">
        <v>3154</v>
      </c>
      <c r="Q854" s="0" t="s">
        <v>247</v>
      </c>
    </row>
    <row r="855" customFormat="false" ht="16" hidden="false" customHeight="false" outlineLevel="0" collapsed="false">
      <c r="A855" s="0" t="s">
        <v>3149</v>
      </c>
      <c r="B855" s="0" t="s">
        <v>3150</v>
      </c>
      <c r="C855" s="1" t="str">
        <f aca="false">HYPERLINK(D855)</f>
        <v>https://www.hiawathaworldonline.com/news/state/kansas-state-university-professor-fights-climate-change-with-soil-carbon-sequestration/article_4133d114-8692-5a71-bd92-338a2ae27fc0.html</v>
      </c>
      <c r="D855" s="0" t="s">
        <v>3155</v>
      </c>
      <c r="E855" s="0" t="s">
        <v>3152</v>
      </c>
      <c r="F855" s="0" t="s">
        <v>3156</v>
      </c>
      <c r="G855" s="0" t="s">
        <v>3153</v>
      </c>
      <c r="H855" s="0" t="s">
        <v>21</v>
      </c>
      <c r="I855" s="0" t="s">
        <v>41</v>
      </c>
      <c r="J855" s="0" t="s">
        <v>23</v>
      </c>
      <c r="K855" s="0" t="n">
        <v>3455</v>
      </c>
      <c r="L855" s="0" t="n">
        <v>1532</v>
      </c>
      <c r="M855" s="0" t="n">
        <v>1923</v>
      </c>
      <c r="N855" s="0" t="n">
        <v>0</v>
      </c>
      <c r="O855" s="0" t="n">
        <v>31.96</v>
      </c>
      <c r="P855" s="0" t="s">
        <v>3154</v>
      </c>
      <c r="Q855" s="0" t="s">
        <v>247</v>
      </c>
    </row>
    <row r="856" customFormat="false" ht="16" hidden="false" customHeight="false" outlineLevel="0" collapsed="false">
      <c r="A856" s="0" t="s">
        <v>3149</v>
      </c>
      <c r="B856" s="0" t="s">
        <v>3150</v>
      </c>
      <c r="C856" s="1" t="str">
        <f aca="false">HYPERLINK(D856)</f>
        <v>http://www.ccenterdispatch.com/news/state/kansas/article_05d513f2-177b-5b78-b47e-ce55cb8d93b0.html</v>
      </c>
      <c r="D856" s="0" t="s">
        <v>3157</v>
      </c>
      <c r="E856" s="0" t="s">
        <v>3152</v>
      </c>
      <c r="F856" s="0" t="s">
        <v>414</v>
      </c>
      <c r="G856" s="0" t="s">
        <v>3153</v>
      </c>
      <c r="H856" s="0" t="s">
        <v>21</v>
      </c>
      <c r="I856" s="0" t="s">
        <v>415</v>
      </c>
      <c r="J856" s="0" t="s">
        <v>23</v>
      </c>
      <c r="K856" s="0" t="n">
        <v>11291</v>
      </c>
      <c r="L856" s="0" t="n">
        <v>1836</v>
      </c>
      <c r="M856" s="0" t="n">
        <v>9455</v>
      </c>
      <c r="N856" s="0" t="n">
        <v>0</v>
      </c>
      <c r="O856" s="0" t="n">
        <v>104.44</v>
      </c>
      <c r="P856" s="0" t="s">
        <v>3154</v>
      </c>
      <c r="Q856" s="0" t="s">
        <v>290</v>
      </c>
    </row>
    <row r="857" customFormat="false" ht="16" hidden="false" customHeight="false" outlineLevel="0" collapsed="false">
      <c r="A857" s="0" t="s">
        <v>3149</v>
      </c>
      <c r="B857" s="0" t="s">
        <v>3150</v>
      </c>
      <c r="C857" s="1" t="str">
        <f aca="false">HYPERLINK(D857)</f>
        <v>https://curated.tncontentexchange.com/states/kansas/kansas-state-university-professor-fights-climate-change-with-soil-carbon-sequestration/article_c413a121-bbb0-535e-9e65-fa6a4c342d11.html</v>
      </c>
      <c r="D857" s="0" t="s">
        <v>3158</v>
      </c>
      <c r="E857" s="0" t="s">
        <v>243</v>
      </c>
      <c r="F857" s="0" t="s">
        <v>1974</v>
      </c>
      <c r="G857" s="0" t="s">
        <v>3153</v>
      </c>
      <c r="H857" s="0" t="s">
        <v>21</v>
      </c>
      <c r="J857" s="0" t="s">
        <v>23</v>
      </c>
      <c r="K857" s="0" t="n">
        <v>10893</v>
      </c>
      <c r="L857" s="0" t="n">
        <v>1531</v>
      </c>
      <c r="M857" s="0" t="n">
        <v>9362</v>
      </c>
      <c r="N857" s="0" t="n">
        <v>0</v>
      </c>
      <c r="O857" s="0" t="n">
        <v>100.76</v>
      </c>
      <c r="P857" s="0" t="s">
        <v>3154</v>
      </c>
      <c r="Q857" s="0" t="s">
        <v>247</v>
      </c>
    </row>
    <row r="858" customFormat="false" ht="16" hidden="false" customHeight="false" outlineLevel="0" collapsed="false">
      <c r="A858" s="0" t="s">
        <v>3159</v>
      </c>
      <c r="B858" s="0" t="s">
        <v>3160</v>
      </c>
      <c r="C858" s="1" t="str">
        <f aca="false">HYPERLINK(D858)</f>
        <v>http://northeastnews.net/pages/neat-cobuilds-affordable-net-zero-house-complete/</v>
      </c>
      <c r="D858" s="0" t="s">
        <v>3161</v>
      </c>
      <c r="E858" s="0" t="s">
        <v>3162</v>
      </c>
      <c r="F858" s="0" t="s">
        <v>3163</v>
      </c>
      <c r="H858" s="0" t="s">
        <v>21</v>
      </c>
      <c r="I858" s="0" t="s">
        <v>32</v>
      </c>
      <c r="J858" s="0" t="s">
        <v>23</v>
      </c>
      <c r="K858" s="0" t="n">
        <v>16704</v>
      </c>
      <c r="L858" s="0" t="n">
        <v>3793</v>
      </c>
      <c r="M858" s="0" t="n">
        <v>12911</v>
      </c>
      <c r="N858" s="0" t="n">
        <v>0</v>
      </c>
      <c r="O858" s="0" t="n">
        <v>154.51</v>
      </c>
      <c r="P858" s="0" t="s">
        <v>3164</v>
      </c>
      <c r="Q858" s="0" t="s">
        <v>290</v>
      </c>
    </row>
    <row r="859" customFormat="false" ht="16" hidden="false" customHeight="false" outlineLevel="0" collapsed="false">
      <c r="A859" s="0" t="s">
        <v>3159</v>
      </c>
      <c r="B859" s="0" t="s">
        <v>3165</v>
      </c>
      <c r="C859" s="1" t="str">
        <f aca="false">HYPERLINK(D859)</f>
        <v>https://www.guthrienewsleader.net/news/kansas-state-university-students-oklahoma-earn-summer-2021-degrees-graduation-honors</v>
      </c>
      <c r="D859" s="0" t="s">
        <v>3166</v>
      </c>
      <c r="E859" s="0" t="s">
        <v>3167</v>
      </c>
      <c r="F859" s="0" t="s">
        <v>3168</v>
      </c>
      <c r="H859" s="0" t="s">
        <v>21</v>
      </c>
      <c r="I859" s="0" t="s">
        <v>160</v>
      </c>
      <c r="J859" s="0" t="s">
        <v>23</v>
      </c>
      <c r="K859" s="0" t="n">
        <v>677</v>
      </c>
      <c r="L859" s="0" t="n">
        <v>539</v>
      </c>
      <c r="M859" s="0" t="n">
        <v>138</v>
      </c>
      <c r="N859" s="0" t="n">
        <v>0</v>
      </c>
      <c r="O859" s="0" t="n">
        <v>6.26</v>
      </c>
      <c r="P859" s="0" t="s">
        <v>2308</v>
      </c>
      <c r="Q859" s="0" t="s">
        <v>501</v>
      </c>
    </row>
    <row r="860" customFormat="false" ht="16" hidden="false" customHeight="false" outlineLevel="0" collapsed="false">
      <c r="A860" s="0" t="s">
        <v>3169</v>
      </c>
      <c r="B860" s="0" t="s">
        <v>3170</v>
      </c>
      <c r="C860" s="1" t="str">
        <f aca="false">HYPERLINK(D860)</f>
        <v>https://udayton.edu/news/articles/2021/10/energy_research_and_social_science_essay.php</v>
      </c>
      <c r="D860" s="0" t="s">
        <v>3171</v>
      </c>
      <c r="E860" s="0" t="s">
        <v>2251</v>
      </c>
      <c r="F860" s="0" t="s">
        <v>3172</v>
      </c>
      <c r="H860" s="0" t="s">
        <v>21</v>
      </c>
      <c r="I860" s="0" t="s">
        <v>1180</v>
      </c>
      <c r="J860" s="0" t="s">
        <v>23</v>
      </c>
      <c r="K860" s="0" t="n">
        <v>320917</v>
      </c>
      <c r="L860" s="0" t="n">
        <v>175844</v>
      </c>
      <c r="M860" s="0" t="n">
        <v>145073</v>
      </c>
      <c r="N860" s="0" t="n">
        <v>0</v>
      </c>
      <c r="O860" s="0" t="n">
        <v>2968.48</v>
      </c>
      <c r="P860" s="0" t="s">
        <v>3173</v>
      </c>
      <c r="Q860" s="0" t="s">
        <v>25</v>
      </c>
    </row>
    <row r="861" customFormat="false" ht="16" hidden="false" customHeight="false" outlineLevel="0" collapsed="false">
      <c r="A861" s="0" t="s">
        <v>3174</v>
      </c>
      <c r="B861" s="0" t="s">
        <v>3150</v>
      </c>
      <c r="C861" s="1" t="str">
        <f aca="false">HYPERLINK(D861)</f>
        <v>https://www.hastingstribune.com/news/state/kansas/kansas-state-university-professor-fights-climate-change-with-soil-carbon-sequestration/article_31f26183-b337-5151-a711-1b64b4bc513e.html</v>
      </c>
      <c r="D861" s="0" t="s">
        <v>3175</v>
      </c>
      <c r="E861" s="0" t="s">
        <v>3152</v>
      </c>
      <c r="F861" s="0" t="s">
        <v>3176</v>
      </c>
      <c r="G861" s="0" t="s">
        <v>3153</v>
      </c>
      <c r="H861" s="0" t="s">
        <v>21</v>
      </c>
      <c r="I861" s="0" t="s">
        <v>848</v>
      </c>
      <c r="J861" s="0" t="s">
        <v>23</v>
      </c>
      <c r="K861" s="0" t="n">
        <v>74969</v>
      </c>
      <c r="L861" s="0" t="n">
        <v>31663</v>
      </c>
      <c r="M861" s="0" t="n">
        <v>43306</v>
      </c>
      <c r="N861" s="0" t="n">
        <v>0</v>
      </c>
      <c r="O861" s="0" t="n">
        <v>693.46</v>
      </c>
      <c r="P861" s="0" t="s">
        <v>3154</v>
      </c>
      <c r="Q861" s="0" t="s">
        <v>290</v>
      </c>
    </row>
    <row r="862" customFormat="false" ht="16" hidden="false" customHeight="false" outlineLevel="0" collapsed="false">
      <c r="A862" s="0" t="s">
        <v>3177</v>
      </c>
      <c r="B862" s="0" t="s">
        <v>3178</v>
      </c>
      <c r="C862" s="1" t="str">
        <f aca="false">HYPERLINK(D862)</f>
        <v>https://www.thedailyscoop.com/news/new-products/hoegemeyer-celebrates-85-years-western-corn-belt</v>
      </c>
      <c r="D862" s="0" t="s">
        <v>3179</v>
      </c>
      <c r="E862" s="0" t="s">
        <v>3063</v>
      </c>
      <c r="F862" s="0" t="s">
        <v>2938</v>
      </c>
      <c r="G862" s="0" t="s">
        <v>3180</v>
      </c>
      <c r="H862" s="0" t="s">
        <v>21</v>
      </c>
      <c r="J862" s="0" t="s">
        <v>23</v>
      </c>
      <c r="K862" s="0" t="n">
        <v>5193</v>
      </c>
      <c r="L862" s="0" t="n">
        <v>2784</v>
      </c>
      <c r="M862" s="0" t="n">
        <v>2409</v>
      </c>
      <c r="N862" s="0" t="n">
        <v>0</v>
      </c>
      <c r="O862" s="0" t="n">
        <v>48.04</v>
      </c>
      <c r="P862" s="0" t="s">
        <v>3181</v>
      </c>
      <c r="Q862" s="0" t="s">
        <v>317</v>
      </c>
    </row>
    <row r="863" customFormat="false" ht="16" hidden="false" customHeight="false" outlineLevel="0" collapsed="false">
      <c r="A863" s="0" t="s">
        <v>3182</v>
      </c>
      <c r="B863" s="0" t="s">
        <v>3183</v>
      </c>
      <c r="C863" s="1" t="str">
        <f aca="false">HYPERLINK(D863)</f>
        <v>https://www.theccnews.com/livenews/?rkey=20210913C0013&amp;filter=9684</v>
      </c>
      <c r="D863" s="0" t="s">
        <v>3184</v>
      </c>
      <c r="E863" s="0" t="s">
        <v>3185</v>
      </c>
      <c r="F863" s="0" t="s">
        <v>3186</v>
      </c>
      <c r="H863" s="0" t="s">
        <v>208</v>
      </c>
      <c r="J863" s="0" t="s">
        <v>23</v>
      </c>
      <c r="K863" s="0" t="n">
        <v>153</v>
      </c>
      <c r="L863" s="0" t="n">
        <v>153</v>
      </c>
      <c r="M863" s="0" t="n">
        <v>0</v>
      </c>
      <c r="N863" s="0" t="n">
        <v>0</v>
      </c>
      <c r="O863" s="0" t="n">
        <v>1.42</v>
      </c>
      <c r="P863" s="0" t="s">
        <v>3187</v>
      </c>
      <c r="Q863" s="0" t="s">
        <v>317</v>
      </c>
    </row>
    <row r="864" customFormat="false" ht="16" hidden="false" customHeight="false" outlineLevel="0" collapsed="false">
      <c r="A864" s="0" t="s">
        <v>3188</v>
      </c>
      <c r="B864" s="0" t="s">
        <v>3189</v>
      </c>
      <c r="C864" s="1" t="str">
        <f aca="false">HYPERLINK(D864)</f>
        <v>https://www.agupdate.com/midwestmessenger/news/forage-for-all/article_10b275b4-31da-11ec-bcd9-a713237903f4.html</v>
      </c>
      <c r="D864" s="0" t="s">
        <v>3190</v>
      </c>
      <c r="E864" s="0" t="s">
        <v>3191</v>
      </c>
      <c r="F864" s="0" t="s">
        <v>709</v>
      </c>
      <c r="G864" s="0" t="s">
        <v>3192</v>
      </c>
      <c r="H864" s="0" t="s">
        <v>21</v>
      </c>
      <c r="I864" s="0" t="s">
        <v>650</v>
      </c>
      <c r="J864" s="0" t="s">
        <v>23</v>
      </c>
      <c r="K864" s="0" t="n">
        <v>50423</v>
      </c>
      <c r="L864" s="0" t="n">
        <v>20063</v>
      </c>
      <c r="M864" s="0" t="n">
        <v>30360</v>
      </c>
      <c r="N864" s="0" t="n">
        <v>0</v>
      </c>
      <c r="O864" s="0" t="n">
        <v>466.41</v>
      </c>
      <c r="P864" s="0" t="s">
        <v>3193</v>
      </c>
      <c r="Q864" s="0" t="s">
        <v>25</v>
      </c>
    </row>
    <row r="865" customFormat="false" ht="16" hidden="false" customHeight="false" outlineLevel="0" collapsed="false">
      <c r="A865" s="0" t="s">
        <v>3194</v>
      </c>
      <c r="B865" s="0" t="s">
        <v>3195</v>
      </c>
      <c r="C865" s="1" t="str">
        <f aca="false">HYPERLINK(D865)</f>
        <v>https://www.lajuntatribunedemocrat.com/story/news/2021/10/20/weekly-agriculture-briefs-beef-symposium-coming-rapid-city/6104953001/</v>
      </c>
      <c r="D865" s="0" t="s">
        <v>3196</v>
      </c>
      <c r="E865" s="0" t="s">
        <v>3197</v>
      </c>
      <c r="F865" s="0" t="s">
        <v>3198</v>
      </c>
      <c r="G865" s="0" t="s">
        <v>3199</v>
      </c>
      <c r="H865" s="0" t="s">
        <v>21</v>
      </c>
      <c r="I865" s="0" t="s">
        <v>390</v>
      </c>
      <c r="J865" s="0" t="s">
        <v>23</v>
      </c>
      <c r="K865" s="0" t="n">
        <v>17198</v>
      </c>
      <c r="L865" s="0" t="n">
        <v>5619</v>
      </c>
      <c r="M865" s="0" t="n">
        <v>11579</v>
      </c>
      <c r="N865" s="0" t="n">
        <v>0</v>
      </c>
      <c r="O865" s="0" t="n">
        <v>159.08</v>
      </c>
      <c r="P865" s="0" t="s">
        <v>3200</v>
      </c>
      <c r="Q865" s="0" t="s">
        <v>25</v>
      </c>
    </row>
    <row r="866" customFormat="false" ht="16" hidden="false" customHeight="false" outlineLevel="0" collapsed="false">
      <c r="A866" s="0" t="s">
        <v>3201</v>
      </c>
      <c r="B866" s="0" t="s">
        <v>3202</v>
      </c>
      <c r="C866" s="1" t="str">
        <f aca="false">HYPERLINK(D866)</f>
        <v>https://oltnews.com/apple-valley-fire-chief-says-assault-complaint-against-mayor-without-spreading-fear-led-to-his-dismissal-st-george-news</v>
      </c>
      <c r="D866" s="0" t="s">
        <v>3203</v>
      </c>
      <c r="E866" s="0" t="s">
        <v>3204</v>
      </c>
      <c r="F866" s="0" t="s">
        <v>2296</v>
      </c>
      <c r="H866" s="0" t="s">
        <v>21</v>
      </c>
      <c r="J866" s="0" t="s">
        <v>23</v>
      </c>
      <c r="K866" s="0" t="n">
        <v>126111</v>
      </c>
      <c r="L866" s="0" t="n">
        <v>49886</v>
      </c>
      <c r="M866" s="0" t="n">
        <v>76225</v>
      </c>
      <c r="N866" s="0" t="n">
        <v>0</v>
      </c>
      <c r="O866" s="0" t="n">
        <v>1166.53</v>
      </c>
      <c r="P866" s="0" t="s">
        <v>3205</v>
      </c>
      <c r="Q866" s="0" t="s">
        <v>25</v>
      </c>
    </row>
    <row r="867" customFormat="false" ht="16" hidden="false" customHeight="false" outlineLevel="0" collapsed="false">
      <c r="A867" s="0" t="s">
        <v>3206</v>
      </c>
      <c r="B867" s="0" t="s">
        <v>3207</v>
      </c>
      <c r="C867" s="1" t="str">
        <f aca="false">HYPERLINK(D867)</f>
        <v>https://www.bellinghamherald.com/news/nation-world/national/article255147552.html</v>
      </c>
      <c r="D867" s="0" t="s">
        <v>3208</v>
      </c>
      <c r="E867" s="0" t="s">
        <v>679</v>
      </c>
      <c r="F867" s="0" t="s">
        <v>680</v>
      </c>
      <c r="G867" s="0" t="s">
        <v>1736</v>
      </c>
      <c r="H867" s="0" t="s">
        <v>21</v>
      </c>
      <c r="I867" s="0" t="s">
        <v>561</v>
      </c>
      <c r="J867" s="0" t="s">
        <v>23</v>
      </c>
      <c r="K867" s="0" t="n">
        <v>307366</v>
      </c>
      <c r="L867" s="0" t="n">
        <v>116981</v>
      </c>
      <c r="M867" s="0" t="n">
        <v>190385</v>
      </c>
      <c r="N867" s="0" t="n">
        <v>0</v>
      </c>
      <c r="O867" s="0" t="n">
        <v>2843.14</v>
      </c>
      <c r="P867" s="0" t="s">
        <v>3209</v>
      </c>
      <c r="Q867" s="0" t="s">
        <v>25</v>
      </c>
    </row>
    <row r="868" customFormat="false" ht="16" hidden="false" customHeight="false" outlineLevel="0" collapsed="false">
      <c r="A868" s="0" t="s">
        <v>3210</v>
      </c>
      <c r="B868" s="0" t="s">
        <v>3211</v>
      </c>
      <c r="C868" s="1" t="str">
        <f aca="false">HYPERLINK(D868)</f>
        <v>https://techtelegraph.co.uk/apple-valley-fire-chief-says-assault-complaint-against-mayor-not-fear-mongering-led-to-his-termination-st-george-news/</v>
      </c>
      <c r="D868" s="0" t="s">
        <v>3212</v>
      </c>
      <c r="E868" s="0" t="s">
        <v>3213</v>
      </c>
      <c r="F868" s="0" t="s">
        <v>3214</v>
      </c>
      <c r="H868" s="0" t="s">
        <v>74</v>
      </c>
      <c r="J868" s="0" t="s">
        <v>23</v>
      </c>
      <c r="K868" s="0" t="n">
        <v>68690</v>
      </c>
      <c r="L868" s="0" t="n">
        <v>14757</v>
      </c>
      <c r="M868" s="0" t="n">
        <v>53933</v>
      </c>
      <c r="N868" s="0" t="n">
        <v>0</v>
      </c>
      <c r="O868" s="0" t="n">
        <v>635.38</v>
      </c>
      <c r="P868" s="0" t="s">
        <v>3215</v>
      </c>
      <c r="Q868" s="0" t="s">
        <v>25</v>
      </c>
    </row>
    <row r="869" customFormat="false" ht="16" hidden="false" customHeight="false" outlineLevel="0" collapsed="false">
      <c r="A869" s="0" t="s">
        <v>3216</v>
      </c>
      <c r="B869" s="0" t="s">
        <v>3217</v>
      </c>
      <c r="C869" s="1" t="str">
        <f aca="false">HYPERLINK(D869)</f>
        <v>https://www.feedlotmagazine.com/news/k-state-to-create-office-of-farm-and-ranch-transition/article_4e7ce9c6-31c4-11ec-92d1-4ff3d8c22c04.html</v>
      </c>
      <c r="D869" s="0" t="s">
        <v>3218</v>
      </c>
      <c r="E869" s="0" t="s">
        <v>3219</v>
      </c>
      <c r="F869" s="0" t="s">
        <v>1039</v>
      </c>
      <c r="H869" s="0" t="s">
        <v>21</v>
      </c>
      <c r="I869" s="0" t="s">
        <v>41</v>
      </c>
      <c r="J869" s="0" t="s">
        <v>23</v>
      </c>
      <c r="K869" s="0" t="n">
        <v>560</v>
      </c>
      <c r="L869" s="0" t="n">
        <v>516</v>
      </c>
      <c r="M869" s="0" t="n">
        <v>44</v>
      </c>
      <c r="N869" s="0" t="n">
        <v>0</v>
      </c>
      <c r="O869" s="0" t="n">
        <v>5.18</v>
      </c>
      <c r="P869" s="0" t="s">
        <v>3220</v>
      </c>
      <c r="Q869" s="0" t="s">
        <v>247</v>
      </c>
    </row>
    <row r="870" customFormat="false" ht="16" hidden="false" customHeight="false" outlineLevel="0" collapsed="false">
      <c r="A870" s="0" t="s">
        <v>3221</v>
      </c>
      <c r="B870" s="0" t="s">
        <v>3222</v>
      </c>
      <c r="C870" s="1" t="str">
        <f aca="false">HYPERLINK(D870)</f>
        <v>https://pighealthtoday.com/reduce-sow-mortality-with-documentation-and-intervention/</v>
      </c>
      <c r="D870" s="0" t="s">
        <v>3223</v>
      </c>
      <c r="E870" s="0" t="s">
        <v>3224</v>
      </c>
      <c r="F870" s="0" t="s">
        <v>3225</v>
      </c>
      <c r="H870" s="0" t="s">
        <v>21</v>
      </c>
      <c r="J870" s="0" t="s">
        <v>23</v>
      </c>
      <c r="K870" s="0" t="n">
        <v>370</v>
      </c>
      <c r="L870" s="0" t="n">
        <v>370</v>
      </c>
      <c r="M870" s="0" t="n">
        <v>0</v>
      </c>
      <c r="N870" s="0" t="n">
        <v>0</v>
      </c>
      <c r="O870" s="0" t="n">
        <v>3.42</v>
      </c>
      <c r="P870" s="0" t="s">
        <v>3226</v>
      </c>
      <c r="Q870" s="0" t="s">
        <v>317</v>
      </c>
    </row>
    <row r="871" customFormat="false" ht="16" hidden="false" customHeight="false" outlineLevel="0" collapsed="false">
      <c r="A871" s="0" t="s">
        <v>3227</v>
      </c>
      <c r="B871" s="0" t="s">
        <v>3211</v>
      </c>
      <c r="C871" s="1" t="str">
        <f aca="false">HYPERLINK(D871)</f>
        <v>https://www.businessfast.co.uk/apple-valley-fire-chief-says-assault-complaint-against-mayor-not-fear-mongering-led-to-his-termination-st-george-news/</v>
      </c>
      <c r="D871" s="0" t="s">
        <v>3228</v>
      </c>
      <c r="E871" s="0" t="s">
        <v>3213</v>
      </c>
      <c r="F871" s="0" t="s">
        <v>3229</v>
      </c>
      <c r="G871" s="0" t="s">
        <v>3230</v>
      </c>
      <c r="H871" s="0" t="s">
        <v>74</v>
      </c>
      <c r="J871" s="0" t="s">
        <v>23</v>
      </c>
      <c r="K871" s="0" t="n">
        <v>10901</v>
      </c>
      <c r="L871" s="0" t="n">
        <v>3251</v>
      </c>
      <c r="M871" s="0" t="n">
        <v>7650</v>
      </c>
      <c r="N871" s="0" t="n">
        <v>0</v>
      </c>
      <c r="O871" s="0" t="n">
        <v>100.83</v>
      </c>
      <c r="P871" s="0" t="s">
        <v>3231</v>
      </c>
      <c r="Q871" s="0" t="s">
        <v>25</v>
      </c>
    </row>
    <row r="872" customFormat="false" ht="16" hidden="false" customHeight="false" outlineLevel="0" collapsed="false">
      <c r="A872" s="0" t="s">
        <v>3227</v>
      </c>
      <c r="B872" s="0" t="s">
        <v>3211</v>
      </c>
      <c r="C872" s="1" t="str">
        <f aca="false">HYPERLINK(D872)</f>
        <v>https://www.phoneweek.co.uk/apple-valley-fire-chief-says-assault-complaint-against-mayor-not-fear-mongering-led-to-his-termination-st-george-news/</v>
      </c>
      <c r="D872" s="0" t="s">
        <v>3232</v>
      </c>
      <c r="E872" s="0" t="s">
        <v>3213</v>
      </c>
      <c r="F872" s="0" t="s">
        <v>3233</v>
      </c>
      <c r="H872" s="0" t="s">
        <v>74</v>
      </c>
      <c r="J872" s="0" t="s">
        <v>23</v>
      </c>
      <c r="K872" s="0" t="n">
        <v>4889</v>
      </c>
      <c r="L872" s="0" t="n">
        <v>2637</v>
      </c>
      <c r="M872" s="0" t="n">
        <v>2252</v>
      </c>
      <c r="N872" s="0" t="n">
        <v>0</v>
      </c>
      <c r="O872" s="0" t="n">
        <v>45.22</v>
      </c>
      <c r="P872" s="0" t="s">
        <v>3231</v>
      </c>
      <c r="Q872" s="0" t="s">
        <v>25</v>
      </c>
    </row>
    <row r="873" customFormat="false" ht="16" hidden="false" customHeight="false" outlineLevel="0" collapsed="false">
      <c r="A873" s="0" t="s">
        <v>3234</v>
      </c>
      <c r="B873" s="0" t="s">
        <v>3235</v>
      </c>
      <c r="C873" s="1" t="str">
        <f aca="false">HYPERLINK(D873)</f>
        <v>https://www.skininc.com/spabusiness/management/personnel/Young-Employees-Value-Respect-Over-Work-Perks-575568591.html</v>
      </c>
      <c r="D873" s="0" t="s">
        <v>3236</v>
      </c>
      <c r="E873" s="0" t="s">
        <v>3237</v>
      </c>
      <c r="F873" s="0" t="s">
        <v>3238</v>
      </c>
      <c r="G873" s="0" t="s">
        <v>3239</v>
      </c>
      <c r="H873" s="0" t="s">
        <v>21</v>
      </c>
      <c r="J873" s="0" t="s">
        <v>23</v>
      </c>
      <c r="K873" s="0" t="n">
        <v>28449</v>
      </c>
      <c r="L873" s="0" t="n">
        <v>11587</v>
      </c>
      <c r="M873" s="0" t="n">
        <v>16862</v>
      </c>
      <c r="N873" s="0" t="n">
        <v>0</v>
      </c>
      <c r="O873" s="0" t="n">
        <v>263.15</v>
      </c>
      <c r="P873" s="0" t="s">
        <v>3240</v>
      </c>
      <c r="Q873" s="0" t="s">
        <v>58</v>
      </c>
    </row>
    <row r="874" customFormat="false" ht="16" hidden="false" customHeight="false" outlineLevel="0" collapsed="false">
      <c r="A874" s="0" t="s">
        <v>3234</v>
      </c>
      <c r="B874" s="0" t="s">
        <v>3241</v>
      </c>
      <c r="C874" s="1" t="str">
        <f aca="false">HYPERLINK(D874)</f>
        <v>https://www.ksal.com/great-plains-names-sales-and-marketing-vp/</v>
      </c>
      <c r="D874" s="0" t="s">
        <v>3242</v>
      </c>
      <c r="E874" s="0" t="s">
        <v>3243</v>
      </c>
      <c r="F874" s="0" t="s">
        <v>731</v>
      </c>
      <c r="G874" s="0" t="s">
        <v>3244</v>
      </c>
      <c r="H874" s="0" t="s">
        <v>21</v>
      </c>
      <c r="I874" s="0" t="s">
        <v>41</v>
      </c>
      <c r="J874" s="0" t="s">
        <v>23</v>
      </c>
      <c r="K874" s="0" t="n">
        <v>51921</v>
      </c>
      <c r="L874" s="0" t="n">
        <v>10339</v>
      </c>
      <c r="M874" s="0" t="n">
        <v>41582</v>
      </c>
      <c r="N874" s="0" t="n">
        <v>0</v>
      </c>
      <c r="O874" s="0" t="n">
        <v>480.27</v>
      </c>
      <c r="P874" s="0" t="s">
        <v>3245</v>
      </c>
      <c r="Q874" s="0" t="s">
        <v>58</v>
      </c>
    </row>
    <row r="875" customFormat="false" ht="16" hidden="false" customHeight="false" outlineLevel="0" collapsed="false">
      <c r="A875" s="0" t="s">
        <v>3246</v>
      </c>
      <c r="B875" s="0" t="s">
        <v>3247</v>
      </c>
      <c r="C875" s="1" t="str">
        <f aca="false">HYPERLINK(D875)</f>
        <v>https://www.bellinghamherald.com/news/nation-world/national/article255145267.html</v>
      </c>
      <c r="D875" s="0" t="s">
        <v>3248</v>
      </c>
      <c r="E875" s="0" t="s">
        <v>679</v>
      </c>
      <c r="F875" s="0" t="s">
        <v>680</v>
      </c>
      <c r="G875" s="0" t="s">
        <v>1736</v>
      </c>
      <c r="H875" s="0" t="s">
        <v>21</v>
      </c>
      <c r="I875" s="0" t="s">
        <v>561</v>
      </c>
      <c r="J875" s="0" t="s">
        <v>23</v>
      </c>
      <c r="K875" s="0" t="n">
        <v>307366</v>
      </c>
      <c r="L875" s="0" t="n">
        <v>116981</v>
      </c>
      <c r="M875" s="0" t="n">
        <v>190385</v>
      </c>
      <c r="N875" s="0" t="n">
        <v>0</v>
      </c>
      <c r="O875" s="0" t="n">
        <v>2843.14</v>
      </c>
      <c r="P875" s="0" t="s">
        <v>3249</v>
      </c>
      <c r="Q875" s="0" t="s">
        <v>25</v>
      </c>
    </row>
    <row r="876" customFormat="false" ht="16" hidden="false" customHeight="false" outlineLevel="0" collapsed="false">
      <c r="A876" s="0" t="s">
        <v>3250</v>
      </c>
      <c r="B876" s="0" t="s">
        <v>3251</v>
      </c>
      <c r="C876" s="1" t="str">
        <f aca="false">HYPERLINK(D876)</f>
        <v>https://www.agequipmentintelligence.com/articles/5113-james-shurts-named-great-plains-vice-president-of-sales-and-marketing</v>
      </c>
      <c r="D876" s="0" t="s">
        <v>3252</v>
      </c>
      <c r="E876" s="0" t="s">
        <v>3117</v>
      </c>
      <c r="F876" s="0" t="s">
        <v>3253</v>
      </c>
      <c r="H876" s="0" t="s">
        <v>21</v>
      </c>
      <c r="J876" s="0" t="s">
        <v>23</v>
      </c>
      <c r="K876" s="0" t="n">
        <v>1030</v>
      </c>
      <c r="L876" s="0" t="n">
        <v>781</v>
      </c>
      <c r="M876" s="0" t="n">
        <v>249</v>
      </c>
      <c r="N876" s="0" t="n">
        <v>0</v>
      </c>
      <c r="O876" s="0" t="n">
        <v>9.53</v>
      </c>
      <c r="P876" s="0" t="s">
        <v>3254</v>
      </c>
      <c r="Q876" s="0" t="s">
        <v>58</v>
      </c>
    </row>
    <row r="877" customFormat="false" ht="16" hidden="false" customHeight="false" outlineLevel="0" collapsed="false">
      <c r="A877" s="0" t="s">
        <v>3255</v>
      </c>
      <c r="B877" s="0" t="s">
        <v>3251</v>
      </c>
      <c r="C877" s="1" t="str">
        <f aca="false">HYPERLINK(D877)</f>
        <v>https://www.farm-equipment.com/articles/19744-james-shurts-named-great-plains-vice-president-of-sales-and-marketing</v>
      </c>
      <c r="D877" s="0" t="s">
        <v>3256</v>
      </c>
      <c r="E877" s="0" t="s">
        <v>3117</v>
      </c>
      <c r="F877" s="0" t="s">
        <v>3257</v>
      </c>
      <c r="H877" s="0" t="s">
        <v>21</v>
      </c>
      <c r="J877" s="0" t="s">
        <v>23</v>
      </c>
      <c r="K877" s="0" t="n">
        <v>38872</v>
      </c>
      <c r="L877" s="0" t="n">
        <v>16260</v>
      </c>
      <c r="M877" s="0" t="n">
        <v>22612</v>
      </c>
      <c r="N877" s="0" t="n">
        <v>0</v>
      </c>
      <c r="O877" s="0" t="n">
        <v>359.57</v>
      </c>
      <c r="P877" s="0" t="s">
        <v>3258</v>
      </c>
      <c r="Q877" s="0" t="s">
        <v>58</v>
      </c>
    </row>
    <row r="878" customFormat="false" ht="16" hidden="false" customHeight="false" outlineLevel="0" collapsed="false">
      <c r="A878" s="0" t="s">
        <v>3259</v>
      </c>
      <c r="B878" s="0" t="s">
        <v>3260</v>
      </c>
      <c r="C878" s="1" t="str">
        <f aca="false">HYPERLINK(D878)</f>
        <v>https://www.junctioncityunion.com/news/schools/k-state-college-of-veterinary-medicine-receives-heed-award-for-diversity-efforts/article_dae9d425-330f-582f-8f26-144c7f1297eb.html</v>
      </c>
      <c r="D878" s="0" t="s">
        <v>3261</v>
      </c>
      <c r="E878" s="0" t="s">
        <v>3262</v>
      </c>
      <c r="F878" s="0" t="s">
        <v>2168</v>
      </c>
      <c r="G878" s="0" t="s">
        <v>2169</v>
      </c>
      <c r="H878" s="0" t="s">
        <v>21</v>
      </c>
      <c r="I878" s="0" t="s">
        <v>41</v>
      </c>
      <c r="J878" s="0" t="s">
        <v>23</v>
      </c>
      <c r="K878" s="0" t="n">
        <v>5980</v>
      </c>
      <c r="L878" s="0" t="n">
        <v>1597</v>
      </c>
      <c r="M878" s="0" t="n">
        <v>4383</v>
      </c>
      <c r="N878" s="0" t="n">
        <v>0</v>
      </c>
      <c r="O878" s="0" t="n">
        <v>55.32</v>
      </c>
      <c r="P878" s="0" t="s">
        <v>3263</v>
      </c>
      <c r="Q878" s="0" t="s">
        <v>290</v>
      </c>
    </row>
    <row r="879" customFormat="false" ht="16" hidden="false" customHeight="false" outlineLevel="0" collapsed="false">
      <c r="A879" s="0" t="s">
        <v>3264</v>
      </c>
      <c r="B879" s="0" t="s">
        <v>3265</v>
      </c>
      <c r="C879" s="1" t="str">
        <f aca="false">HYPERLINK(D879)</f>
        <v>https://jcpost.com/posts/432049db-8307-4eb6-8f5e-3c3d939a9c30</v>
      </c>
      <c r="D879" s="0" t="s">
        <v>3266</v>
      </c>
      <c r="E879" s="0" t="s">
        <v>3267</v>
      </c>
      <c r="F879" s="0" t="s">
        <v>805</v>
      </c>
      <c r="H879" s="0" t="s">
        <v>21</v>
      </c>
      <c r="I879" s="0" t="s">
        <v>41</v>
      </c>
      <c r="J879" s="0" t="s">
        <v>23</v>
      </c>
      <c r="K879" s="0" t="n">
        <v>171395</v>
      </c>
      <c r="L879" s="0" t="n">
        <v>5483</v>
      </c>
      <c r="M879" s="0" t="n">
        <v>165912</v>
      </c>
      <c r="N879" s="0" t="n">
        <v>0</v>
      </c>
      <c r="O879" s="0" t="n">
        <v>1585.4</v>
      </c>
      <c r="P879" s="0" t="s">
        <v>3268</v>
      </c>
      <c r="Q879" s="0" t="s">
        <v>25</v>
      </c>
    </row>
    <row r="880" customFormat="false" ht="16" hidden="false" customHeight="false" outlineLevel="0" collapsed="false">
      <c r="A880" s="0" t="s">
        <v>3269</v>
      </c>
      <c r="B880" s="0" t="s">
        <v>3270</v>
      </c>
      <c r="C880" s="1" t="str">
        <f aca="false">HYPERLINK(D880)</f>
        <v>https://shawneemissionpost.com/2021/10/20/friends-of-jcds-home-remodel-134738/</v>
      </c>
      <c r="D880" s="0" t="s">
        <v>3271</v>
      </c>
      <c r="E880" s="0" t="s">
        <v>3272</v>
      </c>
      <c r="F880" s="0" t="s">
        <v>2968</v>
      </c>
      <c r="G880" s="0" t="s">
        <v>3273</v>
      </c>
      <c r="H880" s="0" t="s">
        <v>21</v>
      </c>
      <c r="I880" s="0" t="s">
        <v>41</v>
      </c>
      <c r="J880" s="0" t="s">
        <v>23</v>
      </c>
      <c r="K880" s="0" t="n">
        <v>93354</v>
      </c>
      <c r="L880" s="0" t="n">
        <v>32460</v>
      </c>
      <c r="M880" s="0" t="n">
        <v>60894</v>
      </c>
      <c r="N880" s="0" t="n">
        <v>0</v>
      </c>
      <c r="O880" s="0" t="n">
        <v>863.52</v>
      </c>
      <c r="P880" s="0" t="s">
        <v>3274</v>
      </c>
      <c r="Q880" s="0" t="s">
        <v>25</v>
      </c>
    </row>
    <row r="881" customFormat="false" ht="16" hidden="false" customHeight="false" outlineLevel="0" collapsed="false">
      <c r="A881" s="0" t="s">
        <v>3275</v>
      </c>
      <c r="B881" s="0" t="s">
        <v>3276</v>
      </c>
      <c r="C881" s="1" t="str">
        <f aca="false">HYPERLINK(D881)</f>
        <v>https://www.texasstandard.org/stories/in-hot-real-estate-markets-buyers-using-va-mortgages-can-have-a-hard-time-competing-for-homes/</v>
      </c>
      <c r="D881" s="0" t="s">
        <v>3277</v>
      </c>
      <c r="E881" s="0" t="s">
        <v>3278</v>
      </c>
      <c r="F881" s="0" t="s">
        <v>3279</v>
      </c>
      <c r="H881" s="0" t="s">
        <v>21</v>
      </c>
      <c r="I881" s="0" t="s">
        <v>22</v>
      </c>
      <c r="J881" s="0" t="s">
        <v>23</v>
      </c>
      <c r="K881" s="0" t="n">
        <v>113530</v>
      </c>
      <c r="L881" s="0" t="n">
        <v>40349</v>
      </c>
      <c r="M881" s="0" t="n">
        <v>73181</v>
      </c>
      <c r="N881" s="0" t="n">
        <v>0</v>
      </c>
      <c r="O881" s="0" t="n">
        <v>1050.15</v>
      </c>
      <c r="P881" s="0" t="s">
        <v>3280</v>
      </c>
      <c r="Q881" s="0" t="s">
        <v>25</v>
      </c>
    </row>
    <row r="882" customFormat="false" ht="16" hidden="false" customHeight="false" outlineLevel="0" collapsed="false">
      <c r="A882" s="0" t="s">
        <v>3281</v>
      </c>
      <c r="B882" s="0" t="s">
        <v>3282</v>
      </c>
      <c r="C882" s="1" t="str">
        <f aca="false">HYPERLINK(D882)</f>
        <v>https://www.junctioncityunion.com/news/area-students-receive-scholarships-for-kansas-state-online/article_2050673e-f40e-5deb-9c18-8f313cf2dd3f.html</v>
      </c>
      <c r="D882" s="0" t="s">
        <v>3283</v>
      </c>
      <c r="E882" s="0" t="s">
        <v>3284</v>
      </c>
      <c r="F882" s="0" t="s">
        <v>2168</v>
      </c>
      <c r="G882" s="0" t="s">
        <v>3285</v>
      </c>
      <c r="H882" s="0" t="s">
        <v>21</v>
      </c>
      <c r="I882" s="0" t="s">
        <v>41</v>
      </c>
      <c r="J882" s="0" t="s">
        <v>23</v>
      </c>
      <c r="K882" s="0" t="n">
        <v>5980</v>
      </c>
      <c r="L882" s="0" t="n">
        <v>1597</v>
      </c>
      <c r="M882" s="0" t="n">
        <v>4383</v>
      </c>
      <c r="N882" s="0" t="n">
        <v>0</v>
      </c>
      <c r="O882" s="0" t="n">
        <v>55.32</v>
      </c>
      <c r="P882" s="0" t="s">
        <v>3286</v>
      </c>
      <c r="Q882" s="0" t="s">
        <v>290</v>
      </c>
    </row>
    <row r="883" customFormat="false" ht="16" hidden="false" customHeight="false" outlineLevel="0" collapsed="false">
      <c r="A883" s="0" t="s">
        <v>3287</v>
      </c>
      <c r="B883" s="0" t="s">
        <v>3288</v>
      </c>
      <c r="C883" s="1" t="str">
        <f aca="false">HYPERLINK(D883)</f>
        <v>https://salinapost.com/posts/64f70092-542f-4cdf-9c5b-222ba1547c76</v>
      </c>
      <c r="D883" s="0" t="s">
        <v>3289</v>
      </c>
      <c r="E883" s="0" t="s">
        <v>2843</v>
      </c>
      <c r="F883" s="0" t="s">
        <v>92</v>
      </c>
      <c r="H883" s="0" t="s">
        <v>21</v>
      </c>
      <c r="I883" s="0" t="s">
        <v>41</v>
      </c>
      <c r="J883" s="0" t="s">
        <v>23</v>
      </c>
      <c r="K883" s="0" t="n">
        <v>192248</v>
      </c>
      <c r="L883" s="0" t="n">
        <v>21270</v>
      </c>
      <c r="M883" s="0" t="n">
        <v>170978</v>
      </c>
      <c r="N883" s="0" t="n">
        <v>0</v>
      </c>
      <c r="O883" s="0" t="n">
        <v>1778.29</v>
      </c>
      <c r="P883" s="0" t="s">
        <v>3290</v>
      </c>
      <c r="Q883" s="0" t="s">
        <v>34</v>
      </c>
    </row>
    <row r="884" customFormat="false" ht="16" hidden="false" customHeight="false" outlineLevel="0" collapsed="false">
      <c r="A884" s="0" t="s">
        <v>3287</v>
      </c>
      <c r="B884" s="0" t="s">
        <v>3291</v>
      </c>
      <c r="C884" s="1" t="str">
        <f aca="false">HYPERLINK(D884)</f>
        <v>https://salinapost.com/posts/9f346127-c814-4aba-a65d-15adafe32e22</v>
      </c>
      <c r="D884" s="0" t="s">
        <v>3292</v>
      </c>
      <c r="E884" s="0" t="s">
        <v>3293</v>
      </c>
      <c r="F884" s="0" t="s">
        <v>92</v>
      </c>
      <c r="H884" s="0" t="s">
        <v>21</v>
      </c>
      <c r="I884" s="0" t="s">
        <v>41</v>
      </c>
      <c r="J884" s="0" t="s">
        <v>23</v>
      </c>
      <c r="K884" s="0" t="n">
        <v>192248</v>
      </c>
      <c r="L884" s="0" t="n">
        <v>21270</v>
      </c>
      <c r="M884" s="0" t="n">
        <v>170978</v>
      </c>
      <c r="N884" s="0" t="n">
        <v>0</v>
      </c>
      <c r="O884" s="0" t="n">
        <v>1778.29</v>
      </c>
      <c r="P884" s="0" t="s">
        <v>3294</v>
      </c>
      <c r="Q884" s="0" t="s">
        <v>34</v>
      </c>
    </row>
    <row r="885" customFormat="false" ht="16" hidden="false" customHeight="false" outlineLevel="0" collapsed="false">
      <c r="A885" s="0" t="s">
        <v>3295</v>
      </c>
      <c r="B885" s="0" t="s">
        <v>3296</v>
      </c>
      <c r="C885" s="1" t="str">
        <f aca="false">HYPERLINK(D885)</f>
        <v>https://www.k-state.edu/media/newsreleases/2021-10/ueia-signing102021.html</v>
      </c>
      <c r="D885" s="0" t="s">
        <v>3297</v>
      </c>
      <c r="E885" s="0" t="s">
        <v>3298</v>
      </c>
      <c r="F885" s="0" t="s">
        <v>25</v>
      </c>
      <c r="G885" s="0" t="s">
        <v>3299</v>
      </c>
      <c r="H885" s="0" t="s">
        <v>21</v>
      </c>
      <c r="I885" s="0" t="s">
        <v>41</v>
      </c>
      <c r="J885" s="0" t="s">
        <v>23</v>
      </c>
      <c r="K885" s="0" t="n">
        <v>683069</v>
      </c>
      <c r="L885" s="0" t="n">
        <v>401753</v>
      </c>
      <c r="M885" s="0" t="n">
        <v>281316</v>
      </c>
      <c r="N885" s="0" t="n">
        <v>0</v>
      </c>
      <c r="O885" s="0" t="n">
        <v>6318.39</v>
      </c>
      <c r="P885" s="0" t="s">
        <v>3300</v>
      </c>
      <c r="Q885" s="0" t="s">
        <v>34</v>
      </c>
    </row>
    <row r="886" customFormat="false" ht="16" hidden="false" customHeight="false" outlineLevel="0" collapsed="false">
      <c r="A886" s="0" t="s">
        <v>3301</v>
      </c>
      <c r="B886" s="0" t="s">
        <v>3302</v>
      </c>
      <c r="C886" s="1" t="str">
        <f aca="false">HYPERLINK(D886)</f>
        <v>http://www.southdakotaagconnection.com/story-state.php?Id=1211&amp;yr=2021</v>
      </c>
      <c r="D886" s="0" t="s">
        <v>3303</v>
      </c>
      <c r="E886" s="0" t="s">
        <v>3304</v>
      </c>
      <c r="F886" s="0" t="s">
        <v>839</v>
      </c>
      <c r="H886" s="0" t="s">
        <v>21</v>
      </c>
      <c r="I886" s="0" t="s">
        <v>237</v>
      </c>
      <c r="J886" s="0" t="s">
        <v>23</v>
      </c>
      <c r="K886" s="0" t="n">
        <v>181</v>
      </c>
      <c r="L886" s="0" t="n">
        <v>181</v>
      </c>
      <c r="M886" s="0" t="n">
        <v>0</v>
      </c>
      <c r="N886" s="0" t="n">
        <v>0</v>
      </c>
      <c r="O886" s="0" t="n">
        <v>1.67</v>
      </c>
      <c r="P886" s="0" t="s">
        <v>3305</v>
      </c>
      <c r="Q886" s="0" t="s">
        <v>25</v>
      </c>
    </row>
    <row r="887" customFormat="false" ht="16" hidden="false" customHeight="false" outlineLevel="0" collapsed="false">
      <c r="A887" s="0" t="s">
        <v>3306</v>
      </c>
      <c r="B887" s="0" t="s">
        <v>3307</v>
      </c>
      <c r="C887" s="1" t="str">
        <f aca="false">HYPERLINK(D887)</f>
        <v>https://www.postsouth.com/story/news/2021/10/20/donna-carville-named-grand-marshall-acadian-festival-parade/8507956002/</v>
      </c>
      <c r="D887" s="0" t="s">
        <v>3308</v>
      </c>
      <c r="E887" s="0" t="s">
        <v>3309</v>
      </c>
      <c r="F887" s="0" t="s">
        <v>3310</v>
      </c>
      <c r="G887" s="0" t="s">
        <v>722</v>
      </c>
      <c r="H887" s="0" t="s">
        <v>21</v>
      </c>
      <c r="I887" s="0" t="s">
        <v>1936</v>
      </c>
      <c r="J887" s="0" t="s">
        <v>23</v>
      </c>
      <c r="K887" s="0" t="n">
        <v>12703</v>
      </c>
      <c r="L887" s="0" t="n">
        <v>1921</v>
      </c>
      <c r="M887" s="0" t="n">
        <v>10782</v>
      </c>
      <c r="N887" s="0" t="n">
        <v>0</v>
      </c>
      <c r="O887" s="0" t="n">
        <v>117.5</v>
      </c>
      <c r="P887" s="0" t="s">
        <v>3311</v>
      </c>
      <c r="Q887" s="0" t="s">
        <v>106</v>
      </c>
    </row>
    <row r="888" customFormat="false" ht="16" hidden="false" customHeight="false" outlineLevel="0" collapsed="false">
      <c r="A888" s="0" t="s">
        <v>3312</v>
      </c>
      <c r="B888" s="0" t="s">
        <v>3302</v>
      </c>
      <c r="C888" s="1" t="str">
        <f aca="false">HYPERLINK(D888)</f>
        <v>http://www.northdakotaagconnection.com/story-state.php?Id=1201&amp;yr=2021</v>
      </c>
      <c r="D888" s="0" t="s">
        <v>3313</v>
      </c>
      <c r="E888" s="0" t="s">
        <v>3304</v>
      </c>
      <c r="F888" s="0" t="s">
        <v>3314</v>
      </c>
      <c r="H888" s="0" t="s">
        <v>21</v>
      </c>
      <c r="I888" s="0" t="s">
        <v>1175</v>
      </c>
      <c r="J888" s="0" t="s">
        <v>23</v>
      </c>
      <c r="K888" s="0" t="n">
        <v>0</v>
      </c>
      <c r="L888" s="0" t="n">
        <v>0</v>
      </c>
      <c r="M888" s="0" t="n">
        <v>0</v>
      </c>
      <c r="N888" s="0" t="n">
        <v>0</v>
      </c>
      <c r="O888" s="0" t="n">
        <v>0</v>
      </c>
      <c r="P888" s="0" t="s">
        <v>3305</v>
      </c>
      <c r="Q888" s="0" t="s">
        <v>25</v>
      </c>
    </row>
    <row r="889" customFormat="false" ht="16" hidden="false" customHeight="false" outlineLevel="0" collapsed="false">
      <c r="A889" s="0" t="s">
        <v>3315</v>
      </c>
      <c r="B889" s="0" t="s">
        <v>3302</v>
      </c>
      <c r="C889" s="1" t="str">
        <f aca="false">HYPERLINK(D889)</f>
        <v>https://kentuckyagconnection.com/story-state.php?Id=1180&amp;yr=2021</v>
      </c>
      <c r="D889" s="0" t="s">
        <v>3316</v>
      </c>
      <c r="E889" s="0" t="s">
        <v>3304</v>
      </c>
      <c r="F889" s="0" t="s">
        <v>856</v>
      </c>
      <c r="H889" s="0" t="s">
        <v>21</v>
      </c>
      <c r="I889" s="0" t="s">
        <v>694</v>
      </c>
      <c r="J889" s="0" t="s">
        <v>23</v>
      </c>
      <c r="K889" s="0" t="n">
        <v>0</v>
      </c>
      <c r="L889" s="0" t="n">
        <v>0</v>
      </c>
      <c r="M889" s="0" t="n">
        <v>0</v>
      </c>
      <c r="N889" s="0" t="n">
        <v>0</v>
      </c>
      <c r="O889" s="0" t="n">
        <v>0</v>
      </c>
      <c r="P889" s="0" t="s">
        <v>3305</v>
      </c>
      <c r="Q889" s="0" t="s">
        <v>25</v>
      </c>
    </row>
    <row r="890" customFormat="false" ht="16" hidden="false" customHeight="false" outlineLevel="0" collapsed="false">
      <c r="A890" s="0" t="s">
        <v>3317</v>
      </c>
      <c r="B890" s="0" t="s">
        <v>3302</v>
      </c>
      <c r="C890" s="1" t="str">
        <f aca="false">HYPERLINK(D890)</f>
        <v>http://www.nebraskaagconnection.com/story-state.php?Id=1198&amp;yr=2021</v>
      </c>
      <c r="D890" s="0" t="s">
        <v>3318</v>
      </c>
      <c r="E890" s="0" t="s">
        <v>3304</v>
      </c>
      <c r="F890" s="0" t="s">
        <v>847</v>
      </c>
      <c r="H890" s="0" t="s">
        <v>21</v>
      </c>
      <c r="I890" s="0" t="s">
        <v>848</v>
      </c>
      <c r="J890" s="0" t="s">
        <v>23</v>
      </c>
      <c r="K890" s="0" t="n">
        <v>142</v>
      </c>
      <c r="L890" s="0" t="n">
        <v>142</v>
      </c>
      <c r="M890" s="0" t="n">
        <v>0</v>
      </c>
      <c r="N890" s="0" t="n">
        <v>0</v>
      </c>
      <c r="O890" s="0" t="n">
        <v>1.31</v>
      </c>
      <c r="P890" s="0" t="s">
        <v>3305</v>
      </c>
      <c r="Q890" s="0" t="s">
        <v>25</v>
      </c>
    </row>
    <row r="891" customFormat="false" ht="16" hidden="false" customHeight="false" outlineLevel="0" collapsed="false">
      <c r="A891" s="0" t="s">
        <v>3319</v>
      </c>
      <c r="B891" s="0" t="s">
        <v>3320</v>
      </c>
      <c r="C891" s="1" t="str">
        <f aca="false">HYPERLINK(D891)</f>
        <v>http://kansasagconnection.com/story-state.php?Id=1205&amp;yr=2021</v>
      </c>
      <c r="D891" s="0" t="s">
        <v>3321</v>
      </c>
      <c r="E891" s="0" t="s">
        <v>3322</v>
      </c>
      <c r="F891" s="0" t="s">
        <v>488</v>
      </c>
      <c r="H891" s="0" t="s">
        <v>21</v>
      </c>
      <c r="I891" s="0" t="s">
        <v>41</v>
      </c>
      <c r="J891" s="0" t="s">
        <v>23</v>
      </c>
      <c r="K891" s="0" t="n">
        <v>0</v>
      </c>
      <c r="L891" s="0" t="n">
        <v>0</v>
      </c>
      <c r="M891" s="0" t="n">
        <v>0</v>
      </c>
      <c r="N891" s="0" t="n">
        <v>0</v>
      </c>
      <c r="O891" s="0" t="n">
        <v>0</v>
      </c>
      <c r="P891" s="0" t="s">
        <v>3323</v>
      </c>
      <c r="Q891" s="0" t="s">
        <v>247</v>
      </c>
    </row>
    <row r="892" customFormat="false" ht="16" hidden="false" customHeight="false" outlineLevel="0" collapsed="false">
      <c r="A892" s="0" t="s">
        <v>3319</v>
      </c>
      <c r="B892" s="0" t="s">
        <v>3324</v>
      </c>
      <c r="C892" s="1" t="str">
        <f aca="false">HYPERLINK(D892)</f>
        <v>http://kansasagconnection.com/story-state.php?Id=1200&amp;yr=2021</v>
      </c>
      <c r="D892" s="0" t="s">
        <v>3325</v>
      </c>
      <c r="E892" s="0" t="s">
        <v>3326</v>
      </c>
      <c r="F892" s="0" t="s">
        <v>488</v>
      </c>
      <c r="H892" s="0" t="s">
        <v>21</v>
      </c>
      <c r="I892" s="0" t="s">
        <v>41</v>
      </c>
      <c r="J892" s="0" t="s">
        <v>23</v>
      </c>
      <c r="K892" s="0" t="n">
        <v>0</v>
      </c>
      <c r="L892" s="0" t="n">
        <v>0</v>
      </c>
      <c r="M892" s="0" t="n">
        <v>0</v>
      </c>
      <c r="N892" s="0" t="n">
        <v>0</v>
      </c>
      <c r="O892" s="0" t="n">
        <v>0</v>
      </c>
      <c r="P892" s="0" t="s">
        <v>3327</v>
      </c>
      <c r="Q892" s="0" t="s">
        <v>247</v>
      </c>
    </row>
    <row r="893" customFormat="false" ht="16" hidden="false" customHeight="false" outlineLevel="0" collapsed="false">
      <c r="A893" s="0" t="s">
        <v>3319</v>
      </c>
      <c r="B893" s="0" t="s">
        <v>3328</v>
      </c>
      <c r="C893" s="1" t="str">
        <f aca="false">HYPERLINK(D893)</f>
        <v>http://kansasagconnection.com/story-state.php?Id=1204&amp;yr=2021</v>
      </c>
      <c r="D893" s="0" t="s">
        <v>3329</v>
      </c>
      <c r="E893" s="0" t="s">
        <v>3330</v>
      </c>
      <c r="F893" s="0" t="s">
        <v>488</v>
      </c>
      <c r="H893" s="0" t="s">
        <v>21</v>
      </c>
      <c r="I893" s="0" t="s">
        <v>41</v>
      </c>
      <c r="J893" s="0" t="s">
        <v>23</v>
      </c>
      <c r="K893" s="0" t="n">
        <v>0</v>
      </c>
      <c r="L893" s="0" t="n">
        <v>0</v>
      </c>
      <c r="M893" s="0" t="n">
        <v>0</v>
      </c>
      <c r="N893" s="0" t="n">
        <v>0</v>
      </c>
      <c r="O893" s="0" t="n">
        <v>0</v>
      </c>
      <c r="P893" s="0" t="s">
        <v>3331</v>
      </c>
      <c r="Q893" s="0" t="s">
        <v>34</v>
      </c>
    </row>
    <row r="894" customFormat="false" ht="16" hidden="false" customHeight="false" outlineLevel="0" collapsed="false">
      <c r="A894" s="0" t="s">
        <v>3319</v>
      </c>
      <c r="B894" s="0" t="s">
        <v>3302</v>
      </c>
      <c r="C894" s="1" t="str">
        <f aca="false">HYPERLINK(D894)</f>
        <v>http://kansasagconnection.com/story-state.php?Id=1203&amp;yr=2021</v>
      </c>
      <c r="D894" s="0" t="s">
        <v>3332</v>
      </c>
      <c r="E894" s="0" t="s">
        <v>3304</v>
      </c>
      <c r="F894" s="0" t="s">
        <v>488</v>
      </c>
      <c r="H894" s="0" t="s">
        <v>21</v>
      </c>
      <c r="I894" s="0" t="s">
        <v>41</v>
      </c>
      <c r="J894" s="0" t="s">
        <v>23</v>
      </c>
      <c r="K894" s="0" t="n">
        <v>0</v>
      </c>
      <c r="L894" s="0" t="n">
        <v>0</v>
      </c>
      <c r="M894" s="0" t="n">
        <v>0</v>
      </c>
      <c r="N894" s="0" t="n">
        <v>0</v>
      </c>
      <c r="O894" s="0" t="n">
        <v>0</v>
      </c>
      <c r="P894" s="0" t="s">
        <v>3305</v>
      </c>
      <c r="Q894" s="0" t="s">
        <v>25</v>
      </c>
    </row>
    <row r="895" customFormat="false" ht="16" hidden="false" customHeight="false" outlineLevel="0" collapsed="false">
      <c r="A895" s="0" t="s">
        <v>3333</v>
      </c>
      <c r="B895" s="0" t="s">
        <v>3302</v>
      </c>
      <c r="C895" s="1" t="str">
        <f aca="false">HYPERLINK(D895)</f>
        <v>http://www.missouriagconnection.com/story-state.php?Id=1194&amp;yr=2021</v>
      </c>
      <c r="D895" s="0" t="s">
        <v>3334</v>
      </c>
      <c r="E895" s="0" t="s">
        <v>3304</v>
      </c>
      <c r="F895" s="0" t="s">
        <v>853</v>
      </c>
      <c r="H895" s="0" t="s">
        <v>21</v>
      </c>
      <c r="I895" s="0" t="s">
        <v>32</v>
      </c>
      <c r="J895" s="0" t="s">
        <v>23</v>
      </c>
      <c r="K895" s="0" t="n">
        <v>0</v>
      </c>
      <c r="L895" s="0" t="n">
        <v>0</v>
      </c>
      <c r="M895" s="0" t="n">
        <v>0</v>
      </c>
      <c r="N895" s="0" t="n">
        <v>0</v>
      </c>
      <c r="O895" s="0" t="n">
        <v>0</v>
      </c>
      <c r="P895" s="0" t="s">
        <v>3305</v>
      </c>
      <c r="Q895" s="0" t="s">
        <v>25</v>
      </c>
    </row>
    <row r="896" customFormat="false" ht="16" hidden="false" customHeight="false" outlineLevel="0" collapsed="false">
      <c r="A896" s="0" t="s">
        <v>3335</v>
      </c>
      <c r="B896" s="0" t="s">
        <v>3302</v>
      </c>
      <c r="C896" s="1" t="str">
        <f aca="false">HYPERLINK(D896)</f>
        <v>http://www.indianaagconnection.com/story-state.php?Id=1189&amp;yr=2021</v>
      </c>
      <c r="D896" s="0" t="s">
        <v>3336</v>
      </c>
      <c r="E896" s="0" t="s">
        <v>3304</v>
      </c>
      <c r="F896" s="0" t="s">
        <v>3337</v>
      </c>
      <c r="H896" s="0" t="s">
        <v>21</v>
      </c>
      <c r="I896" s="0" t="s">
        <v>1088</v>
      </c>
      <c r="J896" s="0" t="s">
        <v>23</v>
      </c>
      <c r="K896" s="0" t="n">
        <v>0</v>
      </c>
      <c r="L896" s="0" t="n">
        <v>0</v>
      </c>
      <c r="M896" s="0" t="n">
        <v>0</v>
      </c>
      <c r="N896" s="0" t="n">
        <v>0</v>
      </c>
      <c r="O896" s="0" t="n">
        <v>0</v>
      </c>
      <c r="P896" s="0" t="s">
        <v>3305</v>
      </c>
      <c r="Q896" s="0" t="s">
        <v>25</v>
      </c>
    </row>
    <row r="897" customFormat="false" ht="16" hidden="false" customHeight="false" outlineLevel="0" collapsed="false">
      <c r="A897" s="0" t="s">
        <v>3338</v>
      </c>
      <c r="B897" s="0" t="s">
        <v>3339</v>
      </c>
      <c r="C897" s="1" t="str">
        <f aca="false">HYPERLINK(D897)</f>
        <v>https://www.parsonssun.com/news/article_92bb4ebc-313c-11ec-b7e6-5320c5e6d00e.html</v>
      </c>
      <c r="D897" s="0" t="s">
        <v>3340</v>
      </c>
      <c r="E897" s="0" t="s">
        <v>3341</v>
      </c>
      <c r="F897" s="0" t="s">
        <v>2876</v>
      </c>
      <c r="G897" s="0" t="s">
        <v>3342</v>
      </c>
      <c r="H897" s="0" t="s">
        <v>21</v>
      </c>
      <c r="I897" s="0" t="s">
        <v>41</v>
      </c>
      <c r="J897" s="0" t="s">
        <v>23</v>
      </c>
      <c r="K897" s="0" t="n">
        <v>7874</v>
      </c>
      <c r="L897" s="0" t="n">
        <v>2829</v>
      </c>
      <c r="M897" s="0" t="n">
        <v>5045</v>
      </c>
      <c r="N897" s="0" t="n">
        <v>0</v>
      </c>
      <c r="O897" s="0" t="n">
        <v>72.83</v>
      </c>
      <c r="P897" s="0" t="s">
        <v>3343</v>
      </c>
      <c r="Q897" s="0" t="s">
        <v>239</v>
      </c>
    </row>
    <row r="898" customFormat="false" ht="16" hidden="false" customHeight="false" outlineLevel="0" collapsed="false">
      <c r="A898" s="0" t="s">
        <v>3344</v>
      </c>
      <c r="B898" s="0" t="s">
        <v>3345</v>
      </c>
      <c r="C898" s="1" t="str">
        <f aca="false">HYPERLINK(D898)</f>
        <v>https://link.springer.com/article/10.1007/s10896-021-00335-9</v>
      </c>
      <c r="D898" s="0" t="s">
        <v>3346</v>
      </c>
      <c r="E898" s="0" t="s">
        <v>3347</v>
      </c>
      <c r="F898" s="0" t="s">
        <v>98</v>
      </c>
      <c r="H898" s="0" t="s">
        <v>99</v>
      </c>
      <c r="J898" s="0" t="s">
        <v>23</v>
      </c>
      <c r="K898" s="0" t="n">
        <v>18353362</v>
      </c>
      <c r="L898" s="0" t="n">
        <v>12974893</v>
      </c>
      <c r="M898" s="0" t="n">
        <v>5378469</v>
      </c>
      <c r="N898" s="0" t="n">
        <v>0</v>
      </c>
      <c r="O898" s="0" t="n">
        <v>169768.6</v>
      </c>
      <c r="P898" s="0" t="s">
        <v>3348</v>
      </c>
      <c r="Q898" s="0" t="s">
        <v>3349</v>
      </c>
    </row>
    <row r="899" customFormat="false" ht="16" hidden="false" customHeight="false" outlineLevel="0" collapsed="false">
      <c r="A899" s="0" t="s">
        <v>3350</v>
      </c>
      <c r="B899" s="0" t="s">
        <v>3351</v>
      </c>
      <c r="C899" s="1" t="str">
        <f aca="false">HYPERLINK(D899)</f>
        <v>https://www.bellinghamherald.com/news/nation-world/national/article255127307.html</v>
      </c>
      <c r="D899" s="0" t="s">
        <v>3352</v>
      </c>
      <c r="E899" s="0" t="s">
        <v>679</v>
      </c>
      <c r="F899" s="0" t="s">
        <v>680</v>
      </c>
      <c r="G899" s="0" t="s">
        <v>1736</v>
      </c>
      <c r="H899" s="0" t="s">
        <v>21</v>
      </c>
      <c r="I899" s="0" t="s">
        <v>561</v>
      </c>
      <c r="J899" s="0" t="s">
        <v>23</v>
      </c>
      <c r="K899" s="0" t="n">
        <v>307366</v>
      </c>
      <c r="L899" s="0" t="n">
        <v>116981</v>
      </c>
      <c r="M899" s="0" t="n">
        <v>190385</v>
      </c>
      <c r="N899" s="0" t="n">
        <v>0</v>
      </c>
      <c r="O899" s="0" t="n">
        <v>2843.14</v>
      </c>
      <c r="P899" s="0" t="s">
        <v>3353</v>
      </c>
      <c r="Q899" s="0" t="s">
        <v>25</v>
      </c>
    </row>
    <row r="900" customFormat="false" ht="16" hidden="false" customHeight="false" outlineLevel="0" collapsed="false">
      <c r="A900" s="0" t="s">
        <v>3354</v>
      </c>
      <c r="B900" s="0" t="s">
        <v>3355</v>
      </c>
      <c r="C900" s="1" t="str">
        <f aca="false">HYPERLINK(D900)</f>
        <v>http://www.sabethaherald.com/2021/10/19/study-demonstrates-how-fungicide-applications-boost-wheat-yields/</v>
      </c>
      <c r="D900" s="0" t="s">
        <v>3356</v>
      </c>
      <c r="E900" s="0" t="s">
        <v>3357</v>
      </c>
      <c r="F900" s="0" t="s">
        <v>1428</v>
      </c>
      <c r="H900" s="0" t="s">
        <v>21</v>
      </c>
      <c r="I900" s="0" t="s">
        <v>41</v>
      </c>
      <c r="J900" s="0" t="s">
        <v>23</v>
      </c>
      <c r="K900" s="0" t="n">
        <v>1333</v>
      </c>
      <c r="L900" s="0" t="n">
        <v>468</v>
      </c>
      <c r="M900" s="0" t="n">
        <v>865</v>
      </c>
      <c r="N900" s="0" t="n">
        <v>0</v>
      </c>
      <c r="O900" s="0" t="n">
        <v>12.33</v>
      </c>
      <c r="P900" s="0" t="s">
        <v>3358</v>
      </c>
      <c r="Q900" s="0" t="s">
        <v>290</v>
      </c>
    </row>
    <row r="901" customFormat="false" ht="16" hidden="false" customHeight="false" outlineLevel="0" collapsed="false">
      <c r="A901" s="0" t="s">
        <v>3359</v>
      </c>
      <c r="B901" s="0" t="s">
        <v>2362</v>
      </c>
      <c r="C901" s="1" t="str">
        <f aca="false">HYPERLINK(D901)</f>
        <v>https://www.hiawathaworldonline.com/opinion/the-challenge-of-collecting-a-representative-soil-sample/article_82889e44-3116-11ec-bf6e-67acf420178e.html</v>
      </c>
      <c r="D901" s="0" t="s">
        <v>3360</v>
      </c>
      <c r="E901" s="0" t="s">
        <v>2364</v>
      </c>
      <c r="F901" s="0" t="s">
        <v>3156</v>
      </c>
      <c r="G901" s="0" t="s">
        <v>3361</v>
      </c>
      <c r="H901" s="0" t="s">
        <v>21</v>
      </c>
      <c r="I901" s="0" t="s">
        <v>41</v>
      </c>
      <c r="J901" s="0" t="s">
        <v>23</v>
      </c>
      <c r="K901" s="0" t="n">
        <v>3455</v>
      </c>
      <c r="L901" s="0" t="n">
        <v>1532</v>
      </c>
      <c r="M901" s="0" t="n">
        <v>1923</v>
      </c>
      <c r="N901" s="0" t="n">
        <v>0</v>
      </c>
      <c r="O901" s="0" t="n">
        <v>31.96</v>
      </c>
      <c r="P901" s="0" t="s">
        <v>3362</v>
      </c>
      <c r="Q901" s="0" t="s">
        <v>34</v>
      </c>
    </row>
    <row r="902" customFormat="false" ht="16" hidden="false" customHeight="false" outlineLevel="0" collapsed="false">
      <c r="A902" s="0" t="s">
        <v>3363</v>
      </c>
      <c r="B902" s="0" t="s">
        <v>3364</v>
      </c>
      <c r="C902" s="1" t="str">
        <f aca="false">HYPERLINK(D902)</f>
        <v>https://www.westernagreporter.com/articles/clint-rusk-joins-charolais-association-leadership-team/</v>
      </c>
      <c r="D902" s="0" t="s">
        <v>3365</v>
      </c>
      <c r="E902" s="0" t="s">
        <v>3366</v>
      </c>
      <c r="F902" s="0" t="s">
        <v>3367</v>
      </c>
      <c r="H902" s="0" t="s">
        <v>21</v>
      </c>
      <c r="I902" s="0" t="s">
        <v>784</v>
      </c>
      <c r="J902" s="0" t="s">
        <v>23</v>
      </c>
      <c r="K902" s="0" t="n">
        <v>11276</v>
      </c>
      <c r="L902" s="0" t="n">
        <v>2045</v>
      </c>
      <c r="M902" s="0" t="n">
        <v>9231</v>
      </c>
      <c r="N902" s="0" t="n">
        <v>0</v>
      </c>
      <c r="O902" s="0" t="n">
        <v>104.3</v>
      </c>
      <c r="P902" s="0" t="s">
        <v>3368</v>
      </c>
      <c r="Q902" s="0" t="s">
        <v>25</v>
      </c>
    </row>
    <row r="903" customFormat="false" ht="16" hidden="false" customHeight="false" outlineLevel="0" collapsed="false">
      <c r="A903" s="0" t="s">
        <v>3369</v>
      </c>
      <c r="B903" s="0" t="s">
        <v>3370</v>
      </c>
      <c r="C903" s="1" t="str">
        <f aca="false">HYPERLINK(D903)</f>
        <v>https://themercury.com/sports/hoop-holler-n-shoot-returns-after-year-off/article_9a3799b9-4e2f-508e-926f-5ffad1dfd888.html</v>
      </c>
      <c r="D903" s="0" t="s">
        <v>3371</v>
      </c>
      <c r="E903" s="0" t="s">
        <v>3372</v>
      </c>
      <c r="F903" s="0" t="s">
        <v>183</v>
      </c>
      <c r="G903" s="0" t="s">
        <v>3373</v>
      </c>
      <c r="H903" s="0" t="s">
        <v>21</v>
      </c>
      <c r="I903" s="0" t="s">
        <v>41</v>
      </c>
      <c r="J903" s="0" t="s">
        <v>23</v>
      </c>
      <c r="K903" s="0" t="n">
        <v>116663</v>
      </c>
      <c r="L903" s="0" t="n">
        <v>20026</v>
      </c>
      <c r="M903" s="0" t="n">
        <v>96637</v>
      </c>
      <c r="N903" s="0" t="n">
        <v>0</v>
      </c>
      <c r="O903" s="0" t="n">
        <v>1079.13</v>
      </c>
      <c r="P903" s="0" t="s">
        <v>3374</v>
      </c>
      <c r="Q903" s="0" t="s">
        <v>34</v>
      </c>
    </row>
    <row r="904" customFormat="false" ht="16" hidden="false" customHeight="false" outlineLevel="0" collapsed="false">
      <c r="A904" s="0" t="s">
        <v>3375</v>
      </c>
      <c r="B904" s="0" t="s">
        <v>3376</v>
      </c>
      <c r="C904" s="1" t="str">
        <f aca="false">HYPERLINK(D904)</f>
        <v>https://ruralradio.com/krvn/news/cattle-chat-planning-for-upcoming-pregnancies/</v>
      </c>
      <c r="D904" s="0" t="s">
        <v>3377</v>
      </c>
      <c r="E904" s="0" t="s">
        <v>3004</v>
      </c>
      <c r="F904" s="0" t="s">
        <v>693</v>
      </c>
      <c r="H904" s="0" t="s">
        <v>21</v>
      </c>
      <c r="I904" s="0" t="s">
        <v>694</v>
      </c>
      <c r="J904" s="0" t="s">
        <v>23</v>
      </c>
      <c r="K904" s="0" t="n">
        <v>59133</v>
      </c>
      <c r="L904" s="0" t="n">
        <v>10675</v>
      </c>
      <c r="M904" s="0" t="n">
        <v>48458</v>
      </c>
      <c r="N904" s="0" t="n">
        <v>0</v>
      </c>
      <c r="O904" s="0" t="n">
        <v>546.98</v>
      </c>
      <c r="P904" s="0" t="s">
        <v>3378</v>
      </c>
      <c r="Q904" s="0" t="s">
        <v>747</v>
      </c>
    </row>
    <row r="905" customFormat="false" ht="16" hidden="false" customHeight="false" outlineLevel="0" collapsed="false">
      <c r="A905" s="0" t="s">
        <v>3375</v>
      </c>
      <c r="B905" s="0" t="s">
        <v>3376</v>
      </c>
      <c r="C905" s="1" t="str">
        <f aca="false">HYPERLINK(D905)</f>
        <v>https://ruralradio.com/kneb-am/news/cattle-chat-planning-for-upcoming-pregnancies/</v>
      </c>
      <c r="D905" s="0" t="s">
        <v>3379</v>
      </c>
      <c r="E905" s="0" t="s">
        <v>3004</v>
      </c>
      <c r="F905" s="0" t="s">
        <v>693</v>
      </c>
      <c r="H905" s="0" t="s">
        <v>21</v>
      </c>
      <c r="I905" s="0" t="s">
        <v>694</v>
      </c>
      <c r="J905" s="0" t="s">
        <v>23</v>
      </c>
      <c r="K905" s="0" t="n">
        <v>59133</v>
      </c>
      <c r="L905" s="0" t="n">
        <v>10675</v>
      </c>
      <c r="M905" s="0" t="n">
        <v>48458</v>
      </c>
      <c r="N905" s="0" t="n">
        <v>0</v>
      </c>
      <c r="O905" s="0" t="n">
        <v>546.98</v>
      </c>
      <c r="P905" s="0" t="s">
        <v>3378</v>
      </c>
      <c r="Q905" s="0" t="s">
        <v>747</v>
      </c>
    </row>
    <row r="906" customFormat="false" ht="16" hidden="false" customHeight="false" outlineLevel="0" collapsed="false">
      <c r="A906" s="0" t="s">
        <v>3375</v>
      </c>
      <c r="B906" s="0" t="s">
        <v>3376</v>
      </c>
      <c r="C906" s="1" t="str">
        <f aca="false">HYPERLINK(D906)</f>
        <v>https://ruralradio.com/maxcountry/news/cattle-chat-planning-for-upcoming-pregnancies/</v>
      </c>
      <c r="D906" s="0" t="s">
        <v>3380</v>
      </c>
      <c r="E906" s="0" t="s">
        <v>3004</v>
      </c>
      <c r="F906" s="0" t="s">
        <v>693</v>
      </c>
      <c r="H906" s="0" t="s">
        <v>21</v>
      </c>
      <c r="I906" s="0" t="s">
        <v>694</v>
      </c>
      <c r="J906" s="0" t="s">
        <v>23</v>
      </c>
      <c r="K906" s="0" t="n">
        <v>59133</v>
      </c>
      <c r="L906" s="0" t="n">
        <v>10675</v>
      </c>
      <c r="M906" s="0" t="n">
        <v>48458</v>
      </c>
      <c r="N906" s="0" t="n">
        <v>0</v>
      </c>
      <c r="O906" s="0" t="n">
        <v>546.98</v>
      </c>
      <c r="P906" s="0" t="s">
        <v>3378</v>
      </c>
      <c r="Q906" s="0" t="s">
        <v>747</v>
      </c>
    </row>
    <row r="907" customFormat="false" ht="16" hidden="false" customHeight="false" outlineLevel="0" collapsed="false">
      <c r="A907" s="0" t="s">
        <v>3375</v>
      </c>
      <c r="B907" s="0" t="s">
        <v>3376</v>
      </c>
      <c r="C907" s="1" t="str">
        <f aca="false">HYPERLINK(D907)</f>
        <v>https://ruralradio.com/rrn/news/cattle-chat-planning-for-upcoming-pregnancies/</v>
      </c>
      <c r="D907" s="0" t="s">
        <v>3381</v>
      </c>
      <c r="E907" s="0" t="s">
        <v>3004</v>
      </c>
      <c r="F907" s="0" t="s">
        <v>693</v>
      </c>
      <c r="H907" s="0" t="s">
        <v>21</v>
      </c>
      <c r="I907" s="0" t="s">
        <v>694</v>
      </c>
      <c r="J907" s="0" t="s">
        <v>23</v>
      </c>
      <c r="K907" s="0" t="n">
        <v>59133</v>
      </c>
      <c r="L907" s="0" t="n">
        <v>10675</v>
      </c>
      <c r="M907" s="0" t="n">
        <v>48458</v>
      </c>
      <c r="N907" s="0" t="n">
        <v>0</v>
      </c>
      <c r="O907" s="0" t="n">
        <v>546.98</v>
      </c>
      <c r="P907" s="0" t="s">
        <v>3378</v>
      </c>
      <c r="Q907" s="0" t="s">
        <v>747</v>
      </c>
    </row>
    <row r="908" customFormat="false" ht="16" hidden="false" customHeight="false" outlineLevel="0" collapsed="false">
      <c r="A908" s="0" t="s">
        <v>3382</v>
      </c>
      <c r="B908" s="0" t="s">
        <v>3383</v>
      </c>
      <c r="C908" s="1" t="str">
        <f aca="false">HYPERLINK(D908)</f>
        <v>http://www.sabethaherald.com/2021/10/19/drug-take-back-day-slated-for-october-23/</v>
      </c>
      <c r="D908" s="0" t="s">
        <v>3384</v>
      </c>
      <c r="E908" s="0" t="s">
        <v>3385</v>
      </c>
      <c r="F908" s="0" t="s">
        <v>1428</v>
      </c>
      <c r="H908" s="0" t="s">
        <v>21</v>
      </c>
      <c r="I908" s="0" t="s">
        <v>41</v>
      </c>
      <c r="J908" s="0" t="s">
        <v>23</v>
      </c>
      <c r="K908" s="0" t="n">
        <v>1333</v>
      </c>
      <c r="L908" s="0" t="n">
        <v>468</v>
      </c>
      <c r="M908" s="0" t="n">
        <v>865</v>
      </c>
      <c r="N908" s="0" t="n">
        <v>0</v>
      </c>
      <c r="O908" s="0" t="n">
        <v>12.33</v>
      </c>
      <c r="P908" s="0" t="s">
        <v>3386</v>
      </c>
      <c r="Q908" s="0" t="s">
        <v>34</v>
      </c>
    </row>
    <row r="909" customFormat="false" ht="16" hidden="false" customHeight="false" outlineLevel="0" collapsed="false">
      <c r="A909" s="0" t="s">
        <v>3387</v>
      </c>
      <c r="B909" s="0" t="s">
        <v>3388</v>
      </c>
      <c r="C909" s="1" t="str">
        <f aca="false">HYPERLINK(D909)</f>
        <v>http://www.ccenterdispatch.com/news/local/article_38d5d34c-3108-11ec-a636-0ff7e1cc8c09.html</v>
      </c>
      <c r="D909" s="0" t="s">
        <v>3389</v>
      </c>
      <c r="E909" s="0" t="s">
        <v>3390</v>
      </c>
      <c r="F909" s="0" t="s">
        <v>414</v>
      </c>
      <c r="G909" s="0" t="s">
        <v>3391</v>
      </c>
      <c r="H909" s="0" t="s">
        <v>21</v>
      </c>
      <c r="I909" s="0" t="s">
        <v>415</v>
      </c>
      <c r="J909" s="0" t="s">
        <v>23</v>
      </c>
      <c r="K909" s="0" t="n">
        <v>11291</v>
      </c>
      <c r="L909" s="0" t="n">
        <v>1836</v>
      </c>
      <c r="M909" s="0" t="n">
        <v>9455</v>
      </c>
      <c r="N909" s="0" t="n">
        <v>0</v>
      </c>
      <c r="O909" s="0" t="n">
        <v>104.44</v>
      </c>
      <c r="P909" s="0" t="s">
        <v>3392</v>
      </c>
      <c r="Q909" s="0" t="s">
        <v>34</v>
      </c>
    </row>
    <row r="910" customFormat="false" ht="16" hidden="false" customHeight="false" outlineLevel="0" collapsed="false">
      <c r="A910" s="0" t="s">
        <v>3393</v>
      </c>
      <c r="B910" s="0" t="s">
        <v>2371</v>
      </c>
      <c r="C910" s="1" t="str">
        <f aca="false">HYPERLINK(D910)</f>
        <v>https://jcpost.com/posts/9ac6cc9a-e110-4492-898a-2f1420d15fa9</v>
      </c>
      <c r="D910" s="0" t="s">
        <v>3394</v>
      </c>
      <c r="E910" s="0" t="s">
        <v>2373</v>
      </c>
      <c r="F910" s="0" t="s">
        <v>805</v>
      </c>
      <c r="H910" s="0" t="s">
        <v>21</v>
      </c>
      <c r="I910" s="0" t="s">
        <v>41</v>
      </c>
      <c r="J910" s="0" t="s">
        <v>23</v>
      </c>
      <c r="K910" s="0" t="n">
        <v>171395</v>
      </c>
      <c r="L910" s="0" t="n">
        <v>5483</v>
      </c>
      <c r="M910" s="0" t="n">
        <v>165912</v>
      </c>
      <c r="N910" s="0" t="n">
        <v>0</v>
      </c>
      <c r="O910" s="0" t="n">
        <v>1585.4</v>
      </c>
      <c r="P910" s="0" t="s">
        <v>3395</v>
      </c>
      <c r="Q910" s="0" t="s">
        <v>25</v>
      </c>
    </row>
    <row r="911" customFormat="false" ht="16" hidden="false" customHeight="false" outlineLevel="0" collapsed="false">
      <c r="A911" s="0" t="s">
        <v>3396</v>
      </c>
      <c r="B911" s="0" t="s">
        <v>3397</v>
      </c>
      <c r="C911" s="1" t="str">
        <f aca="false">HYPERLINK(D911)</f>
        <v>https://www.amarillo.com/story/opinion/2021/10/19/girls-scouts-recognize-community-excellence/8524372002/</v>
      </c>
      <c r="D911" s="0" t="s">
        <v>3398</v>
      </c>
      <c r="E911" s="0" t="s">
        <v>3399</v>
      </c>
      <c r="F911" s="0" t="s">
        <v>3400</v>
      </c>
      <c r="G911" s="0" t="s">
        <v>3401</v>
      </c>
      <c r="H911" s="0" t="s">
        <v>21</v>
      </c>
      <c r="I911" s="0" t="s">
        <v>22</v>
      </c>
      <c r="J911" s="0" t="s">
        <v>23</v>
      </c>
      <c r="K911" s="0" t="n">
        <v>57901</v>
      </c>
      <c r="L911" s="0" t="n">
        <v>38317</v>
      </c>
      <c r="M911" s="0" t="n">
        <v>19584</v>
      </c>
      <c r="N911" s="0" t="n">
        <v>0</v>
      </c>
      <c r="O911" s="0" t="n">
        <v>535.58</v>
      </c>
      <c r="P911" s="0" t="s">
        <v>3402</v>
      </c>
      <c r="Q911" s="0" t="s">
        <v>25</v>
      </c>
    </row>
    <row r="912" customFormat="false" ht="16" hidden="false" customHeight="false" outlineLevel="0" collapsed="false">
      <c r="A912" s="0" t="s">
        <v>3403</v>
      </c>
      <c r="B912" s="0" t="s">
        <v>3404</v>
      </c>
      <c r="C912" s="1" t="str">
        <f aca="false">HYPERLINK(D912)</f>
        <v>https://salinapost.com/posts/5df0dde2-7f11-4877-a456-48ed6828592d</v>
      </c>
      <c r="D912" s="0" t="s">
        <v>3405</v>
      </c>
      <c r="E912" s="0" t="s">
        <v>3406</v>
      </c>
      <c r="F912" s="0" t="s">
        <v>92</v>
      </c>
      <c r="H912" s="0" t="s">
        <v>21</v>
      </c>
      <c r="I912" s="0" t="s">
        <v>41</v>
      </c>
      <c r="J912" s="0" t="s">
        <v>23</v>
      </c>
      <c r="K912" s="0" t="n">
        <v>192248</v>
      </c>
      <c r="L912" s="0" t="n">
        <v>21270</v>
      </c>
      <c r="M912" s="0" t="n">
        <v>170978</v>
      </c>
      <c r="N912" s="0" t="n">
        <v>0</v>
      </c>
      <c r="O912" s="0" t="n">
        <v>1778.29</v>
      </c>
      <c r="P912" s="0" t="s">
        <v>3407</v>
      </c>
      <c r="Q912" s="0" t="s">
        <v>34</v>
      </c>
    </row>
    <row r="913" customFormat="false" ht="16" hidden="false" customHeight="false" outlineLevel="0" collapsed="false">
      <c r="A913" s="0" t="s">
        <v>3408</v>
      </c>
      <c r="B913" s="0" t="s">
        <v>2862</v>
      </c>
      <c r="C913" s="1" t="str">
        <f aca="false">HYPERLINK(D913)</f>
        <v>http://www.wamegotimes.com/last-year-s-cold-weather-killing-ornamental-cedar-trees-this-year/article_44b42bf4-8c97-58f0-970a-705293312c1d.html</v>
      </c>
      <c r="D913" s="0" t="s">
        <v>3409</v>
      </c>
      <c r="E913" s="0" t="s">
        <v>3410</v>
      </c>
      <c r="F913" s="0" t="s">
        <v>3411</v>
      </c>
      <c r="G913" s="0" t="s">
        <v>3412</v>
      </c>
      <c r="H913" s="0" t="s">
        <v>21</v>
      </c>
      <c r="I913" s="0" t="s">
        <v>41</v>
      </c>
      <c r="J913" s="0" t="s">
        <v>23</v>
      </c>
      <c r="K913" s="0" t="n">
        <v>289</v>
      </c>
      <c r="L913" s="0" t="n">
        <v>289</v>
      </c>
      <c r="M913" s="0" t="n">
        <v>0</v>
      </c>
      <c r="N913" s="0" t="n">
        <v>0</v>
      </c>
      <c r="O913" s="0" t="n">
        <v>2.67</v>
      </c>
      <c r="P913" s="0" t="s">
        <v>3413</v>
      </c>
      <c r="Q913" s="0" t="s">
        <v>25</v>
      </c>
    </row>
    <row r="914" customFormat="false" ht="16" hidden="false" customHeight="false" outlineLevel="0" collapsed="false">
      <c r="A914" s="0" t="s">
        <v>3414</v>
      </c>
      <c r="B914" s="0" t="s">
        <v>3415</v>
      </c>
      <c r="C914" s="1" t="str">
        <f aca="false">HYPERLINK(D914)</f>
        <v>http://www.wamegotimes.com/when-buying-holiday-toys-is-simpler-better/article_157f6dd6-3fd9-5174-8754-f5da4f2c9404.html</v>
      </c>
      <c r="D914" s="0" t="s">
        <v>3416</v>
      </c>
      <c r="E914" s="0" t="s">
        <v>3417</v>
      </c>
      <c r="F914" s="0" t="s">
        <v>3411</v>
      </c>
      <c r="G914" s="0" t="s">
        <v>3418</v>
      </c>
      <c r="H914" s="0" t="s">
        <v>21</v>
      </c>
      <c r="I914" s="0" t="s">
        <v>41</v>
      </c>
      <c r="J914" s="0" t="s">
        <v>23</v>
      </c>
      <c r="K914" s="0" t="n">
        <v>289</v>
      </c>
      <c r="L914" s="0" t="n">
        <v>289</v>
      </c>
      <c r="M914" s="0" t="n">
        <v>0</v>
      </c>
      <c r="N914" s="0" t="n">
        <v>0</v>
      </c>
      <c r="O914" s="0" t="n">
        <v>2.67</v>
      </c>
      <c r="P914" s="0" t="s">
        <v>3419</v>
      </c>
      <c r="Q914" s="0" t="s">
        <v>34</v>
      </c>
    </row>
    <row r="915" customFormat="false" ht="16" hidden="false" customHeight="false" outlineLevel="0" collapsed="false">
      <c r="A915" s="0" t="s">
        <v>3420</v>
      </c>
      <c r="B915" s="0" t="s">
        <v>3421</v>
      </c>
      <c r="C915" s="1" t="str">
        <f aca="false">HYPERLINK(D915)</f>
        <v>https://www.junctioncityunion.com/news/u-s-department-of-energy-funds-project-to-investigate-safety-of-shippable-nuclear-reactors/article_fda3f26d-5267-53d2-9ec4-20c3dd0642ee.html</v>
      </c>
      <c r="D915" s="0" t="s">
        <v>3422</v>
      </c>
      <c r="E915" s="0" t="s">
        <v>3423</v>
      </c>
      <c r="F915" s="0" t="s">
        <v>2168</v>
      </c>
      <c r="G915" s="0" t="s">
        <v>2169</v>
      </c>
      <c r="H915" s="0" t="s">
        <v>21</v>
      </c>
      <c r="I915" s="0" t="s">
        <v>41</v>
      </c>
      <c r="J915" s="0" t="s">
        <v>23</v>
      </c>
      <c r="K915" s="0" t="n">
        <v>5980</v>
      </c>
      <c r="L915" s="0" t="n">
        <v>1597</v>
      </c>
      <c r="M915" s="0" t="n">
        <v>4383</v>
      </c>
      <c r="N915" s="0" t="n">
        <v>0</v>
      </c>
      <c r="O915" s="0" t="n">
        <v>55.32</v>
      </c>
      <c r="P915" s="0" t="s">
        <v>3424</v>
      </c>
      <c r="Q915" s="0" t="s">
        <v>25</v>
      </c>
    </row>
    <row r="916" customFormat="false" ht="16" hidden="false" customHeight="false" outlineLevel="0" collapsed="false">
      <c r="A916" s="0" t="s">
        <v>3425</v>
      </c>
      <c r="B916" s="0" t="s">
        <v>3426</v>
      </c>
      <c r="C916" s="1" t="str">
        <f aca="false">HYPERLINK(D916)</f>
        <v>https://www.bellinghamherald.com/news/nation-world/national/article255116942.html</v>
      </c>
      <c r="D916" s="0" t="s">
        <v>3427</v>
      </c>
      <c r="E916" s="0" t="s">
        <v>679</v>
      </c>
      <c r="F916" s="0" t="s">
        <v>680</v>
      </c>
      <c r="G916" s="0" t="s">
        <v>1736</v>
      </c>
      <c r="H916" s="0" t="s">
        <v>21</v>
      </c>
      <c r="I916" s="0" t="s">
        <v>561</v>
      </c>
      <c r="J916" s="0" t="s">
        <v>23</v>
      </c>
      <c r="K916" s="0" t="n">
        <v>307366</v>
      </c>
      <c r="L916" s="0" t="n">
        <v>116981</v>
      </c>
      <c r="M916" s="0" t="n">
        <v>190385</v>
      </c>
      <c r="N916" s="0" t="n">
        <v>0</v>
      </c>
      <c r="O916" s="0" t="n">
        <v>2843.14</v>
      </c>
      <c r="P916" s="0" t="s">
        <v>3428</v>
      </c>
      <c r="Q916" s="0" t="s">
        <v>25</v>
      </c>
    </row>
    <row r="917" customFormat="false" ht="16" hidden="false" customHeight="false" outlineLevel="0" collapsed="false">
      <c r="A917" s="0" t="s">
        <v>3429</v>
      </c>
      <c r="B917" s="0" t="s">
        <v>3430</v>
      </c>
      <c r="C917" s="1" t="str">
        <f aca="false">HYPERLINK(D917)</f>
        <v>https://www.mdpi.com/2075-4450/12/10/952/htm</v>
      </c>
      <c r="D917" s="0" t="s">
        <v>3431</v>
      </c>
      <c r="E917" s="0" t="s">
        <v>3432</v>
      </c>
      <c r="F917" s="0" t="s">
        <v>223</v>
      </c>
      <c r="G917" s="0" t="s">
        <v>3433</v>
      </c>
      <c r="H917" s="0" t="s">
        <v>99</v>
      </c>
      <c r="J917" s="0" t="s">
        <v>23</v>
      </c>
      <c r="K917" s="0" t="n">
        <v>5436878</v>
      </c>
      <c r="L917" s="0" t="n">
        <v>3961423</v>
      </c>
      <c r="M917" s="0" t="n">
        <v>1475455</v>
      </c>
      <c r="N917" s="0" t="n">
        <v>0</v>
      </c>
      <c r="O917" s="0" t="n">
        <v>50291.12</v>
      </c>
      <c r="P917" s="0" t="s">
        <v>3434</v>
      </c>
      <c r="Q917" s="0" t="s">
        <v>25</v>
      </c>
    </row>
    <row r="918" customFormat="false" ht="16" hidden="false" customHeight="false" outlineLevel="0" collapsed="false">
      <c r="A918" s="0" t="s">
        <v>3435</v>
      </c>
      <c r="B918" s="0" t="s">
        <v>3436</v>
      </c>
      <c r="C918" s="1" t="str">
        <f aca="false">HYPERLINK(D918)</f>
        <v>https://hayspost.com/posts/342e9e85-6b3e-45dd-a2ee-1a7884b300bc</v>
      </c>
      <c r="D918" s="0" t="s">
        <v>3437</v>
      </c>
      <c r="E918" s="0" t="s">
        <v>3438</v>
      </c>
      <c r="F918" s="0" t="s">
        <v>111</v>
      </c>
      <c r="H918" s="0" t="s">
        <v>21</v>
      </c>
      <c r="I918" s="0" t="s">
        <v>41</v>
      </c>
      <c r="J918" s="0" t="s">
        <v>23</v>
      </c>
      <c r="K918" s="0" t="n">
        <v>136201</v>
      </c>
      <c r="L918" s="0" t="n">
        <v>17932</v>
      </c>
      <c r="M918" s="0" t="n">
        <v>118269</v>
      </c>
      <c r="N918" s="0" t="n">
        <v>0</v>
      </c>
      <c r="O918" s="0" t="n">
        <v>1259.86</v>
      </c>
      <c r="P918" s="0" t="s">
        <v>3439</v>
      </c>
      <c r="Q918" s="0" t="s">
        <v>25</v>
      </c>
    </row>
    <row r="919" customFormat="false" ht="16" hidden="false" customHeight="false" outlineLevel="0" collapsed="false">
      <c r="A919" s="0" t="s">
        <v>3440</v>
      </c>
      <c r="B919" s="0" t="s">
        <v>3441</v>
      </c>
      <c r="C919" s="1" t="str">
        <f aca="false">HYPERLINK(D919)</f>
        <v>https://animalhealthdigest.com/when-do-we-need-to-re-treat-cattle-chat-discussion/</v>
      </c>
      <c r="D919" s="0" t="s">
        <v>3442</v>
      </c>
      <c r="E919" s="0" t="s">
        <v>3443</v>
      </c>
      <c r="F919" s="0" t="s">
        <v>3444</v>
      </c>
      <c r="H919" s="0" t="s">
        <v>21</v>
      </c>
      <c r="I919" s="0" t="s">
        <v>32</v>
      </c>
      <c r="J919" s="0" t="s">
        <v>23</v>
      </c>
      <c r="K919" s="0" t="n">
        <v>271</v>
      </c>
      <c r="L919" s="0" t="n">
        <v>271</v>
      </c>
      <c r="M919" s="0" t="n">
        <v>0</v>
      </c>
      <c r="N919" s="0" t="n">
        <v>0</v>
      </c>
      <c r="O919" s="0" t="n">
        <v>2.51</v>
      </c>
      <c r="P919" s="0" t="s">
        <v>3445</v>
      </c>
      <c r="Q919" s="0" t="s">
        <v>25</v>
      </c>
    </row>
    <row r="920" customFormat="false" ht="16" hidden="false" customHeight="false" outlineLevel="0" collapsed="false">
      <c r="A920" s="0" t="s">
        <v>3446</v>
      </c>
      <c r="B920" s="0" t="s">
        <v>3447</v>
      </c>
      <c r="C920" s="1" t="str">
        <f aca="false">HYPERLINK(D920)</f>
        <v>https://www.hotspotsmagazine.com/2021/10/19/lgbt-history-month-icon-2021-claude-mckay/</v>
      </c>
      <c r="D920" s="0" t="s">
        <v>3448</v>
      </c>
      <c r="E920" s="0" t="s">
        <v>3449</v>
      </c>
      <c r="F920" s="0" t="s">
        <v>3450</v>
      </c>
      <c r="G920" s="0" t="s">
        <v>2119</v>
      </c>
      <c r="H920" s="0" t="s">
        <v>21</v>
      </c>
      <c r="I920" s="0" t="s">
        <v>1156</v>
      </c>
      <c r="J920" s="0" t="s">
        <v>23</v>
      </c>
      <c r="K920" s="0" t="n">
        <v>8267</v>
      </c>
      <c r="L920" s="0" t="n">
        <v>4755</v>
      </c>
      <c r="M920" s="0" t="n">
        <v>3512</v>
      </c>
      <c r="N920" s="0" t="n">
        <v>0</v>
      </c>
      <c r="O920" s="0" t="n">
        <v>76.47</v>
      </c>
      <c r="P920" s="0" t="s">
        <v>3451</v>
      </c>
      <c r="Q920" s="0" t="s">
        <v>25</v>
      </c>
    </row>
    <row r="921" customFormat="false" ht="16" hidden="false" customHeight="false" outlineLevel="0" collapsed="false">
      <c r="A921" s="0" t="s">
        <v>3452</v>
      </c>
      <c r="B921" s="0" t="s">
        <v>3436</v>
      </c>
      <c r="C921" s="1" t="str">
        <f aca="false">HYPERLINK(D921)</f>
        <v>https://stjosephpost.com/posts/342e9e85-6b3e-45dd-a2ee-1a7884b300bc</v>
      </c>
      <c r="D921" s="0" t="s">
        <v>3453</v>
      </c>
      <c r="E921" s="0" t="s">
        <v>3438</v>
      </c>
      <c r="F921" s="0" t="s">
        <v>1448</v>
      </c>
      <c r="H921" s="0" t="s">
        <v>21</v>
      </c>
      <c r="I921" s="0" t="s">
        <v>32</v>
      </c>
      <c r="J921" s="0" t="s">
        <v>23</v>
      </c>
      <c r="K921" s="0" t="n">
        <v>60341</v>
      </c>
      <c r="L921" s="0" t="n">
        <v>6012</v>
      </c>
      <c r="M921" s="0" t="n">
        <v>54329</v>
      </c>
      <c r="N921" s="0" t="n">
        <v>0</v>
      </c>
      <c r="O921" s="0" t="n">
        <v>558.15</v>
      </c>
      <c r="P921" s="0" t="s">
        <v>3454</v>
      </c>
      <c r="Q921" s="0" t="s">
        <v>25</v>
      </c>
    </row>
    <row r="922" customFormat="false" ht="16" hidden="false" customHeight="false" outlineLevel="0" collapsed="false">
      <c r="A922" s="0" t="s">
        <v>3455</v>
      </c>
      <c r="B922" s="0" t="s">
        <v>3436</v>
      </c>
      <c r="C922" s="1" t="str">
        <f aca="false">HYPERLINK(D922)</f>
        <v>https://salinapost.com/posts/342e9e85-6b3e-45dd-a2ee-1a7884b300bc</v>
      </c>
      <c r="D922" s="0" t="s">
        <v>3456</v>
      </c>
      <c r="E922" s="0" t="s">
        <v>3438</v>
      </c>
      <c r="F922" s="0" t="s">
        <v>92</v>
      </c>
      <c r="H922" s="0" t="s">
        <v>21</v>
      </c>
      <c r="I922" s="0" t="s">
        <v>41</v>
      </c>
      <c r="J922" s="0" t="s">
        <v>23</v>
      </c>
      <c r="K922" s="0" t="n">
        <v>192248</v>
      </c>
      <c r="L922" s="0" t="n">
        <v>21270</v>
      </c>
      <c r="M922" s="0" t="n">
        <v>170978</v>
      </c>
      <c r="N922" s="0" t="n">
        <v>0</v>
      </c>
      <c r="O922" s="0" t="n">
        <v>1778.29</v>
      </c>
      <c r="P922" s="0" t="s">
        <v>3454</v>
      </c>
      <c r="Q922" s="0" t="s">
        <v>25</v>
      </c>
    </row>
    <row r="923" customFormat="false" ht="16" hidden="false" customHeight="false" outlineLevel="0" collapsed="false">
      <c r="A923" s="0" t="s">
        <v>3457</v>
      </c>
      <c r="B923" s="0" t="s">
        <v>3458</v>
      </c>
      <c r="C923" s="1" t="str">
        <f aca="false">HYPERLINK(D923)</f>
        <v>https://jcpost.com/posts/9343d835-12ae-47d1-916d-c743cd0906d2</v>
      </c>
      <c r="D923" s="0" t="s">
        <v>3459</v>
      </c>
      <c r="E923" s="0" t="s">
        <v>3438</v>
      </c>
      <c r="F923" s="0" t="s">
        <v>805</v>
      </c>
      <c r="H923" s="0" t="s">
        <v>21</v>
      </c>
      <c r="I923" s="0" t="s">
        <v>41</v>
      </c>
      <c r="J923" s="0" t="s">
        <v>23</v>
      </c>
      <c r="K923" s="0" t="n">
        <v>171395</v>
      </c>
      <c r="L923" s="0" t="n">
        <v>5483</v>
      </c>
      <c r="M923" s="0" t="n">
        <v>165912</v>
      </c>
      <c r="N923" s="0" t="n">
        <v>0</v>
      </c>
      <c r="O923" s="0" t="n">
        <v>1585.4</v>
      </c>
      <c r="P923" s="0" t="s">
        <v>3454</v>
      </c>
      <c r="Q923" s="0" t="s">
        <v>25</v>
      </c>
    </row>
    <row r="924" customFormat="false" ht="16" hidden="false" customHeight="false" outlineLevel="0" collapsed="false">
      <c r="A924" s="0" t="s">
        <v>3460</v>
      </c>
      <c r="B924" s="0" t="s">
        <v>3150</v>
      </c>
      <c r="C924" s="1" t="str">
        <f aca="false">HYPERLINK(D924)</f>
        <v>https://kansasreflector.com/2021/10/19/kansas-state-university-professor-fights-climate-change-with-soil-carbon-sequestration/</v>
      </c>
      <c r="D924" s="0" t="s">
        <v>3461</v>
      </c>
      <c r="E924" s="0" t="s">
        <v>3152</v>
      </c>
      <c r="F924" s="0" t="s">
        <v>2458</v>
      </c>
      <c r="G924" s="0" t="s">
        <v>3462</v>
      </c>
      <c r="H924" s="0" t="s">
        <v>21</v>
      </c>
      <c r="I924" s="0" t="s">
        <v>41</v>
      </c>
      <c r="J924" s="0" t="s">
        <v>23</v>
      </c>
      <c r="K924" s="0" t="n">
        <v>120150</v>
      </c>
      <c r="L924" s="0" t="n">
        <v>40914</v>
      </c>
      <c r="M924" s="0" t="n">
        <v>79236</v>
      </c>
      <c r="N924" s="0" t="n">
        <v>0</v>
      </c>
      <c r="O924" s="0" t="n">
        <v>1111.39</v>
      </c>
      <c r="P924" s="0" t="s">
        <v>3154</v>
      </c>
      <c r="Q924" s="0" t="s">
        <v>247</v>
      </c>
    </row>
    <row r="925" customFormat="false" ht="16" hidden="false" customHeight="false" outlineLevel="0" collapsed="false">
      <c r="A925" s="0" t="s">
        <v>3463</v>
      </c>
      <c r="B925" s="0" t="s">
        <v>3464</v>
      </c>
      <c r="C925" s="1" t="str">
        <f aca="false">HYPERLINK(D925)</f>
        <v>https://www.northwestsignal.net/news/ag_business/article_30bb5b83-c0fe-5c7e-b3e4-dd69595cb0a0.html</v>
      </c>
      <c r="D925" s="0" t="s">
        <v>3465</v>
      </c>
      <c r="E925" s="0" t="s">
        <v>3466</v>
      </c>
      <c r="F925" s="0" t="s">
        <v>3467</v>
      </c>
      <c r="G925" s="0" t="s">
        <v>3468</v>
      </c>
      <c r="H925" s="0" t="s">
        <v>21</v>
      </c>
      <c r="I925" s="0" t="s">
        <v>1180</v>
      </c>
      <c r="J925" s="0" t="s">
        <v>23</v>
      </c>
      <c r="K925" s="0" t="n">
        <v>7785</v>
      </c>
      <c r="L925" s="0" t="n">
        <v>1641</v>
      </c>
      <c r="M925" s="0" t="n">
        <v>6144</v>
      </c>
      <c r="N925" s="0" t="n">
        <v>0</v>
      </c>
      <c r="O925" s="0" t="n">
        <v>72.01</v>
      </c>
      <c r="P925" s="0" t="s">
        <v>3469</v>
      </c>
      <c r="Q925" s="0" t="s">
        <v>25</v>
      </c>
    </row>
    <row r="926" customFormat="false" ht="16" hidden="false" customHeight="false" outlineLevel="0" collapsed="false">
      <c r="A926" s="0" t="s">
        <v>3463</v>
      </c>
      <c r="B926" s="0" t="s">
        <v>3464</v>
      </c>
      <c r="C926" s="1" t="str">
        <f aca="false">HYPERLINK(D926)</f>
        <v>https://www.wahpetondailynews.com/national/agriculture/backgrounding-can-add-value-flexibility/article_3e5f1602-a523-595e-a905-8563c127dc6c.html</v>
      </c>
      <c r="D926" s="0" t="s">
        <v>3470</v>
      </c>
      <c r="E926" s="0" t="s">
        <v>3466</v>
      </c>
      <c r="F926" s="0" t="s">
        <v>3471</v>
      </c>
      <c r="G926" s="0" t="s">
        <v>3468</v>
      </c>
      <c r="H926" s="0" t="s">
        <v>21</v>
      </c>
      <c r="I926" s="0" t="s">
        <v>1175</v>
      </c>
      <c r="J926" s="0" t="s">
        <v>23</v>
      </c>
      <c r="K926" s="0" t="n">
        <v>24003</v>
      </c>
      <c r="L926" s="0" t="n">
        <v>4040</v>
      </c>
      <c r="M926" s="0" t="n">
        <v>19963</v>
      </c>
      <c r="N926" s="0" t="n">
        <v>0</v>
      </c>
      <c r="O926" s="0" t="n">
        <v>222.03</v>
      </c>
      <c r="P926" s="0" t="s">
        <v>3469</v>
      </c>
      <c r="Q926" s="0" t="s">
        <v>25</v>
      </c>
    </row>
    <row r="927" customFormat="false" ht="16" hidden="false" customHeight="false" outlineLevel="0" collapsed="false">
      <c r="A927" s="0" t="s">
        <v>3463</v>
      </c>
      <c r="B927" s="0" t="s">
        <v>3464</v>
      </c>
      <c r="C927" s="1" t="str">
        <f aca="false">HYPERLINK(D927)</f>
        <v>https://www.southernminn.com/around_the_web/business/article_25b34175-d153-5dd9-83b5-8b5fe201dbf2.html</v>
      </c>
      <c r="D927" s="0" t="s">
        <v>3472</v>
      </c>
      <c r="E927" s="0" t="s">
        <v>3466</v>
      </c>
      <c r="F927" s="0" t="s">
        <v>3473</v>
      </c>
      <c r="G927" s="0" t="s">
        <v>3468</v>
      </c>
      <c r="H927" s="0" t="s">
        <v>21</v>
      </c>
      <c r="I927" s="0" t="s">
        <v>784</v>
      </c>
      <c r="J927" s="0" t="s">
        <v>23</v>
      </c>
      <c r="K927" s="0" t="n">
        <v>126376</v>
      </c>
      <c r="L927" s="0" t="n">
        <v>33409</v>
      </c>
      <c r="M927" s="0" t="n">
        <v>92967</v>
      </c>
      <c r="N927" s="0" t="n">
        <v>0</v>
      </c>
      <c r="O927" s="0" t="n">
        <v>1168.98</v>
      </c>
      <c r="P927" s="0" t="s">
        <v>3469</v>
      </c>
      <c r="Q927" s="0" t="s">
        <v>25</v>
      </c>
    </row>
    <row r="928" customFormat="false" ht="16" hidden="false" customHeight="false" outlineLevel="0" collapsed="false">
      <c r="A928" s="0" t="s">
        <v>3463</v>
      </c>
      <c r="B928" s="0" t="s">
        <v>3464</v>
      </c>
      <c r="C928" s="1" t="str">
        <f aca="false">HYPERLINK(D928)</f>
        <v>https://www.pinktractor.com/news/agriculture/backgrounding-can-add-value-flexibility/article_b8529378-be41-5bde-ba8d-1aca41aa8841.html</v>
      </c>
      <c r="D928" s="0" t="s">
        <v>3474</v>
      </c>
      <c r="E928" s="0" t="s">
        <v>3466</v>
      </c>
      <c r="F928" s="0" t="s">
        <v>3475</v>
      </c>
      <c r="G928" s="0" t="s">
        <v>3468</v>
      </c>
      <c r="H928" s="0" t="s">
        <v>21</v>
      </c>
      <c r="J928" s="0" t="s">
        <v>23</v>
      </c>
      <c r="K928" s="0" t="n">
        <v>0</v>
      </c>
      <c r="L928" s="0" t="n">
        <v>0</v>
      </c>
      <c r="M928" s="0" t="n">
        <v>0</v>
      </c>
      <c r="N928" s="0" t="n">
        <v>0</v>
      </c>
      <c r="O928" s="0" t="n">
        <v>0</v>
      </c>
      <c r="P928" s="0" t="s">
        <v>3469</v>
      </c>
      <c r="Q928" s="0" t="s">
        <v>25</v>
      </c>
    </row>
    <row r="929" customFormat="false" ht="16" hidden="false" customHeight="false" outlineLevel="0" collapsed="false">
      <c r="A929" s="0" t="s">
        <v>3463</v>
      </c>
      <c r="B929" s="0" t="s">
        <v>3464</v>
      </c>
      <c r="C929" s="1" t="str">
        <f aca="false">HYPERLINK(D929)</f>
        <v>https://www.frontiersman.com/national/agriculture/backgrounding-can-add-value-flexibility/article_b2c7941c-b570-5de9-94ca-8117787c30a4.html</v>
      </c>
      <c r="D929" s="0" t="s">
        <v>3476</v>
      </c>
      <c r="E929" s="0" t="s">
        <v>3466</v>
      </c>
      <c r="F929" s="0" t="s">
        <v>3477</v>
      </c>
      <c r="G929" s="0" t="s">
        <v>3468</v>
      </c>
      <c r="H929" s="0" t="s">
        <v>21</v>
      </c>
      <c r="I929" s="0" t="s">
        <v>3478</v>
      </c>
      <c r="J929" s="0" t="s">
        <v>23</v>
      </c>
      <c r="K929" s="0" t="n">
        <v>62988</v>
      </c>
      <c r="L929" s="0" t="n">
        <v>18504</v>
      </c>
      <c r="M929" s="0" t="n">
        <v>44484</v>
      </c>
      <c r="N929" s="0" t="n">
        <v>0</v>
      </c>
      <c r="O929" s="0" t="n">
        <v>582.64</v>
      </c>
      <c r="P929" s="0" t="s">
        <v>3479</v>
      </c>
      <c r="Q929" s="0" t="s">
        <v>25</v>
      </c>
    </row>
    <row r="930" customFormat="false" ht="16" hidden="false" customHeight="false" outlineLevel="0" collapsed="false">
      <c r="A930" s="0" t="s">
        <v>3463</v>
      </c>
      <c r="B930" s="0" t="s">
        <v>3464</v>
      </c>
      <c r="C930" s="1" t="str">
        <f aca="false">HYPERLINK(D930)</f>
        <v>https://www.mdjonline.com/neighbor_newspapers/extra/lifestyle/backgrounding-can-add-value-flexibility/article_cfe9e8a6-b1c9-578c-9e98-41a6d5c18612.html</v>
      </c>
      <c r="D930" s="0" t="s">
        <v>3480</v>
      </c>
      <c r="E930" s="0" t="s">
        <v>3466</v>
      </c>
      <c r="F930" s="0" t="s">
        <v>2152</v>
      </c>
      <c r="G930" s="0" t="s">
        <v>3468</v>
      </c>
      <c r="H930" s="0" t="s">
        <v>21</v>
      </c>
      <c r="I930" s="0" t="s">
        <v>1932</v>
      </c>
      <c r="J930" s="0" t="s">
        <v>23</v>
      </c>
      <c r="K930" s="0" t="n">
        <v>370390</v>
      </c>
      <c r="L930" s="0" t="n">
        <v>55918</v>
      </c>
      <c r="M930" s="0" t="n">
        <v>314472</v>
      </c>
      <c r="N930" s="0" t="n">
        <v>0</v>
      </c>
      <c r="O930" s="0" t="n">
        <v>3426.11</v>
      </c>
      <c r="P930" s="0" t="s">
        <v>3469</v>
      </c>
      <c r="Q930" s="0" t="s">
        <v>25</v>
      </c>
    </row>
    <row r="931" customFormat="false" ht="16" hidden="false" customHeight="false" outlineLevel="0" collapsed="false">
      <c r="A931" s="0" t="s">
        <v>3463</v>
      </c>
      <c r="B931" s="0" t="s">
        <v>3464</v>
      </c>
      <c r="C931" s="1" t="str">
        <f aca="false">HYPERLINK(D931)</f>
        <v>https://www.bryantimes.com/news/farm/backgrounding-can-add-value-flexibility/article_3bbb2621-a6d6-5fbe-81fe-12ae1db86ad6.html</v>
      </c>
      <c r="D931" s="0" t="s">
        <v>3481</v>
      </c>
      <c r="E931" s="0" t="s">
        <v>3466</v>
      </c>
      <c r="F931" s="0" t="s">
        <v>3482</v>
      </c>
      <c r="G931" s="0" t="s">
        <v>3468</v>
      </c>
      <c r="H931" s="0" t="s">
        <v>21</v>
      </c>
      <c r="I931" s="0" t="s">
        <v>1180</v>
      </c>
      <c r="J931" s="0" t="s">
        <v>23</v>
      </c>
      <c r="K931" s="0" t="n">
        <v>19173</v>
      </c>
      <c r="L931" s="0" t="n">
        <v>6660</v>
      </c>
      <c r="M931" s="0" t="n">
        <v>12513</v>
      </c>
      <c r="N931" s="0" t="n">
        <v>0</v>
      </c>
      <c r="O931" s="0" t="n">
        <v>177.35</v>
      </c>
      <c r="P931" s="0" t="s">
        <v>3469</v>
      </c>
      <c r="Q931" s="0" t="s">
        <v>25</v>
      </c>
    </row>
    <row r="932" customFormat="false" ht="16" hidden="false" customHeight="false" outlineLevel="0" collapsed="false">
      <c r="A932" s="0" t="s">
        <v>3463</v>
      </c>
      <c r="B932" s="0" t="s">
        <v>3464</v>
      </c>
      <c r="C932" s="1" t="str">
        <f aca="false">HYPERLINK(D932)</f>
        <v>https://www.agupdate.com/agriview/news/business/backgrounding-can-add-value-flexibility/article_025bb1c2-5d25-5c95-adc2-0310e96f7674.html</v>
      </c>
      <c r="D932" s="0" t="s">
        <v>3483</v>
      </c>
      <c r="E932" s="0" t="s">
        <v>3484</v>
      </c>
      <c r="F932" s="0" t="s">
        <v>709</v>
      </c>
      <c r="G932" s="0" t="s">
        <v>3485</v>
      </c>
      <c r="H932" s="0" t="s">
        <v>21</v>
      </c>
      <c r="I932" s="0" t="s">
        <v>650</v>
      </c>
      <c r="J932" s="0" t="s">
        <v>23</v>
      </c>
      <c r="K932" s="0" t="n">
        <v>50423</v>
      </c>
      <c r="L932" s="0" t="n">
        <v>20063</v>
      </c>
      <c r="M932" s="0" t="n">
        <v>30360</v>
      </c>
      <c r="N932" s="0" t="n">
        <v>0</v>
      </c>
      <c r="O932" s="0" t="n">
        <v>466.41</v>
      </c>
      <c r="P932" s="0" t="s">
        <v>3486</v>
      </c>
      <c r="Q932" s="0" t="s">
        <v>25</v>
      </c>
    </row>
    <row r="933" customFormat="false" ht="16" hidden="false" customHeight="false" outlineLevel="0" collapsed="false">
      <c r="A933" s="0" t="s">
        <v>3463</v>
      </c>
      <c r="B933" s="0" t="s">
        <v>3464</v>
      </c>
      <c r="C933" s="1" t="str">
        <f aca="false">HYPERLINK(D933)</f>
        <v>https://impact601.com/news/national_world/backgrounding-can-add-value-flexibility/article_91135f94-6437-58bb-b41a-93179b4b8be9.html</v>
      </c>
      <c r="D933" s="0" t="s">
        <v>3487</v>
      </c>
      <c r="E933" s="0" t="s">
        <v>3484</v>
      </c>
      <c r="F933" s="0" t="s">
        <v>3488</v>
      </c>
      <c r="G933" s="0" t="s">
        <v>3489</v>
      </c>
      <c r="H933" s="0" t="s">
        <v>21</v>
      </c>
      <c r="I933" s="0" t="s">
        <v>1217</v>
      </c>
      <c r="J933" s="0" t="s">
        <v>23</v>
      </c>
      <c r="K933" s="0" t="n">
        <v>3633</v>
      </c>
      <c r="L933" s="0" t="n">
        <v>808</v>
      </c>
      <c r="M933" s="0" t="n">
        <v>2825</v>
      </c>
      <c r="N933" s="0" t="n">
        <v>0</v>
      </c>
      <c r="O933" s="0" t="n">
        <v>33.61</v>
      </c>
      <c r="P933" s="0" t="s">
        <v>3469</v>
      </c>
      <c r="Q933" s="0" t="s">
        <v>25</v>
      </c>
    </row>
    <row r="934" customFormat="false" ht="16" hidden="false" customHeight="false" outlineLevel="0" collapsed="false">
      <c r="A934" s="0" t="s">
        <v>3463</v>
      </c>
      <c r="B934" s="0" t="s">
        <v>3464</v>
      </c>
      <c r="C934" s="1" t="str">
        <f aca="false">HYPERLINK(D934)</f>
        <v>https://www.argusobserver.com/national/agriculture/backgrounding-can-add-value-flexibility/article_e3ebe6d9-92da-5bf1-9208-996b672cb335.html</v>
      </c>
      <c r="D934" s="0" t="s">
        <v>3490</v>
      </c>
      <c r="E934" s="0" t="s">
        <v>3484</v>
      </c>
      <c r="F934" s="0" t="s">
        <v>3491</v>
      </c>
      <c r="G934" s="0" t="s">
        <v>3485</v>
      </c>
      <c r="H934" s="0" t="s">
        <v>21</v>
      </c>
      <c r="I934" s="0" t="s">
        <v>1471</v>
      </c>
      <c r="J934" s="0" t="s">
        <v>23</v>
      </c>
      <c r="K934" s="0" t="n">
        <v>55663</v>
      </c>
      <c r="L934" s="0" t="n">
        <v>12962</v>
      </c>
      <c r="M934" s="0" t="n">
        <v>42701</v>
      </c>
      <c r="N934" s="0" t="n">
        <v>0</v>
      </c>
      <c r="O934" s="0" t="n">
        <v>514.88</v>
      </c>
      <c r="P934" s="0" t="s">
        <v>3469</v>
      </c>
      <c r="Q934" s="0" t="s">
        <v>25</v>
      </c>
    </row>
    <row r="935" customFormat="false" ht="16" hidden="false" customHeight="false" outlineLevel="0" collapsed="false">
      <c r="A935" s="0" t="s">
        <v>3463</v>
      </c>
      <c r="B935" s="0" t="s">
        <v>3464</v>
      </c>
      <c r="C935" s="1" t="str">
        <f aca="false">HYPERLINK(D935)</f>
        <v>https://www.eacourier.com/national/agriculture/backgrounding-can-add-value-flexibility/article_4f9ac60d-cf4c-59a5-b62c-5553868625e8.html</v>
      </c>
      <c r="D935" s="0" t="s">
        <v>3492</v>
      </c>
      <c r="E935" s="0" t="s">
        <v>3493</v>
      </c>
      <c r="F935" s="0" t="s">
        <v>3494</v>
      </c>
      <c r="G935" s="0" t="s">
        <v>3489</v>
      </c>
      <c r="H935" s="0" t="s">
        <v>21</v>
      </c>
      <c r="I935" s="0" t="s">
        <v>3495</v>
      </c>
      <c r="J935" s="0" t="s">
        <v>23</v>
      </c>
      <c r="K935" s="0" t="n">
        <v>6343</v>
      </c>
      <c r="L935" s="0" t="n">
        <v>772</v>
      </c>
      <c r="M935" s="0" t="n">
        <v>5571</v>
      </c>
      <c r="N935" s="0" t="n">
        <v>0</v>
      </c>
      <c r="O935" s="0" t="n">
        <v>58.67</v>
      </c>
      <c r="P935" s="0" t="s">
        <v>3496</v>
      </c>
      <c r="Q935" s="0" t="s">
        <v>25</v>
      </c>
    </row>
    <row r="936" customFormat="false" ht="16" hidden="false" customHeight="false" outlineLevel="0" collapsed="false">
      <c r="A936" s="0" t="s">
        <v>3463</v>
      </c>
      <c r="B936" s="0" t="s">
        <v>3464</v>
      </c>
      <c r="C936" s="1" t="str">
        <f aca="false">HYPERLINK(D936)</f>
        <v>https://www.capjournal.com/national/agriculture/backgrounding-can-add-value-flexibility/article_86acea13-b4f2-5612-bc39-0cdec24076ec.html</v>
      </c>
      <c r="D936" s="0" t="s">
        <v>3497</v>
      </c>
      <c r="E936" s="0" t="s">
        <v>3484</v>
      </c>
      <c r="F936" s="0" t="s">
        <v>3498</v>
      </c>
      <c r="G936" s="0" t="s">
        <v>3485</v>
      </c>
      <c r="H936" s="0" t="s">
        <v>21</v>
      </c>
      <c r="I936" s="0" t="s">
        <v>237</v>
      </c>
      <c r="J936" s="0" t="s">
        <v>23</v>
      </c>
      <c r="K936" s="0" t="n">
        <v>30197</v>
      </c>
      <c r="L936" s="0" t="n">
        <v>11882</v>
      </c>
      <c r="M936" s="0" t="n">
        <v>18315</v>
      </c>
      <c r="N936" s="0" t="n">
        <v>0</v>
      </c>
      <c r="O936" s="0" t="n">
        <v>279.32</v>
      </c>
      <c r="P936" s="0" t="s">
        <v>3469</v>
      </c>
      <c r="Q936" s="0" t="s">
        <v>25</v>
      </c>
    </row>
    <row r="937" customFormat="false" ht="16" hidden="false" customHeight="false" outlineLevel="0" collapsed="false">
      <c r="A937" s="0" t="s">
        <v>3463</v>
      </c>
      <c r="B937" s="0" t="s">
        <v>3464</v>
      </c>
      <c r="C937" s="1" t="str">
        <f aca="false">HYPERLINK(D937)</f>
        <v>https://www.kmaland.com/ag/backgrounding-can-add-value-flexibility/article_6a425cf8-7b9a-59e7-b8a4-be7c9f06dd53.html</v>
      </c>
      <c r="D937" s="0" t="s">
        <v>3499</v>
      </c>
      <c r="E937" s="0" t="s">
        <v>3484</v>
      </c>
      <c r="F937" s="0" t="s">
        <v>3500</v>
      </c>
      <c r="G937" s="0" t="s">
        <v>3485</v>
      </c>
      <c r="H937" s="0" t="s">
        <v>21</v>
      </c>
      <c r="I937" s="0" t="s">
        <v>658</v>
      </c>
      <c r="J937" s="0" t="s">
        <v>23</v>
      </c>
      <c r="K937" s="0" t="n">
        <v>73997</v>
      </c>
      <c r="L937" s="0" t="n">
        <v>21924</v>
      </c>
      <c r="M937" s="0" t="n">
        <v>52073</v>
      </c>
      <c r="N937" s="0" t="n">
        <v>0</v>
      </c>
      <c r="O937" s="0" t="n">
        <v>684.47</v>
      </c>
      <c r="P937" s="0" t="s">
        <v>3469</v>
      </c>
      <c r="Q937" s="0" t="s">
        <v>25</v>
      </c>
    </row>
    <row r="938" customFormat="false" ht="16" hidden="false" customHeight="false" outlineLevel="0" collapsed="false">
      <c r="A938" s="0" t="s">
        <v>3463</v>
      </c>
      <c r="B938" s="0" t="s">
        <v>3464</v>
      </c>
      <c r="C938" s="1" t="str">
        <f aca="false">HYPERLINK(D938)</f>
        <v>https://www.mesabitribune.com/around_the_web/news/backgrounding-can-add-value-flexibility/article_7afbadbc-5c2d-55d2-92e3-080007e183eb.html</v>
      </c>
      <c r="D938" s="0" t="s">
        <v>3501</v>
      </c>
      <c r="E938" s="0" t="s">
        <v>3484</v>
      </c>
      <c r="F938" s="0" t="s">
        <v>3502</v>
      </c>
      <c r="G938" s="0" t="s">
        <v>3485</v>
      </c>
      <c r="H938" s="0" t="s">
        <v>21</v>
      </c>
      <c r="I938" s="0" t="s">
        <v>784</v>
      </c>
      <c r="J938" s="0" t="s">
        <v>23</v>
      </c>
      <c r="K938" s="0" t="n">
        <v>29396</v>
      </c>
      <c r="L938" s="0" t="n">
        <v>15022</v>
      </c>
      <c r="M938" s="0" t="n">
        <v>14374</v>
      </c>
      <c r="N938" s="0" t="n">
        <v>0</v>
      </c>
      <c r="O938" s="0" t="n">
        <v>271.91</v>
      </c>
      <c r="P938" s="0" t="s">
        <v>3469</v>
      </c>
      <c r="Q938" s="0" t="s">
        <v>25</v>
      </c>
    </row>
    <row r="939" customFormat="false" ht="16" hidden="false" customHeight="false" outlineLevel="0" collapsed="false">
      <c r="A939" s="0" t="s">
        <v>3463</v>
      </c>
      <c r="B939" s="0" t="s">
        <v>3464</v>
      </c>
      <c r="C939" s="1" t="str">
        <f aca="false">HYPERLINK(D939)</f>
        <v>https://curated.tncontentexchange.com/agriculture/backgrounding-can-add-value-flexibility/article_4361e9c5-c8c2-5f8f-9124-6c17baff42df.html</v>
      </c>
      <c r="D939" s="0" t="s">
        <v>3503</v>
      </c>
      <c r="E939" s="0" t="s">
        <v>3484</v>
      </c>
      <c r="F939" s="0" t="s">
        <v>1974</v>
      </c>
      <c r="G939" s="0" t="s">
        <v>3485</v>
      </c>
      <c r="H939" s="0" t="s">
        <v>21</v>
      </c>
      <c r="J939" s="0" t="s">
        <v>23</v>
      </c>
      <c r="K939" s="0" t="n">
        <v>10893</v>
      </c>
      <c r="L939" s="0" t="n">
        <v>1531</v>
      </c>
      <c r="M939" s="0" t="n">
        <v>9362</v>
      </c>
      <c r="N939" s="0" t="n">
        <v>0</v>
      </c>
      <c r="O939" s="0" t="n">
        <v>100.76</v>
      </c>
      <c r="P939" s="0" t="s">
        <v>3469</v>
      </c>
      <c r="Q939" s="0" t="s">
        <v>25</v>
      </c>
    </row>
    <row r="940" customFormat="false" ht="16" hidden="false" customHeight="false" outlineLevel="0" collapsed="false">
      <c r="A940" s="0" t="s">
        <v>3463</v>
      </c>
      <c r="B940" s="0" t="s">
        <v>3464</v>
      </c>
      <c r="C940" s="1" t="str">
        <f aca="false">HYPERLINK(D940)</f>
        <v>https://www.citizentribune.com/online_features/agriculture/backgrounding-can-add-value-flexibility/article_2d84f907-1e61-5920-9baf-3dbb3875abe2.html</v>
      </c>
      <c r="D940" s="0" t="s">
        <v>3504</v>
      </c>
      <c r="E940" s="0" t="s">
        <v>3484</v>
      </c>
      <c r="F940" s="0" t="s">
        <v>3505</v>
      </c>
      <c r="G940" s="0" t="s">
        <v>3485</v>
      </c>
      <c r="H940" s="0" t="s">
        <v>21</v>
      </c>
      <c r="I940" s="0" t="s">
        <v>508</v>
      </c>
      <c r="J940" s="0" t="s">
        <v>23</v>
      </c>
      <c r="K940" s="0" t="n">
        <v>107162</v>
      </c>
      <c r="L940" s="0" t="n">
        <v>16168</v>
      </c>
      <c r="M940" s="0" t="n">
        <v>90994</v>
      </c>
      <c r="N940" s="0" t="n">
        <v>0</v>
      </c>
      <c r="O940" s="0" t="n">
        <v>991.25</v>
      </c>
      <c r="P940" s="0" t="s">
        <v>3506</v>
      </c>
      <c r="Q940" s="0" t="s">
        <v>25</v>
      </c>
    </row>
    <row r="941" customFormat="false" ht="16" hidden="false" customHeight="false" outlineLevel="0" collapsed="false">
      <c r="A941" s="0" t="s">
        <v>3463</v>
      </c>
      <c r="B941" s="0" t="s">
        <v>3464</v>
      </c>
      <c r="C941" s="1" t="str">
        <f aca="false">HYPERLINK(D941)</f>
        <v>https://www.peedeenewsnetwork.com/backgrounding-can-add-value-flexibility/article_4e9d859b-4e4d-530c-a42f-4be2c3afbba3.html</v>
      </c>
      <c r="D941" s="0" t="s">
        <v>3507</v>
      </c>
      <c r="E941" s="0" t="s">
        <v>3484</v>
      </c>
      <c r="F941" s="0" t="s">
        <v>3508</v>
      </c>
      <c r="G941" s="0" t="s">
        <v>3485</v>
      </c>
      <c r="H941" s="0" t="s">
        <v>21</v>
      </c>
      <c r="J941" s="0" t="s">
        <v>23</v>
      </c>
      <c r="K941" s="0" t="n">
        <v>0</v>
      </c>
      <c r="L941" s="0" t="n">
        <v>0</v>
      </c>
      <c r="M941" s="0" t="n">
        <v>0</v>
      </c>
      <c r="N941" s="0" t="n">
        <v>0</v>
      </c>
      <c r="O941" s="0" t="n">
        <v>0</v>
      </c>
      <c r="P941" s="0" t="s">
        <v>3469</v>
      </c>
      <c r="Q941" s="0" t="s">
        <v>25</v>
      </c>
    </row>
    <row r="942" customFormat="false" ht="16" hidden="false" customHeight="false" outlineLevel="0" collapsed="false">
      <c r="A942" s="0" t="s">
        <v>3463</v>
      </c>
      <c r="B942" s="0" t="s">
        <v>3464</v>
      </c>
      <c r="C942" s="1" t="str">
        <f aca="false">HYPERLINK(D942)</f>
        <v>http://kokomoperspective.com/news/agriculture/backgrounding-can-add-value-flexibility/article_867ac3b8-8a45-5e95-bf71-e9a3a3d3b0d4.html</v>
      </c>
      <c r="D942" s="0" t="s">
        <v>3509</v>
      </c>
      <c r="E942" s="0" t="s">
        <v>3484</v>
      </c>
      <c r="F942" s="0" t="s">
        <v>3510</v>
      </c>
      <c r="G942" s="0" t="s">
        <v>3485</v>
      </c>
      <c r="H942" s="0" t="s">
        <v>21</v>
      </c>
      <c r="I942" s="0" t="s">
        <v>1088</v>
      </c>
      <c r="J942" s="0" t="s">
        <v>23</v>
      </c>
      <c r="K942" s="0" t="n">
        <v>121991</v>
      </c>
      <c r="L942" s="0" t="n">
        <v>16969</v>
      </c>
      <c r="M942" s="0" t="n">
        <v>105022</v>
      </c>
      <c r="N942" s="0" t="n">
        <v>0</v>
      </c>
      <c r="O942" s="0" t="n">
        <v>1128.42</v>
      </c>
      <c r="P942" s="0" t="s">
        <v>3469</v>
      </c>
      <c r="Q942" s="0" t="s">
        <v>25</v>
      </c>
    </row>
    <row r="943" customFormat="false" ht="16" hidden="false" customHeight="false" outlineLevel="0" collapsed="false">
      <c r="A943" s="0" t="s">
        <v>3463</v>
      </c>
      <c r="B943" s="0" t="s">
        <v>3464</v>
      </c>
      <c r="C943" s="1" t="str">
        <f aca="false">HYPERLINK(D943)</f>
        <v>https://www.winchesternewsgazette.com/news/agriculture/backgrounding-can-add-value-flexibility/article_e57b9849-935a-5758-af92-d5c671f7b11c.html</v>
      </c>
      <c r="D943" s="0" t="s">
        <v>3511</v>
      </c>
      <c r="E943" s="0" t="s">
        <v>3512</v>
      </c>
      <c r="F943" s="0" t="s">
        <v>3513</v>
      </c>
      <c r="G943" s="0" t="s">
        <v>3489</v>
      </c>
      <c r="H943" s="0" t="s">
        <v>21</v>
      </c>
      <c r="J943" s="0" t="s">
        <v>23</v>
      </c>
      <c r="K943" s="0" t="n">
        <v>2127</v>
      </c>
      <c r="L943" s="0" t="n">
        <v>558</v>
      </c>
      <c r="M943" s="0" t="n">
        <v>1569</v>
      </c>
      <c r="N943" s="0" t="n">
        <v>0</v>
      </c>
      <c r="O943" s="0" t="n">
        <v>19.67</v>
      </c>
      <c r="P943" s="0" t="s">
        <v>3469</v>
      </c>
      <c r="Q943" s="0" t="s">
        <v>25</v>
      </c>
    </row>
    <row r="944" customFormat="false" ht="16" hidden="false" customHeight="false" outlineLevel="0" collapsed="false">
      <c r="A944" s="0" t="s">
        <v>3514</v>
      </c>
      <c r="B944" s="0" t="s">
        <v>3515</v>
      </c>
      <c r="C944" s="1" t="str">
        <f aca="false">HYPERLINK(D944)</f>
        <v>http://www.thebullvine.com/news/premier-select-sires-announces-new-regional-sales-managers/</v>
      </c>
      <c r="D944" s="0" t="s">
        <v>3516</v>
      </c>
      <c r="E944" s="0" t="s">
        <v>3517</v>
      </c>
      <c r="F944" s="0" t="s">
        <v>444</v>
      </c>
      <c r="H944" s="0" t="s">
        <v>208</v>
      </c>
      <c r="I944" s="0" t="s">
        <v>445</v>
      </c>
      <c r="J944" s="0" t="s">
        <v>23</v>
      </c>
      <c r="K944" s="0" t="n">
        <v>27852</v>
      </c>
      <c r="L944" s="0" t="n">
        <v>3921</v>
      </c>
      <c r="M944" s="0" t="n">
        <v>23931</v>
      </c>
      <c r="N944" s="0" t="n">
        <v>0</v>
      </c>
      <c r="O944" s="0" t="n">
        <v>257.63</v>
      </c>
      <c r="P944" s="0" t="s">
        <v>3518</v>
      </c>
      <c r="Q944" s="0" t="s">
        <v>25</v>
      </c>
    </row>
    <row r="945" customFormat="false" ht="16" hidden="false" customHeight="false" outlineLevel="0" collapsed="false">
      <c r="A945" s="0" t="s">
        <v>3519</v>
      </c>
      <c r="B945" s="0" t="s">
        <v>3520</v>
      </c>
      <c r="C945" s="1" t="str">
        <f aca="false">HYPERLINK(D945)</f>
        <v>https://www.k-state.edu/media/newsreleases/2021-10/online-scholarships101921.html</v>
      </c>
      <c r="D945" s="0" t="s">
        <v>3521</v>
      </c>
      <c r="E945" s="0" t="s">
        <v>3522</v>
      </c>
      <c r="F945" s="0" t="s">
        <v>25</v>
      </c>
      <c r="H945" s="0" t="s">
        <v>21</v>
      </c>
      <c r="I945" s="0" t="s">
        <v>41</v>
      </c>
      <c r="J945" s="0" t="s">
        <v>23</v>
      </c>
      <c r="K945" s="0" t="n">
        <v>683069</v>
      </c>
      <c r="L945" s="0" t="n">
        <v>401753</v>
      </c>
      <c r="M945" s="0" t="n">
        <v>281316</v>
      </c>
      <c r="N945" s="0" t="n">
        <v>0</v>
      </c>
      <c r="O945" s="0" t="n">
        <v>6318.39</v>
      </c>
      <c r="P945" s="0" t="s">
        <v>3523</v>
      </c>
      <c r="Q945" s="0" t="s">
        <v>247</v>
      </c>
    </row>
    <row r="946" customFormat="false" ht="16" hidden="false" customHeight="false" outlineLevel="0" collapsed="false">
      <c r="A946" s="0" t="s">
        <v>3519</v>
      </c>
      <c r="B946" s="0" t="s">
        <v>3524</v>
      </c>
      <c r="C946" s="1" t="str">
        <f aca="false">HYPERLINK(D946)</f>
        <v>https://www.k-state.edu/media/newsreleases/2021-10/vet-med-heed-award101921.html</v>
      </c>
      <c r="D946" s="0" t="s">
        <v>3525</v>
      </c>
      <c r="E946" s="0" t="s">
        <v>3526</v>
      </c>
      <c r="F946" s="0" t="s">
        <v>25</v>
      </c>
      <c r="H946" s="0" t="s">
        <v>21</v>
      </c>
      <c r="I946" s="0" t="s">
        <v>41</v>
      </c>
      <c r="J946" s="0" t="s">
        <v>23</v>
      </c>
      <c r="K946" s="0" t="n">
        <v>683069</v>
      </c>
      <c r="L946" s="0" t="n">
        <v>401753</v>
      </c>
      <c r="M946" s="0" t="n">
        <v>281316</v>
      </c>
      <c r="N946" s="0" t="n">
        <v>0</v>
      </c>
      <c r="O946" s="0" t="n">
        <v>6318.39</v>
      </c>
      <c r="P946" s="0" t="s">
        <v>3527</v>
      </c>
      <c r="Q946" s="0" t="s">
        <v>3528</v>
      </c>
    </row>
    <row r="947" customFormat="false" ht="16" hidden="false" customHeight="false" outlineLevel="0" collapsed="false">
      <c r="A947" s="0" t="s">
        <v>3529</v>
      </c>
      <c r="B947" s="0" t="s">
        <v>3530</v>
      </c>
      <c r="C947" s="1" t="str">
        <f aca="false">HYPERLINK(D947)</f>
        <v>https://www.morningagclips.com/stocker-value-focus-shifting/</v>
      </c>
      <c r="D947" s="0" t="s">
        <v>3531</v>
      </c>
      <c r="E947" s="0" t="s">
        <v>3532</v>
      </c>
      <c r="F947" s="0" t="s">
        <v>827</v>
      </c>
      <c r="H947" s="0" t="s">
        <v>21</v>
      </c>
      <c r="I947" s="0" t="s">
        <v>643</v>
      </c>
      <c r="J947" s="0" t="s">
        <v>23</v>
      </c>
      <c r="K947" s="0" t="n">
        <v>50895</v>
      </c>
      <c r="L947" s="0" t="n">
        <v>26783</v>
      </c>
      <c r="M947" s="0" t="n">
        <v>24112</v>
      </c>
      <c r="N947" s="0" t="n">
        <v>0</v>
      </c>
      <c r="O947" s="0" t="n">
        <v>470.78</v>
      </c>
      <c r="P947" s="0" t="s">
        <v>3533</v>
      </c>
      <c r="Q947" s="0" t="s">
        <v>247</v>
      </c>
    </row>
    <row r="948" customFormat="false" ht="16" hidden="false" customHeight="false" outlineLevel="0" collapsed="false">
      <c r="A948" s="0" t="s">
        <v>3534</v>
      </c>
      <c r="B948" s="0" t="s">
        <v>3535</v>
      </c>
      <c r="C948" s="1" t="str">
        <f aca="false">HYPERLINK(D948)</f>
        <v>http://www.newyorkagconnection.com/story-state.php?Id=1161&amp;yr=2021</v>
      </c>
      <c r="D948" s="0" t="s">
        <v>3536</v>
      </c>
      <c r="E948" s="0" t="s">
        <v>3357</v>
      </c>
      <c r="F948" s="0" t="s">
        <v>3537</v>
      </c>
      <c r="H948" s="0" t="s">
        <v>21</v>
      </c>
      <c r="I948" s="0" t="s">
        <v>643</v>
      </c>
      <c r="J948" s="0" t="s">
        <v>23</v>
      </c>
      <c r="K948" s="0" t="n">
        <v>0</v>
      </c>
      <c r="L948" s="0" t="n">
        <v>0</v>
      </c>
      <c r="M948" s="0" t="n">
        <v>0</v>
      </c>
      <c r="N948" s="0" t="n">
        <v>0</v>
      </c>
      <c r="O948" s="0" t="n">
        <v>0</v>
      </c>
      <c r="P948" s="0" t="s">
        <v>3538</v>
      </c>
      <c r="Q948" s="0" t="s">
        <v>247</v>
      </c>
    </row>
    <row r="949" customFormat="false" ht="16" hidden="false" customHeight="false" outlineLevel="0" collapsed="false">
      <c r="A949" s="0" t="s">
        <v>3539</v>
      </c>
      <c r="B949" s="0" t="s">
        <v>3535</v>
      </c>
      <c r="C949" s="1" t="str">
        <f aca="false">HYPERLINK(D949)</f>
        <v>http://www.southdakotaagconnection.com/story-state.php?Id=1203&amp;yr=2021</v>
      </c>
      <c r="D949" s="0" t="s">
        <v>3540</v>
      </c>
      <c r="E949" s="0" t="s">
        <v>3357</v>
      </c>
      <c r="F949" s="0" t="s">
        <v>839</v>
      </c>
      <c r="H949" s="0" t="s">
        <v>21</v>
      </c>
      <c r="I949" s="0" t="s">
        <v>237</v>
      </c>
      <c r="J949" s="0" t="s">
        <v>23</v>
      </c>
      <c r="K949" s="0" t="n">
        <v>181</v>
      </c>
      <c r="L949" s="0" t="n">
        <v>181</v>
      </c>
      <c r="M949" s="0" t="n">
        <v>0</v>
      </c>
      <c r="N949" s="0" t="n">
        <v>0</v>
      </c>
      <c r="O949" s="0" t="n">
        <v>1.67</v>
      </c>
      <c r="P949" s="0" t="s">
        <v>3538</v>
      </c>
      <c r="Q949" s="0" t="s">
        <v>290</v>
      </c>
    </row>
    <row r="950" customFormat="false" ht="16" hidden="false" customHeight="false" outlineLevel="0" collapsed="false">
      <c r="A950" s="0" t="s">
        <v>3539</v>
      </c>
      <c r="B950" s="0" t="s">
        <v>3541</v>
      </c>
      <c r="C950" s="1" t="str">
        <f aca="false">HYPERLINK(D950)</f>
        <v>http://www.southdakotaagconnection.com/story-state.php?Id=1204&amp;yr=2021</v>
      </c>
      <c r="D950" s="0" t="s">
        <v>3542</v>
      </c>
      <c r="E950" s="0" t="s">
        <v>3543</v>
      </c>
      <c r="F950" s="0" t="s">
        <v>839</v>
      </c>
      <c r="H950" s="0" t="s">
        <v>21</v>
      </c>
      <c r="I950" s="0" t="s">
        <v>237</v>
      </c>
      <c r="J950" s="0" t="s">
        <v>23</v>
      </c>
      <c r="K950" s="0" t="n">
        <v>181</v>
      </c>
      <c r="L950" s="0" t="n">
        <v>181</v>
      </c>
      <c r="M950" s="0" t="n">
        <v>0</v>
      </c>
      <c r="N950" s="0" t="n">
        <v>0</v>
      </c>
      <c r="O950" s="0" t="n">
        <v>1.67</v>
      </c>
      <c r="P950" s="0" t="s">
        <v>3544</v>
      </c>
      <c r="Q950" s="0" t="s">
        <v>2670</v>
      </c>
    </row>
    <row r="951" customFormat="false" ht="16" hidden="false" customHeight="false" outlineLevel="0" collapsed="false">
      <c r="A951" s="0" t="s">
        <v>3545</v>
      </c>
      <c r="B951" s="0" t="s">
        <v>3535</v>
      </c>
      <c r="C951" s="1" t="str">
        <f aca="false">HYPERLINK(D951)</f>
        <v>http://www.pennsylvaniaagconnection.com/story-state.php?Id=1176&amp;yr=2021</v>
      </c>
      <c r="D951" s="0" t="s">
        <v>3546</v>
      </c>
      <c r="E951" s="0" t="s">
        <v>3357</v>
      </c>
      <c r="F951" s="0" t="s">
        <v>3547</v>
      </c>
      <c r="H951" s="0" t="s">
        <v>21</v>
      </c>
      <c r="I951" s="0" t="s">
        <v>369</v>
      </c>
      <c r="J951" s="0" t="s">
        <v>23</v>
      </c>
      <c r="K951" s="0" t="n">
        <v>0</v>
      </c>
      <c r="L951" s="0" t="n">
        <v>0</v>
      </c>
      <c r="M951" s="0" t="n">
        <v>0</v>
      </c>
      <c r="N951" s="0" t="n">
        <v>0</v>
      </c>
      <c r="O951" s="0" t="n">
        <v>0</v>
      </c>
      <c r="P951" s="0" t="s">
        <v>3538</v>
      </c>
      <c r="Q951" s="0" t="s">
        <v>247</v>
      </c>
    </row>
    <row r="952" customFormat="false" ht="16" hidden="false" customHeight="false" outlineLevel="0" collapsed="false">
      <c r="A952" s="0" t="s">
        <v>3548</v>
      </c>
      <c r="B952" s="0" t="s">
        <v>3535</v>
      </c>
      <c r="C952" s="1" t="str">
        <f aca="false">HYPERLINK(D952)</f>
        <v>http://www.nebraskaagconnection.com/story-state.php?Id=1192&amp;yr=2021</v>
      </c>
      <c r="D952" s="0" t="s">
        <v>3549</v>
      </c>
      <c r="E952" s="0" t="s">
        <v>3357</v>
      </c>
      <c r="F952" s="0" t="s">
        <v>847</v>
      </c>
      <c r="H952" s="0" t="s">
        <v>21</v>
      </c>
      <c r="I952" s="0" t="s">
        <v>848</v>
      </c>
      <c r="J952" s="0" t="s">
        <v>23</v>
      </c>
      <c r="K952" s="0" t="n">
        <v>142</v>
      </c>
      <c r="L952" s="0" t="n">
        <v>142</v>
      </c>
      <c r="M952" s="0" t="n">
        <v>0</v>
      </c>
      <c r="N952" s="0" t="n">
        <v>0</v>
      </c>
      <c r="O952" s="0" t="n">
        <v>1.31</v>
      </c>
      <c r="P952" s="0" t="s">
        <v>3538</v>
      </c>
      <c r="Q952" s="0" t="s">
        <v>247</v>
      </c>
    </row>
    <row r="953" customFormat="false" ht="16" hidden="false" customHeight="false" outlineLevel="0" collapsed="false">
      <c r="A953" s="0" t="s">
        <v>3550</v>
      </c>
      <c r="B953" s="0" t="s">
        <v>3535</v>
      </c>
      <c r="C953" s="1" t="str">
        <f aca="false">HYPERLINK(D953)</f>
        <v>http://www.ohioagconnection.com/story-state.php?Id=1166&amp;yr=2021</v>
      </c>
      <c r="D953" s="0" t="s">
        <v>3551</v>
      </c>
      <c r="E953" s="0" t="s">
        <v>3357</v>
      </c>
      <c r="F953" s="0" t="s">
        <v>3552</v>
      </c>
      <c r="H953" s="0" t="s">
        <v>21</v>
      </c>
      <c r="I953" s="0" t="s">
        <v>1180</v>
      </c>
      <c r="J953" s="0" t="s">
        <v>23</v>
      </c>
      <c r="K953" s="0" t="n">
        <v>0</v>
      </c>
      <c r="L953" s="0" t="n">
        <v>0</v>
      </c>
      <c r="M953" s="0" t="n">
        <v>0</v>
      </c>
      <c r="N953" s="0" t="n">
        <v>0</v>
      </c>
      <c r="O953" s="0" t="n">
        <v>0</v>
      </c>
      <c r="P953" s="0" t="s">
        <v>3538</v>
      </c>
      <c r="Q953" s="0" t="s">
        <v>247</v>
      </c>
    </row>
    <row r="954" customFormat="false" ht="16" hidden="false" customHeight="false" outlineLevel="0" collapsed="false">
      <c r="A954" s="0" t="s">
        <v>3553</v>
      </c>
      <c r="B954" s="0" t="s">
        <v>3554</v>
      </c>
      <c r="C954" s="1" t="str">
        <f aca="false">HYPERLINK(D954)</f>
        <v>http://kansasagconnection.com/story-state.php?Id=1199&amp;yr=2021</v>
      </c>
      <c r="D954" s="0" t="s">
        <v>3555</v>
      </c>
      <c r="E954" s="0" t="s">
        <v>3556</v>
      </c>
      <c r="F954" s="0" t="s">
        <v>488</v>
      </c>
      <c r="H954" s="0" t="s">
        <v>21</v>
      </c>
      <c r="I954" s="0" t="s">
        <v>41</v>
      </c>
      <c r="J954" s="0" t="s">
        <v>23</v>
      </c>
      <c r="K954" s="0" t="n">
        <v>0</v>
      </c>
      <c r="L954" s="0" t="n">
        <v>0</v>
      </c>
      <c r="M954" s="0" t="n">
        <v>0</v>
      </c>
      <c r="N954" s="0" t="n">
        <v>0</v>
      </c>
      <c r="O954" s="0" t="n">
        <v>0</v>
      </c>
      <c r="P954" s="0" t="s">
        <v>3557</v>
      </c>
      <c r="Q954" s="0" t="s">
        <v>34</v>
      </c>
    </row>
    <row r="955" customFormat="false" ht="16" hidden="false" customHeight="false" outlineLevel="0" collapsed="false">
      <c r="A955" s="0" t="s">
        <v>3558</v>
      </c>
      <c r="B955" s="0" t="s">
        <v>3535</v>
      </c>
      <c r="C955" s="1" t="str">
        <f aca="false">HYPERLINK(D955)</f>
        <v>http://www.northdakotaagconnection.com/story-state.php?Id=1196&amp;yr=2021</v>
      </c>
      <c r="D955" s="0" t="s">
        <v>3559</v>
      </c>
      <c r="E955" s="0" t="s">
        <v>3357</v>
      </c>
      <c r="F955" s="0" t="s">
        <v>3314</v>
      </c>
      <c r="H955" s="0" t="s">
        <v>21</v>
      </c>
      <c r="I955" s="0" t="s">
        <v>1175</v>
      </c>
      <c r="J955" s="0" t="s">
        <v>23</v>
      </c>
      <c r="K955" s="0" t="n">
        <v>0</v>
      </c>
      <c r="L955" s="0" t="n">
        <v>0</v>
      </c>
      <c r="M955" s="0" t="n">
        <v>0</v>
      </c>
      <c r="N955" s="0" t="n">
        <v>0</v>
      </c>
      <c r="O955" s="0" t="n">
        <v>0</v>
      </c>
      <c r="P955" s="0" t="s">
        <v>3538</v>
      </c>
      <c r="Q955" s="0" t="s">
        <v>290</v>
      </c>
    </row>
    <row r="956" customFormat="false" ht="16" hidden="false" customHeight="false" outlineLevel="0" collapsed="false">
      <c r="A956" s="0" t="s">
        <v>3560</v>
      </c>
      <c r="B956" s="0" t="s">
        <v>3535</v>
      </c>
      <c r="C956" s="1" t="str">
        <f aca="false">HYPERLINK(D956)</f>
        <v>http://www.missouriagconnection.com/story-state.php?Id=1188&amp;yr=2021</v>
      </c>
      <c r="D956" s="0" t="s">
        <v>3561</v>
      </c>
      <c r="E956" s="0" t="s">
        <v>3357</v>
      </c>
      <c r="F956" s="0" t="s">
        <v>853</v>
      </c>
      <c r="H956" s="0" t="s">
        <v>21</v>
      </c>
      <c r="I956" s="0" t="s">
        <v>32</v>
      </c>
      <c r="J956" s="0" t="s">
        <v>23</v>
      </c>
      <c r="K956" s="0" t="n">
        <v>0</v>
      </c>
      <c r="L956" s="0" t="n">
        <v>0</v>
      </c>
      <c r="M956" s="0" t="n">
        <v>0</v>
      </c>
      <c r="N956" s="0" t="n">
        <v>0</v>
      </c>
      <c r="O956" s="0" t="n">
        <v>0</v>
      </c>
      <c r="P956" s="0" t="s">
        <v>3538</v>
      </c>
      <c r="Q956" s="0" t="s">
        <v>247</v>
      </c>
    </row>
    <row r="957" customFormat="false" ht="16" hidden="false" customHeight="false" outlineLevel="0" collapsed="false">
      <c r="A957" s="0" t="s">
        <v>3560</v>
      </c>
      <c r="B957" s="0" t="s">
        <v>3562</v>
      </c>
      <c r="C957" s="1" t="str">
        <f aca="false">HYPERLINK(D957)</f>
        <v>http://www.missouriagconnection.com/story-state.php?Id=1187&amp;yr=2021</v>
      </c>
      <c r="D957" s="0" t="s">
        <v>3563</v>
      </c>
      <c r="E957" s="0" t="s">
        <v>3543</v>
      </c>
      <c r="F957" s="0" t="s">
        <v>853</v>
      </c>
      <c r="H957" s="0" t="s">
        <v>21</v>
      </c>
      <c r="I957" s="0" t="s">
        <v>32</v>
      </c>
      <c r="J957" s="0" t="s">
        <v>23</v>
      </c>
      <c r="K957" s="0" t="n">
        <v>0</v>
      </c>
      <c r="L957" s="0" t="n">
        <v>0</v>
      </c>
      <c r="M957" s="0" t="n">
        <v>0</v>
      </c>
      <c r="N957" s="0" t="n">
        <v>0</v>
      </c>
      <c r="O957" s="0" t="n">
        <v>0</v>
      </c>
      <c r="P957" s="0" t="s">
        <v>3544</v>
      </c>
      <c r="Q957" s="0" t="s">
        <v>2615</v>
      </c>
    </row>
    <row r="958" customFormat="false" ht="16" hidden="false" customHeight="false" outlineLevel="0" collapsed="false">
      <c r="A958" s="0" t="s">
        <v>3564</v>
      </c>
      <c r="B958" s="0" t="s">
        <v>3535</v>
      </c>
      <c r="C958" s="1" t="str">
        <f aca="false">HYPERLINK(D958)</f>
        <v>http://www.michiganagconnection.com/story-state.php?Id=1174&amp;yr=2021</v>
      </c>
      <c r="D958" s="0" t="s">
        <v>3565</v>
      </c>
      <c r="E958" s="0" t="s">
        <v>3357</v>
      </c>
      <c r="F958" s="0" t="s">
        <v>3566</v>
      </c>
      <c r="H958" s="0" t="s">
        <v>21</v>
      </c>
      <c r="I958" s="0" t="s">
        <v>1114</v>
      </c>
      <c r="J958" s="0" t="s">
        <v>23</v>
      </c>
      <c r="K958" s="0" t="n">
        <v>0</v>
      </c>
      <c r="L958" s="0" t="n">
        <v>0</v>
      </c>
      <c r="M958" s="0" t="n">
        <v>0</v>
      </c>
      <c r="N958" s="0" t="n">
        <v>0</v>
      </c>
      <c r="O958" s="0" t="n">
        <v>0</v>
      </c>
      <c r="P958" s="0" t="s">
        <v>3538</v>
      </c>
      <c r="Q958" s="0" t="s">
        <v>247</v>
      </c>
    </row>
    <row r="959" customFormat="false" ht="16" hidden="false" customHeight="false" outlineLevel="0" collapsed="false">
      <c r="A959" s="0" t="s">
        <v>3567</v>
      </c>
      <c r="B959" s="0" t="s">
        <v>3535</v>
      </c>
      <c r="C959" s="1" t="str">
        <f aca="false">HYPERLINK(D959)</f>
        <v>https://kentuckyagconnection.com/story-state.php?Id=1175&amp;yr=2021</v>
      </c>
      <c r="D959" s="0" t="s">
        <v>3568</v>
      </c>
      <c r="E959" s="0" t="s">
        <v>3357</v>
      </c>
      <c r="F959" s="0" t="s">
        <v>856</v>
      </c>
      <c r="H959" s="0" t="s">
        <v>21</v>
      </c>
      <c r="I959" s="0" t="s">
        <v>694</v>
      </c>
      <c r="J959" s="0" t="s">
        <v>23</v>
      </c>
      <c r="K959" s="0" t="n">
        <v>0</v>
      </c>
      <c r="L959" s="0" t="n">
        <v>0</v>
      </c>
      <c r="M959" s="0" t="n">
        <v>0</v>
      </c>
      <c r="N959" s="0" t="n">
        <v>0</v>
      </c>
      <c r="O959" s="0" t="n">
        <v>0</v>
      </c>
      <c r="P959" s="0" t="s">
        <v>3538</v>
      </c>
      <c r="Q959" s="0" t="s">
        <v>247</v>
      </c>
    </row>
    <row r="960" customFormat="false" ht="16" hidden="false" customHeight="false" outlineLevel="0" collapsed="false">
      <c r="A960" s="0" t="s">
        <v>3569</v>
      </c>
      <c r="B960" s="0" t="s">
        <v>3570</v>
      </c>
      <c r="C960" s="1" t="str">
        <f aca="false">HYPERLINK(D960)</f>
        <v>http://kansasagconnection.com/story-state.php?Id=1196&amp;yr=2021</v>
      </c>
      <c r="D960" s="0" t="s">
        <v>3571</v>
      </c>
      <c r="E960" s="0" t="s">
        <v>3572</v>
      </c>
      <c r="F960" s="0" t="s">
        <v>488</v>
      </c>
      <c r="H960" s="0" t="s">
        <v>21</v>
      </c>
      <c r="I960" s="0" t="s">
        <v>41</v>
      </c>
      <c r="J960" s="0" t="s">
        <v>23</v>
      </c>
      <c r="K960" s="0" t="n">
        <v>0</v>
      </c>
      <c r="L960" s="0" t="n">
        <v>0</v>
      </c>
      <c r="M960" s="0" t="n">
        <v>0</v>
      </c>
      <c r="N960" s="0" t="n">
        <v>0</v>
      </c>
      <c r="O960" s="0" t="n">
        <v>0</v>
      </c>
      <c r="P960" s="0" t="s">
        <v>3573</v>
      </c>
      <c r="Q960" s="0" t="s">
        <v>25</v>
      </c>
    </row>
    <row r="961" customFormat="false" ht="16" hidden="false" customHeight="false" outlineLevel="0" collapsed="false">
      <c r="A961" s="0" t="s">
        <v>3569</v>
      </c>
      <c r="B961" s="0" t="s">
        <v>3574</v>
      </c>
      <c r="C961" s="1" t="str">
        <f aca="false">HYPERLINK(D961)</f>
        <v>http://kansasagconnection.com/story-state.php?Id=1195&amp;yr=2021</v>
      </c>
      <c r="D961" s="0" t="s">
        <v>3575</v>
      </c>
      <c r="E961" s="0" t="s">
        <v>3357</v>
      </c>
      <c r="F961" s="0" t="s">
        <v>488</v>
      </c>
      <c r="H961" s="0" t="s">
        <v>21</v>
      </c>
      <c r="I961" s="0" t="s">
        <v>41</v>
      </c>
      <c r="J961" s="0" t="s">
        <v>23</v>
      </c>
      <c r="K961" s="0" t="n">
        <v>0</v>
      </c>
      <c r="L961" s="0" t="n">
        <v>0</v>
      </c>
      <c r="M961" s="0" t="n">
        <v>0</v>
      </c>
      <c r="N961" s="0" t="n">
        <v>0</v>
      </c>
      <c r="O961" s="0" t="n">
        <v>0</v>
      </c>
      <c r="P961" s="0" t="s">
        <v>3538</v>
      </c>
      <c r="Q961" s="0" t="s">
        <v>247</v>
      </c>
    </row>
    <row r="962" customFormat="false" ht="16" hidden="false" customHeight="false" outlineLevel="0" collapsed="false">
      <c r="A962" s="0" t="s">
        <v>3576</v>
      </c>
      <c r="B962" s="0" t="s">
        <v>3535</v>
      </c>
      <c r="C962" s="1" t="str">
        <f aca="false">HYPERLINK(D962)</f>
        <v>http://www.illinoisagconnection.com/story-state.php?Id=1179&amp;yr=2021</v>
      </c>
      <c r="D962" s="0" t="s">
        <v>3577</v>
      </c>
      <c r="E962" s="0" t="s">
        <v>3357</v>
      </c>
      <c r="F962" s="0" t="s">
        <v>3578</v>
      </c>
      <c r="H962" s="0" t="s">
        <v>21</v>
      </c>
      <c r="I962" s="0" t="s">
        <v>422</v>
      </c>
      <c r="J962" s="0" t="s">
        <v>23</v>
      </c>
      <c r="K962" s="0" t="n">
        <v>0</v>
      </c>
      <c r="L962" s="0" t="n">
        <v>0</v>
      </c>
      <c r="M962" s="0" t="n">
        <v>0</v>
      </c>
      <c r="N962" s="0" t="n">
        <v>0</v>
      </c>
      <c r="O962" s="0" t="n">
        <v>0</v>
      </c>
      <c r="P962" s="0" t="s">
        <v>3538</v>
      </c>
      <c r="Q962" s="0" t="s">
        <v>247</v>
      </c>
    </row>
    <row r="963" customFormat="false" ht="16" hidden="false" customHeight="false" outlineLevel="0" collapsed="false">
      <c r="A963" s="0" t="s">
        <v>3579</v>
      </c>
      <c r="B963" s="0" t="s">
        <v>3535</v>
      </c>
      <c r="C963" s="1" t="str">
        <f aca="false">HYPERLINK(D963)</f>
        <v>http://www.minnesotaagconnection.com/story-state.php?Id=1155&amp;yr=2021</v>
      </c>
      <c r="D963" s="0" t="s">
        <v>3580</v>
      </c>
      <c r="E963" s="0" t="s">
        <v>3357</v>
      </c>
      <c r="F963" s="0" t="s">
        <v>3581</v>
      </c>
      <c r="H963" s="0" t="s">
        <v>21</v>
      </c>
      <c r="I963" s="0" t="s">
        <v>784</v>
      </c>
      <c r="J963" s="0" t="s">
        <v>23</v>
      </c>
      <c r="K963" s="0" t="n">
        <v>0</v>
      </c>
      <c r="L963" s="0" t="n">
        <v>0</v>
      </c>
      <c r="M963" s="0" t="n">
        <v>0</v>
      </c>
      <c r="N963" s="0" t="n">
        <v>0</v>
      </c>
      <c r="O963" s="0" t="n">
        <v>0</v>
      </c>
      <c r="P963" s="0" t="s">
        <v>3538</v>
      </c>
      <c r="Q963" s="0" t="s">
        <v>247</v>
      </c>
    </row>
    <row r="964" customFormat="false" ht="16" hidden="false" customHeight="false" outlineLevel="0" collapsed="false">
      <c r="A964" s="0" t="s">
        <v>3582</v>
      </c>
      <c r="B964" s="0" t="s">
        <v>3583</v>
      </c>
      <c r="C964" s="1" t="str">
        <f aca="false">HYPERLINK(D964)</f>
        <v>https://www.marketscreener.com/quote/stock/CROSSFIRST-BANKSHARES-IN-64269226/news/CrossFirst-Bankshares-Investor-Presentation-Form-8-K-36719775/</v>
      </c>
      <c r="D964" s="0" t="s">
        <v>3584</v>
      </c>
      <c r="E964" s="0" t="s">
        <v>3585</v>
      </c>
      <c r="F964" s="0" t="s">
        <v>3586</v>
      </c>
      <c r="H964" s="0" t="s">
        <v>21</v>
      </c>
      <c r="J964" s="0" t="s">
        <v>23</v>
      </c>
      <c r="K964" s="0" t="n">
        <v>1428717</v>
      </c>
      <c r="L964" s="0" t="n">
        <v>765261</v>
      </c>
      <c r="M964" s="0" t="n">
        <v>663456</v>
      </c>
      <c r="N964" s="0" t="n">
        <v>0</v>
      </c>
      <c r="O964" s="0" t="n">
        <v>13215.63</v>
      </c>
      <c r="P964" s="0" t="s">
        <v>3587</v>
      </c>
      <c r="Q964" s="0" t="s">
        <v>3588</v>
      </c>
    </row>
    <row r="965" customFormat="false" ht="16" hidden="false" customHeight="false" outlineLevel="0" collapsed="false">
      <c r="A965" s="0" t="s">
        <v>3589</v>
      </c>
      <c r="B965" s="0" t="s">
        <v>3590</v>
      </c>
      <c r="C965" s="1" t="str">
        <f aca="false">HYPERLINK(D965)</f>
        <v>https://www.ksal.com/88472-2/</v>
      </c>
      <c r="D965" s="0" t="s">
        <v>3591</v>
      </c>
      <c r="E965" s="0" t="s">
        <v>3592</v>
      </c>
      <c r="F965" s="0" t="s">
        <v>731</v>
      </c>
      <c r="G965" s="0" t="s">
        <v>1882</v>
      </c>
      <c r="H965" s="0" t="s">
        <v>21</v>
      </c>
      <c r="I965" s="0" t="s">
        <v>41</v>
      </c>
      <c r="J965" s="0" t="s">
        <v>23</v>
      </c>
      <c r="K965" s="0" t="n">
        <v>51921</v>
      </c>
      <c r="L965" s="0" t="n">
        <v>10339</v>
      </c>
      <c r="M965" s="0" t="n">
        <v>41582</v>
      </c>
      <c r="N965" s="0" t="n">
        <v>0</v>
      </c>
      <c r="O965" s="0" t="n">
        <v>480.27</v>
      </c>
      <c r="P965" s="0" t="s">
        <v>3593</v>
      </c>
      <c r="Q965" s="0" t="s">
        <v>3124</v>
      </c>
    </row>
    <row r="966" customFormat="false" ht="16" hidden="false" customHeight="false" outlineLevel="0" collapsed="false">
      <c r="A966" s="0" t="s">
        <v>3594</v>
      </c>
      <c r="B966" s="0" t="s">
        <v>3595</v>
      </c>
      <c r="C966" s="1" t="str">
        <f aca="false">HYPERLINK(D966)</f>
        <v>https://www.mdpi.com/1999-4915/13/10/2104/htm</v>
      </c>
      <c r="D966" s="0" t="s">
        <v>3596</v>
      </c>
      <c r="E966" s="0" t="s">
        <v>3597</v>
      </c>
      <c r="F966" s="0" t="s">
        <v>223</v>
      </c>
      <c r="G966" s="0" t="s">
        <v>3598</v>
      </c>
      <c r="H966" s="0" t="s">
        <v>99</v>
      </c>
      <c r="J966" s="0" t="s">
        <v>23</v>
      </c>
      <c r="K966" s="0" t="n">
        <v>5436878</v>
      </c>
      <c r="L966" s="0" t="n">
        <v>3961423</v>
      </c>
      <c r="M966" s="0" t="n">
        <v>1475455</v>
      </c>
      <c r="N966" s="0" t="n">
        <v>0</v>
      </c>
      <c r="O966" s="0" t="n">
        <v>50291.12</v>
      </c>
      <c r="P966" s="0" t="s">
        <v>3599</v>
      </c>
      <c r="Q966" s="0" t="s">
        <v>1008</v>
      </c>
    </row>
    <row r="967" customFormat="false" ht="16" hidden="false" customHeight="false" outlineLevel="0" collapsed="false">
      <c r="A967" s="0" t="s">
        <v>3600</v>
      </c>
      <c r="B967" s="0" t="s">
        <v>3601</v>
      </c>
      <c r="C967" s="1" t="str">
        <f aca="false">HYPERLINK(D967)</f>
        <v>https://www.farms.com/news/weed-management-weed-escapes-and-targeted-control-practices-survey-172557.aspx</v>
      </c>
      <c r="D967" s="0" t="s">
        <v>3602</v>
      </c>
      <c r="E967" s="0" t="s">
        <v>3603</v>
      </c>
      <c r="F967" s="0" t="s">
        <v>494</v>
      </c>
      <c r="H967" s="0" t="s">
        <v>208</v>
      </c>
      <c r="I967" s="0" t="s">
        <v>445</v>
      </c>
      <c r="J967" s="0" t="s">
        <v>23</v>
      </c>
      <c r="K967" s="0" t="n">
        <v>141267</v>
      </c>
      <c r="L967" s="0" t="n">
        <v>41863</v>
      </c>
      <c r="M967" s="0" t="n">
        <v>99404</v>
      </c>
      <c r="N967" s="0" t="n">
        <v>0</v>
      </c>
      <c r="O967" s="0" t="n">
        <v>1306.72</v>
      </c>
      <c r="P967" s="0" t="s">
        <v>3604</v>
      </c>
      <c r="Q967" s="0" t="s">
        <v>239</v>
      </c>
    </row>
    <row r="968" customFormat="false" ht="16" hidden="false" customHeight="false" outlineLevel="0" collapsed="false">
      <c r="A968" s="0" t="s">
        <v>3605</v>
      </c>
      <c r="B968" s="0" t="s">
        <v>3515</v>
      </c>
      <c r="C968" s="1" t="str">
        <f aca="false">HYPERLINK(D968)</f>
        <v>http://www.dairyagendatoday.com/News.aspx?nid=21798</v>
      </c>
      <c r="D968" s="0" t="s">
        <v>3606</v>
      </c>
      <c r="E968" s="0" t="s">
        <v>3607</v>
      </c>
      <c r="F968" s="0" t="s">
        <v>3608</v>
      </c>
      <c r="H968" s="0" t="s">
        <v>21</v>
      </c>
      <c r="I968" s="0" t="s">
        <v>41</v>
      </c>
      <c r="J968" s="0" t="s">
        <v>23</v>
      </c>
      <c r="K968" s="0" t="n">
        <v>9628</v>
      </c>
      <c r="L968" s="0" t="n">
        <v>2074</v>
      </c>
      <c r="M968" s="0" t="n">
        <v>7554</v>
      </c>
      <c r="N968" s="0" t="n">
        <v>0</v>
      </c>
      <c r="O968" s="0" t="n">
        <v>89.06</v>
      </c>
      <c r="P968" s="0" t="s">
        <v>3609</v>
      </c>
      <c r="Q968" s="0" t="s">
        <v>25</v>
      </c>
    </row>
    <row r="969" customFormat="false" ht="16" hidden="false" customHeight="false" outlineLevel="0" collapsed="false">
      <c r="A969" s="0" t="s">
        <v>3610</v>
      </c>
      <c r="B969" s="0" t="s">
        <v>3611</v>
      </c>
      <c r="C969" s="1" t="str">
        <f aca="false">HYPERLINK(D969)</f>
        <v>https://4state.news/prairie-village-to-allow-its-indoor-mask-mandate-to-expire-at-end-of-october/</v>
      </c>
      <c r="D969" s="0" t="s">
        <v>3612</v>
      </c>
      <c r="E969" s="0" t="s">
        <v>3613</v>
      </c>
      <c r="F969" s="0" t="s">
        <v>3614</v>
      </c>
      <c r="H969" s="0" t="s">
        <v>21</v>
      </c>
      <c r="J969" s="0" t="s">
        <v>23</v>
      </c>
      <c r="K969" s="0" t="n">
        <v>36922</v>
      </c>
      <c r="L969" s="0" t="n">
        <v>10972</v>
      </c>
      <c r="M969" s="0" t="n">
        <v>25950</v>
      </c>
      <c r="N969" s="0" t="n">
        <v>0</v>
      </c>
      <c r="O969" s="0" t="n">
        <v>341.53</v>
      </c>
      <c r="P969" s="0" t="s">
        <v>3615</v>
      </c>
      <c r="Q969" s="0" t="s">
        <v>3616</v>
      </c>
    </row>
    <row r="970" customFormat="false" ht="16" hidden="false" customHeight="false" outlineLevel="0" collapsed="false">
      <c r="A970" s="0" t="s">
        <v>3617</v>
      </c>
      <c r="B970" s="0" t="s">
        <v>3464</v>
      </c>
      <c r="C970" s="1" t="str">
        <f aca="false">HYPERLINK(D970)</f>
        <v>https://www.myheraldreview.com/national/agriculture/backgrounding-can-add-value-flexibility/article_1cb15e80-95cd-5784-99b1-ba592c657ee5.html</v>
      </c>
      <c r="D970" s="0" t="s">
        <v>3618</v>
      </c>
      <c r="E970" s="0" t="s">
        <v>3466</v>
      </c>
      <c r="F970" s="0" t="s">
        <v>3619</v>
      </c>
      <c r="H970" s="0" t="s">
        <v>21</v>
      </c>
      <c r="I970" s="0" t="s">
        <v>3495</v>
      </c>
      <c r="J970" s="0" t="s">
        <v>23</v>
      </c>
      <c r="K970" s="0" t="n">
        <v>82067</v>
      </c>
      <c r="L970" s="0" t="n">
        <v>27249</v>
      </c>
      <c r="M970" s="0" t="n">
        <v>54818</v>
      </c>
      <c r="N970" s="0" t="n">
        <v>0</v>
      </c>
      <c r="O970" s="0" t="n">
        <v>759.12</v>
      </c>
      <c r="P970" s="0" t="s">
        <v>3469</v>
      </c>
      <c r="Q970" s="0" t="s">
        <v>25</v>
      </c>
    </row>
    <row r="971" customFormat="false" ht="16" hidden="false" customHeight="false" outlineLevel="0" collapsed="false">
      <c r="A971" s="0" t="s">
        <v>3620</v>
      </c>
      <c r="B971" s="0" t="s">
        <v>3621</v>
      </c>
      <c r="C971" s="1" t="str">
        <f aca="false">HYPERLINK(D971)</f>
        <v>https://www.farmprogress.com/technology/researchers-study-benefits-ag-technologies-quality-life</v>
      </c>
      <c r="D971" s="0" t="s">
        <v>3622</v>
      </c>
      <c r="E971" s="0" t="s">
        <v>1652</v>
      </c>
      <c r="F971" s="0" t="s">
        <v>737</v>
      </c>
      <c r="H971" s="0" t="s">
        <v>21</v>
      </c>
      <c r="J971" s="0" t="s">
        <v>23</v>
      </c>
      <c r="K971" s="0" t="n">
        <v>270988</v>
      </c>
      <c r="L971" s="0" t="n">
        <v>93470</v>
      </c>
      <c r="M971" s="0" t="n">
        <v>177518</v>
      </c>
      <c r="N971" s="0" t="n">
        <v>0</v>
      </c>
      <c r="O971" s="0" t="n">
        <v>2506.64</v>
      </c>
      <c r="P971" s="0" t="s">
        <v>3623</v>
      </c>
      <c r="Q971" s="0" t="s">
        <v>290</v>
      </c>
    </row>
    <row r="972" customFormat="false" ht="16" hidden="false" customHeight="false" outlineLevel="0" collapsed="false">
      <c r="A972" s="0" t="s">
        <v>3624</v>
      </c>
      <c r="B972" s="0" t="s">
        <v>3126</v>
      </c>
      <c r="C972" s="1" t="str">
        <f aca="false">HYPERLINK(D972)</f>
        <v>https://www.newyorker.com/news/annals-of-a-warming-planet/a-syrian-seed-banks-fight-to-survive</v>
      </c>
      <c r="D972" s="0" t="s">
        <v>3625</v>
      </c>
      <c r="E972" s="0" t="s">
        <v>3128</v>
      </c>
      <c r="F972" s="0" t="s">
        <v>3626</v>
      </c>
      <c r="G972" s="0" t="s">
        <v>3627</v>
      </c>
      <c r="H972" s="0" t="s">
        <v>21</v>
      </c>
      <c r="I972" s="0" t="s">
        <v>643</v>
      </c>
      <c r="J972" s="0" t="s">
        <v>23</v>
      </c>
      <c r="K972" s="0" t="n">
        <v>9254378</v>
      </c>
      <c r="L972" s="0" t="n">
        <v>4435769</v>
      </c>
      <c r="M972" s="0" t="n">
        <v>4818609</v>
      </c>
      <c r="N972" s="0" t="n">
        <v>0</v>
      </c>
      <c r="O972" s="0" t="n">
        <v>85603</v>
      </c>
      <c r="P972" s="0" t="s">
        <v>3628</v>
      </c>
      <c r="Q972" s="0" t="s">
        <v>25</v>
      </c>
    </row>
    <row r="973" customFormat="false" ht="16" hidden="false" customHeight="false" outlineLevel="0" collapsed="false">
      <c r="A973" s="0" t="s">
        <v>3629</v>
      </c>
      <c r="B973" s="0" t="s">
        <v>3630</v>
      </c>
      <c r="C973" s="1" t="str">
        <f aca="false">HYPERLINK(D973)</f>
        <v>https://fox4kc.com/news/state-industry-leaders-say-more-engineers-needed-in-kansas/</v>
      </c>
      <c r="D973" s="0" t="s">
        <v>3631</v>
      </c>
      <c r="E973" s="0" t="s">
        <v>3632</v>
      </c>
      <c r="F973" s="0" t="s">
        <v>199</v>
      </c>
      <c r="G973" s="0" t="s">
        <v>2086</v>
      </c>
      <c r="H973" s="0" t="s">
        <v>21</v>
      </c>
      <c r="I973" s="0" t="s">
        <v>41</v>
      </c>
      <c r="J973" s="0" t="s">
        <v>23</v>
      </c>
      <c r="K973" s="0" t="n">
        <v>850130</v>
      </c>
      <c r="L973" s="0" t="n">
        <v>224352</v>
      </c>
      <c r="M973" s="0" t="n">
        <v>625778</v>
      </c>
      <c r="N973" s="0" t="n">
        <v>0</v>
      </c>
      <c r="O973" s="0" t="n">
        <v>7863.7</v>
      </c>
      <c r="P973" s="0" t="s">
        <v>3633</v>
      </c>
      <c r="Q973" s="0" t="s">
        <v>317</v>
      </c>
    </row>
    <row r="974" customFormat="false" ht="16" hidden="false" customHeight="false" outlineLevel="0" collapsed="false">
      <c r="A974" s="0" t="s">
        <v>3634</v>
      </c>
      <c r="B974" s="0" t="s">
        <v>3635</v>
      </c>
      <c r="C974" s="1" t="str">
        <f aca="false">HYPERLINK(D974)</f>
        <v>https://jcpost.com/posts/e2376ea5-8b3a-4528-a055-4cb2d8a01eb9</v>
      </c>
      <c r="D974" s="0" t="s">
        <v>3636</v>
      </c>
      <c r="E974" s="0" t="s">
        <v>3637</v>
      </c>
      <c r="F974" s="0" t="s">
        <v>805</v>
      </c>
      <c r="H974" s="0" t="s">
        <v>21</v>
      </c>
      <c r="I974" s="0" t="s">
        <v>41</v>
      </c>
      <c r="J974" s="0" t="s">
        <v>23</v>
      </c>
      <c r="K974" s="0" t="n">
        <v>171395</v>
      </c>
      <c r="L974" s="0" t="n">
        <v>5483</v>
      </c>
      <c r="M974" s="0" t="n">
        <v>165912</v>
      </c>
      <c r="N974" s="0" t="n">
        <v>0</v>
      </c>
      <c r="O974" s="0" t="n">
        <v>1585.4</v>
      </c>
      <c r="P974" s="0" t="s">
        <v>3638</v>
      </c>
      <c r="Q974" s="0" t="s">
        <v>34</v>
      </c>
    </row>
    <row r="975" customFormat="false" ht="16" hidden="false" customHeight="false" outlineLevel="0" collapsed="false">
      <c r="A975" s="0" t="s">
        <v>3639</v>
      </c>
      <c r="B975" s="0" t="s">
        <v>3640</v>
      </c>
      <c r="C975" s="1" t="str">
        <f aca="false">HYPERLINK(D975)</f>
        <v>https://www.kmbc.com/article/colin-powell-military-career-fort-leavenworth-kansas/37995423</v>
      </c>
      <c r="D975" s="0" t="s">
        <v>3641</v>
      </c>
      <c r="E975" s="0" t="s">
        <v>3642</v>
      </c>
      <c r="F975" s="0" t="s">
        <v>2377</v>
      </c>
      <c r="G975" s="0" t="s">
        <v>3643</v>
      </c>
      <c r="H975" s="0" t="s">
        <v>21</v>
      </c>
      <c r="I975" s="0" t="s">
        <v>41</v>
      </c>
      <c r="J975" s="0" t="s">
        <v>23</v>
      </c>
      <c r="K975" s="0" t="n">
        <v>652533</v>
      </c>
      <c r="L975" s="0" t="n">
        <v>199805</v>
      </c>
      <c r="M975" s="0" t="n">
        <v>452728</v>
      </c>
      <c r="N975" s="0" t="n">
        <v>0</v>
      </c>
      <c r="O975" s="0" t="n">
        <v>6035.93</v>
      </c>
      <c r="P975" s="0" t="s">
        <v>3644</v>
      </c>
      <c r="Q975" s="0" t="s">
        <v>34</v>
      </c>
    </row>
    <row r="976" customFormat="false" ht="16" hidden="false" customHeight="false" outlineLevel="0" collapsed="false">
      <c r="A976" s="0" t="s">
        <v>3645</v>
      </c>
      <c r="B976" s="0" t="s">
        <v>3646</v>
      </c>
      <c r="C976" s="1" t="str">
        <f aca="false">HYPERLINK(D976)</f>
        <v>https://news.yahoo.com/k-state-president-richard-myers-221900645.html</v>
      </c>
      <c r="D976" s="0" t="s">
        <v>3647</v>
      </c>
      <c r="E976" s="0" t="s">
        <v>3648</v>
      </c>
      <c r="F976" s="0" t="s">
        <v>132</v>
      </c>
      <c r="G976" s="0" t="s">
        <v>2153</v>
      </c>
      <c r="H976" s="0" t="s">
        <v>21</v>
      </c>
      <c r="J976" s="0" t="s">
        <v>23</v>
      </c>
      <c r="K976" s="0" t="n">
        <v>64612530</v>
      </c>
      <c r="L976" s="0" t="n">
        <v>23072041</v>
      </c>
      <c r="M976" s="0" t="n">
        <v>41540489</v>
      </c>
      <c r="N976" s="0" t="n">
        <v>0</v>
      </c>
      <c r="O976" s="0" t="n">
        <v>597665.9</v>
      </c>
      <c r="P976" s="0" t="s">
        <v>3649</v>
      </c>
      <c r="Q976" s="0" t="s">
        <v>34</v>
      </c>
    </row>
    <row r="977" customFormat="false" ht="16" hidden="false" customHeight="false" outlineLevel="0" collapsed="false">
      <c r="A977" s="0" t="s">
        <v>3650</v>
      </c>
      <c r="B977" s="0" t="s">
        <v>3651</v>
      </c>
      <c r="C977" s="1" t="str">
        <f aca="false">HYPERLINK(D977)</f>
        <v>https://www.communitynewspapergroup.com/waverly_newspapers/historical-preservation-commission-prepares-to-memorialize-the-green-bridge/article_868be34f-2aec-54e3-971b-b92f10e9fb79.html</v>
      </c>
      <c r="D977" s="0" t="s">
        <v>3652</v>
      </c>
      <c r="E977" s="0" t="s">
        <v>3653</v>
      </c>
      <c r="F977" s="0" t="s">
        <v>3654</v>
      </c>
      <c r="H977" s="0" t="s">
        <v>21</v>
      </c>
      <c r="I977" s="0" t="s">
        <v>658</v>
      </c>
      <c r="J977" s="0" t="s">
        <v>23</v>
      </c>
      <c r="K977" s="0" t="n">
        <v>20667</v>
      </c>
      <c r="L977" s="0" t="n">
        <v>4851</v>
      </c>
      <c r="M977" s="0" t="n">
        <v>15816</v>
      </c>
      <c r="N977" s="0" t="n">
        <v>0</v>
      </c>
      <c r="O977" s="0" t="n">
        <v>191.17</v>
      </c>
      <c r="P977" s="0" t="s">
        <v>3655</v>
      </c>
      <c r="Q977" s="0" t="s">
        <v>25</v>
      </c>
    </row>
    <row r="978" customFormat="false" ht="16" hidden="false" customHeight="false" outlineLevel="0" collapsed="false">
      <c r="A978" s="0" t="s">
        <v>3656</v>
      </c>
      <c r="B978" s="0" t="s">
        <v>3657</v>
      </c>
      <c r="C978" s="1" t="str">
        <f aca="false">HYPERLINK(D978)</f>
        <v>https://www.westernagreporter.com/articles/u-s-premium-beef-named-certified-angus-beef-progressive-partner/</v>
      </c>
      <c r="D978" s="0" t="s">
        <v>3658</v>
      </c>
      <c r="E978" s="0" t="s">
        <v>3659</v>
      </c>
      <c r="F978" s="0" t="s">
        <v>3367</v>
      </c>
      <c r="H978" s="0" t="s">
        <v>21</v>
      </c>
      <c r="I978" s="0" t="s">
        <v>784</v>
      </c>
      <c r="J978" s="0" t="s">
        <v>23</v>
      </c>
      <c r="K978" s="0" t="n">
        <v>11276</v>
      </c>
      <c r="L978" s="0" t="n">
        <v>2045</v>
      </c>
      <c r="M978" s="0" t="n">
        <v>9231</v>
      </c>
      <c r="N978" s="0" t="n">
        <v>0</v>
      </c>
      <c r="O978" s="0" t="n">
        <v>104.3</v>
      </c>
      <c r="P978" s="0" t="s">
        <v>3660</v>
      </c>
      <c r="Q978" s="0" t="s">
        <v>25</v>
      </c>
    </row>
    <row r="979" customFormat="false" ht="16" hidden="false" customHeight="false" outlineLevel="0" collapsed="false">
      <c r="A979" s="0" t="s">
        <v>3661</v>
      </c>
      <c r="B979" s="0" t="s">
        <v>3662</v>
      </c>
      <c r="C979" s="1" t="str">
        <f aca="false">HYPERLINK(D979)</f>
        <v>https://sunflowerstateradio.com/2021/10/18/cloud-co-comm-college-to-host-college-fair-monday/</v>
      </c>
      <c r="D979" s="0" t="s">
        <v>3663</v>
      </c>
      <c r="E979" s="0" t="s">
        <v>3664</v>
      </c>
      <c r="F979" s="0" t="s">
        <v>2325</v>
      </c>
      <c r="H979" s="0" t="s">
        <v>21</v>
      </c>
      <c r="I979" s="0" t="s">
        <v>41</v>
      </c>
      <c r="J979" s="0" t="s">
        <v>23</v>
      </c>
      <c r="K979" s="0" t="n">
        <v>1770</v>
      </c>
      <c r="L979" s="0" t="n">
        <v>1132</v>
      </c>
      <c r="M979" s="0" t="n">
        <v>638</v>
      </c>
      <c r="N979" s="0" t="n">
        <v>0</v>
      </c>
      <c r="O979" s="0" t="n">
        <v>16.37</v>
      </c>
      <c r="P979" s="0" t="s">
        <v>3665</v>
      </c>
      <c r="Q979" s="0" t="s">
        <v>106</v>
      </c>
    </row>
    <row r="980" customFormat="false" ht="16" hidden="false" customHeight="false" outlineLevel="0" collapsed="false">
      <c r="A980" s="0" t="s">
        <v>3666</v>
      </c>
      <c r="B980" s="0" t="s">
        <v>2919</v>
      </c>
      <c r="C980" s="1" t="str">
        <f aca="false">HYPERLINK(D980)</f>
        <v>https://subletteexaminer.com/article/gordon-mickelson-ii</v>
      </c>
      <c r="D980" s="0" t="s">
        <v>3667</v>
      </c>
      <c r="E980" s="0" t="s">
        <v>2921</v>
      </c>
      <c r="F980" s="0" t="s">
        <v>3668</v>
      </c>
      <c r="H980" s="0" t="s">
        <v>21</v>
      </c>
      <c r="I980" s="0" t="s">
        <v>1904</v>
      </c>
      <c r="J980" s="0" t="s">
        <v>23</v>
      </c>
      <c r="K980" s="0" t="n">
        <v>1254</v>
      </c>
      <c r="L980" s="0" t="n">
        <v>1254</v>
      </c>
      <c r="M980" s="0" t="n">
        <v>0</v>
      </c>
      <c r="N980" s="0" t="n">
        <v>0</v>
      </c>
      <c r="O980" s="0" t="n">
        <v>11.6</v>
      </c>
      <c r="P980" s="0" t="s">
        <v>2923</v>
      </c>
      <c r="Q980" s="0" t="s">
        <v>317</v>
      </c>
    </row>
    <row r="981" customFormat="false" ht="16" hidden="false" customHeight="false" outlineLevel="0" collapsed="false">
      <c r="A981" s="0" t="s">
        <v>3669</v>
      </c>
      <c r="B981" s="0" t="s">
        <v>3670</v>
      </c>
      <c r="C981" s="1" t="str">
        <f aca="false">HYPERLINK(D981)</f>
        <v>https://journals.plos.org/ploscompbiol/article?id=10.1371/journal.pcbi.1008952</v>
      </c>
      <c r="D981" s="0" t="s">
        <v>3671</v>
      </c>
      <c r="E981" s="0" t="s">
        <v>3672</v>
      </c>
      <c r="F981" s="0" t="s">
        <v>3673</v>
      </c>
      <c r="G981" s="0" t="s">
        <v>3674</v>
      </c>
      <c r="H981" s="0" t="s">
        <v>21</v>
      </c>
      <c r="J981" s="0" t="s">
        <v>23</v>
      </c>
      <c r="K981" s="0" t="n">
        <v>70401</v>
      </c>
      <c r="L981" s="0" t="n">
        <v>49854</v>
      </c>
      <c r="M981" s="0" t="n">
        <v>20547</v>
      </c>
      <c r="N981" s="0" t="n">
        <v>0</v>
      </c>
      <c r="O981" s="0" t="n">
        <v>651.21</v>
      </c>
      <c r="P981" s="0" t="s">
        <v>3675</v>
      </c>
      <c r="Q981" s="0" t="s">
        <v>357</v>
      </c>
    </row>
    <row r="982" customFormat="false" ht="16" hidden="false" customHeight="false" outlineLevel="0" collapsed="false">
      <c r="A982" s="0" t="s">
        <v>3676</v>
      </c>
      <c r="B982" s="0" t="s">
        <v>3677</v>
      </c>
      <c r="C982" s="1" t="str">
        <f aca="false">HYPERLINK(D982)</f>
        <v>https://www.bellinghamherald.com/news/nation-world/national/article255101122.html</v>
      </c>
      <c r="D982" s="0" t="s">
        <v>3678</v>
      </c>
      <c r="E982" s="0" t="s">
        <v>679</v>
      </c>
      <c r="F982" s="0" t="s">
        <v>680</v>
      </c>
      <c r="G982" s="0" t="s">
        <v>1736</v>
      </c>
      <c r="H982" s="0" t="s">
        <v>21</v>
      </c>
      <c r="I982" s="0" t="s">
        <v>561</v>
      </c>
      <c r="J982" s="0" t="s">
        <v>23</v>
      </c>
      <c r="K982" s="0" t="n">
        <v>307366</v>
      </c>
      <c r="L982" s="0" t="n">
        <v>116981</v>
      </c>
      <c r="M982" s="0" t="n">
        <v>190385</v>
      </c>
      <c r="N982" s="0" t="n">
        <v>0</v>
      </c>
      <c r="O982" s="0" t="n">
        <v>2843.14</v>
      </c>
      <c r="P982" s="0" t="s">
        <v>3679</v>
      </c>
      <c r="Q982" s="0" t="s">
        <v>25</v>
      </c>
    </row>
    <row r="983" customFormat="false" ht="16" hidden="false" customHeight="false" outlineLevel="0" collapsed="false">
      <c r="A983" s="0" t="s">
        <v>3680</v>
      </c>
      <c r="B983" s="0" t="s">
        <v>3681</v>
      </c>
      <c r="C983" s="1" t="str">
        <f aca="false">HYPERLINK(D983)</f>
        <v>https://www.atchisonglobenow.com/community_and_lifestyles/keep-preventing-fleas-in-fall/article_4407ff72-3051-11ec-8693-472adbc63a6d.html</v>
      </c>
      <c r="D983" s="0" t="s">
        <v>3682</v>
      </c>
      <c r="E983" s="0" t="s">
        <v>3683</v>
      </c>
      <c r="F983" s="0" t="s">
        <v>1393</v>
      </c>
      <c r="G983" s="0" t="s">
        <v>3684</v>
      </c>
      <c r="H983" s="0" t="s">
        <v>21</v>
      </c>
      <c r="I983" s="0" t="s">
        <v>41</v>
      </c>
      <c r="J983" s="0" t="s">
        <v>23</v>
      </c>
      <c r="K983" s="0" t="n">
        <v>22928</v>
      </c>
      <c r="L983" s="0" t="n">
        <v>5484</v>
      </c>
      <c r="M983" s="0" t="n">
        <v>17444</v>
      </c>
      <c r="N983" s="0" t="n">
        <v>0</v>
      </c>
      <c r="O983" s="0" t="n">
        <v>212.08</v>
      </c>
      <c r="P983" s="0" t="s">
        <v>3685</v>
      </c>
      <c r="Q983" s="0" t="s">
        <v>290</v>
      </c>
    </row>
    <row r="984" customFormat="false" ht="16" hidden="false" customHeight="false" outlineLevel="0" collapsed="false">
      <c r="A984" s="0" t="s">
        <v>3686</v>
      </c>
      <c r="B984" s="0" t="s">
        <v>3687</v>
      </c>
      <c r="C984" s="1" t="str">
        <f aca="false">HYPERLINK(D984)</f>
        <v>https://hereford.org/2021/10/stocker-value-focus-shifting/</v>
      </c>
      <c r="D984" s="0" t="s">
        <v>3688</v>
      </c>
      <c r="E984" s="0" t="s">
        <v>3532</v>
      </c>
      <c r="F984" s="0" t="s">
        <v>606</v>
      </c>
      <c r="H984" s="0" t="s">
        <v>21</v>
      </c>
      <c r="I984" s="0" t="s">
        <v>32</v>
      </c>
      <c r="J984" s="0" t="s">
        <v>23</v>
      </c>
      <c r="K984" s="0" t="n">
        <v>21791</v>
      </c>
      <c r="L984" s="0" t="n">
        <v>6211</v>
      </c>
      <c r="M984" s="0" t="n">
        <v>15580</v>
      </c>
      <c r="N984" s="0" t="n">
        <v>0</v>
      </c>
      <c r="O984" s="0" t="n">
        <v>201.57</v>
      </c>
      <c r="P984" s="0" t="s">
        <v>3689</v>
      </c>
      <c r="Q984" s="0" t="s">
        <v>290</v>
      </c>
    </row>
    <row r="985" customFormat="false" ht="16" hidden="false" customHeight="false" outlineLevel="0" collapsed="false">
      <c r="A985" s="0" t="s">
        <v>3690</v>
      </c>
      <c r="B985" s="0" t="s">
        <v>3691</v>
      </c>
      <c r="C985" s="1" t="str">
        <f aca="false">HYPERLINK(D985)</f>
        <v>https://sunflowerstateradio.com/2021/10/18/fhsu-president-kansans-reap-benefits-from-delivery-of-degree-programs-to-students-in-china/</v>
      </c>
      <c r="D985" s="0" t="s">
        <v>3692</v>
      </c>
      <c r="E985" s="0" t="s">
        <v>3693</v>
      </c>
      <c r="F985" s="0" t="s">
        <v>2325</v>
      </c>
      <c r="H985" s="0" t="s">
        <v>21</v>
      </c>
      <c r="I985" s="0" t="s">
        <v>41</v>
      </c>
      <c r="J985" s="0" t="s">
        <v>23</v>
      </c>
      <c r="K985" s="0" t="n">
        <v>1770</v>
      </c>
      <c r="L985" s="0" t="n">
        <v>1132</v>
      </c>
      <c r="M985" s="0" t="n">
        <v>638</v>
      </c>
      <c r="N985" s="0" t="n">
        <v>0</v>
      </c>
      <c r="O985" s="0" t="n">
        <v>16.37</v>
      </c>
      <c r="P985" s="0" t="s">
        <v>3694</v>
      </c>
      <c r="Q985" s="0" t="s">
        <v>3695</v>
      </c>
    </row>
    <row r="986" customFormat="false" ht="16" hidden="false" customHeight="false" outlineLevel="0" collapsed="false">
      <c r="A986" s="0" t="s">
        <v>3696</v>
      </c>
      <c r="B986" s="0" t="s">
        <v>3697</v>
      </c>
      <c r="C986" s="1" t="str">
        <f aca="false">HYPERLINK(D986)</f>
        <v>https://www.wibw.com/2021/10/18/kelly-signs-bill-benefiting-engineering-programs-state-universities/</v>
      </c>
      <c r="D986" s="0" t="s">
        <v>3698</v>
      </c>
      <c r="E986" s="0" t="s">
        <v>3699</v>
      </c>
      <c r="F986" s="0" t="s">
        <v>322</v>
      </c>
      <c r="G986" s="0" t="s">
        <v>1817</v>
      </c>
      <c r="H986" s="0" t="s">
        <v>21</v>
      </c>
      <c r="I986" s="0" t="s">
        <v>41</v>
      </c>
      <c r="J986" s="0" t="s">
        <v>23</v>
      </c>
      <c r="K986" s="0" t="n">
        <v>598056</v>
      </c>
      <c r="L986" s="0" t="n">
        <v>94147</v>
      </c>
      <c r="M986" s="0" t="n">
        <v>503909</v>
      </c>
      <c r="N986" s="0" t="n">
        <v>0</v>
      </c>
      <c r="O986" s="0" t="n">
        <v>5532.02</v>
      </c>
      <c r="P986" s="0" t="s">
        <v>3700</v>
      </c>
      <c r="Q986" s="0" t="s">
        <v>58</v>
      </c>
    </row>
    <row r="987" customFormat="false" ht="16" hidden="false" customHeight="false" outlineLevel="0" collapsed="false">
      <c r="A987" s="0" t="s">
        <v>3701</v>
      </c>
      <c r="B987" s="0" t="s">
        <v>3646</v>
      </c>
      <c r="C987" s="1" t="str">
        <f aca="false">HYPERLINK(D987)</f>
        <v>https://themercury.com/news/k-state-president-richard-myers-says-america-lost-great-leader-in-colin-powell/article_d2559b9e-0099-5d1b-9818-31a90648ec76.html</v>
      </c>
      <c r="D987" s="0" t="s">
        <v>3702</v>
      </c>
      <c r="E987" s="0" t="s">
        <v>3703</v>
      </c>
      <c r="F987" s="0" t="s">
        <v>183</v>
      </c>
      <c r="G987" s="0" t="s">
        <v>462</v>
      </c>
      <c r="H987" s="0" t="s">
        <v>21</v>
      </c>
      <c r="I987" s="0" t="s">
        <v>41</v>
      </c>
      <c r="J987" s="0" t="s">
        <v>23</v>
      </c>
      <c r="K987" s="0" t="n">
        <v>116663</v>
      </c>
      <c r="L987" s="0" t="n">
        <v>20026</v>
      </c>
      <c r="M987" s="0" t="n">
        <v>96637</v>
      </c>
      <c r="N987" s="0" t="n">
        <v>0</v>
      </c>
      <c r="O987" s="0" t="n">
        <v>1079.13</v>
      </c>
      <c r="P987" s="0" t="s">
        <v>3704</v>
      </c>
      <c r="Q987" s="0" t="s">
        <v>34</v>
      </c>
    </row>
    <row r="988" customFormat="false" ht="16" hidden="false" customHeight="false" outlineLevel="0" collapsed="false">
      <c r="A988" s="0" t="s">
        <v>3701</v>
      </c>
      <c r="B988" s="0" t="s">
        <v>3646</v>
      </c>
      <c r="C988" s="1" t="str">
        <f aca="false">HYPERLINK(D988)</f>
        <v>https://www.hiawathaworldonline.com/news/state/k-state-president-richard-myers-says-america-lost-great-leader-in-colin-powell/article_94998709-ac32-5e51-b469-7fbe24b6c0c8.html</v>
      </c>
      <c r="D988" s="0" t="s">
        <v>3705</v>
      </c>
      <c r="E988" s="0" t="s">
        <v>3703</v>
      </c>
      <c r="F988" s="0" t="s">
        <v>3156</v>
      </c>
      <c r="G988" s="0" t="s">
        <v>462</v>
      </c>
      <c r="H988" s="0" t="s">
        <v>21</v>
      </c>
      <c r="I988" s="0" t="s">
        <v>41</v>
      </c>
      <c r="J988" s="0" t="s">
        <v>23</v>
      </c>
      <c r="K988" s="0" t="n">
        <v>3455</v>
      </c>
      <c r="L988" s="0" t="n">
        <v>1532</v>
      </c>
      <c r="M988" s="0" t="n">
        <v>1923</v>
      </c>
      <c r="N988" s="0" t="n">
        <v>0</v>
      </c>
      <c r="O988" s="0" t="n">
        <v>31.96</v>
      </c>
      <c r="P988" s="0" t="s">
        <v>3706</v>
      </c>
      <c r="Q988" s="0" t="s">
        <v>34</v>
      </c>
    </row>
    <row r="989" customFormat="false" ht="16" hidden="false" customHeight="false" outlineLevel="0" collapsed="false">
      <c r="A989" s="0" t="s">
        <v>3701</v>
      </c>
      <c r="B989" s="0" t="s">
        <v>3646</v>
      </c>
      <c r="C989" s="1" t="str">
        <f aca="false">HYPERLINK(D989)</f>
        <v>http://www.ccenterdispatch.com/news/state/kansas/article_7c6fbe73-0c8b-51cc-b68c-334e5b257d89.html</v>
      </c>
      <c r="D989" s="0" t="s">
        <v>3707</v>
      </c>
      <c r="E989" s="0" t="s">
        <v>3703</v>
      </c>
      <c r="F989" s="0" t="s">
        <v>414</v>
      </c>
      <c r="G989" s="0" t="s">
        <v>462</v>
      </c>
      <c r="H989" s="0" t="s">
        <v>21</v>
      </c>
      <c r="I989" s="0" t="s">
        <v>415</v>
      </c>
      <c r="J989" s="0" t="s">
        <v>23</v>
      </c>
      <c r="K989" s="0" t="n">
        <v>11291</v>
      </c>
      <c r="L989" s="0" t="n">
        <v>1836</v>
      </c>
      <c r="M989" s="0" t="n">
        <v>9455</v>
      </c>
      <c r="N989" s="0" t="n">
        <v>0</v>
      </c>
      <c r="O989" s="0" t="n">
        <v>104.44</v>
      </c>
      <c r="P989" s="0" t="s">
        <v>3706</v>
      </c>
      <c r="Q989" s="0" t="s">
        <v>34</v>
      </c>
    </row>
    <row r="990" customFormat="false" ht="16" hidden="false" customHeight="false" outlineLevel="0" collapsed="false">
      <c r="A990" s="0" t="s">
        <v>3701</v>
      </c>
      <c r="B990" s="0" t="s">
        <v>3646</v>
      </c>
      <c r="C990" s="1" t="str">
        <f aca="false">HYPERLINK(D990)</f>
        <v>https://curated.tncontentexchange.com/states/kansas/manhattan/k-state-president-richard-myers-says-america-lost-great-leader-in-colin-powell/article_2a1594bd-a989-5ff8-93eb-d175e57cf156.html</v>
      </c>
      <c r="D990" s="0" t="s">
        <v>3708</v>
      </c>
      <c r="E990" s="0" t="s">
        <v>3709</v>
      </c>
      <c r="F990" s="0" t="s">
        <v>1974</v>
      </c>
      <c r="G990" s="0" t="s">
        <v>462</v>
      </c>
      <c r="H990" s="0" t="s">
        <v>21</v>
      </c>
      <c r="J990" s="0" t="s">
        <v>23</v>
      </c>
      <c r="K990" s="0" t="n">
        <v>10893</v>
      </c>
      <c r="L990" s="0" t="n">
        <v>1531</v>
      </c>
      <c r="M990" s="0" t="n">
        <v>9362</v>
      </c>
      <c r="N990" s="0" t="n">
        <v>0</v>
      </c>
      <c r="O990" s="0" t="n">
        <v>100.76</v>
      </c>
      <c r="P990" s="0" t="s">
        <v>3706</v>
      </c>
      <c r="Q990" s="0" t="s">
        <v>34</v>
      </c>
    </row>
    <row r="991" customFormat="false" ht="16" hidden="false" customHeight="false" outlineLevel="0" collapsed="false">
      <c r="A991" s="0" t="s">
        <v>3710</v>
      </c>
      <c r="B991" s="0" t="s">
        <v>3711</v>
      </c>
      <c r="C991" s="1" t="str">
        <f aca="false">HYPERLINK(D991)</f>
        <v>https://www.mdpi.com/2297-8739/8/10/192/htm</v>
      </c>
      <c r="D991" s="0" t="s">
        <v>3712</v>
      </c>
      <c r="E991" s="0" t="s">
        <v>3713</v>
      </c>
      <c r="F991" s="0" t="s">
        <v>223</v>
      </c>
      <c r="G991" s="0" t="s">
        <v>3714</v>
      </c>
      <c r="H991" s="0" t="s">
        <v>99</v>
      </c>
      <c r="J991" s="0" t="s">
        <v>23</v>
      </c>
      <c r="K991" s="0" t="n">
        <v>5436878</v>
      </c>
      <c r="L991" s="0" t="n">
        <v>3961423</v>
      </c>
      <c r="M991" s="0" t="n">
        <v>1475455</v>
      </c>
      <c r="N991" s="0" t="n">
        <v>0</v>
      </c>
      <c r="O991" s="0" t="n">
        <v>50291.12</v>
      </c>
      <c r="P991" s="0" t="s">
        <v>3715</v>
      </c>
      <c r="Q991" s="0" t="s">
        <v>25</v>
      </c>
    </row>
    <row r="992" customFormat="false" ht="16" hidden="false" customHeight="false" outlineLevel="0" collapsed="false">
      <c r="A992" s="0" t="s">
        <v>3716</v>
      </c>
      <c r="B992" s="0" t="s">
        <v>3717</v>
      </c>
      <c r="C992" s="1" t="str">
        <f aca="false">HYPERLINK(D992)</f>
        <v>https://www.lmtonline.com/entertainment/article/Book-World-Amelia-Earhart-s-long-hidden-poems-16542599.php</v>
      </c>
      <c r="D992" s="0" t="s">
        <v>3718</v>
      </c>
      <c r="E992" s="0" t="s">
        <v>3719</v>
      </c>
      <c r="F992" s="0" t="s">
        <v>3720</v>
      </c>
      <c r="G992" s="0" t="s">
        <v>3721</v>
      </c>
      <c r="H992" s="0" t="s">
        <v>21</v>
      </c>
      <c r="I992" s="0" t="s">
        <v>22</v>
      </c>
      <c r="J992" s="0" t="s">
        <v>23</v>
      </c>
      <c r="K992" s="0" t="n">
        <v>138807</v>
      </c>
      <c r="L992" s="0" t="n">
        <v>34430</v>
      </c>
      <c r="M992" s="0" t="n">
        <v>104377</v>
      </c>
      <c r="N992" s="0" t="n">
        <v>0</v>
      </c>
      <c r="O992" s="0" t="n">
        <v>1283.96</v>
      </c>
      <c r="P992" s="0" t="s">
        <v>3722</v>
      </c>
      <c r="Q992" s="0" t="s">
        <v>25</v>
      </c>
    </row>
    <row r="993" customFormat="false" ht="16" hidden="false" customHeight="false" outlineLevel="0" collapsed="false">
      <c r="A993" s="0" t="s">
        <v>3723</v>
      </c>
      <c r="B993" s="0" t="s">
        <v>3717</v>
      </c>
      <c r="C993" s="1" t="str">
        <f aca="false">HYPERLINK(D993)</f>
        <v>https://www.mrt.com/entertainment/article/Book-World-Amelia-Earhart-s-long-hidden-poems-16542599.php</v>
      </c>
      <c r="D993" s="0" t="s">
        <v>3724</v>
      </c>
      <c r="E993" s="0" t="s">
        <v>3719</v>
      </c>
      <c r="F993" s="0" t="s">
        <v>2499</v>
      </c>
      <c r="G993" s="0" t="s">
        <v>3721</v>
      </c>
      <c r="H993" s="0" t="s">
        <v>21</v>
      </c>
      <c r="I993" s="0" t="s">
        <v>22</v>
      </c>
      <c r="J993" s="0" t="s">
        <v>23</v>
      </c>
      <c r="K993" s="0" t="n">
        <v>119020</v>
      </c>
      <c r="L993" s="0" t="n">
        <v>39407</v>
      </c>
      <c r="M993" s="0" t="n">
        <v>79613</v>
      </c>
      <c r="N993" s="0" t="n">
        <v>0</v>
      </c>
      <c r="O993" s="0" t="n">
        <v>1100.94</v>
      </c>
      <c r="P993" s="0" t="s">
        <v>3722</v>
      </c>
      <c r="Q993" s="0" t="s">
        <v>25</v>
      </c>
    </row>
    <row r="994" customFormat="false" ht="16" hidden="false" customHeight="false" outlineLevel="0" collapsed="false">
      <c r="A994" s="0" t="s">
        <v>3725</v>
      </c>
      <c r="B994" s="0" t="s">
        <v>3646</v>
      </c>
      <c r="C994" s="1" t="str">
        <f aca="false">HYPERLINK(D994)</f>
        <v>https://www.hastingstribune.com/news/state/kansas/k-state-president-richard-myers-says-america-lost-great-leader-in-colin-powell/article_0a28abec-6c0c-5fb3-8120-6704c9be4c59.html</v>
      </c>
      <c r="D994" s="0" t="s">
        <v>3726</v>
      </c>
      <c r="E994" s="0" t="s">
        <v>3703</v>
      </c>
      <c r="F994" s="0" t="s">
        <v>3176</v>
      </c>
      <c r="G994" s="0" t="s">
        <v>462</v>
      </c>
      <c r="H994" s="0" t="s">
        <v>21</v>
      </c>
      <c r="I994" s="0" t="s">
        <v>848</v>
      </c>
      <c r="J994" s="0" t="s">
        <v>23</v>
      </c>
      <c r="K994" s="0" t="n">
        <v>74969</v>
      </c>
      <c r="L994" s="0" t="n">
        <v>31663</v>
      </c>
      <c r="M994" s="0" t="n">
        <v>43306</v>
      </c>
      <c r="N994" s="0" t="n">
        <v>0</v>
      </c>
      <c r="O994" s="0" t="n">
        <v>693.46</v>
      </c>
      <c r="P994" s="0" t="s">
        <v>3706</v>
      </c>
      <c r="Q994" s="0" t="s">
        <v>34</v>
      </c>
    </row>
    <row r="995" customFormat="false" ht="16" hidden="false" customHeight="false" outlineLevel="0" collapsed="false">
      <c r="A995" s="0" t="s">
        <v>3727</v>
      </c>
      <c r="B995" s="0" t="s">
        <v>3728</v>
      </c>
      <c r="C995" s="1" t="str">
        <f aca="false">HYPERLINK(D995)</f>
        <v>https://themercury.com/opinion/letters-to-the-editor-for-oct-19-2021/article_db0f6827-a7c2-5539-b2dd-0cf7f48dfaea.html</v>
      </c>
      <c r="D995" s="0" t="s">
        <v>3729</v>
      </c>
      <c r="E995" s="0" t="e">
        <f aca="false">-[1]!Perhaps #NAME? #NAME? #NAME? #NAME? #NAME? #NAME? #NAME? #NAME?-#NAME? #NAME? #NAME? #NAME? #NAME? #NAME? #NAME? #NAME? #NAME? #NAME? #NAME?</f>
        <v>#VALUE!</v>
      </c>
      <c r="F995" s="0" t="s">
        <v>183</v>
      </c>
      <c r="H995" s="0" t="s">
        <v>21</v>
      </c>
      <c r="I995" s="0" t="s">
        <v>41</v>
      </c>
      <c r="J995" s="0" t="s">
        <v>23</v>
      </c>
      <c r="K995" s="0" t="n">
        <v>116663</v>
      </c>
      <c r="L995" s="0" t="n">
        <v>20026</v>
      </c>
      <c r="M995" s="0" t="n">
        <v>96637</v>
      </c>
      <c r="N995" s="0" t="n">
        <v>0</v>
      </c>
      <c r="O995" s="0" t="n">
        <v>1079.13</v>
      </c>
      <c r="P995" s="0" t="s">
        <v>3730</v>
      </c>
      <c r="Q995" s="0" t="s">
        <v>34</v>
      </c>
    </row>
    <row r="996" customFormat="false" ht="16" hidden="false" customHeight="false" outlineLevel="0" collapsed="false">
      <c r="A996" s="0" t="s">
        <v>3731</v>
      </c>
      <c r="B996" s="0" t="s">
        <v>3717</v>
      </c>
      <c r="C996" s="1" t="str">
        <f aca="false">HYPERLINK(D996)</f>
        <v>https://www.chron.com/entertainment/article/Book-World-Amelia-Earhart-s-long-hidden-poems-16542599.php</v>
      </c>
      <c r="D996" s="0" t="s">
        <v>3732</v>
      </c>
      <c r="E996" s="0" t="s">
        <v>3719</v>
      </c>
      <c r="F996" s="0" t="s">
        <v>2568</v>
      </c>
      <c r="G996" s="0" t="s">
        <v>3721</v>
      </c>
      <c r="H996" s="0" t="s">
        <v>21</v>
      </c>
      <c r="I996" s="0" t="s">
        <v>22</v>
      </c>
      <c r="J996" s="0" t="s">
        <v>23</v>
      </c>
      <c r="K996" s="0" t="n">
        <v>15438086</v>
      </c>
      <c r="L996" s="0" t="n">
        <v>9741709</v>
      </c>
      <c r="M996" s="0" t="n">
        <v>5696377</v>
      </c>
      <c r="N996" s="0" t="n">
        <v>0</v>
      </c>
      <c r="O996" s="0" t="n">
        <v>142802.3</v>
      </c>
      <c r="P996" s="0" t="s">
        <v>3722</v>
      </c>
      <c r="Q996" s="0" t="s">
        <v>25</v>
      </c>
    </row>
    <row r="997" customFormat="false" ht="16" hidden="false" customHeight="false" outlineLevel="0" collapsed="false">
      <c r="A997" s="0" t="s">
        <v>3731</v>
      </c>
      <c r="B997" s="0" t="s">
        <v>3717</v>
      </c>
      <c r="C997" s="1" t="str">
        <f aca="false">HYPERLINK(D997)</f>
        <v>https://www.sfgate.com/entertainment/article/Book-World-Amelia-Earhart-s-long-hidden-poems-16542599.php</v>
      </c>
      <c r="D997" s="0" t="s">
        <v>3733</v>
      </c>
      <c r="E997" s="0" t="s">
        <v>3719</v>
      </c>
      <c r="F997" s="0" t="s">
        <v>2581</v>
      </c>
      <c r="H997" s="0" t="s">
        <v>21</v>
      </c>
      <c r="I997" s="0" t="s">
        <v>154</v>
      </c>
      <c r="J997" s="0" t="s">
        <v>23</v>
      </c>
      <c r="K997" s="0" t="n">
        <v>17759240</v>
      </c>
      <c r="L997" s="0" t="n">
        <v>6855293</v>
      </c>
      <c r="M997" s="0" t="n">
        <v>10903947</v>
      </c>
      <c r="N997" s="0" t="n">
        <v>0</v>
      </c>
      <c r="O997" s="0" t="n">
        <v>164272.97</v>
      </c>
      <c r="P997" s="0" t="s">
        <v>3734</v>
      </c>
      <c r="Q997" s="0" t="s">
        <v>25</v>
      </c>
    </row>
    <row r="998" customFormat="false" ht="16" hidden="false" customHeight="false" outlineLevel="0" collapsed="false">
      <c r="A998" s="0" t="s">
        <v>3735</v>
      </c>
      <c r="B998" s="0" t="s">
        <v>3736</v>
      </c>
      <c r="C998" s="1" t="str">
        <f aca="false">HYPERLINK(D998)</f>
        <v>https://www.bellinghamherald.com/news/nation-world/national/article255093342.html</v>
      </c>
      <c r="D998" s="0" t="s">
        <v>3737</v>
      </c>
      <c r="E998" s="0" t="s">
        <v>679</v>
      </c>
      <c r="F998" s="0" t="s">
        <v>680</v>
      </c>
      <c r="G998" s="0" t="s">
        <v>1736</v>
      </c>
      <c r="H998" s="0" t="s">
        <v>21</v>
      </c>
      <c r="I998" s="0" t="s">
        <v>561</v>
      </c>
      <c r="J998" s="0" t="s">
        <v>23</v>
      </c>
      <c r="K998" s="0" t="n">
        <v>307366</v>
      </c>
      <c r="L998" s="0" t="n">
        <v>116981</v>
      </c>
      <c r="M998" s="0" t="n">
        <v>190385</v>
      </c>
      <c r="N998" s="0" t="n">
        <v>0</v>
      </c>
      <c r="O998" s="0" t="n">
        <v>2843.14</v>
      </c>
      <c r="P998" s="0" t="s">
        <v>3738</v>
      </c>
      <c r="Q998" s="0" t="s">
        <v>25</v>
      </c>
    </row>
    <row r="999" customFormat="false" ht="16" hidden="false" customHeight="false" outlineLevel="0" collapsed="false">
      <c r="A999" s="0" t="s">
        <v>3739</v>
      </c>
      <c r="B999" s="0" t="s">
        <v>3740</v>
      </c>
      <c r="C999" s="1" t="str">
        <f aca="false">HYPERLINK(D999)</f>
        <v>https://kansasreflector.com/2021/10/18/fhsu-president-kansans-reap-benefits-from-delivery-of-degree-programs-to-students-in-china/</v>
      </c>
      <c r="D999" s="0" t="s">
        <v>3741</v>
      </c>
      <c r="E999" s="0" t="s">
        <v>3742</v>
      </c>
      <c r="F999" s="0" t="s">
        <v>2458</v>
      </c>
      <c r="G999" s="0" t="s">
        <v>2459</v>
      </c>
      <c r="H999" s="0" t="s">
        <v>21</v>
      </c>
      <c r="I999" s="0" t="s">
        <v>41</v>
      </c>
      <c r="J999" s="0" t="s">
        <v>23</v>
      </c>
      <c r="K999" s="0" t="n">
        <v>120150</v>
      </c>
      <c r="L999" s="0" t="n">
        <v>40914</v>
      </c>
      <c r="M999" s="0" t="n">
        <v>79236</v>
      </c>
      <c r="N999" s="0" t="n">
        <v>0</v>
      </c>
      <c r="O999" s="0" t="n">
        <v>1111.39</v>
      </c>
      <c r="P999" s="0" t="s">
        <v>3743</v>
      </c>
      <c r="Q999" s="0" t="s">
        <v>3744</v>
      </c>
    </row>
    <row r="1000" customFormat="false" ht="16" hidden="false" customHeight="false" outlineLevel="0" collapsed="false">
      <c r="A1000" s="0" t="s">
        <v>3745</v>
      </c>
      <c r="B1000" s="0" t="s">
        <v>3746</v>
      </c>
      <c r="C1000" s="1" t="str">
        <f aca="false">HYPERLINK(D1000)</f>
        <v>https://www.feedlotmagazine.com/news/agriculture-can-play-powerful-part-in-reducing-greenhouse-gases-speaker-says/article_231baf3c-3017-11ec-a65e-7f9eb4b3871e.html</v>
      </c>
      <c r="D1000" s="0" t="s">
        <v>3747</v>
      </c>
      <c r="E1000" s="0" t="s">
        <v>3748</v>
      </c>
      <c r="F1000" s="0" t="s">
        <v>1039</v>
      </c>
      <c r="H1000" s="0" t="s">
        <v>21</v>
      </c>
      <c r="I1000" s="0" t="s">
        <v>41</v>
      </c>
      <c r="J1000" s="0" t="s">
        <v>23</v>
      </c>
      <c r="K1000" s="0" t="n">
        <v>560</v>
      </c>
      <c r="L1000" s="0" t="n">
        <v>516</v>
      </c>
      <c r="M1000" s="0" t="n">
        <v>44</v>
      </c>
      <c r="N1000" s="0" t="n">
        <v>0</v>
      </c>
      <c r="O1000" s="0" t="n">
        <v>5.18</v>
      </c>
      <c r="P1000" s="0" t="s">
        <v>3749</v>
      </c>
      <c r="Q1000" s="0" t="s">
        <v>773</v>
      </c>
    </row>
    <row r="1001" customFormat="false" ht="16" hidden="false" customHeight="false" outlineLevel="0" collapsed="false">
      <c r="A1001" s="0" t="s">
        <v>3750</v>
      </c>
      <c r="B1001" s="0" t="s">
        <v>3751</v>
      </c>
      <c r="C1001" s="1" t="str">
        <f aca="false">HYPERLINK(D1001)</f>
        <v>https://www.sweetwaternow.com/gordon-max-mickelson-ii-june-1-1948-october-10-2021/</v>
      </c>
      <c r="D1001" s="0" t="s">
        <v>3752</v>
      </c>
      <c r="E1001" s="0" t="s">
        <v>3753</v>
      </c>
      <c r="F1001" s="0" t="s">
        <v>3754</v>
      </c>
      <c r="G1001" s="0" t="s">
        <v>3755</v>
      </c>
      <c r="H1001" s="0" t="s">
        <v>21</v>
      </c>
      <c r="I1001" s="0" t="s">
        <v>1904</v>
      </c>
      <c r="J1001" s="0" t="s">
        <v>23</v>
      </c>
      <c r="K1001" s="0" t="n">
        <v>79355</v>
      </c>
      <c r="L1001" s="0" t="n">
        <v>15401</v>
      </c>
      <c r="M1001" s="0" t="n">
        <v>63954</v>
      </c>
      <c r="N1001" s="0" t="n">
        <v>0</v>
      </c>
      <c r="O1001" s="0" t="n">
        <v>734.03</v>
      </c>
      <c r="P1001" s="0" t="s">
        <v>3756</v>
      </c>
      <c r="Q1001" s="0" t="s">
        <v>317</v>
      </c>
    </row>
    <row r="1002" customFormat="false" ht="16" hidden="false" customHeight="false" outlineLevel="0" collapsed="false">
      <c r="A1002" s="0" t="s">
        <v>3757</v>
      </c>
      <c r="B1002" s="0" t="s">
        <v>3758</v>
      </c>
      <c r="C1002" s="1" t="str">
        <f aca="false">HYPERLINK(D1002)</f>
        <v>https://www.mdpi.com/2227-7099/9/4/155/htm</v>
      </c>
      <c r="D1002" s="0" t="s">
        <v>3759</v>
      </c>
      <c r="E1002" s="0" t="s">
        <v>3760</v>
      </c>
      <c r="F1002" s="0" t="s">
        <v>223</v>
      </c>
      <c r="G1002" s="0" t="s">
        <v>3761</v>
      </c>
      <c r="H1002" s="0" t="s">
        <v>99</v>
      </c>
      <c r="J1002" s="0" t="s">
        <v>23</v>
      </c>
      <c r="K1002" s="0" t="n">
        <v>5436878</v>
      </c>
      <c r="L1002" s="0" t="n">
        <v>3961423</v>
      </c>
      <c r="M1002" s="0" t="n">
        <v>1475455</v>
      </c>
      <c r="N1002" s="0" t="n">
        <v>0</v>
      </c>
      <c r="O1002" s="0" t="n">
        <v>50291.12</v>
      </c>
      <c r="P1002" s="0" t="s">
        <v>3762</v>
      </c>
      <c r="Q1002" s="0" t="s">
        <v>58</v>
      </c>
    </row>
    <row r="1003" customFormat="false" ht="16" hidden="false" customHeight="false" outlineLevel="0" collapsed="false">
      <c r="A1003" s="0" t="s">
        <v>3763</v>
      </c>
      <c r="B1003" s="0" t="s">
        <v>3764</v>
      </c>
      <c r="C1003" s="1" t="str">
        <f aca="false">HYPERLINK(D1003)</f>
        <v>https://www.cjonline.com/story/news/2021/10/18/topeka-lawrence-wichita-kansas-animal-problems-call-critter-control-nuisance-wildlife-removal/8450484002/</v>
      </c>
      <c r="D1003" s="0" t="s">
        <v>3765</v>
      </c>
      <c r="E1003" s="0" t="s">
        <v>3766</v>
      </c>
      <c r="F1003" s="0" t="s">
        <v>354</v>
      </c>
      <c r="G1003" s="0" t="s">
        <v>3767</v>
      </c>
      <c r="H1003" s="0" t="s">
        <v>21</v>
      </c>
      <c r="I1003" s="0" t="s">
        <v>41</v>
      </c>
      <c r="J1003" s="0" t="s">
        <v>23</v>
      </c>
      <c r="K1003" s="0" t="n">
        <v>185197</v>
      </c>
      <c r="L1003" s="0" t="n">
        <v>65386</v>
      </c>
      <c r="M1003" s="0" t="n">
        <v>119811</v>
      </c>
      <c r="N1003" s="0" t="n">
        <v>0</v>
      </c>
      <c r="O1003" s="0" t="n">
        <v>1713.07</v>
      </c>
      <c r="P1003" s="0" t="s">
        <v>3768</v>
      </c>
      <c r="Q1003" s="0" t="s">
        <v>25</v>
      </c>
    </row>
    <row r="1004" customFormat="false" ht="16" hidden="false" customHeight="false" outlineLevel="0" collapsed="false">
      <c r="A1004" s="0" t="s">
        <v>3769</v>
      </c>
      <c r="B1004" s="0" t="s">
        <v>3770</v>
      </c>
      <c r="C1004" s="1" t="str">
        <f aca="false">HYPERLINK(D1004)</f>
        <v>http://kansasagconnection.com/story-state.php?Id=1188&amp;yr=2021</v>
      </c>
      <c r="D1004" s="0" t="s">
        <v>3771</v>
      </c>
      <c r="E1004" s="0" t="s">
        <v>3543</v>
      </c>
      <c r="F1004" s="0" t="s">
        <v>488</v>
      </c>
      <c r="H1004" s="0" t="s">
        <v>21</v>
      </c>
      <c r="I1004" s="0" t="s">
        <v>41</v>
      </c>
      <c r="J1004" s="0" t="s">
        <v>23</v>
      </c>
      <c r="K1004" s="0" t="n">
        <v>0</v>
      </c>
      <c r="L1004" s="0" t="n">
        <v>0</v>
      </c>
      <c r="M1004" s="0" t="n">
        <v>0</v>
      </c>
      <c r="N1004" s="0" t="n">
        <v>0</v>
      </c>
      <c r="O1004" s="0" t="n">
        <v>0</v>
      </c>
      <c r="P1004" s="0" t="s">
        <v>3544</v>
      </c>
      <c r="Q1004" s="0" t="s">
        <v>3772</v>
      </c>
    </row>
    <row r="1005" customFormat="false" ht="16" hidden="false" customHeight="false" outlineLevel="0" collapsed="false">
      <c r="A1005" s="0" t="s">
        <v>3773</v>
      </c>
      <c r="B1005" s="0" t="s">
        <v>3774</v>
      </c>
      <c r="C1005" s="1" t="str">
        <f aca="false">HYPERLINK(D1005)</f>
        <v>http://www.iowaagconnection.com/story-state.php?Id=1196&amp;yr=2021</v>
      </c>
      <c r="D1005" s="0" t="s">
        <v>3775</v>
      </c>
      <c r="E1005" s="0" t="s">
        <v>3572</v>
      </c>
      <c r="F1005" s="0" t="s">
        <v>3776</v>
      </c>
      <c r="H1005" s="0" t="s">
        <v>21</v>
      </c>
      <c r="I1005" s="0" t="s">
        <v>658</v>
      </c>
      <c r="J1005" s="0" t="s">
        <v>23</v>
      </c>
      <c r="K1005" s="0" t="n">
        <v>0</v>
      </c>
      <c r="L1005" s="0" t="n">
        <v>0</v>
      </c>
      <c r="M1005" s="0" t="n">
        <v>0</v>
      </c>
      <c r="N1005" s="0" t="n">
        <v>0</v>
      </c>
      <c r="O1005" s="0" t="n">
        <v>0</v>
      </c>
      <c r="P1005" s="0" t="s">
        <v>3573</v>
      </c>
      <c r="Q1005" s="0" t="s">
        <v>25</v>
      </c>
    </row>
    <row r="1006" customFormat="false" ht="16" hidden="false" customHeight="false" outlineLevel="0" collapsed="false">
      <c r="A1006" s="0" t="s">
        <v>3777</v>
      </c>
      <c r="B1006" s="0" t="s">
        <v>3778</v>
      </c>
      <c r="C1006" s="1" t="str">
        <f aca="false">HYPERLINK(D1006)</f>
        <v>https://www.marketwatch.com/press-release/asia-pacific-swine-feed-market-share-2021-global-future-regional-trend-leading-players-updates-industry-demand-current-and-future-plans-by-forecast-to-2023-2021-10-18?tesla=y</v>
      </c>
      <c r="D1006" s="0" t="s">
        <v>3779</v>
      </c>
      <c r="E1006" s="0" t="s">
        <v>3780</v>
      </c>
      <c r="F1006" s="0" t="s">
        <v>1141</v>
      </c>
      <c r="H1006" s="0" t="s">
        <v>21</v>
      </c>
      <c r="J1006" s="0" t="s">
        <v>23</v>
      </c>
      <c r="K1006" s="0" t="n">
        <v>21091169</v>
      </c>
      <c r="L1006" s="0" t="n">
        <v>8714501</v>
      </c>
      <c r="M1006" s="0" t="n">
        <v>12376668</v>
      </c>
      <c r="N1006" s="0" t="n">
        <v>0</v>
      </c>
      <c r="O1006" s="0" t="n">
        <v>195093.31</v>
      </c>
      <c r="P1006" s="0" t="s">
        <v>3781</v>
      </c>
      <c r="Q1006" s="0" t="s">
        <v>25</v>
      </c>
    </row>
    <row r="1007" customFormat="false" ht="16" hidden="false" customHeight="false" outlineLevel="0" collapsed="false">
      <c r="A1007" s="0" t="s">
        <v>3782</v>
      </c>
      <c r="B1007" s="0" t="s">
        <v>3783</v>
      </c>
      <c r="C1007" s="1" t="str">
        <f aca="false">HYPERLINK(D1007)</f>
        <v>https://liberalfirst.com/local-news-3/9777-plan-now-to-enjoy-‘simple’-holidays</v>
      </c>
      <c r="D1007" s="0" t="s">
        <v>3784</v>
      </c>
      <c r="E1007" s="0" t="s">
        <v>3785</v>
      </c>
      <c r="F1007" s="0" t="s">
        <v>1869</v>
      </c>
      <c r="H1007" s="0" t="s">
        <v>21</v>
      </c>
      <c r="J1007" s="0" t="s">
        <v>23</v>
      </c>
      <c r="K1007" s="0" t="n">
        <v>6195</v>
      </c>
      <c r="L1007" s="0" t="n">
        <v>2474</v>
      </c>
      <c r="M1007" s="0" t="n">
        <v>3721</v>
      </c>
      <c r="N1007" s="0" t="n">
        <v>0</v>
      </c>
      <c r="O1007" s="0" t="n">
        <v>57.3</v>
      </c>
      <c r="P1007" s="0" t="s">
        <v>3786</v>
      </c>
      <c r="Q1007" s="0" t="s">
        <v>25</v>
      </c>
    </row>
    <row r="1008" customFormat="false" ht="16" hidden="false" customHeight="false" outlineLevel="0" collapsed="false">
      <c r="A1008" s="0" t="s">
        <v>3787</v>
      </c>
      <c r="B1008" s="0" t="s">
        <v>3788</v>
      </c>
      <c r="C1008" s="1" t="str">
        <f aca="false">HYPERLINK(D1008)</f>
        <v>https://www.ncktoday.com/local/cloud-county-community-college-be-host-college-fair</v>
      </c>
      <c r="D1008" s="0" t="s">
        <v>3789</v>
      </c>
      <c r="E1008" s="0" t="s">
        <v>3664</v>
      </c>
      <c r="F1008" s="0" t="s">
        <v>771</v>
      </c>
      <c r="H1008" s="0" t="s">
        <v>21</v>
      </c>
      <c r="I1008" s="0" t="s">
        <v>41</v>
      </c>
      <c r="J1008" s="0" t="s">
        <v>23</v>
      </c>
      <c r="K1008" s="0" t="n">
        <v>889</v>
      </c>
      <c r="L1008" s="0" t="n">
        <v>340</v>
      </c>
      <c r="M1008" s="0" t="n">
        <v>549</v>
      </c>
      <c r="N1008" s="0" t="n">
        <v>0</v>
      </c>
      <c r="O1008" s="0" t="n">
        <v>8.22</v>
      </c>
      <c r="P1008" s="0" t="s">
        <v>3665</v>
      </c>
      <c r="Q1008" s="0" t="s">
        <v>3790</v>
      </c>
    </row>
    <row r="1009" customFormat="false" ht="16" hidden="false" customHeight="false" outlineLevel="0" collapsed="false">
      <c r="A1009" s="0" t="s">
        <v>3791</v>
      </c>
      <c r="B1009" s="0" t="s">
        <v>3792</v>
      </c>
      <c r="C1009" s="1" t="str">
        <f aca="false">HYPERLINK(D1009)</f>
        <v>tribune:KC:Why the KC Chiefs' offense, turnovers and all, had its best day yet this season vs. WFT</v>
      </c>
      <c r="D1009" s="0" t="s">
        <v>3793</v>
      </c>
      <c r="E1009" s="0" t="s">
        <v>3794</v>
      </c>
      <c r="F1009" s="0" t="s">
        <v>715</v>
      </c>
      <c r="G1009" s="0" t="s">
        <v>3795</v>
      </c>
      <c r="H1009" s="0" t="s">
        <v>21</v>
      </c>
      <c r="I1009" s="0" t="s">
        <v>32</v>
      </c>
      <c r="J1009" s="0" t="s">
        <v>23</v>
      </c>
      <c r="K1009" s="0" t="n">
        <v>1568746</v>
      </c>
      <c r="L1009" s="0" t="n">
        <v>548488</v>
      </c>
      <c r="M1009" s="0" t="n">
        <v>1020258</v>
      </c>
      <c r="N1009" s="0" t="n">
        <v>0</v>
      </c>
      <c r="O1009" s="0" t="n">
        <v>14510.9</v>
      </c>
      <c r="P1009" s="0" t="s">
        <v>3796</v>
      </c>
      <c r="Q1009" s="0" t="s">
        <v>34</v>
      </c>
    </row>
    <row r="1010" customFormat="false" ht="16" hidden="false" customHeight="false" outlineLevel="0" collapsed="false">
      <c r="A1010" s="0" t="s">
        <v>3797</v>
      </c>
      <c r="B1010" s="0" t="s">
        <v>2059</v>
      </c>
      <c r="C1010" s="1" t="str">
        <f aca="false">HYPERLINK(D1010)</f>
        <v>https://www.msn.com/en-my/money/savingandinvesting/25-secrets-elon-musk-and-every-other-rich-person-knows/ss-BB1bmOWT</v>
      </c>
      <c r="D1010" s="0" t="s">
        <v>3798</v>
      </c>
      <c r="E1010" s="0" t="s">
        <v>2061</v>
      </c>
      <c r="F1010" s="0" t="s">
        <v>3799</v>
      </c>
      <c r="G1010" s="0" t="s">
        <v>3800</v>
      </c>
      <c r="H1010" s="0" t="s">
        <v>3801</v>
      </c>
      <c r="J1010" s="0" t="s">
        <v>23</v>
      </c>
      <c r="K1010" s="0" t="n">
        <v>39888</v>
      </c>
      <c r="L1010" s="0" t="n">
        <v>12037</v>
      </c>
      <c r="M1010" s="0" t="n">
        <v>27851</v>
      </c>
      <c r="N1010" s="0" t="n">
        <v>0</v>
      </c>
      <c r="O1010" s="0" t="n">
        <v>368.96</v>
      </c>
      <c r="P1010" s="0" t="s">
        <v>3802</v>
      </c>
      <c r="Q1010" s="0" t="s">
        <v>25</v>
      </c>
    </row>
    <row r="1011" customFormat="false" ht="16" hidden="false" customHeight="false" outlineLevel="0" collapsed="false">
      <c r="A1011" s="0" t="s">
        <v>3797</v>
      </c>
      <c r="B1011" s="0" t="s">
        <v>2059</v>
      </c>
      <c r="C1011" s="1" t="str">
        <f aca="false">HYPERLINK(D1011)</f>
        <v>https://www.msn.com/en-sg/money/savingandinvesting/25-secrets-elon-musk-and-every-other-rich-person-knows/ss-BB1bmOWT</v>
      </c>
      <c r="D1011" s="0" t="s">
        <v>3803</v>
      </c>
      <c r="E1011" s="0" t="s">
        <v>2061</v>
      </c>
      <c r="F1011" s="0" t="s">
        <v>3804</v>
      </c>
      <c r="G1011" s="0" t="s">
        <v>3800</v>
      </c>
      <c r="H1011" s="0" t="s">
        <v>2100</v>
      </c>
      <c r="J1011" s="0" t="s">
        <v>23</v>
      </c>
      <c r="K1011" s="0" t="n">
        <v>25354</v>
      </c>
      <c r="L1011" s="0" t="n">
        <v>7651</v>
      </c>
      <c r="M1011" s="0" t="n">
        <v>17703</v>
      </c>
      <c r="N1011" s="0" t="n">
        <v>0</v>
      </c>
      <c r="O1011" s="0" t="n">
        <v>234.52</v>
      </c>
      <c r="P1011" s="0" t="s">
        <v>3802</v>
      </c>
      <c r="Q1011" s="0" t="s">
        <v>25</v>
      </c>
    </row>
    <row r="1012" customFormat="false" ht="16" hidden="false" customHeight="false" outlineLevel="0" collapsed="false">
      <c r="A1012" s="0" t="s">
        <v>3805</v>
      </c>
      <c r="B1012" s="0" t="s">
        <v>2059</v>
      </c>
      <c r="C1012" s="1" t="str">
        <f aca="false">HYPERLINK(D1012)</f>
        <v>https://finance.yahoo.com/news/25-secrets-elon-musk-every-230154184.html</v>
      </c>
      <c r="D1012" s="0" t="s">
        <v>3806</v>
      </c>
      <c r="E1012" s="0" t="s">
        <v>2061</v>
      </c>
      <c r="F1012" s="0" t="s">
        <v>1616</v>
      </c>
      <c r="G1012" s="0" t="s">
        <v>3800</v>
      </c>
      <c r="H1012" s="0" t="s">
        <v>21</v>
      </c>
      <c r="I1012" s="0" t="s">
        <v>643</v>
      </c>
      <c r="J1012" s="0" t="s">
        <v>23</v>
      </c>
      <c r="K1012" s="0" t="n">
        <v>45550049</v>
      </c>
      <c r="L1012" s="0" t="n">
        <v>22214942</v>
      </c>
      <c r="M1012" s="0" t="n">
        <v>23335107</v>
      </c>
      <c r="N1012" s="0" t="n">
        <v>0</v>
      </c>
      <c r="O1012" s="0" t="n">
        <v>421337.95</v>
      </c>
      <c r="P1012" s="0" t="s">
        <v>3807</v>
      </c>
      <c r="Q1012" s="0" t="s">
        <v>25</v>
      </c>
    </row>
    <row r="1013" customFormat="false" ht="16" hidden="false" customHeight="false" outlineLevel="0" collapsed="false">
      <c r="A1013" s="0" t="s">
        <v>3805</v>
      </c>
      <c r="B1013" s="0" t="s">
        <v>2059</v>
      </c>
      <c r="C1013" s="1" t="str">
        <f aca="false">HYPERLINK(D1013)</f>
        <v>http://www.dailymagazine.news/25-secrets-elon-musk-and-every-other-rich-person-knows-nid-1678898.html</v>
      </c>
      <c r="D1013" s="0" t="s">
        <v>3808</v>
      </c>
      <c r="E1013" s="0" t="s">
        <v>2061</v>
      </c>
      <c r="F1013" s="0" t="s">
        <v>2062</v>
      </c>
      <c r="G1013" s="0" t="s">
        <v>2063</v>
      </c>
      <c r="H1013" s="0" t="s">
        <v>21</v>
      </c>
      <c r="J1013" s="0" t="s">
        <v>23</v>
      </c>
      <c r="K1013" s="0" t="n">
        <v>14225</v>
      </c>
      <c r="L1013" s="0" t="n">
        <v>6333</v>
      </c>
      <c r="M1013" s="0" t="n">
        <v>7892</v>
      </c>
      <c r="N1013" s="0" t="n">
        <v>0</v>
      </c>
      <c r="O1013" s="0" t="n">
        <v>131.58</v>
      </c>
      <c r="P1013" s="0" t="s">
        <v>2064</v>
      </c>
      <c r="Q1013" s="0" t="s">
        <v>25</v>
      </c>
    </row>
    <row r="1014" customFormat="false" ht="16" hidden="false" customHeight="false" outlineLevel="0" collapsed="false">
      <c r="A1014" s="0" t="s">
        <v>3809</v>
      </c>
      <c r="B1014" s="0" t="s">
        <v>3810</v>
      </c>
      <c r="C1014" s="1" t="str">
        <f aca="false">HYPERLINK(D1014)</f>
        <v>https://kiwaradio.com/sports/iowa-state-moves-to-4-2-with-rare-win-at-k-state/</v>
      </c>
      <c r="D1014" s="0" t="s">
        <v>3811</v>
      </c>
      <c r="E1014" s="0" t="s">
        <v>3810</v>
      </c>
      <c r="F1014" s="0" t="s">
        <v>3812</v>
      </c>
      <c r="G1014" s="0" t="s">
        <v>3813</v>
      </c>
      <c r="H1014" s="0" t="s">
        <v>21</v>
      </c>
      <c r="I1014" s="0" t="s">
        <v>658</v>
      </c>
      <c r="J1014" s="0" t="s">
        <v>23</v>
      </c>
      <c r="K1014" s="0" t="n">
        <v>33628</v>
      </c>
      <c r="L1014" s="0" t="n">
        <v>7174</v>
      </c>
      <c r="M1014" s="0" t="n">
        <v>26454</v>
      </c>
      <c r="N1014" s="0" t="n">
        <v>0</v>
      </c>
      <c r="O1014" s="0" t="n">
        <v>311.06</v>
      </c>
      <c r="P1014" s="0" t="s">
        <v>3814</v>
      </c>
      <c r="Q1014" s="0" t="s">
        <v>34</v>
      </c>
    </row>
    <row r="1015" customFormat="false" ht="16" hidden="false" customHeight="false" outlineLevel="0" collapsed="false">
      <c r="A1015" s="0" t="s">
        <v>3815</v>
      </c>
      <c r="B1015" s="0" t="s">
        <v>3816</v>
      </c>
      <c r="C1015" s="1" t="str">
        <f aca="false">HYPERLINK(D1015)</f>
        <v>https://www.kansas.com/sports/nfl/kansas-city-chiefs/article255077147.html</v>
      </c>
      <c r="D1015" s="0" t="s">
        <v>3817</v>
      </c>
      <c r="E1015" s="0" t="s">
        <v>3818</v>
      </c>
      <c r="F1015" s="0" t="s">
        <v>244</v>
      </c>
      <c r="G1015" s="0" t="s">
        <v>3819</v>
      </c>
      <c r="H1015" s="0" t="s">
        <v>21</v>
      </c>
      <c r="I1015" s="0" t="s">
        <v>41</v>
      </c>
      <c r="J1015" s="0" t="s">
        <v>23</v>
      </c>
      <c r="K1015" s="0" t="n">
        <v>458347</v>
      </c>
      <c r="L1015" s="0" t="n">
        <v>145907</v>
      </c>
      <c r="M1015" s="0" t="n">
        <v>312440</v>
      </c>
      <c r="N1015" s="0" t="n">
        <v>0</v>
      </c>
      <c r="O1015" s="0" t="n">
        <v>4239.71</v>
      </c>
      <c r="P1015" s="0" t="s">
        <v>3820</v>
      </c>
      <c r="Q1015" s="0" t="s">
        <v>34</v>
      </c>
    </row>
    <row r="1016" customFormat="false" ht="16" hidden="false" customHeight="false" outlineLevel="0" collapsed="false">
      <c r="A1016" s="0" t="s">
        <v>3815</v>
      </c>
      <c r="B1016" s="0" t="s">
        <v>3816</v>
      </c>
      <c r="C1016" s="1" t="str">
        <f aca="false">HYPERLINK(D1016)</f>
        <v>https://www.kansascity.com/sports/nfl/kansas-city-chiefs/article255077147.html</v>
      </c>
      <c r="D1016" s="0" t="s">
        <v>3821</v>
      </c>
      <c r="E1016" s="0" t="s">
        <v>3818</v>
      </c>
      <c r="F1016" s="0" t="s">
        <v>213</v>
      </c>
      <c r="G1016" s="0" t="s">
        <v>3819</v>
      </c>
      <c r="H1016" s="0" t="s">
        <v>21</v>
      </c>
      <c r="I1016" s="0" t="s">
        <v>41</v>
      </c>
      <c r="J1016" s="0" t="s">
        <v>23</v>
      </c>
      <c r="K1016" s="0" t="n">
        <v>1568746</v>
      </c>
      <c r="L1016" s="0" t="n">
        <v>548488</v>
      </c>
      <c r="M1016" s="0" t="n">
        <v>1020258</v>
      </c>
      <c r="N1016" s="0" t="n">
        <v>0</v>
      </c>
      <c r="O1016" s="0" t="n">
        <v>14510.9</v>
      </c>
      <c r="P1016" s="0" t="s">
        <v>3820</v>
      </c>
      <c r="Q1016" s="0" t="s">
        <v>34</v>
      </c>
    </row>
    <row r="1017" customFormat="false" ht="16" hidden="false" customHeight="false" outlineLevel="0" collapsed="false">
      <c r="A1017" s="0" t="s">
        <v>3815</v>
      </c>
      <c r="B1017" s="0" t="s">
        <v>3816</v>
      </c>
      <c r="C1017" s="1" t="str">
        <f aca="false">HYPERLINK(D1017)</f>
        <v>https://www.bnd.com/sports/nfl/chiefs/article255077147.html</v>
      </c>
      <c r="D1017" s="0" t="s">
        <v>3822</v>
      </c>
      <c r="E1017" s="0" t="s">
        <v>3818</v>
      </c>
      <c r="F1017" s="0" t="s">
        <v>2275</v>
      </c>
      <c r="G1017" s="0" t="s">
        <v>3819</v>
      </c>
      <c r="H1017" s="0" t="s">
        <v>21</v>
      </c>
      <c r="I1017" s="0" t="s">
        <v>422</v>
      </c>
      <c r="J1017" s="0" t="s">
        <v>23</v>
      </c>
      <c r="K1017" s="0" t="n">
        <v>455484</v>
      </c>
      <c r="L1017" s="0" t="n">
        <v>148142</v>
      </c>
      <c r="M1017" s="0" t="n">
        <v>307342</v>
      </c>
      <c r="N1017" s="0" t="n">
        <v>0</v>
      </c>
      <c r="O1017" s="0" t="n">
        <v>4213.23</v>
      </c>
      <c r="P1017" s="0" t="s">
        <v>3820</v>
      </c>
      <c r="Q1017" s="0" t="s">
        <v>34</v>
      </c>
    </row>
    <row r="1018" customFormat="false" ht="16" hidden="false" customHeight="false" outlineLevel="0" collapsed="false">
      <c r="A1018" s="0" t="s">
        <v>3823</v>
      </c>
      <c r="B1018" s="0" t="s">
        <v>3824</v>
      </c>
      <c r="C1018" s="1" t="str">
        <f aca="false">HYPERLINK(D1018)</f>
        <v>https://www.boulder-monitor.com/obituaries/michael-myrhow-boulder-teacher/article_7f0fb1d2-2fc0-11ec-ba26-df762f8c7017.html</v>
      </c>
      <c r="D1018" s="0" t="s">
        <v>3825</v>
      </c>
      <c r="E1018" s="0" t="s">
        <v>3826</v>
      </c>
      <c r="F1018" s="0" t="s">
        <v>3827</v>
      </c>
      <c r="H1018" s="0" t="s">
        <v>21</v>
      </c>
      <c r="I1018" s="0" t="s">
        <v>415</v>
      </c>
      <c r="J1018" s="0" t="s">
        <v>23</v>
      </c>
      <c r="K1018" s="0" t="n">
        <v>3226</v>
      </c>
      <c r="L1018" s="0" t="n">
        <v>1146</v>
      </c>
      <c r="M1018" s="0" t="n">
        <v>2080</v>
      </c>
      <c r="N1018" s="0" t="n">
        <v>0</v>
      </c>
      <c r="O1018" s="0" t="n">
        <v>29.84</v>
      </c>
      <c r="P1018" s="0" t="s">
        <v>3828</v>
      </c>
      <c r="Q1018" s="0" t="s">
        <v>317</v>
      </c>
    </row>
    <row r="1019" customFormat="false" ht="16" hidden="false" customHeight="false" outlineLevel="0" collapsed="false">
      <c r="A1019" s="0" t="s">
        <v>3829</v>
      </c>
      <c r="B1019" s="0" t="s">
        <v>3830</v>
      </c>
      <c r="C1019" s="1" t="str">
        <f aca="false">HYPERLINK(D1019)</f>
        <v>https://theindependent.com/news/state-and-regional/kearney-s-mari-beck-a-pantser-doesn-t-predetermine-plot/article_972c89e7-075c-5bb5-b96a-84898cb593c9.html</v>
      </c>
      <c r="D1019" s="0" t="s">
        <v>3831</v>
      </c>
      <c r="E1019" s="0" t="s">
        <v>3832</v>
      </c>
      <c r="F1019" s="0" t="s">
        <v>3833</v>
      </c>
      <c r="G1019" s="0" t="s">
        <v>3834</v>
      </c>
      <c r="H1019" s="0" t="s">
        <v>21</v>
      </c>
      <c r="I1019" s="0" t="s">
        <v>848</v>
      </c>
      <c r="J1019" s="0" t="s">
        <v>23</v>
      </c>
      <c r="K1019" s="0" t="n">
        <v>185413</v>
      </c>
      <c r="L1019" s="0" t="n">
        <v>41731</v>
      </c>
      <c r="M1019" s="0" t="n">
        <v>143682</v>
      </c>
      <c r="N1019" s="0" t="n">
        <v>0</v>
      </c>
      <c r="O1019" s="0" t="n">
        <v>1715.07</v>
      </c>
      <c r="P1019" s="0" t="s">
        <v>3835</v>
      </c>
      <c r="Q1019" s="0" t="s">
        <v>317</v>
      </c>
    </row>
    <row r="1020" customFormat="false" ht="16" hidden="false" customHeight="false" outlineLevel="0" collapsed="false">
      <c r="A1020" s="0" t="s">
        <v>3829</v>
      </c>
      <c r="B1020" s="0" t="s">
        <v>3830</v>
      </c>
      <c r="C1020" s="1" t="str">
        <f aca="false">HYPERLINK(D1020)</f>
        <v>https://kearneyhub.com/news/entertainment/kearney-s-mari-beck-a-pantser-doesn-t-predetermine-plot/article_f5492ed0-2d29-11ec-b87d-bbac96d4bd22.html</v>
      </c>
      <c r="D1020" s="0" t="s">
        <v>3836</v>
      </c>
      <c r="E1020" s="0" t="s">
        <v>3832</v>
      </c>
      <c r="F1020" s="0" t="s">
        <v>3837</v>
      </c>
      <c r="H1020" s="0" t="s">
        <v>21</v>
      </c>
      <c r="I1020" s="0" t="s">
        <v>848</v>
      </c>
      <c r="J1020" s="0" t="s">
        <v>23</v>
      </c>
      <c r="K1020" s="0" t="n">
        <v>87182</v>
      </c>
      <c r="L1020" s="0" t="n">
        <v>29694</v>
      </c>
      <c r="M1020" s="0" t="n">
        <v>57488</v>
      </c>
      <c r="N1020" s="0" t="n">
        <v>0</v>
      </c>
      <c r="O1020" s="0" t="n">
        <v>806.43</v>
      </c>
      <c r="P1020" s="0" t="s">
        <v>3838</v>
      </c>
      <c r="Q1020" s="0" t="s">
        <v>317</v>
      </c>
    </row>
    <row r="1021" customFormat="false" ht="16" hidden="false" customHeight="false" outlineLevel="0" collapsed="false">
      <c r="A1021" s="0" t="s">
        <v>3839</v>
      </c>
      <c r="B1021" s="0" t="s">
        <v>3840</v>
      </c>
      <c r="C1021" s="1" t="str">
        <f aca="false">HYPERLINK(D1021)</f>
        <v>https://kansasstate.rivals.com/news/snap-counts-k-state-vs-iowa-state</v>
      </c>
      <c r="D1021" s="0" t="s">
        <v>3841</v>
      </c>
      <c r="E1021" s="0" t="s">
        <v>3840</v>
      </c>
      <c r="F1021" s="0" t="s">
        <v>30</v>
      </c>
      <c r="G1021" s="0" t="s">
        <v>2076</v>
      </c>
      <c r="H1021" s="0" t="s">
        <v>21</v>
      </c>
      <c r="I1021" s="0" t="s">
        <v>32</v>
      </c>
      <c r="J1021" s="0" t="s">
        <v>23</v>
      </c>
      <c r="K1021" s="0" t="n">
        <v>3903746</v>
      </c>
      <c r="L1021" s="0" t="n">
        <v>1161240</v>
      </c>
      <c r="M1021" s="0" t="n">
        <v>2742506</v>
      </c>
      <c r="N1021" s="0" t="n">
        <v>0</v>
      </c>
      <c r="O1021" s="0" t="n">
        <v>36109.65</v>
      </c>
      <c r="Q1021" s="0" t="s">
        <v>34</v>
      </c>
    </row>
    <row r="1022" customFormat="false" ht="16" hidden="false" customHeight="false" outlineLevel="0" collapsed="false">
      <c r="A1022" s="0" t="s">
        <v>3842</v>
      </c>
      <c r="B1022" s="0" t="s">
        <v>3843</v>
      </c>
      <c r="C1022" s="1" t="str">
        <f aca="false">HYPERLINK(D1022)</f>
        <v>http://www.oklahomafarmreport.com/wire/news/2021/10/00960_ClintRuskCharolaisExec10162021_083912.php</v>
      </c>
      <c r="D1022" s="0" t="s">
        <v>3844</v>
      </c>
      <c r="E1022" s="0" t="s">
        <v>3845</v>
      </c>
      <c r="F1022" s="0" t="s">
        <v>409</v>
      </c>
      <c r="H1022" s="0" t="s">
        <v>21</v>
      </c>
      <c r="I1022" s="0" t="s">
        <v>160</v>
      </c>
      <c r="J1022" s="0" t="s">
        <v>23</v>
      </c>
      <c r="K1022" s="0" t="n">
        <v>4911</v>
      </c>
      <c r="L1022" s="0" t="n">
        <v>1239</v>
      </c>
      <c r="M1022" s="0" t="n">
        <v>3672</v>
      </c>
      <c r="N1022" s="0" t="n">
        <v>0</v>
      </c>
      <c r="O1022" s="0" t="n">
        <v>45.43</v>
      </c>
      <c r="P1022" s="0" t="s">
        <v>3846</v>
      </c>
      <c r="Q1022" s="0" t="s">
        <v>25</v>
      </c>
    </row>
    <row r="1023" customFormat="false" ht="16" hidden="false" customHeight="false" outlineLevel="0" collapsed="false">
      <c r="A1023" s="0" t="s">
        <v>3847</v>
      </c>
      <c r="B1023" s="0" t="s">
        <v>3848</v>
      </c>
      <c r="C1023" s="1" t="str">
        <f aca="false">HYPERLINK(D1023)</f>
        <v>https://www.hpj.com/ag_news/mesonet-weather-program-benefits-kansas-farmers/article_908e4e6c-2ef0-11ec-9948-cf603a40f5fb.html</v>
      </c>
      <c r="D1023" s="0" t="s">
        <v>3849</v>
      </c>
      <c r="E1023" s="0" t="s">
        <v>3850</v>
      </c>
      <c r="F1023" s="0" t="s">
        <v>474</v>
      </c>
      <c r="G1023" s="0" t="s">
        <v>3851</v>
      </c>
      <c r="H1023" s="0" t="s">
        <v>21</v>
      </c>
      <c r="J1023" s="0" t="s">
        <v>23</v>
      </c>
      <c r="K1023" s="0" t="n">
        <v>37685</v>
      </c>
      <c r="L1023" s="0" t="n">
        <v>12665</v>
      </c>
      <c r="M1023" s="0" t="n">
        <v>25020</v>
      </c>
      <c r="N1023" s="0" t="n">
        <v>0</v>
      </c>
      <c r="O1023" s="0" t="n">
        <v>348.59</v>
      </c>
      <c r="P1023" s="0" t="s">
        <v>3852</v>
      </c>
      <c r="Q1023" s="0" t="s">
        <v>357</v>
      </c>
    </row>
    <row r="1024" customFormat="false" ht="16" hidden="false" customHeight="false" outlineLevel="0" collapsed="false">
      <c r="A1024" s="0" t="s">
        <v>3853</v>
      </c>
      <c r="B1024" s="0" t="s">
        <v>3854</v>
      </c>
      <c r="C1024" s="1" t="str">
        <f aca="false">HYPERLINK(D1024)</f>
        <v>https://news.yahoo.com/school-notebook-manhattan-optimist-club-222000386.html</v>
      </c>
      <c r="D1024" s="0" t="s">
        <v>3855</v>
      </c>
      <c r="E1024" s="0" t="s">
        <v>3856</v>
      </c>
      <c r="F1024" s="0" t="s">
        <v>132</v>
      </c>
      <c r="G1024" s="0" t="s">
        <v>1708</v>
      </c>
      <c r="H1024" s="0" t="s">
        <v>21</v>
      </c>
      <c r="J1024" s="0" t="s">
        <v>23</v>
      </c>
      <c r="K1024" s="0" t="n">
        <v>64612530</v>
      </c>
      <c r="L1024" s="0" t="n">
        <v>23072041</v>
      </c>
      <c r="M1024" s="0" t="n">
        <v>41540489</v>
      </c>
      <c r="N1024" s="0" t="n">
        <v>0</v>
      </c>
      <c r="O1024" s="0" t="n">
        <v>597665.9</v>
      </c>
      <c r="P1024" s="0" t="s">
        <v>3857</v>
      </c>
      <c r="Q1024" s="0" t="s">
        <v>317</v>
      </c>
    </row>
    <row r="1025" customFormat="false" ht="16" hidden="false" customHeight="false" outlineLevel="0" collapsed="false">
      <c r="A1025" s="0" t="s">
        <v>3858</v>
      </c>
      <c r="B1025" s="0" t="s">
        <v>3859</v>
      </c>
      <c r="C1025" s="1" t="str">
        <f aca="false">HYPERLINK(D1025)</f>
        <v>https://themercury.com/news/eyestone-fall-weed-reduction/article_1811b16c-9718-5ea9-a2bb-2d76789aff00.html</v>
      </c>
      <c r="D1025" s="0" t="s">
        <v>3860</v>
      </c>
      <c r="E1025" s="0" t="s">
        <v>3861</v>
      </c>
      <c r="F1025" s="0" t="s">
        <v>183</v>
      </c>
      <c r="H1025" s="0" t="s">
        <v>21</v>
      </c>
      <c r="I1025" s="0" t="s">
        <v>41</v>
      </c>
      <c r="J1025" s="0" t="s">
        <v>23</v>
      </c>
      <c r="K1025" s="0" t="n">
        <v>116663</v>
      </c>
      <c r="L1025" s="0" t="n">
        <v>20026</v>
      </c>
      <c r="M1025" s="0" t="n">
        <v>96637</v>
      </c>
      <c r="N1025" s="0" t="n">
        <v>0</v>
      </c>
      <c r="O1025" s="0" t="n">
        <v>1079.13</v>
      </c>
      <c r="P1025" s="0" t="s">
        <v>3862</v>
      </c>
      <c r="Q1025" s="0" t="s">
        <v>34</v>
      </c>
    </row>
    <row r="1026" customFormat="false" ht="16" hidden="false" customHeight="false" outlineLevel="0" collapsed="false">
      <c r="A1026" s="0" t="s">
        <v>3858</v>
      </c>
      <c r="B1026" s="0" t="s">
        <v>3854</v>
      </c>
      <c r="C1026" s="1" t="str">
        <f aca="false">HYPERLINK(D1026)</f>
        <v>https://themercury.com/news/school-notebook-manhattan-optimist-club-names-mhs-student-of-the-month/article_7c890790-7f94-5909-90e5-3f17ef1bfb76.html</v>
      </c>
      <c r="D1026" s="0" t="s">
        <v>3863</v>
      </c>
      <c r="E1026" s="0" t="s">
        <v>3856</v>
      </c>
      <c r="F1026" s="0" t="s">
        <v>183</v>
      </c>
      <c r="G1026" s="0" t="s">
        <v>184</v>
      </c>
      <c r="H1026" s="0" t="s">
        <v>21</v>
      </c>
      <c r="I1026" s="0" t="s">
        <v>41</v>
      </c>
      <c r="J1026" s="0" t="s">
        <v>23</v>
      </c>
      <c r="K1026" s="0" t="n">
        <v>116663</v>
      </c>
      <c r="L1026" s="0" t="n">
        <v>20026</v>
      </c>
      <c r="M1026" s="0" t="n">
        <v>96637</v>
      </c>
      <c r="N1026" s="0" t="n">
        <v>0</v>
      </c>
      <c r="O1026" s="0" t="n">
        <v>1079.13</v>
      </c>
      <c r="P1026" s="0" t="s">
        <v>3864</v>
      </c>
      <c r="Q1026" s="0" t="s">
        <v>317</v>
      </c>
    </row>
    <row r="1027" customFormat="false" ht="16" hidden="false" customHeight="false" outlineLevel="0" collapsed="false">
      <c r="A1027" s="0" t="s">
        <v>3865</v>
      </c>
      <c r="B1027" s="0" t="s">
        <v>3866</v>
      </c>
      <c r="C1027" s="1" t="str">
        <f aca="false">HYPERLINK(D1027)</f>
        <v>https://kansasstate.rivals.com/news/avery-johnson-on-k-state-visit-and-relationship-with-collin-klein</v>
      </c>
      <c r="D1027" s="0" t="s">
        <v>3867</v>
      </c>
      <c r="E1027" s="0" t="s">
        <v>3868</v>
      </c>
      <c r="F1027" s="0" t="s">
        <v>30</v>
      </c>
      <c r="G1027" s="0" t="s">
        <v>2076</v>
      </c>
      <c r="H1027" s="0" t="s">
        <v>21</v>
      </c>
      <c r="I1027" s="0" t="s">
        <v>32</v>
      </c>
      <c r="J1027" s="0" t="s">
        <v>23</v>
      </c>
      <c r="K1027" s="0" t="n">
        <v>3903746</v>
      </c>
      <c r="L1027" s="0" t="n">
        <v>1161240</v>
      </c>
      <c r="M1027" s="0" t="n">
        <v>2742506</v>
      </c>
      <c r="N1027" s="0" t="n">
        <v>0</v>
      </c>
      <c r="O1027" s="0" t="n">
        <v>36109.65</v>
      </c>
      <c r="P1027" s="0" t="s">
        <v>3869</v>
      </c>
      <c r="Q1027" s="0" t="s">
        <v>34</v>
      </c>
    </row>
    <row r="1028" customFormat="false" ht="16" hidden="false" customHeight="false" outlineLevel="0" collapsed="false">
      <c r="A1028" s="0" t="s">
        <v>3870</v>
      </c>
      <c r="B1028" s="0" t="s">
        <v>3871</v>
      </c>
      <c r="C1028" s="1" t="str">
        <f aca="false">HYPERLINK(D1028)</f>
        <v>http://www.emporiagazette.com/business/article_be416c1e-2d19-11ec-9df5-7753257fdb53.html</v>
      </c>
      <c r="D1028" s="0" t="s">
        <v>3872</v>
      </c>
      <c r="E1028" s="0" t="s">
        <v>3873</v>
      </c>
      <c r="F1028" s="0" t="s">
        <v>996</v>
      </c>
      <c r="G1028" s="0" t="s">
        <v>3874</v>
      </c>
      <c r="H1028" s="0" t="s">
        <v>21</v>
      </c>
      <c r="I1028" s="0" t="s">
        <v>41</v>
      </c>
      <c r="J1028" s="0" t="s">
        <v>23</v>
      </c>
      <c r="K1028" s="0" t="n">
        <v>70004</v>
      </c>
      <c r="L1028" s="0" t="n">
        <v>11991</v>
      </c>
      <c r="M1028" s="0" t="n">
        <v>58013</v>
      </c>
      <c r="N1028" s="0" t="n">
        <v>0</v>
      </c>
      <c r="O1028" s="0" t="n">
        <v>647.54</v>
      </c>
      <c r="P1028" s="0" t="s">
        <v>3875</v>
      </c>
      <c r="Q1028" s="0" t="s">
        <v>58</v>
      </c>
    </row>
    <row r="1029" customFormat="false" ht="16" hidden="false" customHeight="false" outlineLevel="0" collapsed="false">
      <c r="A1029" s="0" t="s">
        <v>3876</v>
      </c>
      <c r="B1029" s="0" t="s">
        <v>3877</v>
      </c>
      <c r="C1029" s="1" t="str">
        <f aca="false">HYPERLINK(D1029)</f>
        <v>https://salinapost.com/posts/cd42a9b2-dc0a-44d5-8512-af1b1785a17a</v>
      </c>
      <c r="D1029" s="0" t="s">
        <v>3878</v>
      </c>
      <c r="E1029" s="0" t="s">
        <v>3879</v>
      </c>
      <c r="F1029" s="0" t="s">
        <v>92</v>
      </c>
      <c r="H1029" s="0" t="s">
        <v>21</v>
      </c>
      <c r="I1029" s="0" t="s">
        <v>41</v>
      </c>
      <c r="J1029" s="0" t="s">
        <v>23</v>
      </c>
      <c r="K1029" s="0" t="n">
        <v>192248</v>
      </c>
      <c r="L1029" s="0" t="n">
        <v>21270</v>
      </c>
      <c r="M1029" s="0" t="n">
        <v>170978</v>
      </c>
      <c r="N1029" s="0" t="n">
        <v>0</v>
      </c>
      <c r="O1029" s="0" t="n">
        <v>1778.29</v>
      </c>
      <c r="P1029" s="0" t="s">
        <v>3880</v>
      </c>
      <c r="Q1029" s="0" t="s">
        <v>34</v>
      </c>
    </row>
    <row r="1030" customFormat="false" ht="16" hidden="false" customHeight="false" outlineLevel="0" collapsed="false">
      <c r="A1030" s="0" t="s">
        <v>3881</v>
      </c>
      <c r="B1030" s="0" t="s">
        <v>3882</v>
      </c>
      <c r="C1030" s="1" t="str">
        <f aca="false">HYPERLINK(D1030)</f>
        <v>https://247sports.com/college/ole-miss/Article/Kansas-State-football-recruiting-2023-Avery-Johnson-Maize-Eagles-quarterback-unofficial-visits-Derby--173159173/</v>
      </c>
      <c r="D1030" s="0" t="s">
        <v>3883</v>
      </c>
      <c r="E1030" s="0" t="s">
        <v>3882</v>
      </c>
      <c r="F1030" s="0" t="s">
        <v>506</v>
      </c>
      <c r="G1030" s="0" t="s">
        <v>507</v>
      </c>
      <c r="H1030" s="0" t="s">
        <v>21</v>
      </c>
      <c r="I1030" s="0" t="s">
        <v>508</v>
      </c>
      <c r="J1030" s="0" t="s">
        <v>23</v>
      </c>
      <c r="K1030" s="0" t="n">
        <v>11886977</v>
      </c>
      <c r="L1030" s="0" t="n">
        <v>2878617</v>
      </c>
      <c r="M1030" s="0" t="n">
        <v>9008360</v>
      </c>
      <c r="N1030" s="0" t="n">
        <v>0</v>
      </c>
      <c r="O1030" s="0" t="n">
        <v>109954.54</v>
      </c>
      <c r="P1030" s="0" t="s">
        <v>3884</v>
      </c>
      <c r="Q1030" s="0" t="s">
        <v>34</v>
      </c>
    </row>
    <row r="1031" customFormat="false" ht="16" hidden="false" customHeight="false" outlineLevel="0" collapsed="false">
      <c r="A1031" s="0" t="s">
        <v>3881</v>
      </c>
      <c r="B1031" s="0" t="s">
        <v>3882</v>
      </c>
      <c r="C1031" s="1" t="str">
        <f aca="false">HYPERLINK(D1031)</f>
        <v>https://247sports.com/college/notre-dame/Article/Kansas-State-football-recruiting-2023-Avery-Johnson-Maize-Eagles-quarterback-unofficial-visits-Derby--173159173/</v>
      </c>
      <c r="D1031" s="0" t="s">
        <v>3885</v>
      </c>
      <c r="E1031" s="0" t="s">
        <v>3882</v>
      </c>
      <c r="F1031" s="0" t="s">
        <v>506</v>
      </c>
      <c r="G1031" s="0" t="s">
        <v>507</v>
      </c>
      <c r="H1031" s="0" t="s">
        <v>21</v>
      </c>
      <c r="I1031" s="0" t="s">
        <v>508</v>
      </c>
      <c r="J1031" s="0" t="s">
        <v>23</v>
      </c>
      <c r="K1031" s="0" t="n">
        <v>11886977</v>
      </c>
      <c r="L1031" s="0" t="n">
        <v>2878617</v>
      </c>
      <c r="M1031" s="0" t="n">
        <v>9008360</v>
      </c>
      <c r="N1031" s="0" t="n">
        <v>0</v>
      </c>
      <c r="O1031" s="0" t="n">
        <v>109954.54</v>
      </c>
      <c r="P1031" s="0" t="s">
        <v>3886</v>
      </c>
      <c r="Q1031" s="0" t="s">
        <v>34</v>
      </c>
    </row>
    <row r="1032" customFormat="false" ht="16" hidden="false" customHeight="false" outlineLevel="0" collapsed="false">
      <c r="A1032" s="0" t="s">
        <v>3881</v>
      </c>
      <c r="B1032" s="0" t="s">
        <v>3882</v>
      </c>
      <c r="C1032" s="1" t="str">
        <f aca="false">HYPERLINK(D1032)</f>
        <v>https://247sports.com/college/tennessee/Article/Kansas-State-football-recruiting-2023-Avery-Johnson-Maize-Eagles-quarterback-unofficial-visits-Derby--173159173/</v>
      </c>
      <c r="D1032" s="0" t="s">
        <v>3887</v>
      </c>
      <c r="E1032" s="0" t="s">
        <v>3882</v>
      </c>
      <c r="F1032" s="0" t="s">
        <v>506</v>
      </c>
      <c r="G1032" s="0" t="s">
        <v>507</v>
      </c>
      <c r="H1032" s="0" t="s">
        <v>21</v>
      </c>
      <c r="I1032" s="0" t="s">
        <v>508</v>
      </c>
      <c r="J1032" s="0" t="s">
        <v>23</v>
      </c>
      <c r="K1032" s="0" t="n">
        <v>11886977</v>
      </c>
      <c r="L1032" s="0" t="n">
        <v>2878617</v>
      </c>
      <c r="M1032" s="0" t="n">
        <v>9008360</v>
      </c>
      <c r="N1032" s="0" t="n">
        <v>0</v>
      </c>
      <c r="O1032" s="0" t="n">
        <v>109954.54</v>
      </c>
      <c r="P1032" s="0" t="s">
        <v>3884</v>
      </c>
      <c r="Q1032" s="0" t="s">
        <v>34</v>
      </c>
    </row>
    <row r="1033" customFormat="false" ht="16" hidden="false" customHeight="false" outlineLevel="0" collapsed="false">
      <c r="A1033" s="0" t="s">
        <v>3881</v>
      </c>
      <c r="B1033" s="0" t="s">
        <v>3882</v>
      </c>
      <c r="C1033" s="1" t="str">
        <f aca="false">HYPERLINK(D1033)</f>
        <v>https://247sports.com/college/kansas-state/Article/Kansas-State-football-recruiting-2023-Avery-Johnson-Maize-Eagles-quarterback-unofficial-visits-Derby--173159173/</v>
      </c>
      <c r="D1033" s="0" t="s">
        <v>3888</v>
      </c>
      <c r="E1033" s="0" t="s">
        <v>3882</v>
      </c>
      <c r="F1033" s="0" t="s">
        <v>506</v>
      </c>
      <c r="G1033" s="0" t="s">
        <v>507</v>
      </c>
      <c r="H1033" s="0" t="s">
        <v>21</v>
      </c>
      <c r="I1033" s="0" t="s">
        <v>508</v>
      </c>
      <c r="J1033" s="0" t="s">
        <v>23</v>
      </c>
      <c r="K1033" s="0" t="n">
        <v>11886977</v>
      </c>
      <c r="L1033" s="0" t="n">
        <v>2878617</v>
      </c>
      <c r="M1033" s="0" t="n">
        <v>9008360</v>
      </c>
      <c r="N1033" s="0" t="n">
        <v>0</v>
      </c>
      <c r="O1033" s="0" t="n">
        <v>109954.54</v>
      </c>
      <c r="P1033" s="0" t="s">
        <v>3884</v>
      </c>
      <c r="Q1033" s="0" t="s">
        <v>34</v>
      </c>
    </row>
    <row r="1034" customFormat="false" ht="16" hidden="false" customHeight="false" outlineLevel="0" collapsed="false">
      <c r="A1034" s="0" t="s">
        <v>3889</v>
      </c>
      <c r="B1034" s="0" t="s">
        <v>3890</v>
      </c>
      <c r="C1034" s="1" t="str">
        <f aca="false">HYPERLINK(D1034)</f>
        <v>https://kansasstate.rivals.com/news/edwards-discusses-kansas-state-s-aggressive-pursuit</v>
      </c>
      <c r="D1034" s="0" t="s">
        <v>3891</v>
      </c>
      <c r="E1034" s="0" t="s">
        <v>3892</v>
      </c>
      <c r="F1034" s="0" t="s">
        <v>30</v>
      </c>
      <c r="G1034" s="0" t="s">
        <v>2076</v>
      </c>
      <c r="H1034" s="0" t="s">
        <v>21</v>
      </c>
      <c r="I1034" s="0" t="s">
        <v>32</v>
      </c>
      <c r="J1034" s="0" t="s">
        <v>23</v>
      </c>
      <c r="K1034" s="0" t="n">
        <v>3903746</v>
      </c>
      <c r="L1034" s="0" t="n">
        <v>1161240</v>
      </c>
      <c r="M1034" s="0" t="n">
        <v>2742506</v>
      </c>
      <c r="N1034" s="0" t="n">
        <v>0</v>
      </c>
      <c r="O1034" s="0" t="n">
        <v>36109.65</v>
      </c>
      <c r="P1034" s="0" t="s">
        <v>3893</v>
      </c>
      <c r="Q1034" s="0" t="s">
        <v>34</v>
      </c>
    </row>
    <row r="1035" customFormat="false" ht="16" hidden="false" customHeight="false" outlineLevel="0" collapsed="false">
      <c r="A1035" s="0" t="s">
        <v>3894</v>
      </c>
      <c r="B1035" s="0" t="s">
        <v>3895</v>
      </c>
      <c r="C1035" s="1" t="str">
        <f aca="false">HYPERLINK(D1035)</f>
        <v>https://tulsaworld.com/area-moves-and-news/article_1512f97a-2ba0-11ec-b0c9-47d929a45bb7.html</v>
      </c>
      <c r="D1035" s="0" t="s">
        <v>3896</v>
      </c>
      <c r="E1035" s="0" t="s">
        <v>3897</v>
      </c>
      <c r="F1035" s="0" t="s">
        <v>3898</v>
      </c>
      <c r="H1035" s="0" t="s">
        <v>21</v>
      </c>
      <c r="I1035" s="0" t="s">
        <v>160</v>
      </c>
      <c r="J1035" s="0" t="s">
        <v>23</v>
      </c>
      <c r="K1035" s="0" t="n">
        <v>1244411</v>
      </c>
      <c r="L1035" s="0" t="n">
        <v>362993</v>
      </c>
      <c r="M1035" s="0" t="n">
        <v>881418</v>
      </c>
      <c r="N1035" s="0" t="n">
        <v>0</v>
      </c>
      <c r="O1035" s="0" t="n">
        <v>11510.8</v>
      </c>
      <c r="P1035" s="0" t="s">
        <v>3899</v>
      </c>
      <c r="Q1035" s="0" t="s">
        <v>25</v>
      </c>
    </row>
    <row r="1036" customFormat="false" ht="16" hidden="false" customHeight="false" outlineLevel="0" collapsed="false">
      <c r="A1036" s="0" t="s">
        <v>3900</v>
      </c>
      <c r="B1036" s="0" t="s">
        <v>3901</v>
      </c>
      <c r="C1036" s="1" t="str">
        <f aca="false">HYPERLINK(D1036)</f>
        <v>https://www.msn.com/vi-vn/lifestyle/living/th%E1%BB%AD-th%C3%A1ch-kim-c%C6%B0%C6%A1ng-hoa-h%E1%BB%8Dc-tr%C3%B2-l%C3%A0-m%C3%B4i-tr%C6%B0%E1%BB%9Dng-r%C3%A8n-gi%C5%A9a-ng%C6%B0%E1%BB%9Di-l%C3%A0m-b%C3%A1o-tr%E1%BA%BB-chuy%C3%AAn-nghi%E1%BB%87p/ar-AAPAiau</v>
      </c>
      <c r="D1036" s="0" t="s">
        <v>3902</v>
      </c>
      <c r="E1036" s="0" t="s">
        <v>3903</v>
      </c>
      <c r="F1036" s="0" t="s">
        <v>3904</v>
      </c>
      <c r="G1036" s="0" t="s">
        <v>3905</v>
      </c>
      <c r="H1036" s="0" t="s">
        <v>1422</v>
      </c>
      <c r="J1036" s="0" t="s">
        <v>3906</v>
      </c>
      <c r="K1036" s="0" t="n">
        <v>0</v>
      </c>
      <c r="L1036" s="0" t="n">
        <v>0</v>
      </c>
      <c r="M1036" s="0" t="n">
        <v>0</v>
      </c>
      <c r="N1036" s="0" t="n">
        <v>0</v>
      </c>
      <c r="O1036" s="0" t="n">
        <v>0</v>
      </c>
      <c r="Q1036" s="0" t="s">
        <v>25</v>
      </c>
    </row>
    <row r="1037" customFormat="false" ht="16" hidden="false" customHeight="false" outlineLevel="0" collapsed="false">
      <c r="A1037" s="0" t="s">
        <v>3907</v>
      </c>
      <c r="B1037" s="0" t="s">
        <v>3908</v>
      </c>
      <c r="C1037" s="1" t="str">
        <f aca="false">HYPERLINK(D1037)</f>
        <v>https://www.ampgoo.com/needle-in-a-timestack-timeshift</v>
      </c>
      <c r="D1037" s="0" t="s">
        <v>3909</v>
      </c>
      <c r="E1037" s="0" t="s">
        <v>3910</v>
      </c>
      <c r="F1037" s="0" t="s">
        <v>3911</v>
      </c>
      <c r="H1037" s="0" t="s">
        <v>3912</v>
      </c>
      <c r="J1037" s="0" t="s">
        <v>23</v>
      </c>
      <c r="K1037" s="0" t="n">
        <v>32332</v>
      </c>
      <c r="L1037" s="0" t="n">
        <v>9493</v>
      </c>
      <c r="M1037" s="0" t="n">
        <v>22839</v>
      </c>
      <c r="N1037" s="0" t="n">
        <v>0</v>
      </c>
      <c r="O1037" s="0" t="n">
        <v>299.07</v>
      </c>
      <c r="P1037" s="0" t="s">
        <v>3913</v>
      </c>
      <c r="Q1037" s="0" t="s">
        <v>34</v>
      </c>
    </row>
    <row r="1038" customFormat="false" ht="16" hidden="false" customHeight="false" outlineLevel="0" collapsed="false">
      <c r="A1038" s="0" t="s">
        <v>3907</v>
      </c>
      <c r="B1038" s="0" t="s">
        <v>3914</v>
      </c>
      <c r="C1038" s="1" t="str">
        <f aca="false">HYPERLINK(D1038)</f>
        <v>https://www.ampgoo.com/police-report-victim-s-skull-was-visible-following-violent-attack-two-charged</v>
      </c>
      <c r="D1038" s="0" t="s">
        <v>3915</v>
      </c>
      <c r="E1038" s="0" t="s">
        <v>3910</v>
      </c>
      <c r="F1038" s="0" t="s">
        <v>3911</v>
      </c>
      <c r="H1038" s="0" t="s">
        <v>3912</v>
      </c>
      <c r="J1038" s="0" t="s">
        <v>23</v>
      </c>
      <c r="K1038" s="0" t="n">
        <v>32332</v>
      </c>
      <c r="L1038" s="0" t="n">
        <v>9493</v>
      </c>
      <c r="M1038" s="0" t="n">
        <v>22839</v>
      </c>
      <c r="N1038" s="0" t="n">
        <v>0</v>
      </c>
      <c r="O1038" s="0" t="n">
        <v>299.07</v>
      </c>
      <c r="P1038" s="0" t="s">
        <v>3916</v>
      </c>
      <c r="Q1038" s="0" t="s">
        <v>34</v>
      </c>
    </row>
    <row r="1039" customFormat="false" ht="16" hidden="false" customHeight="false" outlineLevel="0" collapsed="false">
      <c r="A1039" s="0" t="s">
        <v>3907</v>
      </c>
      <c r="B1039" s="0" t="s">
        <v>3917</v>
      </c>
      <c r="C1039" s="1" t="str">
        <f aca="false">HYPERLINK(D1039)</f>
        <v>https://www.ampgoo.com/warning-am-i-doing-something-wrong</v>
      </c>
      <c r="D1039" s="0" t="s">
        <v>3918</v>
      </c>
      <c r="E1039" s="0" t="s">
        <v>3910</v>
      </c>
      <c r="F1039" s="0" t="s">
        <v>3911</v>
      </c>
      <c r="H1039" s="0" t="s">
        <v>3912</v>
      </c>
      <c r="J1039" s="0" t="s">
        <v>23</v>
      </c>
      <c r="K1039" s="0" t="n">
        <v>32332</v>
      </c>
      <c r="L1039" s="0" t="n">
        <v>9493</v>
      </c>
      <c r="M1039" s="0" t="n">
        <v>22839</v>
      </c>
      <c r="N1039" s="0" t="n">
        <v>0</v>
      </c>
      <c r="O1039" s="0" t="n">
        <v>299.07</v>
      </c>
      <c r="P1039" s="0" t="s">
        <v>3919</v>
      </c>
      <c r="Q1039" s="0" t="s">
        <v>34</v>
      </c>
    </row>
    <row r="1040" customFormat="false" ht="16" hidden="false" customHeight="false" outlineLevel="0" collapsed="false">
      <c r="A1040" s="0" t="s">
        <v>3920</v>
      </c>
      <c r="B1040" s="0" t="s">
        <v>3921</v>
      </c>
      <c r="C1040" s="1" t="str">
        <f aca="false">HYPERLINK(D1040)</f>
        <v>https://www.todayontheinternet.com/2021/10/15/governor-ron-desantis-appoints-two-to-the-board-of-veterinary-medicine/</v>
      </c>
      <c r="D1040" s="0" t="s">
        <v>3922</v>
      </c>
      <c r="E1040" s="0" t="s">
        <v>3923</v>
      </c>
      <c r="F1040" s="0" t="s">
        <v>3924</v>
      </c>
      <c r="H1040" s="0" t="s">
        <v>21</v>
      </c>
      <c r="J1040" s="0" t="s">
        <v>23</v>
      </c>
      <c r="K1040" s="0" t="n">
        <v>209</v>
      </c>
      <c r="L1040" s="0" t="n">
        <v>209</v>
      </c>
      <c r="M1040" s="0" t="n">
        <v>0</v>
      </c>
      <c r="N1040" s="0" t="n">
        <v>0</v>
      </c>
      <c r="O1040" s="0" t="n">
        <v>1.93</v>
      </c>
      <c r="P1040" s="0" t="s">
        <v>3925</v>
      </c>
      <c r="Q1040" s="0" t="s">
        <v>317</v>
      </c>
    </row>
    <row r="1041" customFormat="false" ht="16" hidden="false" customHeight="false" outlineLevel="0" collapsed="false">
      <c r="A1041" s="0" t="s">
        <v>3926</v>
      </c>
      <c r="B1041" s="0" t="s">
        <v>3927</v>
      </c>
      <c r="C1041" s="1" t="str">
        <f aca="false">HYPERLINK(D1041)</f>
        <v>https://news.yahoo.com/manhattan-area-chamber-commerce-looks-222400250.html</v>
      </c>
      <c r="D1041" s="0" t="s">
        <v>3928</v>
      </c>
      <c r="E1041" s="0" t="s">
        <v>3929</v>
      </c>
      <c r="F1041" s="0" t="s">
        <v>132</v>
      </c>
      <c r="G1041" s="0" t="s">
        <v>1713</v>
      </c>
      <c r="H1041" s="0" t="s">
        <v>21</v>
      </c>
      <c r="J1041" s="0" t="s">
        <v>23</v>
      </c>
      <c r="K1041" s="0" t="n">
        <v>64612530</v>
      </c>
      <c r="L1041" s="0" t="n">
        <v>23072041</v>
      </c>
      <c r="M1041" s="0" t="n">
        <v>41540489</v>
      </c>
      <c r="N1041" s="0" t="n">
        <v>0</v>
      </c>
      <c r="O1041" s="0" t="n">
        <v>597665.9</v>
      </c>
      <c r="P1041" s="0" t="s">
        <v>3930</v>
      </c>
      <c r="Q1041" s="0" t="s">
        <v>25</v>
      </c>
    </row>
    <row r="1042" customFormat="false" ht="16" hidden="false" customHeight="false" outlineLevel="0" collapsed="false">
      <c r="A1042" s="0" t="s">
        <v>3931</v>
      </c>
      <c r="B1042" s="0" t="s">
        <v>3932</v>
      </c>
      <c r="C1042" s="1" t="str">
        <f aca="false">HYPERLINK(D1042)</f>
        <v>https://ca.sports.yahoo.com/news/mizzou-k-state-qbs-join-220844254.html</v>
      </c>
      <c r="D1042" s="0" t="s">
        <v>3933</v>
      </c>
      <c r="E1042" s="0" t="s">
        <v>3932</v>
      </c>
      <c r="F1042" s="0" t="s">
        <v>206</v>
      </c>
      <c r="G1042" s="0" t="s">
        <v>3934</v>
      </c>
      <c r="H1042" s="0" t="s">
        <v>208</v>
      </c>
      <c r="J1042" s="0" t="s">
        <v>23</v>
      </c>
      <c r="K1042" s="0" t="n">
        <v>572515</v>
      </c>
      <c r="L1042" s="0" t="n">
        <v>562170</v>
      </c>
      <c r="M1042" s="0" t="n">
        <v>10345</v>
      </c>
      <c r="N1042" s="0" t="n">
        <v>0</v>
      </c>
      <c r="O1042" s="0" t="n">
        <v>5295.76</v>
      </c>
      <c r="P1042" s="0" t="s">
        <v>3935</v>
      </c>
      <c r="Q1042" s="0" t="s">
        <v>34</v>
      </c>
    </row>
    <row r="1043" customFormat="false" ht="16" hidden="false" customHeight="false" outlineLevel="0" collapsed="false">
      <c r="A1043" s="0" t="s">
        <v>3936</v>
      </c>
      <c r="B1043" s="0" t="s">
        <v>3937</v>
      </c>
      <c r="C1043" s="1" t="str">
        <f aca="false">HYPERLINK(D1043)</f>
        <v>https://www.wibw.com/2021/10/15/k-states-skylar-thompson-signs-sponsorship-deal-with-jack-stack-barbecue/</v>
      </c>
      <c r="D1043" s="0" t="s">
        <v>3938</v>
      </c>
      <c r="E1043" s="0" t="s">
        <v>3939</v>
      </c>
      <c r="F1043" s="0" t="s">
        <v>322</v>
      </c>
      <c r="G1043" s="0" t="s">
        <v>3940</v>
      </c>
      <c r="H1043" s="0" t="s">
        <v>21</v>
      </c>
      <c r="I1043" s="0" t="s">
        <v>41</v>
      </c>
      <c r="J1043" s="0" t="s">
        <v>23</v>
      </c>
      <c r="K1043" s="0" t="n">
        <v>598056</v>
      </c>
      <c r="L1043" s="0" t="n">
        <v>94147</v>
      </c>
      <c r="M1043" s="0" t="n">
        <v>503909</v>
      </c>
      <c r="N1043" s="0" t="n">
        <v>0</v>
      </c>
      <c r="O1043" s="0" t="n">
        <v>5532.02</v>
      </c>
      <c r="P1043" s="0" t="s">
        <v>3941</v>
      </c>
      <c r="Q1043" s="0" t="s">
        <v>239</v>
      </c>
    </row>
    <row r="1044" customFormat="false" ht="16" hidden="false" customHeight="false" outlineLevel="0" collapsed="false">
      <c r="A1044" s="0" t="s">
        <v>3942</v>
      </c>
      <c r="B1044" s="0" t="s">
        <v>3932</v>
      </c>
      <c r="C1044" s="1" t="str">
        <f aca="false">HYPERLINK(D1044)</f>
        <v>https://www.kansascity.com/sports/college/sec/university-of-missouri/article255042217.html</v>
      </c>
      <c r="D1044" s="0" t="s">
        <v>3943</v>
      </c>
      <c r="E1044" s="0" t="s">
        <v>3932</v>
      </c>
      <c r="F1044" s="0" t="s">
        <v>213</v>
      </c>
      <c r="G1044" s="0" t="s">
        <v>3944</v>
      </c>
      <c r="H1044" s="0" t="s">
        <v>21</v>
      </c>
      <c r="I1044" s="0" t="s">
        <v>41</v>
      </c>
      <c r="J1044" s="0" t="s">
        <v>23</v>
      </c>
      <c r="K1044" s="0" t="n">
        <v>1568746</v>
      </c>
      <c r="L1044" s="0" t="n">
        <v>548488</v>
      </c>
      <c r="M1044" s="0" t="n">
        <v>1020258</v>
      </c>
      <c r="N1044" s="0" t="n">
        <v>0</v>
      </c>
      <c r="O1044" s="0" t="n">
        <v>14510.9</v>
      </c>
      <c r="P1044" s="0" t="s">
        <v>3945</v>
      </c>
      <c r="Q1044" s="0" t="s">
        <v>34</v>
      </c>
    </row>
    <row r="1045" customFormat="false" ht="16" hidden="false" customHeight="false" outlineLevel="0" collapsed="false">
      <c r="A1045" s="0" t="s">
        <v>3946</v>
      </c>
      <c r="B1045" s="0" t="s">
        <v>3947</v>
      </c>
      <c r="C1045" s="1" t="str">
        <f aca="false">HYPERLINK(D1045)</f>
        <v>https://www.bellinghamherald.com/news/nation-world/national/article255040937.html</v>
      </c>
      <c r="D1045" s="0" t="s">
        <v>3948</v>
      </c>
      <c r="E1045" s="0" t="s">
        <v>679</v>
      </c>
      <c r="F1045" s="0" t="s">
        <v>680</v>
      </c>
      <c r="G1045" s="0" t="s">
        <v>1736</v>
      </c>
      <c r="H1045" s="0" t="s">
        <v>21</v>
      </c>
      <c r="I1045" s="0" t="s">
        <v>561</v>
      </c>
      <c r="J1045" s="0" t="s">
        <v>23</v>
      </c>
      <c r="K1045" s="0" t="n">
        <v>307366</v>
      </c>
      <c r="L1045" s="0" t="n">
        <v>116981</v>
      </c>
      <c r="M1045" s="0" t="n">
        <v>190385</v>
      </c>
      <c r="N1045" s="0" t="n">
        <v>0</v>
      </c>
      <c r="O1045" s="0" t="n">
        <v>2843.14</v>
      </c>
      <c r="P1045" s="0" t="s">
        <v>3949</v>
      </c>
      <c r="Q1045" s="0" t="s">
        <v>25</v>
      </c>
    </row>
    <row r="1046" customFormat="false" ht="16" hidden="false" customHeight="false" outlineLevel="0" collapsed="false">
      <c r="A1046" s="0" t="s">
        <v>3950</v>
      </c>
      <c r="B1046" s="0" t="s">
        <v>3951</v>
      </c>
      <c r="C1046" s="1" t="str">
        <f aca="false">HYPERLINK(D1046)</f>
        <v>https://www.pratttribune.com/story/news/2021/10/15/himmelwright-shares-k-state-tips-black-walnut-harvesting/6086051001/</v>
      </c>
      <c r="D1046" s="0" t="s">
        <v>3952</v>
      </c>
      <c r="E1046" s="0" t="s">
        <v>3953</v>
      </c>
      <c r="F1046" s="0" t="s">
        <v>3009</v>
      </c>
      <c r="G1046" s="0" t="s">
        <v>3954</v>
      </c>
      <c r="H1046" s="0" t="s">
        <v>21</v>
      </c>
      <c r="I1046" s="0" t="s">
        <v>41</v>
      </c>
      <c r="J1046" s="0" t="s">
        <v>23</v>
      </c>
      <c r="K1046" s="0" t="n">
        <v>13565</v>
      </c>
      <c r="L1046" s="0" t="n">
        <v>5773</v>
      </c>
      <c r="M1046" s="0" t="n">
        <v>7792</v>
      </c>
      <c r="N1046" s="0" t="n">
        <v>0</v>
      </c>
      <c r="O1046" s="0" t="n">
        <v>125.48</v>
      </c>
      <c r="P1046" s="0" t="s">
        <v>3955</v>
      </c>
      <c r="Q1046" s="0" t="s">
        <v>34</v>
      </c>
    </row>
    <row r="1047" customFormat="false" ht="16" hidden="false" customHeight="false" outlineLevel="0" collapsed="false">
      <c r="A1047" s="0" t="s">
        <v>3956</v>
      </c>
      <c r="B1047" s="0" t="s">
        <v>3957</v>
      </c>
      <c r="C1047" s="1" t="str">
        <f aca="false">HYPERLINK(D1047)</f>
        <v>https://www.legit.ng/1438533-i-sought-opportunities-abroad-because-nigeria-rejected-me-man-living-europe-opens-company-uk.html</v>
      </c>
      <c r="D1047" s="0" t="s">
        <v>3958</v>
      </c>
      <c r="E1047" s="0" t="s">
        <v>3959</v>
      </c>
      <c r="F1047" s="0" t="s">
        <v>3960</v>
      </c>
      <c r="G1047" s="0" t="s">
        <v>3961</v>
      </c>
      <c r="H1047" s="0" t="s">
        <v>3962</v>
      </c>
      <c r="J1047" s="0" t="s">
        <v>23</v>
      </c>
      <c r="K1047" s="0" t="n">
        <v>4747938</v>
      </c>
      <c r="L1047" s="0" t="n">
        <v>751174</v>
      </c>
      <c r="M1047" s="0" t="n">
        <v>3996764</v>
      </c>
      <c r="N1047" s="0" t="n">
        <v>0</v>
      </c>
      <c r="O1047" s="0" t="n">
        <v>43918.43</v>
      </c>
      <c r="P1047" s="0" t="s">
        <v>3963</v>
      </c>
      <c r="Q1047" s="0" t="s">
        <v>25</v>
      </c>
    </row>
    <row r="1048" customFormat="false" ht="16" hidden="false" customHeight="false" outlineLevel="0" collapsed="false">
      <c r="A1048" s="0" t="s">
        <v>3964</v>
      </c>
      <c r="B1048" s="0" t="s">
        <v>3965</v>
      </c>
      <c r="C1048" s="1" t="str">
        <f aca="false">HYPERLINK(D1048)</f>
        <v>https://www.drovers.com/news/industry/charolais-names-clint-rusk-executive-vp</v>
      </c>
      <c r="D1048" s="0" t="s">
        <v>3966</v>
      </c>
      <c r="E1048" s="0" t="s">
        <v>3845</v>
      </c>
      <c r="F1048" s="0" t="s">
        <v>937</v>
      </c>
      <c r="G1048" s="0" t="s">
        <v>3967</v>
      </c>
      <c r="H1048" s="0" t="s">
        <v>21</v>
      </c>
      <c r="I1048" s="0" t="s">
        <v>41</v>
      </c>
      <c r="J1048" s="0" t="s">
        <v>23</v>
      </c>
      <c r="K1048" s="0" t="n">
        <v>91801</v>
      </c>
      <c r="L1048" s="0" t="n">
        <v>19922</v>
      </c>
      <c r="M1048" s="0" t="n">
        <v>71879</v>
      </c>
      <c r="N1048" s="0" t="n">
        <v>0</v>
      </c>
      <c r="O1048" s="0" t="n">
        <v>849.16</v>
      </c>
      <c r="P1048" s="0" t="s">
        <v>3968</v>
      </c>
      <c r="Q1048" s="0" t="s">
        <v>25</v>
      </c>
    </row>
    <row r="1049" customFormat="false" ht="16" hidden="false" customHeight="false" outlineLevel="0" collapsed="false">
      <c r="A1049" s="0" t="s">
        <v>3969</v>
      </c>
      <c r="B1049" s="0" t="s">
        <v>3970</v>
      </c>
      <c r="C1049" s="1" t="str">
        <f aca="false">HYPERLINK(D1049)</f>
        <v>https://www.bellinghamherald.com/news/nation-world/national/article255034182.html</v>
      </c>
      <c r="D1049" s="0" t="s">
        <v>3971</v>
      </c>
      <c r="E1049" s="0" t="s">
        <v>679</v>
      </c>
      <c r="F1049" s="0" t="s">
        <v>680</v>
      </c>
      <c r="G1049" s="0" t="s">
        <v>1736</v>
      </c>
      <c r="H1049" s="0" t="s">
        <v>21</v>
      </c>
      <c r="I1049" s="0" t="s">
        <v>561</v>
      </c>
      <c r="J1049" s="0" t="s">
        <v>23</v>
      </c>
      <c r="K1049" s="0" t="n">
        <v>307366</v>
      </c>
      <c r="L1049" s="0" t="n">
        <v>116981</v>
      </c>
      <c r="M1049" s="0" t="n">
        <v>190385</v>
      </c>
      <c r="N1049" s="0" t="n">
        <v>0</v>
      </c>
      <c r="O1049" s="0" t="n">
        <v>2843.14</v>
      </c>
      <c r="P1049" s="0" t="s">
        <v>3972</v>
      </c>
      <c r="Q1049" s="0" t="s">
        <v>25</v>
      </c>
    </row>
    <row r="1050" customFormat="false" ht="16" hidden="false" customHeight="false" outlineLevel="0" collapsed="false">
      <c r="A1050" s="0" t="s">
        <v>3973</v>
      </c>
      <c r="B1050" s="0" t="s">
        <v>3974</v>
      </c>
      <c r="C1050" s="1" t="str">
        <f aca="false">HYPERLINK(D1050)</f>
        <v>https://salinapost.com/posts/bda17d05-d529-43cf-b664-f999e68730ed</v>
      </c>
      <c r="D1050" s="0" t="s">
        <v>3975</v>
      </c>
      <c r="E1050" s="0" t="s">
        <v>3976</v>
      </c>
      <c r="F1050" s="0" t="s">
        <v>92</v>
      </c>
      <c r="H1050" s="0" t="s">
        <v>21</v>
      </c>
      <c r="I1050" s="0" t="s">
        <v>41</v>
      </c>
      <c r="J1050" s="0" t="s">
        <v>23</v>
      </c>
      <c r="K1050" s="0" t="n">
        <v>192248</v>
      </c>
      <c r="L1050" s="0" t="n">
        <v>21270</v>
      </c>
      <c r="M1050" s="0" t="n">
        <v>170978</v>
      </c>
      <c r="N1050" s="0" t="n">
        <v>0</v>
      </c>
      <c r="O1050" s="0" t="n">
        <v>1778.29</v>
      </c>
      <c r="P1050" s="0" t="s">
        <v>3977</v>
      </c>
      <c r="Q1050" s="0" t="s">
        <v>34</v>
      </c>
    </row>
    <row r="1051" customFormat="false" ht="16" hidden="false" customHeight="false" outlineLevel="0" collapsed="false">
      <c r="A1051" s="0" t="s">
        <v>3978</v>
      </c>
      <c r="B1051" s="0" t="s">
        <v>3979</v>
      </c>
      <c r="C1051" s="1" t="str">
        <f aca="false">HYPERLINK(D1051)</f>
        <v>https://liberalfirst.com/local-news-3/9795-candidates-share-vision-for-liberal-with-opening-statements-at-forum</v>
      </c>
      <c r="D1051" s="0" t="s">
        <v>3980</v>
      </c>
      <c r="E1051" s="0" t="s">
        <v>3981</v>
      </c>
      <c r="F1051" s="0" t="s">
        <v>1869</v>
      </c>
      <c r="G1051" s="0" t="s">
        <v>3982</v>
      </c>
      <c r="H1051" s="0" t="s">
        <v>21</v>
      </c>
      <c r="J1051" s="0" t="s">
        <v>23</v>
      </c>
      <c r="K1051" s="0" t="n">
        <v>6195</v>
      </c>
      <c r="L1051" s="0" t="n">
        <v>2474</v>
      </c>
      <c r="M1051" s="0" t="n">
        <v>3721</v>
      </c>
      <c r="N1051" s="0" t="n">
        <v>0</v>
      </c>
      <c r="O1051" s="0" t="n">
        <v>57.3</v>
      </c>
      <c r="P1051" s="0" t="s">
        <v>3983</v>
      </c>
      <c r="Q1051" s="0" t="s">
        <v>25</v>
      </c>
    </row>
    <row r="1052" customFormat="false" ht="16" hidden="false" customHeight="false" outlineLevel="0" collapsed="false">
      <c r="A1052" s="0" t="s">
        <v>3984</v>
      </c>
      <c r="B1052" s="0" t="s">
        <v>3985</v>
      </c>
      <c r="C1052" s="1" t="str">
        <f aca="false">HYPERLINK(D1052)</f>
        <v>http://www.derbyinformer.com/news/state/jerry-and-nancy-jaax-to-receive-k-state-alumni-association-s-alumni-excellence-award/article_ccd2332a-8083-5bc3-a372-d64df09c0b00.html</v>
      </c>
      <c r="D1052" s="0" t="s">
        <v>3986</v>
      </c>
      <c r="E1052" s="0" t="s">
        <v>3987</v>
      </c>
      <c r="F1052" s="0" t="s">
        <v>1314</v>
      </c>
      <c r="G1052" s="0" t="s">
        <v>462</v>
      </c>
      <c r="H1052" s="0" t="s">
        <v>21</v>
      </c>
      <c r="I1052" s="0" t="s">
        <v>41</v>
      </c>
      <c r="J1052" s="0" t="s">
        <v>23</v>
      </c>
      <c r="K1052" s="0" t="n">
        <v>14754</v>
      </c>
      <c r="L1052" s="0" t="n">
        <v>3842</v>
      </c>
      <c r="M1052" s="0" t="n">
        <v>10912</v>
      </c>
      <c r="N1052" s="0" t="n">
        <v>0</v>
      </c>
      <c r="O1052" s="0" t="n">
        <v>136.47</v>
      </c>
      <c r="P1052" s="0" t="s">
        <v>3988</v>
      </c>
      <c r="Q1052" s="0" t="s">
        <v>773</v>
      </c>
    </row>
    <row r="1053" customFormat="false" ht="16" hidden="false" customHeight="false" outlineLevel="0" collapsed="false">
      <c r="A1053" s="0" t="s">
        <v>3984</v>
      </c>
      <c r="B1053" s="0" t="s">
        <v>3985</v>
      </c>
      <c r="C1053" s="1" t="str">
        <f aca="false">HYPERLINK(D1053)</f>
        <v>https://www.mdjonline.com/neighbor_newspapers/extra/news/jerry-and-nancy-jaax-to-receive-k-state-alumni-association-s-alumni-excellence-award/article_e7672a7d-4fb7-5305-b801-5b87c461bc73.html</v>
      </c>
      <c r="D1053" s="0" t="s">
        <v>3989</v>
      </c>
      <c r="E1053" s="0" t="s">
        <v>3987</v>
      </c>
      <c r="F1053" s="0" t="s">
        <v>2152</v>
      </c>
      <c r="G1053" s="0" t="s">
        <v>462</v>
      </c>
      <c r="H1053" s="0" t="s">
        <v>21</v>
      </c>
      <c r="I1053" s="0" t="s">
        <v>1932</v>
      </c>
      <c r="J1053" s="0" t="s">
        <v>23</v>
      </c>
      <c r="K1053" s="0" t="n">
        <v>370390</v>
      </c>
      <c r="L1053" s="0" t="n">
        <v>55918</v>
      </c>
      <c r="M1053" s="0" t="n">
        <v>314472</v>
      </c>
      <c r="N1053" s="0" t="n">
        <v>0</v>
      </c>
      <c r="O1053" s="0" t="n">
        <v>3426.11</v>
      </c>
      <c r="P1053" s="0" t="s">
        <v>3988</v>
      </c>
      <c r="Q1053" s="0" t="s">
        <v>773</v>
      </c>
    </row>
    <row r="1054" customFormat="false" ht="16" hidden="false" customHeight="false" outlineLevel="0" collapsed="false">
      <c r="A1054" s="0" t="s">
        <v>3984</v>
      </c>
      <c r="B1054" s="0" t="s">
        <v>3985</v>
      </c>
      <c r="C1054" s="1" t="str">
        <f aca="false">HYPERLINK(D1054)</f>
        <v>https://www.atchisonglobenow.com/news/state/jerry-and-nancy-jaax-to-receive-k-state-alumni-association-s-alumni-excellence-award/article_454fe1a8-c858-534a-a5be-b5387210c337.html</v>
      </c>
      <c r="D1054" s="0" t="s">
        <v>3990</v>
      </c>
      <c r="E1054" s="0" t="s">
        <v>3987</v>
      </c>
      <c r="F1054" s="0" t="s">
        <v>1393</v>
      </c>
      <c r="G1054" s="0" t="s">
        <v>462</v>
      </c>
      <c r="H1054" s="0" t="s">
        <v>21</v>
      </c>
      <c r="I1054" s="0" t="s">
        <v>41</v>
      </c>
      <c r="J1054" s="0" t="s">
        <v>23</v>
      </c>
      <c r="K1054" s="0" t="n">
        <v>22928</v>
      </c>
      <c r="L1054" s="0" t="n">
        <v>5484</v>
      </c>
      <c r="M1054" s="0" t="n">
        <v>17444</v>
      </c>
      <c r="N1054" s="0" t="n">
        <v>0</v>
      </c>
      <c r="O1054" s="0" t="n">
        <v>212.08</v>
      </c>
      <c r="P1054" s="0" t="s">
        <v>3988</v>
      </c>
      <c r="Q1054" s="0" t="s">
        <v>773</v>
      </c>
    </row>
    <row r="1055" customFormat="false" ht="16" hidden="false" customHeight="false" outlineLevel="0" collapsed="false">
      <c r="A1055" s="0" t="s">
        <v>3984</v>
      </c>
      <c r="B1055" s="0" t="s">
        <v>3985</v>
      </c>
      <c r="C1055" s="1" t="str">
        <f aca="false">HYPERLINK(D1055)</f>
        <v>https://themercury.com/news/jerry-and-nancy-jaax-to-receive-k-state-alumni-association-s-alumni-excellence-award/article_b07df367-a3a5-5e9f-9f5c-ca264a15a2aa.html</v>
      </c>
      <c r="D1055" s="0" t="s">
        <v>3991</v>
      </c>
      <c r="E1055" s="0" t="s">
        <v>3987</v>
      </c>
      <c r="F1055" s="0" t="s">
        <v>183</v>
      </c>
      <c r="G1055" s="0" t="s">
        <v>462</v>
      </c>
      <c r="H1055" s="0" t="s">
        <v>21</v>
      </c>
      <c r="I1055" s="0" t="s">
        <v>41</v>
      </c>
      <c r="J1055" s="0" t="s">
        <v>23</v>
      </c>
      <c r="K1055" s="0" t="n">
        <v>116663</v>
      </c>
      <c r="L1055" s="0" t="n">
        <v>20026</v>
      </c>
      <c r="M1055" s="0" t="n">
        <v>96637</v>
      </c>
      <c r="N1055" s="0" t="n">
        <v>0</v>
      </c>
      <c r="O1055" s="0" t="n">
        <v>1079.13</v>
      </c>
      <c r="P1055" s="0" t="s">
        <v>3988</v>
      </c>
      <c r="Q1055" s="0" t="s">
        <v>773</v>
      </c>
    </row>
    <row r="1056" customFormat="false" ht="16" hidden="false" customHeight="false" outlineLevel="0" collapsed="false">
      <c r="A1056" s="0" t="s">
        <v>3984</v>
      </c>
      <c r="B1056" s="0" t="s">
        <v>3985</v>
      </c>
      <c r="C1056" s="1" t="str">
        <f aca="false">HYPERLINK(D1056)</f>
        <v>https://www.parsonssun.com/news/state/article_cd86819b-f65b-5fbe-9807-a75297f71c46.html</v>
      </c>
      <c r="D1056" s="0" t="s">
        <v>3992</v>
      </c>
      <c r="E1056" s="0" t="s">
        <v>3987</v>
      </c>
      <c r="F1056" s="0" t="s">
        <v>2876</v>
      </c>
      <c r="G1056" s="0" t="s">
        <v>462</v>
      </c>
      <c r="H1056" s="0" t="s">
        <v>21</v>
      </c>
      <c r="I1056" s="0" t="s">
        <v>41</v>
      </c>
      <c r="J1056" s="0" t="s">
        <v>23</v>
      </c>
      <c r="K1056" s="0" t="n">
        <v>7874</v>
      </c>
      <c r="L1056" s="0" t="n">
        <v>2829</v>
      </c>
      <c r="M1056" s="0" t="n">
        <v>5045</v>
      </c>
      <c r="N1056" s="0" t="n">
        <v>0</v>
      </c>
      <c r="O1056" s="0" t="n">
        <v>72.83</v>
      </c>
      <c r="P1056" s="0" t="s">
        <v>3988</v>
      </c>
      <c r="Q1056" s="0" t="s">
        <v>1048</v>
      </c>
    </row>
    <row r="1057" customFormat="false" ht="16" hidden="false" customHeight="false" outlineLevel="0" collapsed="false">
      <c r="A1057" s="0" t="s">
        <v>3984</v>
      </c>
      <c r="B1057" s="0" t="s">
        <v>3985</v>
      </c>
      <c r="C1057" s="1" t="str">
        <f aca="false">HYPERLINK(D1057)</f>
        <v>http://www.ccenterdispatch.com/news/state/kansas/article_841e82b9-ac5b-5704-aaf7-44041f82617f.html</v>
      </c>
      <c r="D1057" s="0" t="s">
        <v>3993</v>
      </c>
      <c r="E1057" s="0" t="s">
        <v>3987</v>
      </c>
      <c r="F1057" s="0" t="s">
        <v>414</v>
      </c>
      <c r="G1057" s="0" t="s">
        <v>462</v>
      </c>
      <c r="H1057" s="0" t="s">
        <v>21</v>
      </c>
      <c r="I1057" s="0" t="s">
        <v>415</v>
      </c>
      <c r="J1057" s="0" t="s">
        <v>23</v>
      </c>
      <c r="K1057" s="0" t="n">
        <v>11291</v>
      </c>
      <c r="L1057" s="0" t="n">
        <v>1836</v>
      </c>
      <c r="M1057" s="0" t="n">
        <v>9455</v>
      </c>
      <c r="N1057" s="0" t="n">
        <v>0</v>
      </c>
      <c r="O1057" s="0" t="n">
        <v>104.44</v>
      </c>
      <c r="P1057" s="0" t="s">
        <v>3988</v>
      </c>
      <c r="Q1057" s="0" t="s">
        <v>773</v>
      </c>
    </row>
    <row r="1058" customFormat="false" ht="16" hidden="false" customHeight="false" outlineLevel="0" collapsed="false">
      <c r="A1058" s="0" t="s">
        <v>3984</v>
      </c>
      <c r="B1058" s="0" t="s">
        <v>836</v>
      </c>
      <c r="C1058" s="1" t="str">
        <f aca="false">HYPERLINK(D1058)</f>
        <v>https://www.feedlotmagazine.com/news/cattle-chat-maintaining-cow-efficiency/article_8165648a-2d19-11ec-bfe0-bbe167c1155d.html</v>
      </c>
      <c r="D1058" s="0" t="s">
        <v>3994</v>
      </c>
      <c r="E1058" s="0" t="s">
        <v>3995</v>
      </c>
      <c r="F1058" s="0" t="s">
        <v>1039</v>
      </c>
      <c r="H1058" s="0" t="s">
        <v>21</v>
      </c>
      <c r="I1058" s="0" t="s">
        <v>41</v>
      </c>
      <c r="J1058" s="0" t="s">
        <v>23</v>
      </c>
      <c r="K1058" s="0" t="n">
        <v>560</v>
      </c>
      <c r="L1058" s="0" t="n">
        <v>516</v>
      </c>
      <c r="M1058" s="0" t="n">
        <v>44</v>
      </c>
      <c r="N1058" s="0" t="n">
        <v>0</v>
      </c>
      <c r="O1058" s="0" t="n">
        <v>5.18</v>
      </c>
      <c r="P1058" s="0" t="s">
        <v>3996</v>
      </c>
      <c r="Q1058" s="0" t="s">
        <v>290</v>
      </c>
    </row>
    <row r="1059" customFormat="false" ht="16" hidden="false" customHeight="false" outlineLevel="0" collapsed="false">
      <c r="A1059" s="0" t="s">
        <v>3984</v>
      </c>
      <c r="B1059" s="0" t="s">
        <v>3927</v>
      </c>
      <c r="C1059" s="1" t="str">
        <f aca="false">HYPERLINK(D1059)</f>
        <v>https://themercury.com/news/manhattan-area-chamber-of-commerce-looks-to-improve-childcare/article_a1e7590c-6726-58b2-93df-7344c802c371.html</v>
      </c>
      <c r="D1059" s="0" t="s">
        <v>3997</v>
      </c>
      <c r="E1059" s="0" t="s">
        <v>3929</v>
      </c>
      <c r="F1059" s="0" t="s">
        <v>183</v>
      </c>
      <c r="G1059" s="0" t="s">
        <v>1772</v>
      </c>
      <c r="H1059" s="0" t="s">
        <v>21</v>
      </c>
      <c r="I1059" s="0" t="s">
        <v>41</v>
      </c>
      <c r="J1059" s="0" t="s">
        <v>23</v>
      </c>
      <c r="K1059" s="0" t="n">
        <v>116663</v>
      </c>
      <c r="L1059" s="0" t="n">
        <v>20026</v>
      </c>
      <c r="M1059" s="0" t="n">
        <v>96637</v>
      </c>
      <c r="N1059" s="0" t="n">
        <v>0</v>
      </c>
      <c r="O1059" s="0" t="n">
        <v>1079.13</v>
      </c>
      <c r="P1059" s="0" t="s">
        <v>3998</v>
      </c>
      <c r="Q1059" s="0" t="s">
        <v>25</v>
      </c>
    </row>
    <row r="1060" customFormat="false" ht="16" hidden="false" customHeight="false" outlineLevel="0" collapsed="false">
      <c r="A1060" s="0" t="s">
        <v>3984</v>
      </c>
      <c r="B1060" s="0" t="s">
        <v>3985</v>
      </c>
      <c r="C1060" s="1" t="str">
        <f aca="false">HYPERLINK(D1060)</f>
        <v>https://www.hiawathaworldonline.com/news/state/jerry-and-nancy-jaax-to-receive-k-state-alumni-association-s-alumni-excellence-award/article_64b67a9a-aa6a-598e-990a-4ce4834517eb.html</v>
      </c>
      <c r="D1060" s="0" t="s">
        <v>3999</v>
      </c>
      <c r="E1060" s="0" t="s">
        <v>3987</v>
      </c>
      <c r="F1060" s="0" t="s">
        <v>3156</v>
      </c>
      <c r="G1060" s="0" t="s">
        <v>462</v>
      </c>
      <c r="H1060" s="0" t="s">
        <v>21</v>
      </c>
      <c r="I1060" s="0" t="s">
        <v>41</v>
      </c>
      <c r="J1060" s="0" t="s">
        <v>23</v>
      </c>
      <c r="K1060" s="0" t="n">
        <v>3455</v>
      </c>
      <c r="L1060" s="0" t="n">
        <v>1532</v>
      </c>
      <c r="M1060" s="0" t="n">
        <v>1923</v>
      </c>
      <c r="N1060" s="0" t="n">
        <v>0</v>
      </c>
      <c r="O1060" s="0" t="n">
        <v>31.96</v>
      </c>
      <c r="P1060" s="0" t="s">
        <v>3988</v>
      </c>
      <c r="Q1060" s="0" t="s">
        <v>773</v>
      </c>
    </row>
    <row r="1061" customFormat="false" ht="16" hidden="false" customHeight="false" outlineLevel="0" collapsed="false">
      <c r="A1061" s="0" t="s">
        <v>3984</v>
      </c>
      <c r="B1061" s="0" t="s">
        <v>3985</v>
      </c>
      <c r="C1061" s="1" t="str">
        <f aca="false">HYPERLINK(D1061)</f>
        <v>https://curated.tncontentexchange.com/states/kansas/manhattan/jerry-and-nancy-jaax-to-receive-k-state-alumni-association-s-alumni-excellence-award/article_1fda0581-2645-5f96-a744-c97c07eb6cd6.html</v>
      </c>
      <c r="D1061" s="0" t="s">
        <v>4000</v>
      </c>
      <c r="E1061" s="0" t="s">
        <v>3987</v>
      </c>
      <c r="F1061" s="0" t="s">
        <v>1974</v>
      </c>
      <c r="G1061" s="0" t="s">
        <v>462</v>
      </c>
      <c r="H1061" s="0" t="s">
        <v>21</v>
      </c>
      <c r="J1061" s="0" t="s">
        <v>23</v>
      </c>
      <c r="K1061" s="0" t="n">
        <v>10893</v>
      </c>
      <c r="L1061" s="0" t="n">
        <v>1531</v>
      </c>
      <c r="M1061" s="0" t="n">
        <v>9362</v>
      </c>
      <c r="N1061" s="0" t="n">
        <v>0</v>
      </c>
      <c r="O1061" s="0" t="n">
        <v>100.76</v>
      </c>
      <c r="P1061" s="0" t="s">
        <v>3988</v>
      </c>
      <c r="Q1061" s="0" t="s">
        <v>1034</v>
      </c>
    </row>
    <row r="1062" customFormat="false" ht="16" hidden="false" customHeight="false" outlineLevel="0" collapsed="false">
      <c r="A1062" s="0" t="s">
        <v>4001</v>
      </c>
      <c r="B1062" s="0" t="s">
        <v>3985</v>
      </c>
      <c r="C1062" s="1" t="str">
        <f aca="false">HYPERLINK(D1062)</f>
        <v>https://www.hastingstribune.com/news/state/kansas/jerry-and-nancy-jaax-to-receive-k-state-alumni-association-s-alumni-excellence-award/article_de9ff0f0-566b-5969-b260-332fb3e36406.html</v>
      </c>
      <c r="D1062" s="0" t="s">
        <v>4002</v>
      </c>
      <c r="E1062" s="0" t="s">
        <v>3987</v>
      </c>
      <c r="F1062" s="0" t="s">
        <v>3176</v>
      </c>
      <c r="G1062" s="0" t="s">
        <v>462</v>
      </c>
      <c r="H1062" s="0" t="s">
        <v>21</v>
      </c>
      <c r="I1062" s="0" t="s">
        <v>848</v>
      </c>
      <c r="J1062" s="0" t="s">
        <v>23</v>
      </c>
      <c r="K1062" s="0" t="n">
        <v>74969</v>
      </c>
      <c r="L1062" s="0" t="n">
        <v>31663</v>
      </c>
      <c r="M1062" s="0" t="n">
        <v>43306</v>
      </c>
      <c r="N1062" s="0" t="n">
        <v>0</v>
      </c>
      <c r="O1062" s="0" t="n">
        <v>693.46</v>
      </c>
      <c r="P1062" s="0" t="s">
        <v>3988</v>
      </c>
      <c r="Q1062" s="0" t="s">
        <v>773</v>
      </c>
    </row>
    <row r="1063" customFormat="false" ht="16" hidden="false" customHeight="false" outlineLevel="0" collapsed="false">
      <c r="A1063" s="0" t="s">
        <v>4003</v>
      </c>
      <c r="B1063" s="0" t="s">
        <v>4004</v>
      </c>
      <c r="C1063" s="1" t="str">
        <f aca="false">HYPERLINK(D1063)</f>
        <v>https://www.miragenews.com/centre-for-drama-theatre-performance-studies-653084/</v>
      </c>
      <c r="D1063" s="0" t="s">
        <v>4005</v>
      </c>
      <c r="E1063" s="0" t="s">
        <v>4006</v>
      </c>
      <c r="F1063" s="0" t="s">
        <v>2896</v>
      </c>
      <c r="G1063" s="0" t="s">
        <v>2896</v>
      </c>
      <c r="H1063" s="0" t="s">
        <v>56</v>
      </c>
      <c r="J1063" s="0" t="s">
        <v>23</v>
      </c>
      <c r="K1063" s="0" t="n">
        <v>301179</v>
      </c>
      <c r="L1063" s="0" t="n">
        <v>117969</v>
      </c>
      <c r="M1063" s="0" t="n">
        <v>183210</v>
      </c>
      <c r="N1063" s="0" t="n">
        <v>0</v>
      </c>
      <c r="O1063" s="0" t="n">
        <v>2785.91</v>
      </c>
      <c r="P1063" s="0" t="s">
        <v>4007</v>
      </c>
      <c r="Q1063" s="0" t="s">
        <v>58</v>
      </c>
    </row>
    <row r="1064" customFormat="false" ht="16" hidden="false" customHeight="false" outlineLevel="0" collapsed="false">
      <c r="A1064" s="0" t="s">
        <v>4003</v>
      </c>
      <c r="B1064" s="0" t="s">
        <v>4004</v>
      </c>
      <c r="C1064" s="1" t="str">
        <f aca="false">HYPERLINK(D1064)</f>
        <v>https://www.nationaltribune.com.au/centre-for-drama-theatre-performance-studies-scholarships-put-talent-inclusivity-on-centre-stage/</v>
      </c>
      <c r="D1064" s="0" t="s">
        <v>4008</v>
      </c>
      <c r="E1064" s="0" t="s">
        <v>4006</v>
      </c>
      <c r="F1064" s="0" t="s">
        <v>4009</v>
      </c>
      <c r="G1064" s="0" t="s">
        <v>4009</v>
      </c>
      <c r="H1064" s="0" t="s">
        <v>56</v>
      </c>
      <c r="J1064" s="0" t="s">
        <v>23</v>
      </c>
      <c r="K1064" s="0" t="n">
        <v>20294</v>
      </c>
      <c r="L1064" s="0" t="n">
        <v>5989</v>
      </c>
      <c r="M1064" s="0" t="n">
        <v>14305</v>
      </c>
      <c r="N1064" s="0" t="n">
        <v>0</v>
      </c>
      <c r="O1064" s="0" t="n">
        <v>187.72</v>
      </c>
      <c r="P1064" s="0" t="s">
        <v>4010</v>
      </c>
      <c r="Q1064" s="0" t="s">
        <v>58</v>
      </c>
    </row>
    <row r="1065" customFormat="false" ht="16" hidden="false" customHeight="false" outlineLevel="0" collapsed="false">
      <c r="A1065" s="0" t="s">
        <v>4011</v>
      </c>
      <c r="B1065" s="0" t="s">
        <v>4012</v>
      </c>
      <c r="C1065" s="1" t="str">
        <f aca="false">HYPERLINK(D1065)</f>
        <v>https://www.bellinghamherald.com/news/nation-world/national/article255028387.html</v>
      </c>
      <c r="D1065" s="0" t="s">
        <v>4013</v>
      </c>
      <c r="E1065" s="0" t="s">
        <v>679</v>
      </c>
      <c r="F1065" s="0" t="s">
        <v>680</v>
      </c>
      <c r="G1065" s="0" t="s">
        <v>1736</v>
      </c>
      <c r="H1065" s="0" t="s">
        <v>21</v>
      </c>
      <c r="I1065" s="0" t="s">
        <v>561</v>
      </c>
      <c r="J1065" s="0" t="s">
        <v>23</v>
      </c>
      <c r="K1065" s="0" t="n">
        <v>307366</v>
      </c>
      <c r="L1065" s="0" t="n">
        <v>116981</v>
      </c>
      <c r="M1065" s="0" t="n">
        <v>190385</v>
      </c>
      <c r="N1065" s="0" t="n">
        <v>0</v>
      </c>
      <c r="O1065" s="0" t="n">
        <v>2843.14</v>
      </c>
      <c r="P1065" s="0" t="s">
        <v>4014</v>
      </c>
      <c r="Q1065" s="0" t="s">
        <v>25</v>
      </c>
    </row>
    <row r="1066" customFormat="false" ht="16" hidden="false" customHeight="false" outlineLevel="0" collapsed="false">
      <c r="A1066" s="0" t="s">
        <v>4015</v>
      </c>
      <c r="B1066" s="0" t="s">
        <v>4016</v>
      </c>
      <c r="C1066" s="1" t="str">
        <f aca="false">HYPERLINK(D1066)</f>
        <v>https://www.wlj.net/top_headlines/k-state-elanco-sign-alliance-to-improve-animal-health/article_672ed254-2dcd-11ec-9ce7-2b98ea8f1336.html</v>
      </c>
      <c r="D1066" s="0" t="s">
        <v>4017</v>
      </c>
      <c r="E1066" s="0" t="s">
        <v>4018</v>
      </c>
      <c r="F1066" s="0" t="s">
        <v>4019</v>
      </c>
      <c r="G1066" s="0" t="s">
        <v>4020</v>
      </c>
      <c r="H1066" s="0" t="s">
        <v>21</v>
      </c>
      <c r="I1066" s="0" t="s">
        <v>390</v>
      </c>
      <c r="J1066" s="0" t="s">
        <v>23</v>
      </c>
      <c r="K1066" s="0" t="n">
        <v>2649</v>
      </c>
      <c r="L1066" s="0" t="n">
        <v>1118</v>
      </c>
      <c r="M1066" s="0" t="n">
        <v>1531</v>
      </c>
      <c r="N1066" s="0" t="n">
        <v>0</v>
      </c>
      <c r="O1066" s="0" t="n">
        <v>24.5</v>
      </c>
      <c r="P1066" s="0" t="s">
        <v>4021</v>
      </c>
      <c r="Q1066" s="0" t="s">
        <v>4022</v>
      </c>
    </row>
    <row r="1067" customFormat="false" ht="16" hidden="false" customHeight="false" outlineLevel="0" collapsed="false">
      <c r="A1067" s="0" t="s">
        <v>4023</v>
      </c>
      <c r="B1067" s="0" t="s">
        <v>4024</v>
      </c>
      <c r="C1067" s="1" t="str">
        <f aca="false">HYPERLINK(D1067)</f>
        <v>https://www.wlj.net/top_headlines/looking-at-benefits-of-ag-technologies-on-quality-of-life/article_672662ee-2dc9-11ec-ab89-6fdfb3f4c17b.html</v>
      </c>
      <c r="D1067" s="0" t="s">
        <v>4025</v>
      </c>
      <c r="E1067" s="0" t="s">
        <v>4026</v>
      </c>
      <c r="F1067" s="0" t="s">
        <v>4019</v>
      </c>
      <c r="G1067" s="0" t="s">
        <v>4027</v>
      </c>
      <c r="H1067" s="0" t="s">
        <v>21</v>
      </c>
      <c r="I1067" s="0" t="s">
        <v>390</v>
      </c>
      <c r="J1067" s="0" t="s">
        <v>23</v>
      </c>
      <c r="K1067" s="0" t="n">
        <v>2649</v>
      </c>
      <c r="L1067" s="0" t="n">
        <v>1118</v>
      </c>
      <c r="M1067" s="0" t="n">
        <v>1531</v>
      </c>
      <c r="N1067" s="0" t="n">
        <v>0</v>
      </c>
      <c r="O1067" s="0" t="n">
        <v>24.5</v>
      </c>
      <c r="P1067" s="0" t="s">
        <v>4028</v>
      </c>
      <c r="Q1067" s="0" t="s">
        <v>4029</v>
      </c>
    </row>
    <row r="1068" customFormat="false" ht="16" hidden="false" customHeight="false" outlineLevel="0" collapsed="false">
      <c r="A1068" s="0" t="s">
        <v>4030</v>
      </c>
      <c r="B1068" s="0" t="s">
        <v>4031</v>
      </c>
      <c r="C1068" s="1" t="str">
        <f aca="false">HYPERLINK(D1068)</f>
        <v>https://www.wlj.net/top_headlines/agriculture-can-play-powerful-part-in-reducing-ghgs/article_43c23874-2dc8-11ec-bd5d-63e2cf247f22.html</v>
      </c>
      <c r="D1068" s="0" t="s">
        <v>4032</v>
      </c>
      <c r="E1068" s="0" t="s">
        <v>4033</v>
      </c>
      <c r="F1068" s="0" t="s">
        <v>4019</v>
      </c>
      <c r="G1068" s="0" t="s">
        <v>4034</v>
      </c>
      <c r="H1068" s="0" t="s">
        <v>21</v>
      </c>
      <c r="I1068" s="0" t="s">
        <v>390</v>
      </c>
      <c r="J1068" s="0" t="s">
        <v>23</v>
      </c>
      <c r="K1068" s="0" t="n">
        <v>2649</v>
      </c>
      <c r="L1068" s="0" t="n">
        <v>1118</v>
      </c>
      <c r="M1068" s="0" t="n">
        <v>1531</v>
      </c>
      <c r="N1068" s="0" t="n">
        <v>0</v>
      </c>
      <c r="O1068" s="0" t="n">
        <v>24.5</v>
      </c>
      <c r="P1068" s="0" t="s">
        <v>4035</v>
      </c>
      <c r="Q1068" s="0" t="s">
        <v>4036</v>
      </c>
    </row>
    <row r="1069" customFormat="false" ht="16" hidden="false" customHeight="false" outlineLevel="0" collapsed="false">
      <c r="A1069" s="0" t="s">
        <v>4037</v>
      </c>
      <c r="B1069" s="0" t="s">
        <v>4038</v>
      </c>
      <c r="C1069" s="1" t="str">
        <f aca="false">HYPERLINK(D1069)</f>
        <v>http://kansasagconnection.com/story-state.php?Id=1187&amp;yr=2021</v>
      </c>
      <c r="D1069" s="0" t="s">
        <v>4039</v>
      </c>
      <c r="E1069" s="0" t="s">
        <v>4040</v>
      </c>
      <c r="F1069" s="0" t="s">
        <v>488</v>
      </c>
      <c r="H1069" s="0" t="s">
        <v>21</v>
      </c>
      <c r="I1069" s="0" t="s">
        <v>41</v>
      </c>
      <c r="J1069" s="0" t="s">
        <v>23</v>
      </c>
      <c r="K1069" s="0" t="n">
        <v>0</v>
      </c>
      <c r="L1069" s="0" t="n">
        <v>0</v>
      </c>
      <c r="M1069" s="0" t="n">
        <v>0</v>
      </c>
      <c r="N1069" s="0" t="n">
        <v>0</v>
      </c>
      <c r="O1069" s="0" t="n">
        <v>0</v>
      </c>
      <c r="P1069" s="0" t="s">
        <v>4041</v>
      </c>
      <c r="Q1069" s="0" t="s">
        <v>290</v>
      </c>
    </row>
    <row r="1070" customFormat="false" ht="16" hidden="false" customHeight="false" outlineLevel="0" collapsed="false">
      <c r="A1070" s="0" t="s">
        <v>4042</v>
      </c>
      <c r="B1070" s="0" t="s">
        <v>4043</v>
      </c>
      <c r="C1070" s="1" t="str">
        <f aca="false">HYPERLINK(D1070)</f>
        <v>http://kansasagconnection.com/story-state.php?Id=1183&amp;yr=2021</v>
      </c>
      <c r="D1070" s="0" t="s">
        <v>4044</v>
      </c>
      <c r="E1070" s="0" t="s">
        <v>4045</v>
      </c>
      <c r="F1070" s="0" t="s">
        <v>488</v>
      </c>
      <c r="H1070" s="0" t="s">
        <v>21</v>
      </c>
      <c r="I1070" s="0" t="s">
        <v>41</v>
      </c>
      <c r="J1070" s="0" t="s">
        <v>23</v>
      </c>
      <c r="K1070" s="0" t="n">
        <v>0</v>
      </c>
      <c r="L1070" s="0" t="n">
        <v>0</v>
      </c>
      <c r="M1070" s="0" t="n">
        <v>0</v>
      </c>
      <c r="N1070" s="0" t="n">
        <v>0</v>
      </c>
      <c r="O1070" s="0" t="n">
        <v>0</v>
      </c>
      <c r="P1070" s="0" t="s">
        <v>4046</v>
      </c>
      <c r="Q1070" s="0" t="s">
        <v>34</v>
      </c>
    </row>
    <row r="1071" customFormat="false" ht="16" hidden="false" customHeight="false" outlineLevel="0" collapsed="false">
      <c r="A1071" s="0" t="s">
        <v>4047</v>
      </c>
      <c r="B1071" s="0" t="s">
        <v>4048</v>
      </c>
      <c r="C1071" s="1" t="str">
        <f aca="false">HYPERLINK(D1071)</f>
        <v>https://www.hpj.com/crops/k-state-study-demonstrates-how-fungicide-applications-boost-wheat-yields/article_9ba1bd0c-2d29-11ec-bfed-0fe7dbc736c8.html</v>
      </c>
      <c r="D1071" s="0" t="s">
        <v>4049</v>
      </c>
      <c r="E1071" s="0" t="s">
        <v>3357</v>
      </c>
      <c r="F1071" s="0" t="s">
        <v>474</v>
      </c>
      <c r="G1071" s="0" t="s">
        <v>4050</v>
      </c>
      <c r="H1071" s="0" t="s">
        <v>21</v>
      </c>
      <c r="J1071" s="0" t="s">
        <v>23</v>
      </c>
      <c r="K1071" s="0" t="n">
        <v>37685</v>
      </c>
      <c r="L1071" s="0" t="n">
        <v>12665</v>
      </c>
      <c r="M1071" s="0" t="n">
        <v>25020</v>
      </c>
      <c r="N1071" s="0" t="n">
        <v>0</v>
      </c>
      <c r="O1071" s="0" t="n">
        <v>348.59</v>
      </c>
      <c r="P1071" s="0" t="s">
        <v>4051</v>
      </c>
      <c r="Q1071" s="0" t="s">
        <v>247</v>
      </c>
    </row>
    <row r="1072" customFormat="false" ht="16" hidden="false" customHeight="false" outlineLevel="0" collapsed="false">
      <c r="A1072" s="0" t="s">
        <v>4052</v>
      </c>
      <c r="B1072" s="0" t="s">
        <v>3421</v>
      </c>
      <c r="C1072" s="1" t="str">
        <f aca="false">HYPERLINK(D1072)</f>
        <v>https://www.k-state.edu/media/newsreleases/2021-10/bindra-doe-grant101521.html</v>
      </c>
      <c r="D1072" s="0" t="s">
        <v>4053</v>
      </c>
      <c r="E1072" s="0" t="s">
        <v>4054</v>
      </c>
      <c r="F1072" s="0" t="s">
        <v>25</v>
      </c>
      <c r="H1072" s="0" t="s">
        <v>21</v>
      </c>
      <c r="I1072" s="0" t="s">
        <v>41</v>
      </c>
      <c r="J1072" s="0" t="s">
        <v>23</v>
      </c>
      <c r="K1072" s="0" t="n">
        <v>683069</v>
      </c>
      <c r="L1072" s="0" t="n">
        <v>401753</v>
      </c>
      <c r="M1072" s="0" t="n">
        <v>281316</v>
      </c>
      <c r="N1072" s="0" t="n">
        <v>0</v>
      </c>
      <c r="O1072" s="0" t="n">
        <v>6318.39</v>
      </c>
      <c r="P1072" s="0" t="s">
        <v>4055</v>
      </c>
      <c r="Q1072" s="0" t="s">
        <v>25</v>
      </c>
    </row>
    <row r="1073" customFormat="false" ht="16" hidden="false" customHeight="false" outlineLevel="0" collapsed="false">
      <c r="A1073" s="0" t="s">
        <v>4056</v>
      </c>
      <c r="B1073" s="0" t="s">
        <v>4057</v>
      </c>
      <c r="C1073" s="1" t="str">
        <f aca="false">HYPERLINK(D1073)</f>
        <v>https://www.kpvi.com/interests/new-university-plant-bringing-in-grain-moving-out-feed/article_7f77c6dd-132b-5e63-bd9c-b1843a05b8b8.html</v>
      </c>
      <c r="D1073" s="0" t="s">
        <v>4058</v>
      </c>
      <c r="E1073" s="0" t="s">
        <v>4059</v>
      </c>
      <c r="F1073" s="0" t="s">
        <v>4060</v>
      </c>
      <c r="H1073" s="0" t="s">
        <v>21</v>
      </c>
      <c r="I1073" s="0" t="s">
        <v>1197</v>
      </c>
      <c r="J1073" s="0" t="s">
        <v>23</v>
      </c>
      <c r="K1073" s="0" t="n">
        <v>248824</v>
      </c>
      <c r="L1073" s="0" t="n">
        <v>58309</v>
      </c>
      <c r="M1073" s="0" t="n">
        <v>190515</v>
      </c>
      <c r="N1073" s="0" t="n">
        <v>0</v>
      </c>
      <c r="O1073" s="0" t="n">
        <v>2301.62</v>
      </c>
      <c r="P1073" s="0" t="s">
        <v>4061</v>
      </c>
      <c r="Q1073" s="0" t="s">
        <v>25</v>
      </c>
    </row>
    <row r="1074" customFormat="false" ht="16" hidden="false" customHeight="false" outlineLevel="0" collapsed="false">
      <c r="A1074" s="0" t="s">
        <v>4056</v>
      </c>
      <c r="B1074" s="0" t="s">
        <v>4057</v>
      </c>
      <c r="C1074" s="1" t="str">
        <f aca="false">HYPERLINK(D1074)</f>
        <v>https://www.frontiersman.com/national/agriculture/new-university-plant-bringing-in-grain-moving-out-feed/article_cd6a99f0-51d7-50db-9cf1-69889e250246.html</v>
      </c>
      <c r="D1074" s="0" t="s">
        <v>4062</v>
      </c>
      <c r="E1074" s="0" t="s">
        <v>4059</v>
      </c>
      <c r="F1074" s="0" t="s">
        <v>3477</v>
      </c>
      <c r="H1074" s="0" t="s">
        <v>21</v>
      </c>
      <c r="I1074" s="0" t="s">
        <v>3478</v>
      </c>
      <c r="J1074" s="0" t="s">
        <v>23</v>
      </c>
      <c r="K1074" s="0" t="n">
        <v>62988</v>
      </c>
      <c r="L1074" s="0" t="n">
        <v>18504</v>
      </c>
      <c r="M1074" s="0" t="n">
        <v>44484</v>
      </c>
      <c r="N1074" s="0" t="n">
        <v>0</v>
      </c>
      <c r="O1074" s="0" t="n">
        <v>582.64</v>
      </c>
      <c r="P1074" s="0" t="s">
        <v>4061</v>
      </c>
      <c r="Q1074" s="0" t="s">
        <v>25</v>
      </c>
    </row>
    <row r="1075" customFormat="false" ht="16" hidden="false" customHeight="false" outlineLevel="0" collapsed="false">
      <c r="A1075" s="0" t="s">
        <v>4056</v>
      </c>
      <c r="B1075" s="0" t="s">
        <v>4057</v>
      </c>
      <c r="C1075" s="1" t="str">
        <f aca="false">HYPERLINK(D1075)</f>
        <v>https://www.mdjonline.com/neighbor_newspapers/extra/lifestyle/new-university-plant-bringing-in-grain-moving-out-feed/article_1eab0bb2-51f7-5d05-a48c-7f1166071805.html</v>
      </c>
      <c r="D1075" s="0" t="s">
        <v>4063</v>
      </c>
      <c r="E1075" s="0" t="s">
        <v>4059</v>
      </c>
      <c r="F1075" s="0" t="s">
        <v>2152</v>
      </c>
      <c r="H1075" s="0" t="s">
        <v>21</v>
      </c>
      <c r="I1075" s="0" t="s">
        <v>1932</v>
      </c>
      <c r="J1075" s="0" t="s">
        <v>23</v>
      </c>
      <c r="K1075" s="0" t="n">
        <v>370390</v>
      </c>
      <c r="L1075" s="0" t="n">
        <v>55918</v>
      </c>
      <c r="M1075" s="0" t="n">
        <v>314472</v>
      </c>
      <c r="N1075" s="0" t="n">
        <v>0</v>
      </c>
      <c r="O1075" s="0" t="n">
        <v>3426.11</v>
      </c>
      <c r="P1075" s="0" t="s">
        <v>4061</v>
      </c>
      <c r="Q1075" s="0" t="s">
        <v>25</v>
      </c>
    </row>
    <row r="1076" customFormat="false" ht="16" hidden="false" customHeight="false" outlineLevel="0" collapsed="false">
      <c r="A1076" s="0" t="s">
        <v>4056</v>
      </c>
      <c r="B1076" s="0" t="s">
        <v>4057</v>
      </c>
      <c r="C1076" s="1" t="str">
        <f aca="false">HYPERLINK(D1076)</f>
        <v>https://www.agupdate.com/illinoisfarmertoday/news/state-and-regional/new-university-plant-bringing-in-grain-moving-out-feed/article_2754bce6-2b90-11ec-aff3-23ec6b1b0eec.html</v>
      </c>
      <c r="D1076" s="0" t="s">
        <v>4064</v>
      </c>
      <c r="E1076" s="0" t="s">
        <v>4059</v>
      </c>
      <c r="F1076" s="0" t="s">
        <v>4065</v>
      </c>
      <c r="G1076" s="0" t="s">
        <v>4066</v>
      </c>
      <c r="H1076" s="0" t="s">
        <v>21</v>
      </c>
      <c r="I1076" s="0" t="s">
        <v>650</v>
      </c>
      <c r="J1076" s="0" t="s">
        <v>23</v>
      </c>
      <c r="K1076" s="0" t="n">
        <v>50423</v>
      </c>
      <c r="L1076" s="0" t="n">
        <v>20063</v>
      </c>
      <c r="M1076" s="0" t="n">
        <v>30360</v>
      </c>
      <c r="N1076" s="0" t="n">
        <v>0</v>
      </c>
      <c r="O1076" s="0" t="n">
        <v>466.41</v>
      </c>
      <c r="P1076" s="0" t="s">
        <v>4067</v>
      </c>
      <c r="Q1076" s="0" t="s">
        <v>25</v>
      </c>
    </row>
    <row r="1077" customFormat="false" ht="16" hidden="false" customHeight="false" outlineLevel="0" collapsed="false">
      <c r="A1077" s="0" t="s">
        <v>4056</v>
      </c>
      <c r="B1077" s="0" t="s">
        <v>4057</v>
      </c>
      <c r="C1077" s="1" t="str">
        <f aca="false">HYPERLINK(D1077)</f>
        <v>https://www.wahpetondailynews.com/national/agriculture/new-university-plant-bringing-in-grain-moving-out-feed/article_13bea7d9-057b-56c9-bdfc-477fea1fa829.html</v>
      </c>
      <c r="D1077" s="0" t="s">
        <v>4068</v>
      </c>
      <c r="E1077" s="0" t="s">
        <v>4059</v>
      </c>
      <c r="F1077" s="0" t="s">
        <v>3471</v>
      </c>
      <c r="H1077" s="0" t="s">
        <v>21</v>
      </c>
      <c r="I1077" s="0" t="s">
        <v>1175</v>
      </c>
      <c r="J1077" s="0" t="s">
        <v>23</v>
      </c>
      <c r="K1077" s="0" t="n">
        <v>24003</v>
      </c>
      <c r="L1077" s="0" t="n">
        <v>4040</v>
      </c>
      <c r="M1077" s="0" t="n">
        <v>19963</v>
      </c>
      <c r="N1077" s="0" t="n">
        <v>0</v>
      </c>
      <c r="O1077" s="0" t="n">
        <v>222.03</v>
      </c>
      <c r="P1077" s="0" t="s">
        <v>4061</v>
      </c>
      <c r="Q1077" s="0" t="s">
        <v>25</v>
      </c>
    </row>
    <row r="1078" customFormat="false" ht="16" hidden="false" customHeight="false" outlineLevel="0" collapsed="false">
      <c r="A1078" s="0" t="s">
        <v>4056</v>
      </c>
      <c r="B1078" s="0" t="s">
        <v>4057</v>
      </c>
      <c r="C1078" s="1" t="str">
        <f aca="false">HYPERLINK(D1078)</f>
        <v>https://www.pinktractor.com/news/agriculture/new-university-plant-bringing-in-grain-moving-out-feed/article_f3d99cd4-58b5-5430-b777-f710699ca3f4.html</v>
      </c>
      <c r="D1078" s="0" t="s">
        <v>4069</v>
      </c>
      <c r="E1078" s="0" t="s">
        <v>4059</v>
      </c>
      <c r="F1078" s="0" t="s">
        <v>3475</v>
      </c>
      <c r="H1078" s="0" t="s">
        <v>21</v>
      </c>
      <c r="J1078" s="0" t="s">
        <v>23</v>
      </c>
      <c r="K1078" s="0" t="n">
        <v>0</v>
      </c>
      <c r="L1078" s="0" t="n">
        <v>0</v>
      </c>
      <c r="M1078" s="0" t="n">
        <v>0</v>
      </c>
      <c r="N1078" s="0" t="n">
        <v>0</v>
      </c>
      <c r="O1078" s="0" t="n">
        <v>0</v>
      </c>
      <c r="P1078" s="0" t="s">
        <v>4061</v>
      </c>
      <c r="Q1078" s="0" t="s">
        <v>25</v>
      </c>
    </row>
    <row r="1079" customFormat="false" ht="16" hidden="false" customHeight="false" outlineLevel="0" collapsed="false">
      <c r="A1079" s="0" t="s">
        <v>4056</v>
      </c>
      <c r="B1079" s="0" t="s">
        <v>4057</v>
      </c>
      <c r="C1079" s="1" t="str">
        <f aca="false">HYPERLINK(D1079)</f>
        <v>https://www.news-shield.com/news/agriculture/article_e9f3cfb8-55ed-5db8-aab6-8ee906a427f1.html</v>
      </c>
      <c r="D1079" s="0" t="s">
        <v>4070</v>
      </c>
      <c r="E1079" s="0" t="s">
        <v>4059</v>
      </c>
      <c r="F1079" s="0" t="s">
        <v>4071</v>
      </c>
      <c r="H1079" s="0" t="s">
        <v>21</v>
      </c>
      <c r="I1079" s="0" t="s">
        <v>650</v>
      </c>
      <c r="J1079" s="0" t="s">
        <v>23</v>
      </c>
      <c r="K1079" s="0" t="n">
        <v>7949</v>
      </c>
      <c r="L1079" s="0" t="n">
        <v>3034</v>
      </c>
      <c r="M1079" s="0" t="n">
        <v>4915</v>
      </c>
      <c r="N1079" s="0" t="n">
        <v>0</v>
      </c>
      <c r="O1079" s="0" t="n">
        <v>73.53</v>
      </c>
      <c r="P1079" s="0" t="s">
        <v>4061</v>
      </c>
      <c r="Q1079" s="0" t="s">
        <v>25</v>
      </c>
    </row>
    <row r="1080" customFormat="false" ht="16" hidden="false" customHeight="false" outlineLevel="0" collapsed="false">
      <c r="A1080" s="0" t="s">
        <v>4056</v>
      </c>
      <c r="B1080" s="0" t="s">
        <v>4057</v>
      </c>
      <c r="C1080" s="1" t="str">
        <f aca="false">HYPERLINK(D1080)</f>
        <v>https://www.kmaland.com/ag/new-university-plant-bringing-in-grain-moving-out-feed/article_6a4790df-ed4b-554c-a8dc-7143a712f36b.html</v>
      </c>
      <c r="D1080" s="0" t="s">
        <v>4072</v>
      </c>
      <c r="E1080" s="0" t="s">
        <v>4073</v>
      </c>
      <c r="F1080" s="0" t="s">
        <v>3500</v>
      </c>
      <c r="H1080" s="0" t="s">
        <v>21</v>
      </c>
      <c r="I1080" s="0" t="s">
        <v>658</v>
      </c>
      <c r="J1080" s="0" t="s">
        <v>23</v>
      </c>
      <c r="K1080" s="0" t="n">
        <v>73997</v>
      </c>
      <c r="L1080" s="0" t="n">
        <v>21924</v>
      </c>
      <c r="M1080" s="0" t="n">
        <v>52073</v>
      </c>
      <c r="N1080" s="0" t="n">
        <v>0</v>
      </c>
      <c r="O1080" s="0" t="n">
        <v>684.47</v>
      </c>
      <c r="P1080" s="0" t="s">
        <v>4061</v>
      </c>
      <c r="Q1080" s="0" t="s">
        <v>25</v>
      </c>
    </row>
    <row r="1081" customFormat="false" ht="16" hidden="false" customHeight="false" outlineLevel="0" collapsed="false">
      <c r="A1081" s="0" t="s">
        <v>4056</v>
      </c>
      <c r="B1081" s="0" t="s">
        <v>4057</v>
      </c>
      <c r="C1081" s="1" t="str">
        <f aca="false">HYPERLINK(D1081)</f>
        <v>https://www.citizentribune.com/online_features/agriculture/new-university-plant-bringing-in-grain-moving-out-feed/article_f874ff9f-3b72-5ba6-b1f6-1b1a13e4d183.html</v>
      </c>
      <c r="D1081" s="0" t="s">
        <v>4074</v>
      </c>
      <c r="E1081" s="0" t="s">
        <v>4073</v>
      </c>
      <c r="F1081" s="0" t="s">
        <v>3505</v>
      </c>
      <c r="H1081" s="0" t="s">
        <v>21</v>
      </c>
      <c r="I1081" s="0" t="s">
        <v>508</v>
      </c>
      <c r="J1081" s="0" t="s">
        <v>23</v>
      </c>
      <c r="K1081" s="0" t="n">
        <v>107162</v>
      </c>
      <c r="L1081" s="0" t="n">
        <v>16168</v>
      </c>
      <c r="M1081" s="0" t="n">
        <v>90994</v>
      </c>
      <c r="N1081" s="0" t="n">
        <v>0</v>
      </c>
      <c r="O1081" s="0" t="n">
        <v>991.25</v>
      </c>
      <c r="P1081" s="0" t="s">
        <v>4075</v>
      </c>
      <c r="Q1081" s="0" t="s">
        <v>25</v>
      </c>
    </row>
    <row r="1082" customFormat="false" ht="16" hidden="false" customHeight="false" outlineLevel="0" collapsed="false">
      <c r="A1082" s="0" t="s">
        <v>4056</v>
      </c>
      <c r="B1082" s="0" t="s">
        <v>4057</v>
      </c>
      <c r="C1082" s="1" t="str">
        <f aca="false">HYPERLINK(D1082)</f>
        <v>https://curated.tncontentexchange.com/agriculture/new-university-plant-bringing-in-grain-moving-out-feed/article_9d0385f9-48e1-51db-96e9-04c7bb76fd38.html</v>
      </c>
      <c r="D1082" s="0" t="s">
        <v>4076</v>
      </c>
      <c r="E1082" s="0" t="s">
        <v>4073</v>
      </c>
      <c r="F1082" s="0" t="s">
        <v>1974</v>
      </c>
      <c r="G1082" s="0" t="s">
        <v>4077</v>
      </c>
      <c r="H1082" s="0" t="s">
        <v>21</v>
      </c>
      <c r="J1082" s="0" t="s">
        <v>23</v>
      </c>
      <c r="K1082" s="0" t="n">
        <v>10893</v>
      </c>
      <c r="L1082" s="0" t="n">
        <v>1531</v>
      </c>
      <c r="M1082" s="0" t="n">
        <v>9362</v>
      </c>
      <c r="N1082" s="0" t="n">
        <v>0</v>
      </c>
      <c r="O1082" s="0" t="n">
        <v>100.76</v>
      </c>
      <c r="P1082" s="0" t="s">
        <v>4061</v>
      </c>
      <c r="Q1082" s="0" t="s">
        <v>25</v>
      </c>
    </row>
    <row r="1083" customFormat="false" ht="16" hidden="false" customHeight="false" outlineLevel="0" collapsed="false">
      <c r="A1083" s="0" t="s">
        <v>4056</v>
      </c>
      <c r="B1083" s="0" t="s">
        <v>4057</v>
      </c>
      <c r="C1083" s="1" t="str">
        <f aca="false">HYPERLINK(D1083)</f>
        <v>http://kokomoperspective.com/news/agriculture/new-university-plant-bringing-in-grain-moving-out-feed/article_c2dcf4ea-7885-53b5-b507-41c4c653b4a8.html</v>
      </c>
      <c r="D1083" s="0" t="s">
        <v>4078</v>
      </c>
      <c r="E1083" s="0" t="s">
        <v>4073</v>
      </c>
      <c r="F1083" s="0" t="s">
        <v>3510</v>
      </c>
      <c r="G1083" s="0" t="s">
        <v>4077</v>
      </c>
      <c r="H1083" s="0" t="s">
        <v>21</v>
      </c>
      <c r="I1083" s="0" t="s">
        <v>1088</v>
      </c>
      <c r="J1083" s="0" t="s">
        <v>23</v>
      </c>
      <c r="K1083" s="0" t="n">
        <v>121991</v>
      </c>
      <c r="L1083" s="0" t="n">
        <v>16969</v>
      </c>
      <c r="M1083" s="0" t="n">
        <v>105022</v>
      </c>
      <c r="N1083" s="0" t="n">
        <v>0</v>
      </c>
      <c r="O1083" s="0" t="n">
        <v>1128.42</v>
      </c>
      <c r="P1083" s="0" t="s">
        <v>4061</v>
      </c>
      <c r="Q1083" s="0" t="s">
        <v>25</v>
      </c>
    </row>
    <row r="1084" customFormat="false" ht="16" hidden="false" customHeight="false" outlineLevel="0" collapsed="false">
      <c r="A1084" s="0" t="s">
        <v>4056</v>
      </c>
      <c r="B1084" s="0" t="s">
        <v>4057</v>
      </c>
      <c r="C1084" s="1" t="str">
        <f aca="false">HYPERLINK(D1084)</f>
        <v>https://www.capjournal.com/national/agriculture/new-university-plant-bringing-in-grain-moving-out-feed/article_8b5ad420-8505-58c4-a688-fbdde6fd6558.html</v>
      </c>
      <c r="D1084" s="0" t="s">
        <v>4079</v>
      </c>
      <c r="E1084" s="0" t="s">
        <v>4073</v>
      </c>
      <c r="F1084" s="0" t="s">
        <v>3498</v>
      </c>
      <c r="H1084" s="0" t="s">
        <v>21</v>
      </c>
      <c r="I1084" s="0" t="s">
        <v>237</v>
      </c>
      <c r="J1084" s="0" t="s">
        <v>23</v>
      </c>
      <c r="K1084" s="0" t="n">
        <v>30197</v>
      </c>
      <c r="L1084" s="0" t="n">
        <v>11882</v>
      </c>
      <c r="M1084" s="0" t="n">
        <v>18315</v>
      </c>
      <c r="N1084" s="0" t="n">
        <v>0</v>
      </c>
      <c r="O1084" s="0" t="n">
        <v>279.32</v>
      </c>
      <c r="P1084" s="0" t="s">
        <v>4061</v>
      </c>
      <c r="Q1084" s="0" t="s">
        <v>25</v>
      </c>
    </row>
    <row r="1085" customFormat="false" ht="16" hidden="false" customHeight="false" outlineLevel="0" collapsed="false">
      <c r="A1085" s="0" t="s">
        <v>4080</v>
      </c>
      <c r="B1085" s="0" t="s">
        <v>4081</v>
      </c>
      <c r="C1085" s="1" t="str">
        <f aca="false">HYPERLINK(D1085)</f>
        <v>https://www.kansascity.com/living/liv-columns-blogs/kc-gardens/article254865277.html</v>
      </c>
      <c r="D1085" s="0" t="s">
        <v>4082</v>
      </c>
      <c r="E1085" s="0" t="s">
        <v>499</v>
      </c>
      <c r="F1085" s="0" t="s">
        <v>213</v>
      </c>
      <c r="H1085" s="0" t="s">
        <v>21</v>
      </c>
      <c r="I1085" s="0" t="s">
        <v>41</v>
      </c>
      <c r="J1085" s="0" t="s">
        <v>23</v>
      </c>
      <c r="K1085" s="0" t="n">
        <v>1568746</v>
      </c>
      <c r="L1085" s="0" t="n">
        <v>548488</v>
      </c>
      <c r="M1085" s="0" t="n">
        <v>1020258</v>
      </c>
      <c r="N1085" s="0" t="n">
        <v>0</v>
      </c>
      <c r="O1085" s="0" t="n">
        <v>14510.9</v>
      </c>
      <c r="P1085" s="0" t="s">
        <v>4083</v>
      </c>
      <c r="Q1085" s="0" t="s">
        <v>501</v>
      </c>
    </row>
    <row r="1086" customFormat="false" ht="16" hidden="false" customHeight="false" outlineLevel="0" collapsed="false">
      <c r="A1086" s="0" t="s">
        <v>4080</v>
      </c>
      <c r="B1086" s="0" t="s">
        <v>4084</v>
      </c>
      <c r="C1086" s="1" t="str">
        <f aca="false">HYPERLINK(D1086)</f>
        <v>https://www.kansascity.com/sports/mls/fc-kansas-city/article255018132.html</v>
      </c>
      <c r="D1086" s="0" t="s">
        <v>4085</v>
      </c>
      <c r="E1086" s="0" t="s">
        <v>4086</v>
      </c>
      <c r="F1086" s="0" t="s">
        <v>213</v>
      </c>
      <c r="G1086" s="0" t="s">
        <v>4087</v>
      </c>
      <c r="H1086" s="0" t="s">
        <v>21</v>
      </c>
      <c r="I1086" s="0" t="s">
        <v>41</v>
      </c>
      <c r="J1086" s="0" t="s">
        <v>23</v>
      </c>
      <c r="K1086" s="0" t="n">
        <v>1568746</v>
      </c>
      <c r="L1086" s="0" t="n">
        <v>548488</v>
      </c>
      <c r="M1086" s="0" t="n">
        <v>1020258</v>
      </c>
      <c r="N1086" s="0" t="n">
        <v>0</v>
      </c>
      <c r="O1086" s="0" t="n">
        <v>14510.9</v>
      </c>
      <c r="P1086" s="0" t="s">
        <v>4088</v>
      </c>
      <c r="Q1086" s="0" t="s">
        <v>34</v>
      </c>
    </row>
    <row r="1087" customFormat="false" ht="16" hidden="false" customHeight="false" outlineLevel="0" collapsed="false">
      <c r="A1087" s="0" t="s">
        <v>4089</v>
      </c>
      <c r="B1087" s="0" t="s">
        <v>4090</v>
      </c>
      <c r="C1087" s="1" t="str">
        <f aca="false">HYPERLINK(D1087)</f>
        <v>https://www.mdpi.com/2227-9717/9/10/1836/htm</v>
      </c>
      <c r="D1087" s="0" t="s">
        <v>4091</v>
      </c>
      <c r="E1087" s="0" t="s">
        <v>4092</v>
      </c>
      <c r="F1087" s="0" t="s">
        <v>223</v>
      </c>
      <c r="G1087" s="0" t="s">
        <v>4093</v>
      </c>
      <c r="H1087" s="0" t="s">
        <v>99</v>
      </c>
      <c r="J1087" s="0" t="s">
        <v>23</v>
      </c>
      <c r="K1087" s="0" t="n">
        <v>5436878</v>
      </c>
      <c r="L1087" s="0" t="n">
        <v>3961423</v>
      </c>
      <c r="M1087" s="0" t="n">
        <v>1475455</v>
      </c>
      <c r="N1087" s="0" t="n">
        <v>0</v>
      </c>
      <c r="O1087" s="0" t="n">
        <v>50291.12</v>
      </c>
      <c r="P1087" s="0" t="s">
        <v>4094</v>
      </c>
      <c r="Q1087" s="0" t="s">
        <v>25</v>
      </c>
    </row>
    <row r="1088" customFormat="false" ht="16" hidden="false" customHeight="false" outlineLevel="0" collapsed="false">
      <c r="A1088" s="0" t="s">
        <v>4095</v>
      </c>
      <c r="B1088" s="0" t="s">
        <v>4096</v>
      </c>
      <c r="C1088" s="1" t="str">
        <f aca="false">HYPERLINK(D1088)</f>
        <v>https://www.morningagclips.com/missouri-livestock-symposium-names-dr-david-patterson-as-inaugural-achievement-award-recipient/</v>
      </c>
      <c r="D1088" s="0" t="s">
        <v>4097</v>
      </c>
      <c r="E1088" s="0" t="s">
        <v>4098</v>
      </c>
      <c r="F1088" s="0" t="s">
        <v>827</v>
      </c>
      <c r="H1088" s="0" t="s">
        <v>21</v>
      </c>
      <c r="I1088" s="0" t="s">
        <v>643</v>
      </c>
      <c r="J1088" s="0" t="s">
        <v>23</v>
      </c>
      <c r="K1088" s="0" t="n">
        <v>50895</v>
      </c>
      <c r="L1088" s="0" t="n">
        <v>26783</v>
      </c>
      <c r="M1088" s="0" t="n">
        <v>24112</v>
      </c>
      <c r="N1088" s="0" t="n">
        <v>0</v>
      </c>
      <c r="O1088" s="0" t="n">
        <v>470.78</v>
      </c>
      <c r="P1088" s="0" t="s">
        <v>4099</v>
      </c>
      <c r="Q1088" s="0" t="s">
        <v>58</v>
      </c>
    </row>
    <row r="1089" customFormat="false" ht="16" hidden="false" customHeight="false" outlineLevel="0" collapsed="false">
      <c r="A1089" s="0" t="s">
        <v>4100</v>
      </c>
      <c r="B1089" s="0" t="s">
        <v>4101</v>
      </c>
      <c r="C1089" s="1" t="str">
        <f aca="false">HYPERLINK(D1089)</f>
        <v>https://www.wellingtondailynews.com/story/news/2021/10/14/kansans-can-school-redesign-project-documentary-series-features-wellington/8461832002/</v>
      </c>
      <c r="D1089" s="0" t="s">
        <v>4102</v>
      </c>
      <c r="E1089" s="0" t="s">
        <v>4103</v>
      </c>
      <c r="F1089" s="0" t="s">
        <v>2031</v>
      </c>
      <c r="G1089" s="0" t="s">
        <v>4104</v>
      </c>
      <c r="H1089" s="0" t="s">
        <v>21</v>
      </c>
      <c r="I1089" s="0" t="s">
        <v>41</v>
      </c>
      <c r="J1089" s="0" t="s">
        <v>23</v>
      </c>
      <c r="K1089" s="0" t="n">
        <v>10927</v>
      </c>
      <c r="L1089" s="0" t="n">
        <v>1376</v>
      </c>
      <c r="M1089" s="0" t="n">
        <v>9551</v>
      </c>
      <c r="N1089" s="0" t="n">
        <v>0</v>
      </c>
      <c r="O1089" s="0" t="n">
        <v>101.07</v>
      </c>
      <c r="P1089" s="0" t="s">
        <v>4105</v>
      </c>
      <c r="Q1089" s="0" t="s">
        <v>4106</v>
      </c>
    </row>
    <row r="1090" customFormat="false" ht="16" hidden="false" customHeight="false" outlineLevel="0" collapsed="false">
      <c r="A1090" s="0" t="s">
        <v>4107</v>
      </c>
      <c r="B1090" s="0" t="s">
        <v>4108</v>
      </c>
      <c r="C1090" s="1" t="str">
        <f aca="false">HYPERLINK(D1090)</f>
        <v>https://patch.com/colorado/denver/university-colorado-denver-katie-linder-associate-vice-chancellor-digital-strategy</v>
      </c>
      <c r="D1090" s="0" t="s">
        <v>4109</v>
      </c>
      <c r="E1090" s="0" t="s">
        <v>4110</v>
      </c>
      <c r="F1090" s="0" t="s">
        <v>4111</v>
      </c>
      <c r="H1090" s="0" t="s">
        <v>21</v>
      </c>
      <c r="I1090" s="0" t="s">
        <v>643</v>
      </c>
      <c r="J1090" s="0" t="s">
        <v>23</v>
      </c>
      <c r="K1090" s="0" t="n">
        <v>8615</v>
      </c>
      <c r="L1090" s="0" t="n">
        <v>2615</v>
      </c>
      <c r="M1090" s="0" t="n">
        <v>6000</v>
      </c>
      <c r="N1090" s="0" t="n">
        <v>0</v>
      </c>
      <c r="O1090" s="0" t="n">
        <v>79.69</v>
      </c>
      <c r="P1090" s="0" t="s">
        <v>4112</v>
      </c>
      <c r="Q1090" s="0" t="s">
        <v>25</v>
      </c>
    </row>
    <row r="1091" customFormat="false" ht="16" hidden="false" customHeight="false" outlineLevel="0" collapsed="false">
      <c r="A1091" s="0" t="s">
        <v>4113</v>
      </c>
      <c r="B1091" s="0" t="s">
        <v>4114</v>
      </c>
      <c r="C1091" s="1" t="str">
        <f aca="false">HYPERLINK(D1091)</f>
        <v>https://www.kstatecollegian.com/2021/10/14/lafene-offers-covid-19-vaccinated-students-opportunities-to-win-prizes/</v>
      </c>
      <c r="D1091" s="0" t="s">
        <v>4115</v>
      </c>
      <c r="E1091" s="0" t="s">
        <v>4116</v>
      </c>
      <c r="F1091" s="0" t="s">
        <v>617</v>
      </c>
      <c r="G1091" s="0" t="s">
        <v>4117</v>
      </c>
      <c r="H1091" s="0" t="s">
        <v>21</v>
      </c>
      <c r="I1091" s="0" t="s">
        <v>41</v>
      </c>
      <c r="J1091" s="0" t="s">
        <v>23</v>
      </c>
      <c r="K1091" s="0" t="n">
        <v>28583</v>
      </c>
      <c r="L1091" s="0" t="n">
        <v>14491</v>
      </c>
      <c r="M1091" s="0" t="n">
        <v>14092</v>
      </c>
      <c r="N1091" s="0" t="n">
        <v>0</v>
      </c>
      <c r="O1091" s="0" t="n">
        <v>264.39</v>
      </c>
      <c r="P1091" s="0" t="s">
        <v>4118</v>
      </c>
      <c r="Q1091" s="0" t="s">
        <v>34</v>
      </c>
    </row>
    <row r="1092" customFormat="false" ht="16" hidden="false" customHeight="false" outlineLevel="0" collapsed="false">
      <c r="A1092" s="0" t="s">
        <v>4119</v>
      </c>
      <c r="B1092" s="0" t="s">
        <v>4120</v>
      </c>
      <c r="C1092" s="1" t="str">
        <f aca="false">HYPERLINK(D1092)</f>
        <v>https://www.kstatecollegian.com/2021/10/14/some-students-feel-lack-of-information-led-to-mold-in-ford-hall/</v>
      </c>
      <c r="D1092" s="0" t="s">
        <v>4121</v>
      </c>
      <c r="E1092" s="0" t="s">
        <v>4122</v>
      </c>
      <c r="F1092" s="0" t="s">
        <v>617</v>
      </c>
      <c r="G1092" s="0" t="s">
        <v>900</v>
      </c>
      <c r="H1092" s="0" t="s">
        <v>21</v>
      </c>
      <c r="I1092" s="0" t="s">
        <v>41</v>
      </c>
      <c r="J1092" s="0" t="s">
        <v>23</v>
      </c>
      <c r="K1092" s="0" t="n">
        <v>28583</v>
      </c>
      <c r="L1092" s="0" t="n">
        <v>14491</v>
      </c>
      <c r="M1092" s="0" t="n">
        <v>14092</v>
      </c>
      <c r="N1092" s="0" t="n">
        <v>0</v>
      </c>
      <c r="O1092" s="0" t="n">
        <v>264.39</v>
      </c>
      <c r="P1092" s="0" t="s">
        <v>4123</v>
      </c>
      <c r="Q1092" s="0" t="s">
        <v>34</v>
      </c>
    </row>
    <row r="1093" customFormat="false" ht="16" hidden="false" customHeight="false" outlineLevel="0" collapsed="false">
      <c r="A1093" s="0" t="s">
        <v>4124</v>
      </c>
      <c r="B1093" s="0" t="s">
        <v>4125</v>
      </c>
      <c r="C1093" s="1" t="str">
        <f aca="false">HYPERLINK(D1093)</f>
        <v>https://www.kstatecollegian.com/2021/10/14/k-state-home-to-variety-of-people-with-diverse-religious-cultural-backgrounds/</v>
      </c>
      <c r="D1093" s="0" t="s">
        <v>4126</v>
      </c>
      <c r="E1093" s="0" t="s">
        <v>4127</v>
      </c>
      <c r="F1093" s="0" t="s">
        <v>617</v>
      </c>
      <c r="G1093" s="0" t="s">
        <v>4128</v>
      </c>
      <c r="H1093" s="0" t="s">
        <v>21</v>
      </c>
      <c r="I1093" s="0" t="s">
        <v>41</v>
      </c>
      <c r="J1093" s="0" t="s">
        <v>23</v>
      </c>
      <c r="K1093" s="0" t="n">
        <v>28583</v>
      </c>
      <c r="L1093" s="0" t="n">
        <v>14491</v>
      </c>
      <c r="M1093" s="0" t="n">
        <v>14092</v>
      </c>
      <c r="N1093" s="0" t="n">
        <v>0</v>
      </c>
      <c r="O1093" s="0" t="n">
        <v>264.39</v>
      </c>
      <c r="P1093" s="0" t="s">
        <v>4129</v>
      </c>
      <c r="Q1093" s="0" t="s">
        <v>34</v>
      </c>
    </row>
    <row r="1094" customFormat="false" ht="16" hidden="false" customHeight="false" outlineLevel="0" collapsed="false">
      <c r="A1094" s="0" t="s">
        <v>4130</v>
      </c>
      <c r="B1094" s="0" t="s">
        <v>4131</v>
      </c>
      <c r="C1094" s="1" t="str">
        <f aca="false">HYPERLINK(D1094)</f>
        <v>https://www.techregister.co.uk/floodwater-submerges-cars-woman-child-feared-dead-tx-cops/</v>
      </c>
      <c r="D1094" s="0" t="s">
        <v>4132</v>
      </c>
      <c r="E1094" s="0" t="s">
        <v>4133</v>
      </c>
      <c r="F1094" s="0" t="s">
        <v>4134</v>
      </c>
      <c r="H1094" s="0" t="s">
        <v>74</v>
      </c>
      <c r="J1094" s="0" t="s">
        <v>23</v>
      </c>
      <c r="K1094" s="0" t="n">
        <v>33414</v>
      </c>
      <c r="L1094" s="0" t="n">
        <v>11059</v>
      </c>
      <c r="M1094" s="0" t="n">
        <v>22355</v>
      </c>
      <c r="N1094" s="0" t="n">
        <v>0</v>
      </c>
      <c r="O1094" s="0" t="n">
        <v>309.08</v>
      </c>
      <c r="P1094" s="0" t="s">
        <v>4135</v>
      </c>
      <c r="Q1094" s="0" t="s">
        <v>371</v>
      </c>
    </row>
    <row r="1095" customFormat="false" ht="16" hidden="false" customHeight="false" outlineLevel="0" collapsed="false">
      <c r="A1095" s="0" t="s">
        <v>4130</v>
      </c>
      <c r="B1095" s="0" t="s">
        <v>4136</v>
      </c>
      <c r="C1095" s="1" t="str">
        <f aca="false">HYPERLINK(D1095)</f>
        <v>https://www.bellinghamherald.com/news/nation-world/national/article255013962.html</v>
      </c>
      <c r="D1095" s="0" t="s">
        <v>4137</v>
      </c>
      <c r="E1095" s="0" t="s">
        <v>679</v>
      </c>
      <c r="F1095" s="0" t="s">
        <v>680</v>
      </c>
      <c r="G1095" s="0" t="s">
        <v>1736</v>
      </c>
      <c r="H1095" s="0" t="s">
        <v>21</v>
      </c>
      <c r="I1095" s="0" t="s">
        <v>561</v>
      </c>
      <c r="J1095" s="0" t="s">
        <v>23</v>
      </c>
      <c r="K1095" s="0" t="n">
        <v>307366</v>
      </c>
      <c r="L1095" s="0" t="n">
        <v>116981</v>
      </c>
      <c r="M1095" s="0" t="n">
        <v>190385</v>
      </c>
      <c r="N1095" s="0" t="n">
        <v>0</v>
      </c>
      <c r="O1095" s="0" t="n">
        <v>2843.14</v>
      </c>
      <c r="P1095" s="0" t="s">
        <v>4138</v>
      </c>
      <c r="Q1095" s="0" t="s">
        <v>25</v>
      </c>
    </row>
    <row r="1096" customFormat="false" ht="16" hidden="false" customHeight="false" outlineLevel="0" collapsed="false">
      <c r="A1096" s="0" t="s">
        <v>4139</v>
      </c>
      <c r="B1096" s="0" t="s">
        <v>4140</v>
      </c>
      <c r="C1096" s="1" t="str">
        <f aca="false">HYPERLINK(D1096)</f>
        <v>https://www.kstatecollegian.com/2021/10/14/sponsor-spotlight-uncorked-inspiration-offers-alternative-to-normal-bar-scene/</v>
      </c>
      <c r="D1096" s="0" t="s">
        <v>4141</v>
      </c>
      <c r="E1096" s="0" t="s">
        <v>4142</v>
      </c>
      <c r="F1096" s="0" t="s">
        <v>617</v>
      </c>
      <c r="G1096" s="0" t="s">
        <v>4143</v>
      </c>
      <c r="H1096" s="0" t="s">
        <v>21</v>
      </c>
      <c r="I1096" s="0" t="s">
        <v>41</v>
      </c>
      <c r="J1096" s="0" t="s">
        <v>23</v>
      </c>
      <c r="K1096" s="0" t="n">
        <v>28583</v>
      </c>
      <c r="L1096" s="0" t="n">
        <v>14491</v>
      </c>
      <c r="M1096" s="0" t="n">
        <v>14092</v>
      </c>
      <c r="N1096" s="0" t="n">
        <v>0</v>
      </c>
      <c r="O1096" s="0" t="n">
        <v>264.39</v>
      </c>
      <c r="P1096" s="0" t="s">
        <v>4144</v>
      </c>
      <c r="Q1096" s="0" t="s">
        <v>34</v>
      </c>
    </row>
    <row r="1097" customFormat="false" ht="16" hidden="false" customHeight="false" outlineLevel="0" collapsed="false">
      <c r="A1097" s="0" t="s">
        <v>4145</v>
      </c>
      <c r="B1097" s="0" t="s">
        <v>4146</v>
      </c>
      <c r="C1097" s="1" t="str">
        <f aca="false">HYPERLINK(D1097)</f>
        <v>tribune:KC:Public can weigh in on how Kansas should spend $1.6 billion in federal aid. Here's how</v>
      </c>
      <c r="D1097" s="0" t="s">
        <v>4147</v>
      </c>
      <c r="E1097" s="0" t="s">
        <v>4148</v>
      </c>
      <c r="F1097" s="0" t="s">
        <v>715</v>
      </c>
      <c r="G1097" s="0" t="s">
        <v>207</v>
      </c>
      <c r="H1097" s="0" t="s">
        <v>21</v>
      </c>
      <c r="I1097" s="0" t="s">
        <v>32</v>
      </c>
      <c r="J1097" s="0" t="s">
        <v>23</v>
      </c>
      <c r="K1097" s="0" t="n">
        <v>1568746</v>
      </c>
      <c r="L1097" s="0" t="n">
        <v>548488</v>
      </c>
      <c r="M1097" s="0" t="n">
        <v>1020258</v>
      </c>
      <c r="N1097" s="0" t="n">
        <v>0</v>
      </c>
      <c r="O1097" s="0" t="n">
        <v>14510.9</v>
      </c>
      <c r="P1097" s="0" t="s">
        <v>4149</v>
      </c>
      <c r="Q1097" s="0" t="s">
        <v>239</v>
      </c>
    </row>
    <row r="1098" customFormat="false" ht="16" hidden="false" customHeight="false" outlineLevel="0" collapsed="false">
      <c r="A1098" s="0" t="s">
        <v>4150</v>
      </c>
      <c r="B1098" s="0" t="s">
        <v>4151</v>
      </c>
      <c r="C1098" s="1" t="str">
        <f aca="false">HYPERLINK(D1098)</f>
        <v>https://www.chatsports.com/kansas-state-wildcats/a/source/kansas-state-defense-in-need-of-a-closer-16847107</v>
      </c>
      <c r="D1098" s="0" t="s">
        <v>4152</v>
      </c>
      <c r="E1098" s="0" t="s">
        <v>4153</v>
      </c>
      <c r="F1098" s="0" t="s">
        <v>153</v>
      </c>
      <c r="H1098" s="0" t="s">
        <v>21</v>
      </c>
      <c r="I1098" s="0" t="s">
        <v>154</v>
      </c>
      <c r="J1098" s="0" t="s">
        <v>23</v>
      </c>
      <c r="K1098" s="0" t="n">
        <v>186768</v>
      </c>
      <c r="L1098" s="0" t="n">
        <v>44766</v>
      </c>
      <c r="M1098" s="0" t="n">
        <v>142002</v>
      </c>
      <c r="N1098" s="0" t="n">
        <v>0</v>
      </c>
      <c r="O1098" s="0" t="n">
        <v>1727.6</v>
      </c>
      <c r="P1098" s="0" t="s">
        <v>4154</v>
      </c>
      <c r="Q1098" s="0" t="s">
        <v>34</v>
      </c>
    </row>
    <row r="1099" customFormat="false" ht="16" hidden="false" customHeight="false" outlineLevel="0" collapsed="false">
      <c r="A1099" s="0" t="s">
        <v>4155</v>
      </c>
      <c r="B1099" s="0" t="s">
        <v>4156</v>
      </c>
      <c r="C1099" s="1" t="str">
        <f aca="false">HYPERLINK(D1099)</f>
        <v>https://www.cjonline.com/story/news/education/2021/10/14/topeka-usd-501-candidates-answer-questions-before-nov-2-general-election/6091854001/</v>
      </c>
      <c r="D1099" s="0" t="s">
        <v>4157</v>
      </c>
      <c r="E1099" s="0" t="s">
        <v>4158</v>
      </c>
      <c r="F1099" s="0" t="s">
        <v>354</v>
      </c>
      <c r="G1099" s="0" t="s">
        <v>4159</v>
      </c>
      <c r="H1099" s="0" t="s">
        <v>21</v>
      </c>
      <c r="I1099" s="0" t="s">
        <v>41</v>
      </c>
      <c r="J1099" s="0" t="s">
        <v>23</v>
      </c>
      <c r="K1099" s="0" t="n">
        <v>185197</v>
      </c>
      <c r="L1099" s="0" t="n">
        <v>65386</v>
      </c>
      <c r="M1099" s="0" t="n">
        <v>119811</v>
      </c>
      <c r="N1099" s="0" t="n">
        <v>0</v>
      </c>
      <c r="O1099" s="0" t="n">
        <v>1713.07</v>
      </c>
      <c r="P1099" s="0" t="s">
        <v>4160</v>
      </c>
      <c r="Q1099" s="0" t="s">
        <v>25</v>
      </c>
    </row>
    <row r="1100" customFormat="false" ht="16" hidden="false" customHeight="false" outlineLevel="0" collapsed="false">
      <c r="A1100" s="0" t="s">
        <v>4161</v>
      </c>
      <c r="B1100" s="0" t="s">
        <v>4162</v>
      </c>
      <c r="C1100" s="1" t="str">
        <f aca="false">HYPERLINK(D1100)</f>
        <v>https://www.kstatecollegian.com/2021/10/14/oh-the-places-theyll-go-link-scooters-end-up-in-new-unusual-places/</v>
      </c>
      <c r="D1100" s="0" t="s">
        <v>4163</v>
      </c>
      <c r="E1100" s="0" t="s">
        <v>4164</v>
      </c>
      <c r="F1100" s="0" t="s">
        <v>617</v>
      </c>
      <c r="G1100" s="0" t="s">
        <v>4165</v>
      </c>
      <c r="H1100" s="0" t="s">
        <v>21</v>
      </c>
      <c r="I1100" s="0" t="s">
        <v>41</v>
      </c>
      <c r="J1100" s="0" t="s">
        <v>23</v>
      </c>
      <c r="K1100" s="0" t="n">
        <v>28583</v>
      </c>
      <c r="L1100" s="0" t="n">
        <v>14491</v>
      </c>
      <c r="M1100" s="0" t="n">
        <v>14092</v>
      </c>
      <c r="N1100" s="0" t="n">
        <v>0</v>
      </c>
      <c r="O1100" s="0" t="n">
        <v>264.39</v>
      </c>
      <c r="P1100" s="0" t="s">
        <v>4166</v>
      </c>
      <c r="Q1100" s="0" t="s">
        <v>34</v>
      </c>
    </row>
    <row r="1101" customFormat="false" ht="16" hidden="false" customHeight="false" outlineLevel="0" collapsed="false">
      <c r="A1101" s="0" t="s">
        <v>4161</v>
      </c>
      <c r="B1101" s="0" t="s">
        <v>4167</v>
      </c>
      <c r="C1101" s="1" t="str">
        <f aca="false">HYPERLINK(D1101)</f>
        <v>https://www.krsl.com/local/champions-named-89th-kansas-junior-livestock-show</v>
      </c>
      <c r="D1101" s="0" t="s">
        <v>4168</v>
      </c>
      <c r="E1101" s="0" t="s">
        <v>4169</v>
      </c>
      <c r="F1101" s="0" t="s">
        <v>4170</v>
      </c>
      <c r="G1101" s="0" t="s">
        <v>4171</v>
      </c>
      <c r="H1101" s="0" t="s">
        <v>21</v>
      </c>
      <c r="J1101" s="0" t="s">
        <v>23</v>
      </c>
      <c r="K1101" s="0" t="n">
        <v>12660</v>
      </c>
      <c r="L1101" s="0" t="n">
        <v>1747</v>
      </c>
      <c r="M1101" s="0" t="n">
        <v>10913</v>
      </c>
      <c r="N1101" s="0" t="n">
        <v>0</v>
      </c>
      <c r="O1101" s="0" t="n">
        <v>117.11</v>
      </c>
      <c r="P1101" s="0" t="s">
        <v>4172</v>
      </c>
      <c r="Q1101" s="0" t="s">
        <v>25</v>
      </c>
    </row>
    <row r="1102" customFormat="false" ht="16" hidden="false" customHeight="false" outlineLevel="0" collapsed="false">
      <c r="A1102" s="0" t="s">
        <v>4173</v>
      </c>
      <c r="B1102" s="0" t="s">
        <v>4174</v>
      </c>
      <c r="C1102" s="1" t="str">
        <f aca="false">HYPERLINK(D1102)</f>
        <v>https://www.kansascity.com/news/politics-government/article255010162.html</v>
      </c>
      <c r="D1102" s="0" t="s">
        <v>4175</v>
      </c>
      <c r="E1102" s="0" t="s">
        <v>4176</v>
      </c>
      <c r="F1102" s="0" t="s">
        <v>213</v>
      </c>
      <c r="G1102" s="0" t="s">
        <v>4177</v>
      </c>
      <c r="H1102" s="0" t="s">
        <v>21</v>
      </c>
      <c r="I1102" s="0" t="s">
        <v>41</v>
      </c>
      <c r="J1102" s="0" t="s">
        <v>23</v>
      </c>
      <c r="K1102" s="0" t="n">
        <v>1568746</v>
      </c>
      <c r="L1102" s="0" t="n">
        <v>548488</v>
      </c>
      <c r="M1102" s="0" t="n">
        <v>1020258</v>
      </c>
      <c r="N1102" s="0" t="n">
        <v>0</v>
      </c>
      <c r="O1102" s="0" t="n">
        <v>14510.9</v>
      </c>
      <c r="P1102" s="0" t="s">
        <v>4178</v>
      </c>
      <c r="Q1102" s="0" t="s">
        <v>239</v>
      </c>
    </row>
    <row r="1103" customFormat="false" ht="16" hidden="false" customHeight="false" outlineLevel="0" collapsed="false">
      <c r="A1103" s="0" t="s">
        <v>4173</v>
      </c>
      <c r="B1103" s="0" t="s">
        <v>4174</v>
      </c>
      <c r="C1103" s="1" t="str">
        <f aca="false">HYPERLINK(D1103)</f>
        <v>https://www.kansas.com/news/politics-government/article255010162.html</v>
      </c>
      <c r="D1103" s="0" t="s">
        <v>4179</v>
      </c>
      <c r="E1103" s="0" t="s">
        <v>4176</v>
      </c>
      <c r="F1103" s="0" t="s">
        <v>244</v>
      </c>
      <c r="G1103" s="0" t="s">
        <v>4177</v>
      </c>
      <c r="H1103" s="0" t="s">
        <v>21</v>
      </c>
      <c r="I1103" s="0" t="s">
        <v>41</v>
      </c>
      <c r="J1103" s="0" t="s">
        <v>23</v>
      </c>
      <c r="K1103" s="0" t="n">
        <v>458347</v>
      </c>
      <c r="L1103" s="0" t="n">
        <v>145907</v>
      </c>
      <c r="M1103" s="0" t="n">
        <v>312440</v>
      </c>
      <c r="N1103" s="0" t="n">
        <v>0</v>
      </c>
      <c r="O1103" s="0" t="n">
        <v>4239.71</v>
      </c>
      <c r="P1103" s="0" t="s">
        <v>4178</v>
      </c>
      <c r="Q1103" s="0" t="s">
        <v>239</v>
      </c>
    </row>
    <row r="1104" customFormat="false" ht="16" hidden="false" customHeight="false" outlineLevel="0" collapsed="false">
      <c r="A1104" s="0" t="s">
        <v>4180</v>
      </c>
      <c r="B1104" s="0" t="s">
        <v>4181</v>
      </c>
      <c r="C1104" s="1" t="str">
        <f aca="false">HYPERLINK(D1104)</f>
        <v>https://www.atchisonglobenow.com/community_and_lifestyles/falln2fitness-time-is-here/article_78a78052-2d24-11ec-85ed-d702edc8246a.html</v>
      </c>
      <c r="D1104" s="0" t="s">
        <v>4182</v>
      </c>
      <c r="E1104" s="0" t="s">
        <v>4183</v>
      </c>
      <c r="F1104" s="0" t="s">
        <v>1393</v>
      </c>
      <c r="G1104" s="0" t="s">
        <v>4184</v>
      </c>
      <c r="H1104" s="0" t="s">
        <v>21</v>
      </c>
      <c r="I1104" s="0" t="s">
        <v>41</v>
      </c>
      <c r="J1104" s="0" t="s">
        <v>23</v>
      </c>
      <c r="K1104" s="0" t="n">
        <v>22928</v>
      </c>
      <c r="L1104" s="0" t="n">
        <v>5484</v>
      </c>
      <c r="M1104" s="0" t="n">
        <v>17444</v>
      </c>
      <c r="N1104" s="0" t="n">
        <v>0</v>
      </c>
      <c r="O1104" s="0" t="n">
        <v>212.08</v>
      </c>
      <c r="P1104" s="0" t="s">
        <v>4185</v>
      </c>
      <c r="Q1104" s="0" t="s">
        <v>532</v>
      </c>
    </row>
    <row r="1105" customFormat="false" ht="16" hidden="false" customHeight="false" outlineLevel="0" collapsed="false">
      <c r="A1105" s="0" t="s">
        <v>4186</v>
      </c>
      <c r="B1105" s="0" t="s">
        <v>4187</v>
      </c>
      <c r="C1105" s="1" t="str">
        <f aca="false">HYPERLINK(D1105)</f>
        <v>https://www.provisioneronline.com/articles/111596-beef-gains-in-foodservice-and-online-sales</v>
      </c>
      <c r="D1105" s="0" t="s">
        <v>4188</v>
      </c>
      <c r="E1105" s="0" t="s">
        <v>4189</v>
      </c>
      <c r="F1105" s="0" t="s">
        <v>4190</v>
      </c>
      <c r="H1105" s="0" t="s">
        <v>21</v>
      </c>
      <c r="J1105" s="0" t="s">
        <v>23</v>
      </c>
      <c r="K1105" s="0" t="n">
        <v>29205</v>
      </c>
      <c r="L1105" s="0" t="n">
        <v>10398</v>
      </c>
      <c r="M1105" s="0" t="n">
        <v>18807</v>
      </c>
      <c r="N1105" s="0" t="n">
        <v>0</v>
      </c>
      <c r="O1105" s="0" t="n">
        <v>270.15</v>
      </c>
      <c r="P1105" s="0" t="s">
        <v>4191</v>
      </c>
      <c r="Q1105" s="0" t="s">
        <v>34</v>
      </c>
    </row>
    <row r="1106" customFormat="false" ht="16" hidden="false" customHeight="false" outlineLevel="0" collapsed="false">
      <c r="A1106" s="0" t="s">
        <v>4192</v>
      </c>
      <c r="B1106" s="0" t="s">
        <v>2112</v>
      </c>
      <c r="C1106" s="1" t="str">
        <f aca="false">HYPERLINK(D1106)</f>
        <v>https://www.washingtonpost.com/entertainment/books/amelia-earhart-poems/2021/10/14/7fc713fa-2cef-11ec-8ef6-3ca8fe943a92_story.html</v>
      </c>
      <c r="D1106" s="0" t="s">
        <v>4193</v>
      </c>
      <c r="E1106" s="0" t="s">
        <v>4194</v>
      </c>
      <c r="F1106" s="0" t="s">
        <v>4195</v>
      </c>
      <c r="G1106" s="0" t="s">
        <v>3721</v>
      </c>
      <c r="H1106" s="0" t="s">
        <v>21</v>
      </c>
      <c r="J1106" s="0" t="s">
        <v>23</v>
      </c>
      <c r="K1106" s="0" t="n">
        <v>59658701</v>
      </c>
      <c r="L1106" s="0" t="n">
        <v>18263127</v>
      </c>
      <c r="M1106" s="0" t="n">
        <v>41395574</v>
      </c>
      <c r="N1106" s="0" t="n">
        <v>0</v>
      </c>
      <c r="O1106" s="0" t="n">
        <v>551842.98</v>
      </c>
      <c r="P1106" s="0" t="s">
        <v>4196</v>
      </c>
      <c r="Q1106" s="0" t="s">
        <v>25</v>
      </c>
    </row>
    <row r="1107" customFormat="false" ht="16" hidden="false" customHeight="false" outlineLevel="0" collapsed="false">
      <c r="A1107" s="0" t="s">
        <v>4197</v>
      </c>
      <c r="B1107" s="0" t="s">
        <v>4198</v>
      </c>
      <c r="C1107" s="1" t="str">
        <f aca="false">HYPERLINK(D1107)</f>
        <v>https://hayspost.com/posts/e16fa6b7-b062-42f3-8409-14b5815ec6ef</v>
      </c>
      <c r="D1107" s="0" t="s">
        <v>4199</v>
      </c>
      <c r="E1107" s="0" t="s">
        <v>4169</v>
      </c>
      <c r="F1107" s="0" t="s">
        <v>111</v>
      </c>
      <c r="H1107" s="0" t="s">
        <v>21</v>
      </c>
      <c r="I1107" s="0" t="s">
        <v>41</v>
      </c>
      <c r="J1107" s="0" t="s">
        <v>23</v>
      </c>
      <c r="K1107" s="0" t="n">
        <v>136201</v>
      </c>
      <c r="L1107" s="0" t="n">
        <v>17932</v>
      </c>
      <c r="M1107" s="0" t="n">
        <v>118269</v>
      </c>
      <c r="N1107" s="0" t="n">
        <v>0</v>
      </c>
      <c r="O1107" s="0" t="n">
        <v>1259.86</v>
      </c>
      <c r="P1107" s="0" t="s">
        <v>4200</v>
      </c>
      <c r="Q1107" s="0" t="s">
        <v>25</v>
      </c>
    </row>
    <row r="1108" customFormat="false" ht="16" hidden="false" customHeight="false" outlineLevel="0" collapsed="false">
      <c r="A1108" s="0" t="s">
        <v>4201</v>
      </c>
      <c r="B1108" s="0" t="s">
        <v>4202</v>
      </c>
      <c r="C1108" s="1" t="str">
        <f aca="false">HYPERLINK(D1108)</f>
        <v>https://www.bellinghamherald.com/news/nation-world/national/article254999132.html</v>
      </c>
      <c r="D1108" s="0" t="s">
        <v>4203</v>
      </c>
      <c r="E1108" s="0" t="s">
        <v>679</v>
      </c>
      <c r="F1108" s="0" t="s">
        <v>680</v>
      </c>
      <c r="G1108" s="0" t="s">
        <v>1736</v>
      </c>
      <c r="H1108" s="0" t="s">
        <v>21</v>
      </c>
      <c r="I1108" s="0" t="s">
        <v>561</v>
      </c>
      <c r="J1108" s="0" t="s">
        <v>23</v>
      </c>
      <c r="K1108" s="0" t="n">
        <v>307366</v>
      </c>
      <c r="L1108" s="0" t="n">
        <v>116981</v>
      </c>
      <c r="M1108" s="0" t="n">
        <v>190385</v>
      </c>
      <c r="N1108" s="0" t="n">
        <v>0</v>
      </c>
      <c r="O1108" s="0" t="n">
        <v>2843.14</v>
      </c>
      <c r="P1108" s="0" t="s">
        <v>4204</v>
      </c>
      <c r="Q1108" s="0" t="s">
        <v>25</v>
      </c>
    </row>
    <row r="1109" customFormat="false" ht="16" hidden="false" customHeight="false" outlineLevel="0" collapsed="false">
      <c r="A1109" s="0" t="s">
        <v>4205</v>
      </c>
      <c r="B1109" s="0" t="s">
        <v>4206</v>
      </c>
      <c r="C1109" s="1" t="str">
        <f aca="false">HYPERLINK(D1109)</f>
        <v>https://www.forconstructionpros.com/concrete/news/21772162/american-concrete-institute-aci-aci-releases-aci-2021-fall-convention-awardees</v>
      </c>
      <c r="D1109" s="0" t="s">
        <v>4207</v>
      </c>
      <c r="E1109" s="0" t="s">
        <v>4208</v>
      </c>
      <c r="F1109" s="0" t="s">
        <v>4209</v>
      </c>
      <c r="H1109" s="0" t="s">
        <v>21</v>
      </c>
      <c r="J1109" s="0" t="s">
        <v>23</v>
      </c>
      <c r="K1109" s="0" t="n">
        <v>243996</v>
      </c>
      <c r="L1109" s="0" t="n">
        <v>128349</v>
      </c>
      <c r="M1109" s="0" t="n">
        <v>115647</v>
      </c>
      <c r="N1109" s="0" t="n">
        <v>0</v>
      </c>
      <c r="O1109" s="0" t="n">
        <v>2256.96</v>
      </c>
      <c r="P1109" s="0" t="s">
        <v>4210</v>
      </c>
      <c r="Q1109" s="0" t="s">
        <v>25</v>
      </c>
    </row>
    <row r="1110" customFormat="false" ht="16" hidden="false" customHeight="false" outlineLevel="0" collapsed="false">
      <c r="A1110" s="0" t="s">
        <v>4211</v>
      </c>
      <c r="B1110" s="0" t="s">
        <v>4212</v>
      </c>
      <c r="C1110" s="1" t="str">
        <f aca="false">HYPERLINK(D1110)</f>
        <v>https://www.hpj.com/crops/regenerative-agriculture-evaluation-gets-underway-in-texas-and-oklahoma/article_e19aceb4-2d03-11ec-933c-67966cc2117b.html</v>
      </c>
      <c r="D1110" s="0" t="s">
        <v>4213</v>
      </c>
      <c r="E1110" s="0" t="s">
        <v>4214</v>
      </c>
      <c r="F1110" s="0" t="s">
        <v>474</v>
      </c>
      <c r="G1110" s="0" t="s">
        <v>4215</v>
      </c>
      <c r="H1110" s="0" t="s">
        <v>21</v>
      </c>
      <c r="J1110" s="0" t="s">
        <v>23</v>
      </c>
      <c r="K1110" s="0" t="n">
        <v>37685</v>
      </c>
      <c r="L1110" s="0" t="n">
        <v>12665</v>
      </c>
      <c r="M1110" s="0" t="n">
        <v>25020</v>
      </c>
      <c r="N1110" s="0" t="n">
        <v>0</v>
      </c>
      <c r="O1110" s="0" t="n">
        <v>348.59</v>
      </c>
      <c r="P1110" s="0" t="s">
        <v>4216</v>
      </c>
      <c r="Q1110" s="0" t="s">
        <v>371</v>
      </c>
    </row>
    <row r="1111" customFormat="false" ht="16" hidden="false" customHeight="false" outlineLevel="0" collapsed="false">
      <c r="A1111" s="0" t="s">
        <v>4217</v>
      </c>
      <c r="B1111" s="0" t="s">
        <v>4218</v>
      </c>
      <c r="C1111" s="1" t="str">
        <f aca="false">HYPERLINK(D1111)</f>
        <v>https://oglinks.news/lukoil/news/energy-news-digest-14th-october-2021-rig-count-oil-prices</v>
      </c>
      <c r="D1111" s="0" t="s">
        <v>4219</v>
      </c>
      <c r="E1111" s="0" t="s">
        <v>4220</v>
      </c>
      <c r="F1111" s="0" t="s">
        <v>4221</v>
      </c>
      <c r="H1111" s="0" t="s">
        <v>2100</v>
      </c>
      <c r="J1111" s="0" t="s">
        <v>23</v>
      </c>
      <c r="K1111" s="0" t="n">
        <v>1316</v>
      </c>
      <c r="L1111" s="0" t="n">
        <v>1186</v>
      </c>
      <c r="M1111" s="0" t="n">
        <v>130</v>
      </c>
      <c r="N1111" s="0" t="n">
        <v>0</v>
      </c>
      <c r="O1111" s="0" t="n">
        <v>12.17</v>
      </c>
      <c r="P1111" s="0" t="s">
        <v>4222</v>
      </c>
      <c r="Q1111" s="0" t="s">
        <v>25</v>
      </c>
    </row>
    <row r="1112" customFormat="false" ht="16" hidden="false" customHeight="false" outlineLevel="0" collapsed="false">
      <c r="A1112" s="0" t="s">
        <v>4223</v>
      </c>
      <c r="B1112" s="0" t="s">
        <v>4224</v>
      </c>
      <c r="C1112" s="1" t="str">
        <f aca="false">HYPERLINK(D1112)</f>
        <v>https://www.hsph.harvard.edu/voices/events/dan-glickman-professor-of-agriculture-and-nutrition-tufts-university/</v>
      </c>
      <c r="D1112" s="0" t="s">
        <v>4225</v>
      </c>
      <c r="E1112" s="0" t="s">
        <v>4226</v>
      </c>
      <c r="F1112" s="0" t="s">
        <v>4227</v>
      </c>
      <c r="G1112" s="0" t="s">
        <v>4228</v>
      </c>
      <c r="H1112" s="0" t="s">
        <v>21</v>
      </c>
      <c r="J1112" s="0" t="s">
        <v>23</v>
      </c>
      <c r="K1112" s="0" t="n">
        <v>1100520</v>
      </c>
      <c r="L1112" s="0" t="n">
        <v>638543</v>
      </c>
      <c r="M1112" s="0" t="n">
        <v>461977</v>
      </c>
      <c r="N1112" s="0" t="n">
        <v>0</v>
      </c>
      <c r="O1112" s="0" t="n">
        <v>10179.81</v>
      </c>
      <c r="P1112" s="0" t="s">
        <v>4229</v>
      </c>
      <c r="Q1112" s="0" t="s">
        <v>106</v>
      </c>
    </row>
    <row r="1113" customFormat="false" ht="16" hidden="false" customHeight="false" outlineLevel="0" collapsed="false">
      <c r="A1113" s="0" t="s">
        <v>4230</v>
      </c>
      <c r="B1113" s="0" t="s">
        <v>441</v>
      </c>
      <c r="C1113" s="1" t="str">
        <f aca="false">HYPERLINK(D1113)</f>
        <v>https://www.morningagclips.com/estrus-detection-made-easy-with-breeding-indicator-patches/</v>
      </c>
      <c r="D1113" s="0" t="s">
        <v>4231</v>
      </c>
      <c r="E1113" s="0" t="s">
        <v>4232</v>
      </c>
      <c r="F1113" s="0" t="s">
        <v>827</v>
      </c>
      <c r="H1113" s="0" t="s">
        <v>21</v>
      </c>
      <c r="I1113" s="0" t="s">
        <v>643</v>
      </c>
      <c r="J1113" s="0" t="s">
        <v>23</v>
      </c>
      <c r="K1113" s="0" t="n">
        <v>50895</v>
      </c>
      <c r="L1113" s="0" t="n">
        <v>26783</v>
      </c>
      <c r="M1113" s="0" t="n">
        <v>24112</v>
      </c>
      <c r="N1113" s="0" t="n">
        <v>0</v>
      </c>
      <c r="O1113" s="0" t="n">
        <v>470.78</v>
      </c>
      <c r="P1113" s="0" t="s">
        <v>4233</v>
      </c>
      <c r="Q1113" s="0" t="s">
        <v>25</v>
      </c>
    </row>
    <row r="1114" customFormat="false" ht="16" hidden="false" customHeight="false" outlineLevel="0" collapsed="false">
      <c r="A1114" s="0" t="s">
        <v>4234</v>
      </c>
      <c r="B1114" s="0" t="s">
        <v>4235</v>
      </c>
      <c r="C1114" s="1" t="str">
        <f aca="false">HYPERLINK(D1114)</f>
        <v>https://www.hpj.com/livestock/maintaining-cow-efficiency/article_0006c238-2cf8-11ec-9a7d-e380899aaae7.html</v>
      </c>
      <c r="D1114" s="0" t="s">
        <v>4236</v>
      </c>
      <c r="E1114" s="0" t="s">
        <v>4237</v>
      </c>
      <c r="F1114" s="0" t="s">
        <v>474</v>
      </c>
      <c r="G1114" s="0" t="s">
        <v>3041</v>
      </c>
      <c r="H1114" s="0" t="s">
        <v>21</v>
      </c>
      <c r="J1114" s="0" t="s">
        <v>23</v>
      </c>
      <c r="K1114" s="0" t="n">
        <v>37685</v>
      </c>
      <c r="L1114" s="0" t="n">
        <v>12665</v>
      </c>
      <c r="M1114" s="0" t="n">
        <v>25020</v>
      </c>
      <c r="N1114" s="0" t="n">
        <v>0</v>
      </c>
      <c r="O1114" s="0" t="n">
        <v>348.59</v>
      </c>
      <c r="P1114" s="0" t="s">
        <v>4238</v>
      </c>
      <c r="Q1114" s="0" t="s">
        <v>25</v>
      </c>
    </row>
    <row r="1115" customFormat="false" ht="16" hidden="false" customHeight="false" outlineLevel="0" collapsed="false">
      <c r="A1115" s="0" t="s">
        <v>4239</v>
      </c>
      <c r="B1115" s="0" t="s">
        <v>4240</v>
      </c>
      <c r="C1115" s="1" t="str">
        <f aca="false">HYPERLINK(D1115)</f>
        <v>https://www.ncktoday.com/local/jake-pannbacker-awarded-river-valley-extension-districts-2021-appreciation-award</v>
      </c>
      <c r="D1115" s="0" t="s">
        <v>4241</v>
      </c>
      <c r="E1115" s="0" t="s">
        <v>4242</v>
      </c>
      <c r="F1115" s="0" t="s">
        <v>771</v>
      </c>
      <c r="H1115" s="0" t="s">
        <v>21</v>
      </c>
      <c r="I1115" s="0" t="s">
        <v>41</v>
      </c>
      <c r="J1115" s="0" t="s">
        <v>23</v>
      </c>
      <c r="K1115" s="0" t="n">
        <v>889</v>
      </c>
      <c r="L1115" s="0" t="n">
        <v>340</v>
      </c>
      <c r="M1115" s="0" t="n">
        <v>549</v>
      </c>
      <c r="N1115" s="0" t="n">
        <v>0</v>
      </c>
      <c r="O1115" s="0" t="n">
        <v>8.22</v>
      </c>
      <c r="P1115" s="0" t="s">
        <v>4243</v>
      </c>
      <c r="Q1115" s="0" t="s">
        <v>34</v>
      </c>
    </row>
    <row r="1116" customFormat="false" ht="16" hidden="false" customHeight="false" outlineLevel="0" collapsed="false">
      <c r="A1116" s="0" t="s">
        <v>4244</v>
      </c>
      <c r="B1116" s="0" t="s">
        <v>4218</v>
      </c>
      <c r="C1116" s="1" t="str">
        <f aca="false">HYPERLINK(D1116)</f>
        <v>https://oilandgaspress.com/views/energy-news-digest-to-14th-october-2021-rig-count-oil-prices/</v>
      </c>
      <c r="D1116" s="0" t="s">
        <v>4245</v>
      </c>
      <c r="E1116" s="0" t="s">
        <v>4220</v>
      </c>
      <c r="F1116" s="0" t="s">
        <v>4246</v>
      </c>
      <c r="G1116" s="0" t="s">
        <v>4247</v>
      </c>
      <c r="H1116" s="0" t="s">
        <v>74</v>
      </c>
      <c r="J1116" s="0" t="s">
        <v>23</v>
      </c>
      <c r="K1116" s="0" t="n">
        <v>190</v>
      </c>
      <c r="L1116" s="0" t="n">
        <v>190</v>
      </c>
      <c r="M1116" s="0" t="n">
        <v>0</v>
      </c>
      <c r="N1116" s="0" t="n">
        <v>0</v>
      </c>
      <c r="O1116" s="0" t="n">
        <v>1.76</v>
      </c>
      <c r="P1116" s="0" t="s">
        <v>4222</v>
      </c>
      <c r="Q1116" s="0" t="s">
        <v>25</v>
      </c>
    </row>
    <row r="1117" customFormat="false" ht="16" hidden="false" customHeight="false" outlineLevel="0" collapsed="false">
      <c r="A1117" s="0" t="s">
        <v>4248</v>
      </c>
      <c r="B1117" s="0" t="s">
        <v>4249</v>
      </c>
      <c r="C1117" s="1" t="str">
        <f aca="false">HYPERLINK(D1117)</f>
        <v>https://www.chatsports.com/kansas-jayhawks/a/source/texas-tech-preview-16846187</v>
      </c>
      <c r="D1117" s="0" t="s">
        <v>4250</v>
      </c>
      <c r="E1117" s="0" t="s">
        <v>4251</v>
      </c>
      <c r="F1117" s="0" t="s">
        <v>153</v>
      </c>
      <c r="H1117" s="0" t="s">
        <v>21</v>
      </c>
      <c r="I1117" s="0" t="s">
        <v>154</v>
      </c>
      <c r="J1117" s="0" t="s">
        <v>23</v>
      </c>
      <c r="K1117" s="0" t="n">
        <v>186768</v>
      </c>
      <c r="L1117" s="0" t="n">
        <v>44766</v>
      </c>
      <c r="M1117" s="0" t="n">
        <v>142002</v>
      </c>
      <c r="N1117" s="0" t="n">
        <v>0</v>
      </c>
      <c r="O1117" s="0" t="n">
        <v>1727.6</v>
      </c>
      <c r="P1117" s="0" t="s">
        <v>4252</v>
      </c>
      <c r="Q1117" s="0" t="s">
        <v>34</v>
      </c>
    </row>
    <row r="1118" customFormat="false" ht="16" hidden="false" customHeight="false" outlineLevel="0" collapsed="false">
      <c r="A1118" s="0" t="s">
        <v>4253</v>
      </c>
      <c r="B1118" s="0" t="s">
        <v>4254</v>
      </c>
      <c r="C1118" s="1" t="str">
        <f aca="false">HYPERLINK(D1118)</f>
        <v>https://www.agupdate.com/midwestmessengerks/news/state-and-regional/agriculture-continues-as-prime-focus-for-kansas-climate-team/article_ef97f3b6-1d5e-11ec-8d47-63b818c2c4d9.html</v>
      </c>
      <c r="D1118" s="0" t="s">
        <v>4255</v>
      </c>
      <c r="E1118" s="0" t="s">
        <v>4256</v>
      </c>
      <c r="F1118" s="0" t="s">
        <v>4065</v>
      </c>
      <c r="G1118" s="0" t="s">
        <v>1623</v>
      </c>
      <c r="H1118" s="0" t="s">
        <v>21</v>
      </c>
      <c r="I1118" s="0" t="s">
        <v>650</v>
      </c>
      <c r="J1118" s="0" t="s">
        <v>23</v>
      </c>
      <c r="K1118" s="0" t="n">
        <v>50423</v>
      </c>
      <c r="L1118" s="0" t="n">
        <v>20063</v>
      </c>
      <c r="M1118" s="0" t="n">
        <v>30360</v>
      </c>
      <c r="N1118" s="0" t="n">
        <v>0</v>
      </c>
      <c r="O1118" s="0" t="n">
        <v>466.41</v>
      </c>
      <c r="P1118" s="0" t="s">
        <v>4257</v>
      </c>
      <c r="Q1118" s="0" t="s">
        <v>290</v>
      </c>
    </row>
    <row r="1119" customFormat="false" ht="16" hidden="false" customHeight="false" outlineLevel="0" collapsed="false">
      <c r="A1119" s="0" t="s">
        <v>4258</v>
      </c>
      <c r="B1119" s="0" t="s">
        <v>4259</v>
      </c>
      <c r="C1119" s="1" t="str">
        <f aca="false">HYPERLINK(D1119)</f>
        <v>http://www.southdakotaagconnection.com/story-state.php?Id=1187&amp;yr=2021</v>
      </c>
      <c r="D1119" s="0" t="s">
        <v>4260</v>
      </c>
      <c r="E1119" s="0" t="s">
        <v>4261</v>
      </c>
      <c r="F1119" s="0" t="s">
        <v>839</v>
      </c>
      <c r="H1119" s="0" t="s">
        <v>21</v>
      </c>
      <c r="I1119" s="0" t="s">
        <v>237</v>
      </c>
      <c r="J1119" s="0" t="s">
        <v>23</v>
      </c>
      <c r="K1119" s="0" t="n">
        <v>181</v>
      </c>
      <c r="L1119" s="0" t="n">
        <v>181</v>
      </c>
      <c r="M1119" s="0" t="n">
        <v>0</v>
      </c>
      <c r="N1119" s="0" t="n">
        <v>0</v>
      </c>
      <c r="O1119" s="0" t="n">
        <v>1.67</v>
      </c>
      <c r="P1119" s="0" t="s">
        <v>4262</v>
      </c>
      <c r="Q1119" s="0" t="s">
        <v>290</v>
      </c>
    </row>
    <row r="1120" customFormat="false" ht="16" hidden="false" customHeight="false" outlineLevel="0" collapsed="false">
      <c r="A1120" s="0" t="s">
        <v>4263</v>
      </c>
      <c r="B1120" s="0" t="s">
        <v>4264</v>
      </c>
      <c r="C1120" s="1" t="str">
        <f aca="false">HYPERLINK(D1120)</f>
        <v>https://www.agupdate.com/midwestmessenger/news/livestock/calling-rural-veterinarians/article_f3a074ae-26d4-11ec-8702-f37d8ef4a9aa.html</v>
      </c>
      <c r="D1120" s="0" t="s">
        <v>4265</v>
      </c>
      <c r="E1120" s="0" t="s">
        <v>4266</v>
      </c>
      <c r="F1120" s="0" t="s">
        <v>4065</v>
      </c>
      <c r="G1120" s="0" t="s">
        <v>1623</v>
      </c>
      <c r="H1120" s="0" t="s">
        <v>21</v>
      </c>
      <c r="I1120" s="0" t="s">
        <v>650</v>
      </c>
      <c r="J1120" s="0" t="s">
        <v>23</v>
      </c>
      <c r="K1120" s="0" t="n">
        <v>50423</v>
      </c>
      <c r="L1120" s="0" t="n">
        <v>20063</v>
      </c>
      <c r="M1120" s="0" t="n">
        <v>30360</v>
      </c>
      <c r="N1120" s="0" t="n">
        <v>0</v>
      </c>
      <c r="O1120" s="0" t="n">
        <v>466.41</v>
      </c>
      <c r="P1120" s="0" t="s">
        <v>4267</v>
      </c>
      <c r="Q1120" s="0" t="s">
        <v>247</v>
      </c>
    </row>
    <row r="1121" customFormat="false" ht="16" hidden="false" customHeight="false" outlineLevel="0" collapsed="false">
      <c r="A1121" s="0" t="s">
        <v>4263</v>
      </c>
      <c r="B1121" s="0" t="s">
        <v>4264</v>
      </c>
      <c r="C1121" s="1" t="str">
        <f aca="false">HYPERLINK(D1121)</f>
        <v>https://www.agupdate.com/midwestmessenger/news/livestock/calling-rural-veterinarians/article_f3a074ae-26d4-11ec-8702-f37d8ef4a9aa.html</v>
      </c>
      <c r="D1121" s="0" t="s">
        <v>4265</v>
      </c>
      <c r="E1121" s="0" t="s">
        <v>4268</v>
      </c>
      <c r="F1121" s="0" t="s">
        <v>4269</v>
      </c>
      <c r="G1121" s="0" t="s">
        <v>1623</v>
      </c>
      <c r="H1121" s="0" t="s">
        <v>21</v>
      </c>
      <c r="I1121" s="0" t="s">
        <v>650</v>
      </c>
      <c r="J1121" s="0" t="s">
        <v>23</v>
      </c>
      <c r="K1121" s="0" t="n">
        <v>50423</v>
      </c>
      <c r="L1121" s="0" t="n">
        <v>20063</v>
      </c>
      <c r="M1121" s="0" t="n">
        <v>30360</v>
      </c>
      <c r="N1121" s="0" t="n">
        <v>0</v>
      </c>
      <c r="O1121" s="0" t="n">
        <v>466.41</v>
      </c>
      <c r="P1121" s="0" t="s">
        <v>4270</v>
      </c>
      <c r="Q1121" s="0" t="s">
        <v>290</v>
      </c>
    </row>
    <row r="1122" customFormat="false" ht="16" hidden="false" customHeight="false" outlineLevel="0" collapsed="false">
      <c r="A1122" s="0" t="s">
        <v>4271</v>
      </c>
      <c r="B1122" s="0" t="s">
        <v>4259</v>
      </c>
      <c r="C1122" s="1" t="str">
        <f aca="false">HYPERLINK(D1122)</f>
        <v>http://www.northdakotaagconnection.com/story-state.php?Id=1180&amp;yr=2021</v>
      </c>
      <c r="D1122" s="0" t="s">
        <v>4272</v>
      </c>
      <c r="E1122" s="0" t="s">
        <v>4261</v>
      </c>
      <c r="F1122" s="0" t="s">
        <v>3314</v>
      </c>
      <c r="H1122" s="0" t="s">
        <v>21</v>
      </c>
      <c r="I1122" s="0" t="s">
        <v>1175</v>
      </c>
      <c r="J1122" s="0" t="s">
        <v>23</v>
      </c>
      <c r="K1122" s="0" t="n">
        <v>0</v>
      </c>
      <c r="L1122" s="0" t="n">
        <v>0</v>
      </c>
      <c r="M1122" s="0" t="n">
        <v>0</v>
      </c>
      <c r="N1122" s="0" t="n">
        <v>0</v>
      </c>
      <c r="O1122" s="0" t="n">
        <v>0</v>
      </c>
      <c r="P1122" s="0" t="s">
        <v>4262</v>
      </c>
      <c r="Q1122" s="0" t="s">
        <v>247</v>
      </c>
    </row>
    <row r="1123" customFormat="false" ht="16" hidden="false" customHeight="false" outlineLevel="0" collapsed="false">
      <c r="A1123" s="0" t="s">
        <v>4273</v>
      </c>
      <c r="B1123" s="0" t="s">
        <v>4259</v>
      </c>
      <c r="C1123" s="1" t="str">
        <f aca="false">HYPERLINK(D1123)</f>
        <v>https://kentuckyagconnection.com/story-state.php?Id=1157&amp;yr=2021</v>
      </c>
      <c r="D1123" s="0" t="s">
        <v>4274</v>
      </c>
      <c r="E1123" s="0" t="s">
        <v>4261</v>
      </c>
      <c r="F1123" s="0" t="s">
        <v>856</v>
      </c>
      <c r="H1123" s="0" t="s">
        <v>21</v>
      </c>
      <c r="I1123" s="0" t="s">
        <v>694</v>
      </c>
      <c r="J1123" s="0" t="s">
        <v>23</v>
      </c>
      <c r="K1123" s="0" t="n">
        <v>0</v>
      </c>
      <c r="L1123" s="0" t="n">
        <v>0</v>
      </c>
      <c r="M1123" s="0" t="n">
        <v>0</v>
      </c>
      <c r="N1123" s="0" t="n">
        <v>0</v>
      </c>
      <c r="O1123" s="0" t="n">
        <v>0</v>
      </c>
      <c r="P1123" s="0" t="s">
        <v>4262</v>
      </c>
      <c r="Q1123" s="0" t="s">
        <v>247</v>
      </c>
    </row>
    <row r="1124" customFormat="false" ht="16" hidden="false" customHeight="false" outlineLevel="0" collapsed="false">
      <c r="A1124" s="0" t="s">
        <v>4275</v>
      </c>
      <c r="B1124" s="0" t="s">
        <v>4259</v>
      </c>
      <c r="C1124" s="1" t="str">
        <f aca="false">HYPERLINK(D1124)</f>
        <v>http://www.nebraskaagconnection.com/story-state.php?Id=1175&amp;yr=2021</v>
      </c>
      <c r="D1124" s="0" t="s">
        <v>4276</v>
      </c>
      <c r="E1124" s="0" t="s">
        <v>4261</v>
      </c>
      <c r="F1124" s="0" t="s">
        <v>847</v>
      </c>
      <c r="H1124" s="0" t="s">
        <v>21</v>
      </c>
      <c r="I1124" s="0" t="s">
        <v>848</v>
      </c>
      <c r="J1124" s="0" t="s">
        <v>23</v>
      </c>
      <c r="K1124" s="0" t="n">
        <v>142</v>
      </c>
      <c r="L1124" s="0" t="n">
        <v>142</v>
      </c>
      <c r="M1124" s="0" t="n">
        <v>0</v>
      </c>
      <c r="N1124" s="0" t="n">
        <v>0</v>
      </c>
      <c r="O1124" s="0" t="n">
        <v>1.31</v>
      </c>
      <c r="P1124" s="0" t="s">
        <v>4262</v>
      </c>
      <c r="Q1124" s="0" t="s">
        <v>290</v>
      </c>
    </row>
    <row r="1125" customFormat="false" ht="16" hidden="false" customHeight="false" outlineLevel="0" collapsed="false">
      <c r="A1125" s="0" t="s">
        <v>4277</v>
      </c>
      <c r="B1125" s="0" t="s">
        <v>4278</v>
      </c>
      <c r="C1125" s="1" t="str">
        <f aca="false">HYPERLINK(D1125)</f>
        <v>http://kansasagconnection.com/story-state.php?Id=1182&amp;yr=2021</v>
      </c>
      <c r="D1125" s="0" t="s">
        <v>4279</v>
      </c>
      <c r="E1125" s="0" t="s">
        <v>4280</v>
      </c>
      <c r="F1125" s="0" t="s">
        <v>488</v>
      </c>
      <c r="H1125" s="0" t="s">
        <v>21</v>
      </c>
      <c r="I1125" s="0" t="s">
        <v>41</v>
      </c>
      <c r="J1125" s="0" t="s">
        <v>23</v>
      </c>
      <c r="K1125" s="0" t="n">
        <v>0</v>
      </c>
      <c r="L1125" s="0" t="n">
        <v>0</v>
      </c>
      <c r="M1125" s="0" t="n">
        <v>0</v>
      </c>
      <c r="N1125" s="0" t="n">
        <v>0</v>
      </c>
      <c r="O1125" s="0" t="n">
        <v>0</v>
      </c>
      <c r="P1125" s="0" t="s">
        <v>4281</v>
      </c>
      <c r="Q1125" s="0" t="s">
        <v>290</v>
      </c>
    </row>
    <row r="1126" customFormat="false" ht="16" hidden="false" customHeight="false" outlineLevel="0" collapsed="false">
      <c r="A1126" s="0" t="s">
        <v>4277</v>
      </c>
      <c r="B1126" s="0" t="s">
        <v>4259</v>
      </c>
      <c r="C1126" s="1" t="str">
        <f aca="false">HYPERLINK(D1126)</f>
        <v>http://kansasagconnection.com/story-state.php?Id=1180&amp;yr=2021</v>
      </c>
      <c r="D1126" s="0" t="s">
        <v>4282</v>
      </c>
      <c r="E1126" s="0" t="s">
        <v>4261</v>
      </c>
      <c r="F1126" s="0" t="s">
        <v>488</v>
      </c>
      <c r="H1126" s="0" t="s">
        <v>21</v>
      </c>
      <c r="I1126" s="0" t="s">
        <v>41</v>
      </c>
      <c r="J1126" s="0" t="s">
        <v>23</v>
      </c>
      <c r="K1126" s="0" t="n">
        <v>0</v>
      </c>
      <c r="L1126" s="0" t="n">
        <v>0</v>
      </c>
      <c r="M1126" s="0" t="n">
        <v>0</v>
      </c>
      <c r="N1126" s="0" t="n">
        <v>0</v>
      </c>
      <c r="O1126" s="0" t="n">
        <v>0</v>
      </c>
      <c r="P1126" s="0" t="s">
        <v>4262</v>
      </c>
      <c r="Q1126" s="0" t="s">
        <v>290</v>
      </c>
    </row>
    <row r="1127" customFormat="false" ht="16" hidden="false" customHeight="false" outlineLevel="0" collapsed="false">
      <c r="A1127" s="0" t="s">
        <v>4283</v>
      </c>
      <c r="B1127" s="0" t="s">
        <v>4259</v>
      </c>
      <c r="C1127" s="1" t="str">
        <f aca="false">HYPERLINK(D1127)</f>
        <v>http://www.missouriagconnection.com/story-state.php?Id=1168&amp;yr=2021</v>
      </c>
      <c r="D1127" s="0" t="s">
        <v>4284</v>
      </c>
      <c r="E1127" s="0" t="s">
        <v>4261</v>
      </c>
      <c r="F1127" s="0" t="s">
        <v>853</v>
      </c>
      <c r="H1127" s="0" t="s">
        <v>21</v>
      </c>
      <c r="I1127" s="0" t="s">
        <v>32</v>
      </c>
      <c r="J1127" s="0" t="s">
        <v>23</v>
      </c>
      <c r="K1127" s="0" t="n">
        <v>0</v>
      </c>
      <c r="L1127" s="0" t="n">
        <v>0</v>
      </c>
      <c r="M1127" s="0" t="n">
        <v>0</v>
      </c>
      <c r="N1127" s="0" t="n">
        <v>0</v>
      </c>
      <c r="O1127" s="0" t="n">
        <v>0</v>
      </c>
      <c r="P1127" s="0" t="s">
        <v>4262</v>
      </c>
      <c r="Q1127" s="0" t="s">
        <v>247</v>
      </c>
    </row>
    <row r="1128" customFormat="false" ht="16" hidden="false" customHeight="false" outlineLevel="0" collapsed="false">
      <c r="A1128" s="0" t="s">
        <v>4285</v>
      </c>
      <c r="B1128" s="0" t="s">
        <v>4286</v>
      </c>
      <c r="C1128" s="1" t="str">
        <f aca="false">HYPERLINK(D1128)</f>
        <v>https://hayspost.com/posts/ee8dfdb9-44c7-4474-8a85-7c0cd65c8ff4</v>
      </c>
      <c r="D1128" s="0" t="s">
        <v>4287</v>
      </c>
      <c r="E1128" s="0" t="s">
        <v>4288</v>
      </c>
      <c r="F1128" s="0" t="s">
        <v>111</v>
      </c>
      <c r="H1128" s="0" t="s">
        <v>21</v>
      </c>
      <c r="I1128" s="0" t="s">
        <v>41</v>
      </c>
      <c r="J1128" s="0" t="s">
        <v>23</v>
      </c>
      <c r="K1128" s="0" t="n">
        <v>136201</v>
      </c>
      <c r="L1128" s="0" t="n">
        <v>17932</v>
      </c>
      <c r="M1128" s="0" t="n">
        <v>118269</v>
      </c>
      <c r="N1128" s="0" t="n">
        <v>0</v>
      </c>
      <c r="O1128" s="0" t="n">
        <v>1259.86</v>
      </c>
      <c r="P1128" s="0" t="s">
        <v>4289</v>
      </c>
      <c r="Q1128" s="0" t="s">
        <v>34</v>
      </c>
    </row>
    <row r="1129" customFormat="false" ht="16" hidden="false" customHeight="false" outlineLevel="0" collapsed="false">
      <c r="A1129" s="0" t="s">
        <v>4290</v>
      </c>
      <c r="B1129" s="0" t="s">
        <v>4291</v>
      </c>
      <c r="C1129" s="1" t="str">
        <f aca="false">HYPERLINK(D1129)</f>
        <v>https://www.improntaunika.it/come-curare-le-piante-grasse-in-modo-facile-e-naturale/</v>
      </c>
      <c r="D1129" s="0" t="s">
        <v>4292</v>
      </c>
      <c r="E1129" s="0" t="s">
        <v>4293</v>
      </c>
      <c r="F1129" s="0" t="s">
        <v>4294</v>
      </c>
      <c r="G1129" s="0" t="s">
        <v>4295</v>
      </c>
      <c r="H1129" s="0" t="s">
        <v>1630</v>
      </c>
      <c r="J1129" s="0" t="s">
        <v>4296</v>
      </c>
      <c r="K1129" s="0" t="n">
        <v>7480</v>
      </c>
      <c r="L1129" s="0" t="n">
        <v>2617</v>
      </c>
      <c r="M1129" s="0" t="n">
        <v>4863</v>
      </c>
      <c r="N1129" s="0" t="n">
        <v>0</v>
      </c>
      <c r="O1129" s="0" t="n">
        <v>69.19</v>
      </c>
      <c r="P1129" s="0" t="s">
        <v>4297</v>
      </c>
      <c r="Q1129" s="0" t="s">
        <v>25</v>
      </c>
    </row>
    <row r="1130" customFormat="false" ht="16" hidden="false" customHeight="false" outlineLevel="0" collapsed="false">
      <c r="A1130" s="0" t="s">
        <v>4298</v>
      </c>
      <c r="B1130" s="0" t="s">
        <v>4299</v>
      </c>
      <c r="C1130" s="1" t="str">
        <f aca="false">HYPERLINK(D1130)</f>
        <v>https://247sports.com/college/kansas-state/Article/Kansas-State-football-recruiting-Allen-Mitchell-173067155/</v>
      </c>
      <c r="D1130" s="0" t="s">
        <v>4300</v>
      </c>
      <c r="E1130" s="0" t="s">
        <v>4299</v>
      </c>
      <c r="F1130" s="0" t="s">
        <v>506</v>
      </c>
      <c r="G1130" s="0" t="s">
        <v>4301</v>
      </c>
      <c r="H1130" s="0" t="s">
        <v>21</v>
      </c>
      <c r="I1130" s="0" t="s">
        <v>508</v>
      </c>
      <c r="J1130" s="0" t="s">
        <v>23</v>
      </c>
      <c r="K1130" s="0" t="n">
        <v>11886977</v>
      </c>
      <c r="L1130" s="0" t="n">
        <v>2878617</v>
      </c>
      <c r="M1130" s="0" t="n">
        <v>9008360</v>
      </c>
      <c r="N1130" s="0" t="n">
        <v>0</v>
      </c>
      <c r="O1130" s="0" t="n">
        <v>109954.54</v>
      </c>
      <c r="P1130" s="0" t="s">
        <v>4302</v>
      </c>
      <c r="Q1130" s="0" t="s">
        <v>34</v>
      </c>
    </row>
    <row r="1131" customFormat="false" ht="16" hidden="false" customHeight="false" outlineLevel="0" collapsed="false">
      <c r="A1131" s="0" t="s">
        <v>4298</v>
      </c>
      <c r="B1131" s="0" t="s">
        <v>4299</v>
      </c>
      <c r="C1131" s="1" t="str">
        <f aca="false">HYPERLINK(D1131)</f>
        <v>https://247sports.com/college/michigan-state/Article/Kansas-State-football-recruiting-Allen-Mitchell-173067155/</v>
      </c>
      <c r="D1131" s="0" t="s">
        <v>4303</v>
      </c>
      <c r="E1131" s="0" t="s">
        <v>4299</v>
      </c>
      <c r="F1131" s="0" t="s">
        <v>506</v>
      </c>
      <c r="G1131" s="0" t="s">
        <v>4301</v>
      </c>
      <c r="H1131" s="0" t="s">
        <v>21</v>
      </c>
      <c r="I1131" s="0" t="s">
        <v>508</v>
      </c>
      <c r="J1131" s="0" t="s">
        <v>23</v>
      </c>
      <c r="K1131" s="0" t="n">
        <v>11886977</v>
      </c>
      <c r="L1131" s="0" t="n">
        <v>2878617</v>
      </c>
      <c r="M1131" s="0" t="n">
        <v>9008360</v>
      </c>
      <c r="N1131" s="0" t="n">
        <v>0</v>
      </c>
      <c r="O1131" s="0" t="n">
        <v>109954.54</v>
      </c>
      <c r="P1131" s="0" t="s">
        <v>4302</v>
      </c>
      <c r="Q1131" s="0" t="s">
        <v>34</v>
      </c>
    </row>
    <row r="1132" customFormat="false" ht="16" hidden="false" customHeight="false" outlineLevel="0" collapsed="false">
      <c r="A1132" s="0" t="s">
        <v>4298</v>
      </c>
      <c r="B1132" s="0" t="s">
        <v>4299</v>
      </c>
      <c r="C1132" s="1" t="str">
        <f aca="false">HYPERLINK(D1132)</f>
        <v>https://247sports.com/college/minnesota/Article/Kansas-State-football-recruiting-Allen-Mitchell-173067155/</v>
      </c>
      <c r="D1132" s="0" t="s">
        <v>4304</v>
      </c>
      <c r="E1132" s="0" t="s">
        <v>4299</v>
      </c>
      <c r="F1132" s="0" t="s">
        <v>506</v>
      </c>
      <c r="G1132" s="0" t="s">
        <v>4301</v>
      </c>
      <c r="H1132" s="0" t="s">
        <v>21</v>
      </c>
      <c r="I1132" s="0" t="s">
        <v>508</v>
      </c>
      <c r="J1132" s="0" t="s">
        <v>23</v>
      </c>
      <c r="K1132" s="0" t="n">
        <v>11886977</v>
      </c>
      <c r="L1132" s="0" t="n">
        <v>2878617</v>
      </c>
      <c r="M1132" s="0" t="n">
        <v>9008360</v>
      </c>
      <c r="N1132" s="0" t="n">
        <v>0</v>
      </c>
      <c r="O1132" s="0" t="n">
        <v>109954.54</v>
      </c>
      <c r="P1132" s="0" t="s">
        <v>4302</v>
      </c>
      <c r="Q1132" s="0" t="s">
        <v>34</v>
      </c>
    </row>
    <row r="1133" customFormat="false" ht="16" hidden="false" customHeight="false" outlineLevel="0" collapsed="false">
      <c r="A1133" s="0" t="s">
        <v>4298</v>
      </c>
      <c r="B1133" s="0" t="s">
        <v>4299</v>
      </c>
      <c r="C1133" s="1" t="str">
        <f aca="false">HYPERLINK(D1133)</f>
        <v>https://247sports.com/college/missouri/Article/Kansas-State-football-recruiting-Allen-Mitchell-173067155/</v>
      </c>
      <c r="D1133" s="0" t="s">
        <v>4305</v>
      </c>
      <c r="E1133" s="0" t="s">
        <v>4299</v>
      </c>
      <c r="F1133" s="0" t="s">
        <v>506</v>
      </c>
      <c r="G1133" s="0" t="s">
        <v>4301</v>
      </c>
      <c r="H1133" s="0" t="s">
        <v>21</v>
      </c>
      <c r="I1133" s="0" t="s">
        <v>508</v>
      </c>
      <c r="J1133" s="0" t="s">
        <v>23</v>
      </c>
      <c r="K1133" s="0" t="n">
        <v>11886977</v>
      </c>
      <c r="L1133" s="0" t="n">
        <v>2878617</v>
      </c>
      <c r="M1133" s="0" t="n">
        <v>9008360</v>
      </c>
      <c r="N1133" s="0" t="n">
        <v>0</v>
      </c>
      <c r="O1133" s="0" t="n">
        <v>109954.54</v>
      </c>
      <c r="P1133" s="0" t="s">
        <v>4302</v>
      </c>
      <c r="Q1133" s="0" t="s">
        <v>34</v>
      </c>
    </row>
    <row r="1134" customFormat="false" ht="16" hidden="false" customHeight="false" outlineLevel="0" collapsed="false">
      <c r="A1134" s="0" t="s">
        <v>4298</v>
      </c>
      <c r="B1134" s="0" t="s">
        <v>4299</v>
      </c>
      <c r="C1134" s="1" t="str">
        <f aca="false">HYPERLINK(D1134)</f>
        <v>https://247sports.com/college/illinois/Article/Kansas-State-football-recruiting-Allen-Mitchell-173067155/</v>
      </c>
      <c r="D1134" s="0" t="s">
        <v>4306</v>
      </c>
      <c r="E1134" s="0" t="s">
        <v>4299</v>
      </c>
      <c r="F1134" s="0" t="s">
        <v>506</v>
      </c>
      <c r="G1134" s="0" t="s">
        <v>4301</v>
      </c>
      <c r="H1134" s="0" t="s">
        <v>21</v>
      </c>
      <c r="I1134" s="0" t="s">
        <v>508</v>
      </c>
      <c r="J1134" s="0" t="s">
        <v>23</v>
      </c>
      <c r="K1134" s="0" t="n">
        <v>11886977</v>
      </c>
      <c r="L1134" s="0" t="n">
        <v>2878617</v>
      </c>
      <c r="M1134" s="0" t="n">
        <v>9008360</v>
      </c>
      <c r="N1134" s="0" t="n">
        <v>0</v>
      </c>
      <c r="O1134" s="0" t="n">
        <v>109954.54</v>
      </c>
      <c r="P1134" s="0" t="s">
        <v>4302</v>
      </c>
      <c r="Q1134" s="0" t="s">
        <v>34</v>
      </c>
    </row>
    <row r="1135" customFormat="false" ht="16" hidden="false" customHeight="false" outlineLevel="0" collapsed="false">
      <c r="A1135" s="0" t="s">
        <v>4298</v>
      </c>
      <c r="B1135" s="0" t="s">
        <v>4299</v>
      </c>
      <c r="C1135" s="1" t="str">
        <f aca="false">HYPERLINK(D1135)</f>
        <v>https://247sports.com/Article/Kansas-State-football-recruiting-Allen-Mitchell-173067155/</v>
      </c>
      <c r="D1135" s="0" t="s">
        <v>4307</v>
      </c>
      <c r="E1135" s="0" t="s">
        <v>4299</v>
      </c>
      <c r="F1135" s="0" t="s">
        <v>506</v>
      </c>
      <c r="G1135" s="0" t="s">
        <v>4301</v>
      </c>
      <c r="H1135" s="0" t="s">
        <v>21</v>
      </c>
      <c r="I1135" s="0" t="s">
        <v>508</v>
      </c>
      <c r="J1135" s="0" t="s">
        <v>23</v>
      </c>
      <c r="K1135" s="0" t="n">
        <v>11886977</v>
      </c>
      <c r="L1135" s="0" t="n">
        <v>2878617</v>
      </c>
      <c r="M1135" s="0" t="n">
        <v>9008360</v>
      </c>
      <c r="N1135" s="0" t="n">
        <v>0</v>
      </c>
      <c r="O1135" s="0" t="n">
        <v>109954.54</v>
      </c>
      <c r="P1135" s="0" t="s">
        <v>4302</v>
      </c>
      <c r="Q1135" s="0" t="s">
        <v>34</v>
      </c>
    </row>
    <row r="1136" customFormat="false" ht="16" hidden="false" customHeight="false" outlineLevel="0" collapsed="false">
      <c r="A1136" s="0" t="s">
        <v>4298</v>
      </c>
      <c r="B1136" s="0" t="s">
        <v>4299</v>
      </c>
      <c r="C1136" s="1" t="str">
        <f aca="false">HYPERLINK(D1136)</f>
        <v>https://247sports.com/college/kentucky/Article/Kansas-State-football-recruiting-Allen-Mitchell-173067155/</v>
      </c>
      <c r="D1136" s="0" t="s">
        <v>4308</v>
      </c>
      <c r="E1136" s="0" t="s">
        <v>4299</v>
      </c>
      <c r="F1136" s="0" t="s">
        <v>506</v>
      </c>
      <c r="G1136" s="0" t="s">
        <v>4301</v>
      </c>
      <c r="H1136" s="0" t="s">
        <v>21</v>
      </c>
      <c r="I1136" s="0" t="s">
        <v>508</v>
      </c>
      <c r="J1136" s="0" t="s">
        <v>23</v>
      </c>
      <c r="K1136" s="0" t="n">
        <v>11886977</v>
      </c>
      <c r="L1136" s="0" t="n">
        <v>2878617</v>
      </c>
      <c r="M1136" s="0" t="n">
        <v>9008360</v>
      </c>
      <c r="N1136" s="0" t="n">
        <v>0</v>
      </c>
      <c r="O1136" s="0" t="n">
        <v>109954.54</v>
      </c>
      <c r="P1136" s="0" t="s">
        <v>4302</v>
      </c>
      <c r="Q1136" s="0" t="s">
        <v>34</v>
      </c>
    </row>
    <row r="1137" customFormat="false" ht="16" hidden="false" customHeight="false" outlineLevel="0" collapsed="false">
      <c r="A1137" s="0" t="s">
        <v>4298</v>
      </c>
      <c r="B1137" s="0" t="s">
        <v>4299</v>
      </c>
      <c r="C1137" s="1" t="str">
        <f aca="false">HYPERLINK(D1137)</f>
        <v>https://247sports.com/college/kansas/Article/Kansas-State-football-recruiting-Allen-Mitchell-173067155/</v>
      </c>
      <c r="D1137" s="0" t="s">
        <v>4309</v>
      </c>
      <c r="E1137" s="0" t="s">
        <v>4299</v>
      </c>
      <c r="F1137" s="0" t="s">
        <v>506</v>
      </c>
      <c r="G1137" s="0" t="s">
        <v>4301</v>
      </c>
      <c r="H1137" s="0" t="s">
        <v>21</v>
      </c>
      <c r="I1137" s="0" t="s">
        <v>508</v>
      </c>
      <c r="J1137" s="0" t="s">
        <v>23</v>
      </c>
      <c r="K1137" s="0" t="n">
        <v>11886977</v>
      </c>
      <c r="L1137" s="0" t="n">
        <v>2878617</v>
      </c>
      <c r="M1137" s="0" t="n">
        <v>9008360</v>
      </c>
      <c r="N1137" s="0" t="n">
        <v>0</v>
      </c>
      <c r="O1137" s="0" t="n">
        <v>109954.54</v>
      </c>
      <c r="P1137" s="0" t="s">
        <v>4302</v>
      </c>
      <c r="Q1137" s="0" t="s">
        <v>34</v>
      </c>
    </row>
    <row r="1138" customFormat="false" ht="16" hidden="false" customHeight="false" outlineLevel="0" collapsed="false">
      <c r="A1138" s="0" t="s">
        <v>4310</v>
      </c>
      <c r="B1138" s="0" t="s">
        <v>4311</v>
      </c>
      <c r="C1138" s="1" t="str">
        <f aca="false">HYPERLINK(D1138)</f>
        <v>https://www.mdpi.com/2073-4425/12/10/1620/htm</v>
      </c>
      <c r="D1138" s="0" t="s">
        <v>4312</v>
      </c>
      <c r="E1138" s="0" t="s">
        <v>4313</v>
      </c>
      <c r="F1138" s="0" t="s">
        <v>223</v>
      </c>
      <c r="G1138" s="0" t="s">
        <v>4314</v>
      </c>
      <c r="H1138" s="0" t="s">
        <v>99</v>
      </c>
      <c r="J1138" s="0" t="s">
        <v>23</v>
      </c>
      <c r="K1138" s="0" t="n">
        <v>5436878</v>
      </c>
      <c r="L1138" s="0" t="n">
        <v>3961423</v>
      </c>
      <c r="M1138" s="0" t="n">
        <v>1475455</v>
      </c>
      <c r="N1138" s="0" t="n">
        <v>0</v>
      </c>
      <c r="O1138" s="0" t="n">
        <v>50291.12</v>
      </c>
      <c r="P1138" s="0" t="s">
        <v>4315</v>
      </c>
      <c r="Q1138" s="0" t="s">
        <v>25</v>
      </c>
    </row>
    <row r="1139" customFormat="false" ht="16" hidden="false" customHeight="false" outlineLevel="0" collapsed="false">
      <c r="A1139" s="0" t="s">
        <v>4316</v>
      </c>
      <c r="B1139" s="0" t="s">
        <v>4317</v>
      </c>
      <c r="C1139" s="1" t="str">
        <f aca="false">HYPERLINK(D1139)</f>
        <v>https://www.yahoo.com/lifestyle/7-reasons-why-many-couples-054602308.html</v>
      </c>
      <c r="D1139" s="0" t="s">
        <v>4318</v>
      </c>
      <c r="E1139" s="0" t="s">
        <v>4319</v>
      </c>
      <c r="F1139" s="0" t="s">
        <v>4320</v>
      </c>
      <c r="H1139" s="0" t="s">
        <v>21</v>
      </c>
      <c r="J1139" s="0" t="s">
        <v>23</v>
      </c>
      <c r="K1139" s="0" t="n">
        <v>12682538</v>
      </c>
      <c r="L1139" s="0" t="n">
        <v>4067864</v>
      </c>
      <c r="M1139" s="0" t="n">
        <v>8614674</v>
      </c>
      <c r="N1139" s="0" t="n">
        <v>0</v>
      </c>
      <c r="O1139" s="0" t="n">
        <v>117313.48</v>
      </c>
      <c r="P1139" s="0" t="s">
        <v>4321</v>
      </c>
      <c r="Q1139" s="0" t="s">
        <v>25</v>
      </c>
    </row>
    <row r="1140" customFormat="false" ht="16" hidden="false" customHeight="false" outlineLevel="0" collapsed="false">
      <c r="A1140" s="0" t="s">
        <v>4322</v>
      </c>
      <c r="B1140" s="0" t="s">
        <v>4323</v>
      </c>
      <c r="C1140" s="1" t="str">
        <f aca="false">HYPERLINK(D1140)</f>
        <v>https://www.westernagreporter.com/articles/the-rapid-decline-of-the-pollinators-we-need/</v>
      </c>
      <c r="D1140" s="0" t="s">
        <v>4324</v>
      </c>
      <c r="E1140" s="0" t="s">
        <v>4325</v>
      </c>
      <c r="F1140" s="0" t="s">
        <v>3367</v>
      </c>
      <c r="H1140" s="0" t="s">
        <v>21</v>
      </c>
      <c r="I1140" s="0" t="s">
        <v>784</v>
      </c>
      <c r="J1140" s="0" t="s">
        <v>23</v>
      </c>
      <c r="K1140" s="0" t="n">
        <v>11276</v>
      </c>
      <c r="L1140" s="0" t="n">
        <v>2045</v>
      </c>
      <c r="M1140" s="0" t="n">
        <v>9231</v>
      </c>
      <c r="N1140" s="0" t="n">
        <v>0</v>
      </c>
      <c r="O1140" s="0" t="n">
        <v>104.3</v>
      </c>
      <c r="P1140" s="0" t="s">
        <v>4326</v>
      </c>
      <c r="Q1140" s="0" t="s">
        <v>25</v>
      </c>
    </row>
    <row r="1141" customFormat="false" ht="16" hidden="false" customHeight="false" outlineLevel="0" collapsed="false">
      <c r="A1141" s="0" t="s">
        <v>4327</v>
      </c>
      <c r="B1141" s="0" t="s">
        <v>4328</v>
      </c>
      <c r="C1141" s="1" t="str">
        <f aca="false">HYPERLINK(D1141)</f>
        <v>https://www.deseret.com/opinion/2021/10/13/22672169/are-latter-day-saint-lgbtq-youths-less-suicidal-a-new-study-asks-the-question-mormon</v>
      </c>
      <c r="D1141" s="0" t="s">
        <v>4329</v>
      </c>
      <c r="E1141" s="0" t="s">
        <v>4330</v>
      </c>
      <c r="F1141" s="0" t="s">
        <v>4331</v>
      </c>
      <c r="G1141" s="0" t="s">
        <v>4332</v>
      </c>
      <c r="H1141" s="0" t="s">
        <v>21</v>
      </c>
      <c r="I1141" s="0" t="s">
        <v>554</v>
      </c>
      <c r="J1141" s="0" t="s">
        <v>23</v>
      </c>
      <c r="K1141" s="0" t="n">
        <v>4450169</v>
      </c>
      <c r="L1141" s="0" t="n">
        <v>1794427</v>
      </c>
      <c r="M1141" s="0" t="n">
        <v>2655742</v>
      </c>
      <c r="N1141" s="0" t="n">
        <v>0</v>
      </c>
      <c r="O1141" s="0" t="n">
        <v>41164.06</v>
      </c>
      <c r="P1141" s="0" t="s">
        <v>4333</v>
      </c>
      <c r="Q1141" s="0" t="s">
        <v>25</v>
      </c>
    </row>
    <row r="1142" customFormat="false" ht="16" hidden="false" customHeight="false" outlineLevel="0" collapsed="false">
      <c r="A1142" s="0" t="s">
        <v>4334</v>
      </c>
      <c r="B1142" s="0" t="s">
        <v>4335</v>
      </c>
      <c r="C1142" s="1" t="str">
        <f aca="false">HYPERLINK(D1142)</f>
        <v>https://www.buzzfeed.com/jackielam/why-couples-fight-about-money</v>
      </c>
      <c r="D1142" s="0" t="s">
        <v>4336</v>
      </c>
      <c r="E1142" s="0" t="s">
        <v>4319</v>
      </c>
      <c r="F1142" s="0" t="s">
        <v>4337</v>
      </c>
      <c r="G1142" s="0" t="s">
        <v>4338</v>
      </c>
      <c r="H1142" s="0" t="s">
        <v>21</v>
      </c>
      <c r="I1142" s="0" t="s">
        <v>643</v>
      </c>
      <c r="J1142" s="0" t="s">
        <v>23</v>
      </c>
      <c r="K1142" s="0" t="n">
        <v>44274523</v>
      </c>
      <c r="L1142" s="0" t="n">
        <v>12298480</v>
      </c>
      <c r="M1142" s="0" t="n">
        <v>31976043</v>
      </c>
      <c r="N1142" s="0" t="n">
        <v>0</v>
      </c>
      <c r="O1142" s="0" t="n">
        <v>409539.34</v>
      </c>
      <c r="P1142" s="0" t="s">
        <v>4339</v>
      </c>
      <c r="Q1142" s="0" t="s">
        <v>25</v>
      </c>
    </row>
    <row r="1143" customFormat="false" ht="16" hidden="false" customHeight="false" outlineLevel="0" collapsed="false">
      <c r="A1143" s="0" t="s">
        <v>4340</v>
      </c>
      <c r="B1143" s="0" t="s">
        <v>4341</v>
      </c>
      <c r="C1143" s="1" t="str">
        <f aca="false">HYPERLINK(D1143)</f>
        <v>https://www.mdpi.com/2072-6651/13/10/725/htm</v>
      </c>
      <c r="D1143" s="0" t="s">
        <v>4342</v>
      </c>
      <c r="E1143" s="0" t="s">
        <v>4343</v>
      </c>
      <c r="F1143" s="0" t="s">
        <v>223</v>
      </c>
      <c r="G1143" s="0" t="s">
        <v>4344</v>
      </c>
      <c r="H1143" s="0" t="s">
        <v>99</v>
      </c>
      <c r="J1143" s="0" t="s">
        <v>23</v>
      </c>
      <c r="K1143" s="0" t="n">
        <v>5436878</v>
      </c>
      <c r="L1143" s="0" t="n">
        <v>3961423</v>
      </c>
      <c r="M1143" s="0" t="n">
        <v>1475455</v>
      </c>
      <c r="N1143" s="0" t="n">
        <v>0</v>
      </c>
      <c r="O1143" s="0" t="n">
        <v>50291.12</v>
      </c>
      <c r="Q1143" s="0" t="s">
        <v>25</v>
      </c>
    </row>
    <row r="1144" customFormat="false" ht="16" hidden="false" customHeight="false" outlineLevel="0" collapsed="false">
      <c r="A1144" s="0" t="s">
        <v>4345</v>
      </c>
      <c r="B1144" s="0" t="s">
        <v>4346</v>
      </c>
      <c r="C1144" s="1" t="str">
        <f aca="false">HYPERLINK(D1144)</f>
        <v>https://www.kstatecollegian.com/2021/10/13/k-state-holds-sixth-annual-indigenous-peoples-day-celebration/</v>
      </c>
      <c r="D1144" s="0" t="s">
        <v>4347</v>
      </c>
      <c r="E1144" s="0" t="s">
        <v>4348</v>
      </c>
      <c r="F1144" s="0" t="s">
        <v>617</v>
      </c>
      <c r="G1144" s="0" t="s">
        <v>900</v>
      </c>
      <c r="H1144" s="0" t="s">
        <v>21</v>
      </c>
      <c r="I1144" s="0" t="s">
        <v>41</v>
      </c>
      <c r="J1144" s="0" t="s">
        <v>23</v>
      </c>
      <c r="K1144" s="0" t="n">
        <v>28583</v>
      </c>
      <c r="L1144" s="0" t="n">
        <v>14491</v>
      </c>
      <c r="M1144" s="0" t="n">
        <v>14092</v>
      </c>
      <c r="N1144" s="0" t="n">
        <v>0</v>
      </c>
      <c r="O1144" s="0" t="n">
        <v>264.39</v>
      </c>
      <c r="P1144" s="0" t="s">
        <v>4349</v>
      </c>
      <c r="Q1144" s="0" t="s">
        <v>34</v>
      </c>
    </row>
    <row r="1145" customFormat="false" ht="16" hidden="false" customHeight="false" outlineLevel="0" collapsed="false">
      <c r="A1145" s="0" t="s">
        <v>4350</v>
      </c>
      <c r="B1145" s="0" t="s">
        <v>4351</v>
      </c>
      <c r="C1145" s="1" t="str">
        <f aca="false">HYPERLINK(D1145)</f>
        <v>https://www.junctioncityunion.com/lifestyles/k-state-mccain-auditorium-to-celebrate-renovated-lobby-with-free-show-and-open-house/article_78104651-4196-5379-986d-71fe51121e21.html</v>
      </c>
      <c r="D1145" s="0" t="s">
        <v>4352</v>
      </c>
      <c r="E1145" s="0" t="s">
        <v>4353</v>
      </c>
      <c r="F1145" s="0" t="s">
        <v>2168</v>
      </c>
      <c r="G1145" s="0" t="s">
        <v>4354</v>
      </c>
      <c r="H1145" s="0" t="s">
        <v>21</v>
      </c>
      <c r="I1145" s="0" t="s">
        <v>41</v>
      </c>
      <c r="J1145" s="0" t="s">
        <v>23</v>
      </c>
      <c r="K1145" s="0" t="n">
        <v>5980</v>
      </c>
      <c r="L1145" s="0" t="n">
        <v>1597</v>
      </c>
      <c r="M1145" s="0" t="n">
        <v>4383</v>
      </c>
      <c r="N1145" s="0" t="n">
        <v>0</v>
      </c>
      <c r="O1145" s="0" t="n">
        <v>55.32</v>
      </c>
      <c r="P1145" s="0" t="s">
        <v>4355</v>
      </c>
      <c r="Q1145" s="0" t="s">
        <v>290</v>
      </c>
    </row>
    <row r="1146" customFormat="false" ht="16" hidden="false" customHeight="false" outlineLevel="0" collapsed="false">
      <c r="A1146" s="0" t="s">
        <v>4356</v>
      </c>
      <c r="B1146" s="0" t="s">
        <v>4357</v>
      </c>
      <c r="C1146" s="1" t="str">
        <f aca="false">HYPERLINK(D1146)</f>
        <v>https://yournews.com/2021/09/02/2213036/k-state-kinesiology-study-finds-that-face-masks-and-exercise-do/</v>
      </c>
      <c r="D1146" s="0" t="s">
        <v>4358</v>
      </c>
      <c r="E1146" s="0" t="s">
        <v>4359</v>
      </c>
      <c r="F1146" s="0" t="s">
        <v>4360</v>
      </c>
      <c r="H1146" s="0" t="s">
        <v>21</v>
      </c>
      <c r="J1146" s="0" t="s">
        <v>23</v>
      </c>
      <c r="K1146" s="0" t="n">
        <v>197117</v>
      </c>
      <c r="L1146" s="0" t="n">
        <v>62223</v>
      </c>
      <c r="M1146" s="0" t="n">
        <v>134894</v>
      </c>
      <c r="N1146" s="0" t="n">
        <v>0</v>
      </c>
      <c r="O1146" s="0" t="n">
        <v>1823.33</v>
      </c>
      <c r="P1146" s="0" t="s">
        <v>4361</v>
      </c>
      <c r="Q1146" s="0" t="s">
        <v>290</v>
      </c>
    </row>
    <row r="1147" customFormat="false" ht="16" hidden="false" customHeight="false" outlineLevel="0" collapsed="false">
      <c r="A1147" s="0" t="s">
        <v>4356</v>
      </c>
      <c r="B1147" s="0" t="s">
        <v>4362</v>
      </c>
      <c r="C1147" s="1" t="str">
        <f aca="false">HYPERLINK(D1147)</f>
        <v>https://yournews.com/2021/10/07/2234337/champions-named-at-89th-kansas-junior-livestock-show/</v>
      </c>
      <c r="D1147" s="0" t="s">
        <v>4363</v>
      </c>
      <c r="E1147" s="0" t="s">
        <v>4169</v>
      </c>
      <c r="F1147" s="0" t="s">
        <v>4360</v>
      </c>
      <c r="H1147" s="0" t="s">
        <v>21</v>
      </c>
      <c r="J1147" s="0" t="s">
        <v>23</v>
      </c>
      <c r="K1147" s="0" t="n">
        <v>197117</v>
      </c>
      <c r="L1147" s="0" t="n">
        <v>62223</v>
      </c>
      <c r="M1147" s="0" t="n">
        <v>134894</v>
      </c>
      <c r="N1147" s="0" t="n">
        <v>0</v>
      </c>
      <c r="O1147" s="0" t="n">
        <v>1823.33</v>
      </c>
      <c r="P1147" s="0" t="s">
        <v>4172</v>
      </c>
      <c r="Q1147" s="0" t="s">
        <v>25</v>
      </c>
    </row>
    <row r="1148" customFormat="false" ht="16" hidden="false" customHeight="false" outlineLevel="0" collapsed="false">
      <c r="A1148" s="0" t="s">
        <v>4364</v>
      </c>
      <c r="B1148" s="0" t="s">
        <v>4365</v>
      </c>
      <c r="C1148" s="1" t="str">
        <f aca="false">HYPERLINK(D1148)</f>
        <v>https://salinapost.com/posts/e964ceb3-2022-401a-ae54-8e9822b9263b</v>
      </c>
      <c r="D1148" s="0" t="s">
        <v>4366</v>
      </c>
      <c r="E1148" s="0" t="s">
        <v>4367</v>
      </c>
      <c r="F1148" s="0" t="s">
        <v>92</v>
      </c>
      <c r="H1148" s="0" t="s">
        <v>21</v>
      </c>
      <c r="I1148" s="0" t="s">
        <v>41</v>
      </c>
      <c r="J1148" s="0" t="s">
        <v>23</v>
      </c>
      <c r="K1148" s="0" t="n">
        <v>192248</v>
      </c>
      <c r="L1148" s="0" t="n">
        <v>21270</v>
      </c>
      <c r="M1148" s="0" t="n">
        <v>170978</v>
      </c>
      <c r="N1148" s="0" t="n">
        <v>0</v>
      </c>
      <c r="O1148" s="0" t="n">
        <v>1778.29</v>
      </c>
      <c r="P1148" s="0" t="s">
        <v>4368</v>
      </c>
      <c r="Q1148" s="0" t="s">
        <v>34</v>
      </c>
    </row>
    <row r="1149" customFormat="false" ht="16" hidden="false" customHeight="false" outlineLevel="0" collapsed="false">
      <c r="A1149" s="0" t="s">
        <v>4369</v>
      </c>
      <c r="B1149" s="0" t="s">
        <v>4370</v>
      </c>
      <c r="C1149" s="1" t="str">
        <f aca="false">HYPERLINK(D1149)</f>
        <v>https://www.streetinsider.com/SEC+Filings/Form++DEF+14A++++PROCYON+CORP++++++++++++++For%3A+Nov+09/19057920.html</v>
      </c>
      <c r="D1149" s="0" t="s">
        <v>4371</v>
      </c>
      <c r="E1149" s="0" t="s">
        <v>4372</v>
      </c>
      <c r="F1149" s="0" t="s">
        <v>1951</v>
      </c>
      <c r="H1149" s="0" t="s">
        <v>21</v>
      </c>
      <c r="I1149" s="0" t="s">
        <v>1114</v>
      </c>
      <c r="J1149" s="0" t="s">
        <v>23</v>
      </c>
      <c r="K1149" s="0" t="n">
        <v>504741</v>
      </c>
      <c r="L1149" s="0" t="n">
        <v>255891</v>
      </c>
      <c r="M1149" s="0" t="n">
        <v>248850</v>
      </c>
      <c r="N1149" s="0" t="n">
        <v>0</v>
      </c>
      <c r="O1149" s="0" t="n">
        <v>4668.85</v>
      </c>
      <c r="P1149" s="0" t="s">
        <v>4373</v>
      </c>
      <c r="Q1149" s="0" t="s">
        <v>58</v>
      </c>
    </row>
    <row r="1150" customFormat="false" ht="16" hidden="false" customHeight="false" outlineLevel="0" collapsed="false">
      <c r="A1150" s="0" t="s">
        <v>4374</v>
      </c>
      <c r="B1150" s="0" t="s">
        <v>4375</v>
      </c>
      <c r="C1150" s="1" t="str">
        <f aca="false">HYPERLINK(D1150)</f>
        <v>https://fox4kc.com/news/on-the-ballot-meet-the-candidates-vying-for-2nd-ward-seat-on-the-merriam-city-council/</v>
      </c>
      <c r="D1150" s="0" t="s">
        <v>4376</v>
      </c>
      <c r="E1150" s="0" t="s">
        <v>4377</v>
      </c>
      <c r="F1150" s="0" t="s">
        <v>199</v>
      </c>
      <c r="G1150" s="0" t="s">
        <v>4378</v>
      </c>
      <c r="H1150" s="0" t="s">
        <v>21</v>
      </c>
      <c r="I1150" s="0" t="s">
        <v>41</v>
      </c>
      <c r="J1150" s="0" t="s">
        <v>23</v>
      </c>
      <c r="K1150" s="0" t="n">
        <v>850130</v>
      </c>
      <c r="L1150" s="0" t="n">
        <v>224352</v>
      </c>
      <c r="M1150" s="0" t="n">
        <v>625778</v>
      </c>
      <c r="N1150" s="0" t="n">
        <v>0</v>
      </c>
      <c r="O1150" s="0" t="n">
        <v>7863.7</v>
      </c>
      <c r="P1150" s="0" t="s">
        <v>4379</v>
      </c>
      <c r="Q1150" s="0" t="s">
        <v>25</v>
      </c>
    </row>
    <row r="1151" customFormat="false" ht="16" hidden="false" customHeight="false" outlineLevel="0" collapsed="false">
      <c r="A1151" s="0" t="s">
        <v>4380</v>
      </c>
      <c r="B1151" s="0" t="s">
        <v>4381</v>
      </c>
      <c r="C1151" s="1" t="str">
        <f aca="false">HYPERLINK(D1151)</f>
        <v>https://fox4kc.com/news/declining-student-enrollment-dominates-race-for-jccc-board-of-trustees/</v>
      </c>
      <c r="D1151" s="0" t="s">
        <v>4382</v>
      </c>
      <c r="E1151" s="0" t="s">
        <v>4383</v>
      </c>
      <c r="F1151" s="0" t="s">
        <v>199</v>
      </c>
      <c r="G1151" s="0" t="s">
        <v>4378</v>
      </c>
      <c r="H1151" s="0" t="s">
        <v>21</v>
      </c>
      <c r="I1151" s="0" t="s">
        <v>41</v>
      </c>
      <c r="J1151" s="0" t="s">
        <v>23</v>
      </c>
      <c r="K1151" s="0" t="n">
        <v>850130</v>
      </c>
      <c r="L1151" s="0" t="n">
        <v>224352</v>
      </c>
      <c r="M1151" s="0" t="n">
        <v>625778</v>
      </c>
      <c r="N1151" s="0" t="n">
        <v>0</v>
      </c>
      <c r="O1151" s="0" t="n">
        <v>7863.7</v>
      </c>
      <c r="P1151" s="0" t="s">
        <v>4384</v>
      </c>
      <c r="Q1151" s="0" t="s">
        <v>34</v>
      </c>
    </row>
    <row r="1152" customFormat="false" ht="16" hidden="false" customHeight="false" outlineLevel="0" collapsed="false">
      <c r="A1152" s="0" t="s">
        <v>4385</v>
      </c>
      <c r="B1152" s="0" t="s">
        <v>4386</v>
      </c>
      <c r="C1152" s="1" t="str">
        <f aca="false">HYPERLINK(D1152)</f>
        <v>https://www.star-telegram.com/sports/college/article254982137.html</v>
      </c>
      <c r="D1152" s="0" t="s">
        <v>4387</v>
      </c>
      <c r="E1152" s="0" t="s">
        <v>4388</v>
      </c>
      <c r="F1152" s="0" t="s">
        <v>2429</v>
      </c>
      <c r="G1152" s="0" t="s">
        <v>4389</v>
      </c>
      <c r="H1152" s="0" t="s">
        <v>21</v>
      </c>
      <c r="I1152" s="0" t="s">
        <v>22</v>
      </c>
      <c r="J1152" s="0" t="s">
        <v>23</v>
      </c>
      <c r="K1152" s="0" t="n">
        <v>1501593</v>
      </c>
      <c r="L1152" s="0" t="n">
        <v>448387</v>
      </c>
      <c r="M1152" s="0" t="n">
        <v>1053206</v>
      </c>
      <c r="N1152" s="0" t="n">
        <v>0</v>
      </c>
      <c r="O1152" s="0" t="n">
        <v>13889.74</v>
      </c>
      <c r="P1152" s="0" t="s">
        <v>4390</v>
      </c>
      <c r="Q1152" s="0" t="s">
        <v>34</v>
      </c>
    </row>
    <row r="1153" customFormat="false" ht="16" hidden="false" customHeight="false" outlineLevel="0" collapsed="false">
      <c r="A1153" s="0" t="s">
        <v>4391</v>
      </c>
      <c r="B1153" s="0" t="s">
        <v>175</v>
      </c>
      <c r="C1153" s="1" t="str">
        <f aca="false">HYPERLINK(D1153)</f>
        <v>https://connected-vet.com/dog-tracker-charts-pet-scratching-activity</v>
      </c>
      <c r="D1153" s="0" t="s">
        <v>4392</v>
      </c>
      <c r="E1153" s="0" t="s">
        <v>177</v>
      </c>
      <c r="F1153" s="0" t="s">
        <v>178</v>
      </c>
      <c r="G1153" s="0" t="s">
        <v>179</v>
      </c>
      <c r="H1153" s="0" t="s">
        <v>21</v>
      </c>
      <c r="J1153" s="0" t="s">
        <v>23</v>
      </c>
      <c r="K1153" s="0" t="n">
        <v>0</v>
      </c>
      <c r="L1153" s="0" t="n">
        <v>0</v>
      </c>
      <c r="M1153" s="0" t="n">
        <v>0</v>
      </c>
      <c r="N1153" s="0" t="n">
        <v>0</v>
      </c>
      <c r="O1153" s="0" t="n">
        <v>0</v>
      </c>
      <c r="P1153" s="0" t="s">
        <v>180</v>
      </c>
      <c r="Q1153" s="0" t="s">
        <v>25</v>
      </c>
    </row>
    <row r="1154" customFormat="false" ht="16" hidden="false" customHeight="false" outlineLevel="0" collapsed="false">
      <c r="A1154" s="0" t="s">
        <v>4393</v>
      </c>
      <c r="B1154" s="0" t="s">
        <v>4394</v>
      </c>
      <c r="C1154" s="1" t="str">
        <f aca="false">HYPERLINK(D1154)</f>
        <v>https://www.kmaland.com/sports/k-states-werremeyer-earns-national-honor/article_671ce52a-2c61-11ec-b17e-138445b55b67.html</v>
      </c>
      <c r="D1154" s="0" t="s">
        <v>4395</v>
      </c>
      <c r="E1154" s="0" t="s">
        <v>4396</v>
      </c>
      <c r="F1154" s="0" t="s">
        <v>3500</v>
      </c>
      <c r="G1154" s="0" t="s">
        <v>4397</v>
      </c>
      <c r="H1154" s="0" t="s">
        <v>21</v>
      </c>
      <c r="I1154" s="0" t="s">
        <v>658</v>
      </c>
      <c r="J1154" s="0" t="s">
        <v>23</v>
      </c>
      <c r="K1154" s="0" t="n">
        <v>73997</v>
      </c>
      <c r="L1154" s="0" t="n">
        <v>21924</v>
      </c>
      <c r="M1154" s="0" t="n">
        <v>52073</v>
      </c>
      <c r="N1154" s="0" t="n">
        <v>0</v>
      </c>
      <c r="O1154" s="0" t="n">
        <v>684.47</v>
      </c>
      <c r="P1154" s="0" t="s">
        <v>4398</v>
      </c>
      <c r="Q1154" s="0" t="s">
        <v>290</v>
      </c>
    </row>
    <row r="1155" customFormat="false" ht="16" hidden="false" customHeight="false" outlineLevel="0" collapsed="false">
      <c r="A1155" s="0" t="s">
        <v>4399</v>
      </c>
      <c r="B1155" s="0" t="s">
        <v>4400</v>
      </c>
      <c r="C1155" s="1" t="str">
        <f aca="false">HYPERLINK(D1155)</f>
        <v>https://www.wtva.com/content/news/MSU-hires-new-dean-of-libraries-575520011.html</v>
      </c>
      <c r="D1155" s="0" t="s">
        <v>4401</v>
      </c>
      <c r="E1155" s="0" t="s">
        <v>4402</v>
      </c>
      <c r="F1155" s="0" t="s">
        <v>4403</v>
      </c>
      <c r="G1155" s="0" t="s">
        <v>4404</v>
      </c>
      <c r="H1155" s="0" t="s">
        <v>21</v>
      </c>
      <c r="I1155" s="0" t="s">
        <v>1217</v>
      </c>
      <c r="J1155" s="0" t="s">
        <v>23</v>
      </c>
      <c r="K1155" s="0" t="n">
        <v>176936</v>
      </c>
      <c r="L1155" s="0" t="n">
        <v>36547</v>
      </c>
      <c r="M1155" s="0" t="n">
        <v>140389</v>
      </c>
      <c r="N1155" s="0" t="n">
        <v>0</v>
      </c>
      <c r="O1155" s="0" t="n">
        <v>1636.66</v>
      </c>
      <c r="P1155" s="0" t="s">
        <v>4405</v>
      </c>
      <c r="Q1155" s="0" t="s">
        <v>1008</v>
      </c>
    </row>
    <row r="1156" customFormat="false" ht="16" hidden="false" customHeight="false" outlineLevel="0" collapsed="false">
      <c r="A1156" s="0" t="s">
        <v>4406</v>
      </c>
      <c r="B1156" s="0" t="s">
        <v>4407</v>
      </c>
      <c r="C1156" s="1" t="str">
        <f aca="false">HYPERLINK(D1156)</f>
        <v>https://www.washingtonpost.com/washington-post-live/2021/10/26/building-ahead-cyber-with-sen-gary-peters-d-mich-sudhakar-ramakrishna/</v>
      </c>
      <c r="D1156" s="0" t="s">
        <v>4408</v>
      </c>
      <c r="E1156" s="0" t="s">
        <v>4409</v>
      </c>
      <c r="F1156" s="0" t="s">
        <v>4195</v>
      </c>
      <c r="G1156" s="0" t="s">
        <v>4410</v>
      </c>
      <c r="H1156" s="0" t="s">
        <v>21</v>
      </c>
      <c r="J1156" s="0" t="s">
        <v>23</v>
      </c>
      <c r="K1156" s="0" t="n">
        <v>59658701</v>
      </c>
      <c r="L1156" s="0" t="n">
        <v>18263127</v>
      </c>
      <c r="M1156" s="0" t="n">
        <v>41395574</v>
      </c>
      <c r="N1156" s="0" t="n">
        <v>0</v>
      </c>
      <c r="O1156" s="0" t="n">
        <v>551842.98</v>
      </c>
      <c r="P1156" s="0" t="s">
        <v>4411</v>
      </c>
      <c r="Q1156" s="0" t="s">
        <v>25</v>
      </c>
    </row>
    <row r="1157" customFormat="false" ht="16" hidden="false" customHeight="false" outlineLevel="0" collapsed="false">
      <c r="A1157" s="0" t="s">
        <v>4412</v>
      </c>
      <c r="B1157" s="0" t="s">
        <v>4413</v>
      </c>
      <c r="C1157" s="1" t="str">
        <f aca="false">HYPERLINK(D1157)</f>
        <v>https://www.lajuntatribunedemocrat.com/story/news/2021/10/13/oklahoma-rural-renewal-effort-seeks-improve-rural-communities/8438577002/</v>
      </c>
      <c r="D1157" s="0" t="s">
        <v>4414</v>
      </c>
      <c r="E1157" s="0" t="s">
        <v>4415</v>
      </c>
      <c r="F1157" s="0" t="s">
        <v>3198</v>
      </c>
      <c r="G1157" s="0" t="s">
        <v>4416</v>
      </c>
      <c r="H1157" s="0" t="s">
        <v>21</v>
      </c>
      <c r="I1157" s="0" t="s">
        <v>390</v>
      </c>
      <c r="J1157" s="0" t="s">
        <v>23</v>
      </c>
      <c r="K1157" s="0" t="n">
        <v>17198</v>
      </c>
      <c r="L1157" s="0" t="n">
        <v>5619</v>
      </c>
      <c r="M1157" s="0" t="n">
        <v>11579</v>
      </c>
      <c r="N1157" s="0" t="n">
        <v>0</v>
      </c>
      <c r="O1157" s="0" t="n">
        <v>159.08</v>
      </c>
      <c r="P1157" s="0" t="s">
        <v>4417</v>
      </c>
      <c r="Q1157" s="0" t="s">
        <v>25</v>
      </c>
    </row>
    <row r="1158" customFormat="false" ht="16" hidden="false" customHeight="false" outlineLevel="0" collapsed="false">
      <c r="A1158" s="0" t="s">
        <v>4418</v>
      </c>
      <c r="B1158" s="0" t="s">
        <v>4419</v>
      </c>
      <c r="C1158" s="1" t="str">
        <f aca="false">HYPERLINK(D1158)</f>
        <v>https://www.hud.gov/press/press_releases_media_advisories/HUD_No_21_172</v>
      </c>
      <c r="D1158" s="0" t="s">
        <v>4420</v>
      </c>
      <c r="E1158" s="0" t="s">
        <v>4421</v>
      </c>
      <c r="F1158" s="0" t="s">
        <v>4422</v>
      </c>
      <c r="G1158" s="0" t="s">
        <v>4423</v>
      </c>
      <c r="H1158" s="0" t="s">
        <v>21</v>
      </c>
      <c r="J1158" s="0" t="s">
        <v>23</v>
      </c>
      <c r="K1158" s="0" t="n">
        <v>1740461</v>
      </c>
      <c r="L1158" s="0" t="n">
        <v>814690</v>
      </c>
      <c r="M1158" s="0" t="n">
        <v>925771</v>
      </c>
      <c r="N1158" s="0" t="n">
        <v>0</v>
      </c>
      <c r="O1158" s="0" t="n">
        <v>16099.26</v>
      </c>
      <c r="P1158" s="0" t="s">
        <v>4424</v>
      </c>
      <c r="Q1158" s="0" t="s">
        <v>25</v>
      </c>
    </row>
    <row r="1159" customFormat="false" ht="16" hidden="false" customHeight="false" outlineLevel="0" collapsed="false">
      <c r="A1159" s="0" t="s">
        <v>4425</v>
      </c>
      <c r="B1159" s="0" t="s">
        <v>4426</v>
      </c>
      <c r="C1159" s="1" t="str">
        <f aca="false">HYPERLINK(D1159)</f>
        <v>https://hayspost.com/posts/13f606cd-bc65-43eb-b63e-65c62355c17f</v>
      </c>
      <c r="D1159" s="0" t="s">
        <v>4427</v>
      </c>
      <c r="E1159" s="0" t="s">
        <v>4428</v>
      </c>
      <c r="F1159" s="0" t="s">
        <v>111</v>
      </c>
      <c r="H1159" s="0" t="s">
        <v>21</v>
      </c>
      <c r="I1159" s="0" t="s">
        <v>41</v>
      </c>
      <c r="J1159" s="0" t="s">
        <v>23</v>
      </c>
      <c r="K1159" s="0" t="n">
        <v>136201</v>
      </c>
      <c r="L1159" s="0" t="n">
        <v>17932</v>
      </c>
      <c r="M1159" s="0" t="n">
        <v>118269</v>
      </c>
      <c r="N1159" s="0" t="n">
        <v>0</v>
      </c>
      <c r="O1159" s="0" t="n">
        <v>1259.86</v>
      </c>
      <c r="P1159" s="0" t="s">
        <v>4429</v>
      </c>
      <c r="Q1159" s="0" t="s">
        <v>25</v>
      </c>
    </row>
    <row r="1160" customFormat="false" ht="16" hidden="false" customHeight="false" outlineLevel="0" collapsed="false">
      <c r="A1160" s="0" t="s">
        <v>4430</v>
      </c>
      <c r="B1160" s="0" t="s">
        <v>4431</v>
      </c>
      <c r="C1160" s="1" t="str">
        <f aca="false">HYPERLINK(D1160)</f>
        <v>https://www.bellinghamherald.com/news/nation-world/national/article254973177.html</v>
      </c>
      <c r="D1160" s="0" t="s">
        <v>4432</v>
      </c>
      <c r="E1160" s="0" t="s">
        <v>679</v>
      </c>
      <c r="F1160" s="0" t="s">
        <v>680</v>
      </c>
      <c r="G1160" s="0" t="s">
        <v>1736</v>
      </c>
      <c r="H1160" s="0" t="s">
        <v>21</v>
      </c>
      <c r="I1160" s="0" t="s">
        <v>561</v>
      </c>
      <c r="J1160" s="0" t="s">
        <v>23</v>
      </c>
      <c r="K1160" s="0" t="n">
        <v>307366</v>
      </c>
      <c r="L1160" s="0" t="n">
        <v>116981</v>
      </c>
      <c r="M1160" s="0" t="n">
        <v>190385</v>
      </c>
      <c r="N1160" s="0" t="n">
        <v>0</v>
      </c>
      <c r="O1160" s="0" t="n">
        <v>2843.14</v>
      </c>
      <c r="P1160" s="0" t="s">
        <v>4433</v>
      </c>
      <c r="Q1160" s="0" t="s">
        <v>25</v>
      </c>
    </row>
    <row r="1161" customFormat="false" ht="16" hidden="false" customHeight="false" outlineLevel="0" collapsed="false">
      <c r="A1161" s="0" t="s">
        <v>4434</v>
      </c>
      <c r="B1161" s="0" t="s">
        <v>4435</v>
      </c>
      <c r="C1161" s="1" t="str">
        <f aca="false">HYPERLINK(D1161)</f>
        <v>https://player.fm/series/the-gary-sharp-show/october-13-segment-2-gage-stenger-flips-to-nebraska</v>
      </c>
      <c r="D1161" s="0" t="s">
        <v>4436</v>
      </c>
      <c r="E1161" s="0" t="s">
        <v>4437</v>
      </c>
      <c r="F1161" s="0" t="s">
        <v>4438</v>
      </c>
      <c r="G1161" s="0" t="s">
        <v>4439</v>
      </c>
      <c r="H1161" s="0" t="s">
        <v>21</v>
      </c>
      <c r="J1161" s="0" t="s">
        <v>23</v>
      </c>
      <c r="K1161" s="0" t="n">
        <v>1336511</v>
      </c>
      <c r="L1161" s="0" t="n">
        <v>510877</v>
      </c>
      <c r="M1161" s="0" t="n">
        <v>825634</v>
      </c>
      <c r="N1161" s="0" t="n">
        <v>0</v>
      </c>
      <c r="O1161" s="0" t="n">
        <v>12362.73</v>
      </c>
      <c r="Q1161" s="0" t="s">
        <v>34</v>
      </c>
    </row>
    <row r="1162" customFormat="false" ht="16" hidden="false" customHeight="false" outlineLevel="0" collapsed="false">
      <c r="A1162" s="0" t="s">
        <v>4440</v>
      </c>
      <c r="B1162" s="0" t="s">
        <v>4441</v>
      </c>
      <c r="C1162" s="1" t="str">
        <f aca="false">HYPERLINK(D1162)</f>
        <v>https://hayspost.com/posts/993f70eb-3486-419a-ad63-36247afbe08e</v>
      </c>
      <c r="D1162" s="0" t="s">
        <v>4442</v>
      </c>
      <c r="E1162" s="0" t="s">
        <v>4443</v>
      </c>
      <c r="F1162" s="0" t="s">
        <v>111</v>
      </c>
      <c r="H1162" s="0" t="s">
        <v>21</v>
      </c>
      <c r="I1162" s="0" t="s">
        <v>41</v>
      </c>
      <c r="J1162" s="0" t="s">
        <v>23</v>
      </c>
      <c r="K1162" s="0" t="n">
        <v>136201</v>
      </c>
      <c r="L1162" s="0" t="n">
        <v>17932</v>
      </c>
      <c r="M1162" s="0" t="n">
        <v>118269</v>
      </c>
      <c r="N1162" s="0" t="n">
        <v>0</v>
      </c>
      <c r="O1162" s="0" t="n">
        <v>1259.86</v>
      </c>
      <c r="P1162" s="0" t="s">
        <v>4444</v>
      </c>
      <c r="Q1162" s="0" t="s">
        <v>34</v>
      </c>
    </row>
    <row r="1163" customFormat="false" ht="16" hidden="false" customHeight="false" outlineLevel="0" collapsed="false">
      <c r="A1163" s="0" t="s">
        <v>4445</v>
      </c>
      <c r="B1163" s="0" t="s">
        <v>4446</v>
      </c>
      <c r="C1163" s="1" t="str">
        <f aca="false">HYPERLINK(D1163)</f>
        <v>https://www.mesabitribune.com/around_the_web/sports/huskers-flip-millard-south-standout-gage-stenger-from-kansas-state/article_10e08584-f373-5b5b-bc23-55204b86fe18.html</v>
      </c>
      <c r="D1163" s="0" t="s">
        <v>4447</v>
      </c>
      <c r="E1163" s="0" t="s">
        <v>4448</v>
      </c>
      <c r="F1163" s="0" t="s">
        <v>3502</v>
      </c>
      <c r="G1163" s="0" t="s">
        <v>4449</v>
      </c>
      <c r="H1163" s="0" t="s">
        <v>21</v>
      </c>
      <c r="I1163" s="0" t="s">
        <v>784</v>
      </c>
      <c r="J1163" s="0" t="s">
        <v>23</v>
      </c>
      <c r="K1163" s="0" t="n">
        <v>29396</v>
      </c>
      <c r="L1163" s="0" t="n">
        <v>15022</v>
      </c>
      <c r="M1163" s="0" t="n">
        <v>14374</v>
      </c>
      <c r="N1163" s="0" t="n">
        <v>0</v>
      </c>
      <c r="O1163" s="0" t="n">
        <v>271.91</v>
      </c>
      <c r="P1163" s="0" t="s">
        <v>4450</v>
      </c>
      <c r="Q1163" s="0" t="s">
        <v>25</v>
      </c>
    </row>
    <row r="1164" customFormat="false" ht="16" hidden="false" customHeight="false" outlineLevel="0" collapsed="false">
      <c r="A1164" s="0" t="s">
        <v>4445</v>
      </c>
      <c r="B1164" s="0" t="s">
        <v>4446</v>
      </c>
      <c r="C1164" s="1" t="str">
        <f aca="false">HYPERLINK(D1164)</f>
        <v>https://www.hartfordcitynewstimes.com/sports/national/huskers-flip-millard-south-standout-gage-stenger-from-kansas-state/article_3f0a5eb1-dba0-53ac-aada-a9da6030bd9a.html</v>
      </c>
      <c r="D1164" s="0" t="s">
        <v>4451</v>
      </c>
      <c r="E1164" s="0" t="s">
        <v>4448</v>
      </c>
      <c r="F1164" s="0" t="s">
        <v>4452</v>
      </c>
      <c r="G1164" s="0" t="s">
        <v>4449</v>
      </c>
      <c r="H1164" s="0" t="s">
        <v>21</v>
      </c>
      <c r="J1164" s="0" t="s">
        <v>23</v>
      </c>
      <c r="K1164" s="0" t="n">
        <v>3407</v>
      </c>
      <c r="L1164" s="0" t="n">
        <v>1620</v>
      </c>
      <c r="M1164" s="0" t="n">
        <v>1787</v>
      </c>
      <c r="N1164" s="0" t="n">
        <v>0</v>
      </c>
      <c r="O1164" s="0" t="n">
        <v>31.51</v>
      </c>
      <c r="P1164" s="0" t="s">
        <v>4453</v>
      </c>
      <c r="Q1164" s="0" t="s">
        <v>25</v>
      </c>
    </row>
    <row r="1165" customFormat="false" ht="16" hidden="false" customHeight="false" outlineLevel="0" collapsed="false">
      <c r="A1165" s="0" t="s">
        <v>4445</v>
      </c>
      <c r="B1165" s="0" t="s">
        <v>4446</v>
      </c>
      <c r="C1165" s="1" t="str">
        <f aca="false">HYPERLINK(D1165)</f>
        <v>https://www.kentuckynewera.com/sports/national/article_d065a90a-b6f8-5076-b98d-4dde2e6d306b.html</v>
      </c>
      <c r="D1165" s="0" t="s">
        <v>4454</v>
      </c>
      <c r="E1165" s="0" t="s">
        <v>4448</v>
      </c>
      <c r="F1165" s="0" t="s">
        <v>4455</v>
      </c>
      <c r="H1165" s="0" t="s">
        <v>21</v>
      </c>
      <c r="I1165" s="0" t="s">
        <v>694</v>
      </c>
      <c r="J1165" s="0" t="s">
        <v>23</v>
      </c>
      <c r="K1165" s="0" t="n">
        <v>23719</v>
      </c>
      <c r="L1165" s="0" t="n">
        <v>9194</v>
      </c>
      <c r="M1165" s="0" t="n">
        <v>14525</v>
      </c>
      <c r="N1165" s="0" t="n">
        <v>0</v>
      </c>
      <c r="O1165" s="0" t="n">
        <v>219.4</v>
      </c>
      <c r="P1165" s="0" t="s">
        <v>4456</v>
      </c>
      <c r="Q1165" s="0" t="s">
        <v>25</v>
      </c>
    </row>
    <row r="1166" customFormat="false" ht="16" hidden="false" customHeight="false" outlineLevel="0" collapsed="false">
      <c r="A1166" s="0" t="s">
        <v>4445</v>
      </c>
      <c r="B1166" s="0" t="s">
        <v>4446</v>
      </c>
      <c r="C1166" s="1" t="str">
        <f aca="false">HYPERLINK(D1166)</f>
        <v>https://www.wacondatrader.com/sports/national/huskers-flip-millard-south-standout-gage-stenger-from-kansas-state/article_87943860-e472-5e36-b511-fe597db2011c.html</v>
      </c>
      <c r="D1166" s="0" t="s">
        <v>4457</v>
      </c>
      <c r="E1166" s="0" t="s">
        <v>4448</v>
      </c>
      <c r="F1166" s="0" t="s">
        <v>4458</v>
      </c>
      <c r="G1166" s="0" t="s">
        <v>4449</v>
      </c>
      <c r="H1166" s="0" t="s">
        <v>21</v>
      </c>
      <c r="I1166" s="0" t="s">
        <v>41</v>
      </c>
      <c r="J1166" s="0" t="s">
        <v>23</v>
      </c>
      <c r="K1166" s="0" t="n">
        <v>3597</v>
      </c>
      <c r="L1166" s="0" t="n">
        <v>472</v>
      </c>
      <c r="M1166" s="0" t="n">
        <v>3125</v>
      </c>
      <c r="N1166" s="0" t="n">
        <v>0</v>
      </c>
      <c r="O1166" s="0" t="n">
        <v>33.27</v>
      </c>
      <c r="P1166" s="0" t="s">
        <v>4459</v>
      </c>
      <c r="Q1166" s="0" t="s">
        <v>25</v>
      </c>
    </row>
    <row r="1167" customFormat="false" ht="16" hidden="false" customHeight="false" outlineLevel="0" collapsed="false">
      <c r="A1167" s="0" t="s">
        <v>4445</v>
      </c>
      <c r="B1167" s="0" t="s">
        <v>4446</v>
      </c>
      <c r="C1167" s="1" t="str">
        <f aca="false">HYPERLINK(D1167)</f>
        <v>https://www.tullahomanews.com/sports/national/huskers-flip-millard-south-standout-gage-stenger-from-kansas-state/article_4fc325ec-2581-5311-b805-43de1df9f115.html</v>
      </c>
      <c r="D1167" s="0" t="s">
        <v>4460</v>
      </c>
      <c r="E1167" s="0" t="s">
        <v>4448</v>
      </c>
      <c r="F1167" s="0" t="s">
        <v>4461</v>
      </c>
      <c r="G1167" s="0" t="s">
        <v>4449</v>
      </c>
      <c r="H1167" s="0" t="s">
        <v>21</v>
      </c>
      <c r="I1167" s="0" t="s">
        <v>508</v>
      </c>
      <c r="J1167" s="0" t="s">
        <v>23</v>
      </c>
      <c r="K1167" s="0" t="n">
        <v>20816</v>
      </c>
      <c r="L1167" s="0" t="n">
        <v>6851</v>
      </c>
      <c r="M1167" s="0" t="n">
        <v>13965</v>
      </c>
      <c r="N1167" s="0" t="n">
        <v>0</v>
      </c>
      <c r="O1167" s="0" t="n">
        <v>192.55</v>
      </c>
      <c r="P1167" s="0" t="s">
        <v>4456</v>
      </c>
      <c r="Q1167" s="0" t="s">
        <v>25</v>
      </c>
    </row>
    <row r="1168" customFormat="false" ht="16" hidden="false" customHeight="false" outlineLevel="0" collapsed="false">
      <c r="A1168" s="0" t="s">
        <v>4445</v>
      </c>
      <c r="B1168" s="0" t="s">
        <v>4446</v>
      </c>
      <c r="C1168" s="1" t="str">
        <f aca="false">HYPERLINK(D1168)</f>
        <v>https://www.franklinfavorite.com/sports/national/article_859d71c5-6dd6-544e-b290-a33d23dcf515.html</v>
      </c>
      <c r="D1168" s="0" t="s">
        <v>4462</v>
      </c>
      <c r="E1168" s="0" t="s">
        <v>4448</v>
      </c>
      <c r="F1168" s="0" t="s">
        <v>4463</v>
      </c>
      <c r="G1168" s="0" t="s">
        <v>4464</v>
      </c>
      <c r="H1168" s="0" t="s">
        <v>21</v>
      </c>
      <c r="I1168" s="0" t="s">
        <v>694</v>
      </c>
      <c r="J1168" s="0" t="s">
        <v>23</v>
      </c>
      <c r="K1168" s="0" t="n">
        <v>6052</v>
      </c>
      <c r="L1168" s="0" t="n">
        <v>2081</v>
      </c>
      <c r="M1168" s="0" t="n">
        <v>3971</v>
      </c>
      <c r="N1168" s="0" t="n">
        <v>0</v>
      </c>
      <c r="O1168" s="0" t="n">
        <v>55.98</v>
      </c>
      <c r="P1168" s="0" t="s">
        <v>4456</v>
      </c>
      <c r="Q1168" s="0" t="s">
        <v>25</v>
      </c>
    </row>
    <row r="1169" customFormat="false" ht="16" hidden="false" customHeight="false" outlineLevel="0" collapsed="false">
      <c r="A1169" s="0" t="s">
        <v>4445</v>
      </c>
      <c r="B1169" s="0" t="s">
        <v>4446</v>
      </c>
      <c r="C1169" s="1" t="str">
        <f aca="false">HYPERLINK(D1169)</f>
        <v>https://www.lebanondemocrat.com/sports/national/huskers-flip-millard-south-standout-gage-stenger-from-kansas-state/article_4d54794e-068d-55f6-b26e-7c7896e75253.html</v>
      </c>
      <c r="D1169" s="0" t="s">
        <v>4465</v>
      </c>
      <c r="E1169" s="0" t="s">
        <v>4448</v>
      </c>
      <c r="F1169" s="0" t="s">
        <v>4466</v>
      </c>
      <c r="G1169" s="0" t="s">
        <v>4449</v>
      </c>
      <c r="H1169" s="0" t="s">
        <v>21</v>
      </c>
      <c r="J1169" s="0" t="s">
        <v>23</v>
      </c>
      <c r="K1169" s="0" t="n">
        <v>26082</v>
      </c>
      <c r="L1169" s="0" t="n">
        <v>6150</v>
      </c>
      <c r="M1169" s="0" t="n">
        <v>19932</v>
      </c>
      <c r="N1169" s="0" t="n">
        <v>0</v>
      </c>
      <c r="O1169" s="0" t="n">
        <v>241.26</v>
      </c>
      <c r="P1169" s="0" t="s">
        <v>4467</v>
      </c>
      <c r="Q1169" s="0" t="s">
        <v>25</v>
      </c>
    </row>
    <row r="1170" customFormat="false" ht="16" hidden="false" customHeight="false" outlineLevel="0" collapsed="false">
      <c r="A1170" s="0" t="s">
        <v>4468</v>
      </c>
      <c r="B1170" s="0" t="s">
        <v>4469</v>
      </c>
      <c r="C1170" s="1" t="str">
        <f aca="false">HYPERLINK(D1170)</f>
        <v>https://www.msstate.edu/newsroom/article/2021/10/pankl-named-msu-libraries-dean</v>
      </c>
      <c r="D1170" s="0" t="s">
        <v>4470</v>
      </c>
      <c r="E1170" s="0" t="s">
        <v>4471</v>
      </c>
      <c r="F1170" s="0" t="s">
        <v>4472</v>
      </c>
      <c r="G1170" s="0" t="s">
        <v>4473</v>
      </c>
      <c r="H1170" s="0" t="s">
        <v>21</v>
      </c>
      <c r="I1170" s="0" t="s">
        <v>1217</v>
      </c>
      <c r="J1170" s="0" t="s">
        <v>23</v>
      </c>
      <c r="K1170" s="0" t="n">
        <v>455505</v>
      </c>
      <c r="L1170" s="0" t="n">
        <v>231080</v>
      </c>
      <c r="M1170" s="0" t="n">
        <v>224425</v>
      </c>
      <c r="N1170" s="0" t="n">
        <v>0</v>
      </c>
      <c r="O1170" s="0" t="n">
        <v>4213.42</v>
      </c>
      <c r="P1170" s="0" t="s">
        <v>4474</v>
      </c>
      <c r="Q1170" s="0" t="s">
        <v>583</v>
      </c>
    </row>
    <row r="1171" customFormat="false" ht="16" hidden="false" customHeight="false" outlineLevel="0" collapsed="false">
      <c r="A1171" s="0" t="s">
        <v>4475</v>
      </c>
      <c r="B1171" s="0" t="s">
        <v>4476</v>
      </c>
      <c r="C1171" s="1" t="str">
        <f aca="false">HYPERLINK(D1171)</f>
        <v>https://www.k-state.edu/media/newsreleases/2021-10/beausoleil-mccain101321.html</v>
      </c>
      <c r="D1171" s="0" t="s">
        <v>4477</v>
      </c>
      <c r="E1171" s="0" t="s">
        <v>4478</v>
      </c>
      <c r="F1171" s="0" t="s">
        <v>25</v>
      </c>
      <c r="G1171" s="0" t="s">
        <v>4479</v>
      </c>
      <c r="H1171" s="0" t="s">
        <v>21</v>
      </c>
      <c r="I1171" s="0" t="s">
        <v>41</v>
      </c>
      <c r="J1171" s="0" t="s">
        <v>23</v>
      </c>
      <c r="K1171" s="0" t="n">
        <v>683069</v>
      </c>
      <c r="L1171" s="0" t="n">
        <v>401753</v>
      </c>
      <c r="M1171" s="0" t="n">
        <v>281316</v>
      </c>
      <c r="N1171" s="0" t="n">
        <v>0</v>
      </c>
      <c r="O1171" s="0" t="n">
        <v>6318.39</v>
      </c>
      <c r="P1171" s="0" t="s">
        <v>4480</v>
      </c>
      <c r="Q1171" s="0" t="s">
        <v>2072</v>
      </c>
    </row>
    <row r="1172" customFormat="false" ht="16" hidden="false" customHeight="false" outlineLevel="0" collapsed="false">
      <c r="A1172" s="0" t="s">
        <v>4481</v>
      </c>
      <c r="B1172" s="0" t="s">
        <v>4482</v>
      </c>
      <c r="C1172" s="1" t="str">
        <f aca="false">HYPERLINK(D1172)</f>
        <v>https://www.growingproduce.com/farm-management/does-precision-ag-technology-improve-quality-of-life-on-the-farm/</v>
      </c>
      <c r="D1172" s="0" t="s">
        <v>4483</v>
      </c>
      <c r="E1172" s="0" t="s">
        <v>4484</v>
      </c>
      <c r="F1172" s="0" t="s">
        <v>4485</v>
      </c>
      <c r="G1172" s="0" t="s">
        <v>412</v>
      </c>
      <c r="H1172" s="0" t="s">
        <v>21</v>
      </c>
      <c r="I1172" s="0" t="s">
        <v>1180</v>
      </c>
      <c r="J1172" s="0" t="s">
        <v>23</v>
      </c>
      <c r="K1172" s="0" t="n">
        <v>51771</v>
      </c>
      <c r="L1172" s="0" t="n">
        <v>29254</v>
      </c>
      <c r="M1172" s="0" t="n">
        <v>22517</v>
      </c>
      <c r="N1172" s="0" t="n">
        <v>0</v>
      </c>
      <c r="O1172" s="0" t="n">
        <v>478.88</v>
      </c>
      <c r="P1172" s="0" t="s">
        <v>4486</v>
      </c>
      <c r="Q1172" s="0" t="s">
        <v>1048</v>
      </c>
    </row>
    <row r="1173" customFormat="false" ht="16" hidden="false" customHeight="false" outlineLevel="0" collapsed="false">
      <c r="A1173" s="0" t="s">
        <v>4487</v>
      </c>
      <c r="B1173" s="0" t="s">
        <v>4488</v>
      </c>
      <c r="C1173" s="1" t="str">
        <f aca="false">HYPERLINK(D1173)</f>
        <v>http://www.pennsylvaniaagconnection.com/story-state.php?Id=1152&amp;yr=2021</v>
      </c>
      <c r="D1173" s="0" t="s">
        <v>4489</v>
      </c>
      <c r="E1173" s="0" t="s">
        <v>4490</v>
      </c>
      <c r="F1173" s="0" t="s">
        <v>3547</v>
      </c>
      <c r="H1173" s="0" t="s">
        <v>21</v>
      </c>
      <c r="I1173" s="0" t="s">
        <v>369</v>
      </c>
      <c r="J1173" s="0" t="s">
        <v>23</v>
      </c>
      <c r="K1173" s="0" t="n">
        <v>0</v>
      </c>
      <c r="L1173" s="0" t="n">
        <v>0</v>
      </c>
      <c r="M1173" s="0" t="n">
        <v>0</v>
      </c>
      <c r="N1173" s="0" t="n">
        <v>0</v>
      </c>
      <c r="O1173" s="0" t="n">
        <v>0</v>
      </c>
      <c r="P1173" s="0" t="s">
        <v>4491</v>
      </c>
      <c r="Q1173" s="0" t="s">
        <v>58</v>
      </c>
    </row>
    <row r="1174" customFormat="false" ht="16" hidden="false" customHeight="false" outlineLevel="0" collapsed="false">
      <c r="A1174" s="0" t="s">
        <v>4492</v>
      </c>
      <c r="B1174" s="0" t="s">
        <v>4493</v>
      </c>
      <c r="C1174" s="1" t="str">
        <f aca="false">HYPERLINK(D1174)</f>
        <v>https://www.myhighplains.com/news/local-news/girl-scouts-to-celebrate-local-leaders-at-2021-women-of-distinction-awards-in-amarillo/</v>
      </c>
      <c r="D1174" s="0" t="s">
        <v>4494</v>
      </c>
      <c r="E1174" s="0" t="s">
        <v>4495</v>
      </c>
      <c r="F1174" s="0" t="s">
        <v>4496</v>
      </c>
      <c r="G1174" s="0" t="s">
        <v>4497</v>
      </c>
      <c r="H1174" s="0" t="s">
        <v>21</v>
      </c>
      <c r="I1174" s="0" t="s">
        <v>22</v>
      </c>
      <c r="J1174" s="0" t="s">
        <v>23</v>
      </c>
      <c r="K1174" s="0" t="n">
        <v>109050</v>
      </c>
      <c r="L1174" s="0" t="n">
        <v>24729</v>
      </c>
      <c r="M1174" s="0" t="n">
        <v>84321</v>
      </c>
      <c r="N1174" s="0" t="n">
        <v>0</v>
      </c>
      <c r="O1174" s="0" t="n">
        <v>1008.71</v>
      </c>
      <c r="P1174" s="0" t="s">
        <v>4498</v>
      </c>
      <c r="Q1174" s="0" t="s">
        <v>4499</v>
      </c>
    </row>
    <row r="1175" customFormat="false" ht="16" hidden="false" customHeight="false" outlineLevel="0" collapsed="false">
      <c r="A1175" s="0" t="s">
        <v>4500</v>
      </c>
      <c r="B1175" s="0" t="s">
        <v>4501</v>
      </c>
      <c r="C1175" s="1" t="str">
        <f aca="false">HYPERLINK(D1175)</f>
        <v>https://www.aviation24.be/manufacturers/cessna/textron-aviation-inks-order-from-thrive-aviation-for-three-additional-cessna-citation-longitude-jets/</v>
      </c>
      <c r="D1175" s="0" t="s">
        <v>4502</v>
      </c>
      <c r="E1175" s="0" t="s">
        <v>4503</v>
      </c>
      <c r="F1175" s="0" t="s">
        <v>4504</v>
      </c>
      <c r="G1175" s="0" t="s">
        <v>4505</v>
      </c>
      <c r="H1175" s="0" t="s">
        <v>4506</v>
      </c>
      <c r="J1175" s="0" t="s">
        <v>23</v>
      </c>
      <c r="K1175" s="0" t="n">
        <v>104223</v>
      </c>
      <c r="L1175" s="0" t="n">
        <v>27961</v>
      </c>
      <c r="M1175" s="0" t="n">
        <v>76262</v>
      </c>
      <c r="N1175" s="0" t="n">
        <v>0</v>
      </c>
      <c r="O1175" s="0" t="n">
        <v>964.06</v>
      </c>
      <c r="P1175" s="0" t="s">
        <v>4507</v>
      </c>
      <c r="Q1175" s="0" t="s">
        <v>747</v>
      </c>
    </row>
    <row r="1176" customFormat="false" ht="16" hidden="false" customHeight="false" outlineLevel="0" collapsed="false">
      <c r="A1176" s="0" t="s">
        <v>4508</v>
      </c>
      <c r="B1176" s="0" t="s">
        <v>4509</v>
      </c>
      <c r="C1176" s="1" t="str">
        <f aca="false">HYPERLINK(D1176)</f>
        <v>https://link.springer.com/article/10.1007/s11104-021-05142-1</v>
      </c>
      <c r="D1176" s="0" t="s">
        <v>4510</v>
      </c>
      <c r="E1176" s="0" t="s">
        <v>4511</v>
      </c>
      <c r="F1176" s="0" t="s">
        <v>98</v>
      </c>
      <c r="H1176" s="0" t="s">
        <v>99</v>
      </c>
      <c r="J1176" s="0" t="s">
        <v>23</v>
      </c>
      <c r="K1176" s="0" t="n">
        <v>18353362</v>
      </c>
      <c r="L1176" s="0" t="n">
        <v>12974893</v>
      </c>
      <c r="M1176" s="0" t="n">
        <v>5378469</v>
      </c>
      <c r="N1176" s="0" t="n">
        <v>0</v>
      </c>
      <c r="O1176" s="0" t="n">
        <v>169768.6</v>
      </c>
      <c r="P1176" s="0" t="s">
        <v>4512</v>
      </c>
      <c r="Q1176" s="0" t="s">
        <v>25</v>
      </c>
    </row>
    <row r="1177" customFormat="false" ht="16" hidden="false" customHeight="false" outlineLevel="0" collapsed="false">
      <c r="A1177" s="0" t="s">
        <v>4513</v>
      </c>
      <c r="B1177" s="0" t="s">
        <v>4514</v>
      </c>
      <c r="C1177" s="1" t="str">
        <f aca="false">HYPERLINK(D1177)</f>
        <v>https://nano-magazine.com/news/2021/10/13/researchers-use-ai-to-develop-tool-for-predicting-cancer-nanomedicine-outcomes</v>
      </c>
      <c r="D1177" s="0" t="s">
        <v>4515</v>
      </c>
      <c r="E1177" s="0" t="s">
        <v>4516</v>
      </c>
      <c r="F1177" s="0" t="s">
        <v>4517</v>
      </c>
      <c r="G1177" s="0" t="s">
        <v>4518</v>
      </c>
      <c r="H1177" s="0" t="s">
        <v>74</v>
      </c>
      <c r="J1177" s="0" t="s">
        <v>23</v>
      </c>
      <c r="K1177" s="0" t="n">
        <v>3178</v>
      </c>
      <c r="L1177" s="0" t="n">
        <v>2687</v>
      </c>
      <c r="M1177" s="0" t="n">
        <v>491</v>
      </c>
      <c r="N1177" s="0" t="n">
        <v>0</v>
      </c>
      <c r="O1177" s="0" t="n">
        <v>29.4</v>
      </c>
      <c r="P1177" s="0" t="s">
        <v>4519</v>
      </c>
      <c r="Q1177" s="0" t="s">
        <v>4520</v>
      </c>
    </row>
    <row r="1178" customFormat="false" ht="16" hidden="false" customHeight="false" outlineLevel="0" collapsed="false">
      <c r="A1178" s="0" t="s">
        <v>4521</v>
      </c>
      <c r="B1178" s="0" t="s">
        <v>4522</v>
      </c>
      <c r="C1178" s="1" t="str">
        <f aca="false">HYPERLINK(D1178)</f>
        <v>https://www.ctnewsonline.com/news/article_328b4b8c-2bc4-11ec-a9b1-df87d80af6e3.html</v>
      </c>
      <c r="D1178" s="0" t="s">
        <v>4523</v>
      </c>
      <c r="E1178" s="0" t="s">
        <v>4524</v>
      </c>
      <c r="F1178" s="0" t="s">
        <v>871</v>
      </c>
      <c r="H1178" s="0" t="s">
        <v>21</v>
      </c>
      <c r="I1178" s="0" t="s">
        <v>41</v>
      </c>
      <c r="J1178" s="0" t="s">
        <v>23</v>
      </c>
      <c r="K1178" s="0" t="n">
        <v>26761</v>
      </c>
      <c r="L1178" s="0" t="n">
        <v>3904</v>
      </c>
      <c r="M1178" s="0" t="n">
        <v>22857</v>
      </c>
      <c r="N1178" s="0" t="n">
        <v>0</v>
      </c>
      <c r="O1178" s="0" t="n">
        <v>247.54</v>
      </c>
      <c r="P1178" s="0" t="s">
        <v>4525</v>
      </c>
      <c r="Q1178" s="0" t="s">
        <v>34</v>
      </c>
    </row>
    <row r="1179" customFormat="false" ht="16" hidden="false" customHeight="false" outlineLevel="0" collapsed="false">
      <c r="A1179" s="0" t="s">
        <v>4526</v>
      </c>
      <c r="B1179" s="0" t="s">
        <v>4527</v>
      </c>
      <c r="C1179" s="1" t="str">
        <f aca="false">HYPERLINK(D1179)</f>
        <v>https://news.yahoo.com/bike-campground-gets-water-pump-035900013.html</v>
      </c>
      <c r="D1179" s="0" t="s">
        <v>4528</v>
      </c>
      <c r="E1179" s="0" t="s">
        <v>4529</v>
      </c>
      <c r="F1179" s="0" t="s">
        <v>132</v>
      </c>
      <c r="G1179" s="0" t="s">
        <v>4530</v>
      </c>
      <c r="H1179" s="0" t="s">
        <v>21</v>
      </c>
      <c r="J1179" s="0" t="s">
        <v>23</v>
      </c>
      <c r="K1179" s="0" t="n">
        <v>64612530</v>
      </c>
      <c r="L1179" s="0" t="n">
        <v>23072041</v>
      </c>
      <c r="M1179" s="0" t="n">
        <v>41540489</v>
      </c>
      <c r="N1179" s="0" t="n">
        <v>0</v>
      </c>
      <c r="O1179" s="0" t="n">
        <v>597665.9</v>
      </c>
      <c r="P1179" s="0" t="s">
        <v>4531</v>
      </c>
      <c r="Q1179" s="0" t="s">
        <v>34</v>
      </c>
    </row>
    <row r="1180" customFormat="false" ht="16" hidden="false" customHeight="false" outlineLevel="0" collapsed="false">
      <c r="A1180" s="0" t="s">
        <v>4532</v>
      </c>
      <c r="B1180" s="0" t="s">
        <v>4533</v>
      </c>
      <c r="C1180" s="1" t="str">
        <f aca="false">HYPERLINK(D1180)</f>
        <v>http://www.oklahomafarmreport.com/wire/news/2021/10/00852_SouthernPlainsPodcast10122021_192215.php</v>
      </c>
      <c r="D1180" s="0" t="s">
        <v>4534</v>
      </c>
      <c r="E1180" s="0" t="s">
        <v>4535</v>
      </c>
      <c r="F1180" s="0" t="s">
        <v>409</v>
      </c>
      <c r="H1180" s="0" t="s">
        <v>21</v>
      </c>
      <c r="I1180" s="0" t="s">
        <v>160</v>
      </c>
      <c r="J1180" s="0" t="s">
        <v>23</v>
      </c>
      <c r="K1180" s="0" t="n">
        <v>4911</v>
      </c>
      <c r="L1180" s="0" t="n">
        <v>1239</v>
      </c>
      <c r="M1180" s="0" t="n">
        <v>3672</v>
      </c>
      <c r="N1180" s="0" t="n">
        <v>0</v>
      </c>
      <c r="O1180" s="0" t="n">
        <v>45.43</v>
      </c>
      <c r="P1180" s="0" t="s">
        <v>4536</v>
      </c>
      <c r="Q1180" s="0" t="s">
        <v>25</v>
      </c>
    </row>
    <row r="1181" customFormat="false" ht="16" hidden="false" customHeight="false" outlineLevel="0" collapsed="false">
      <c r="A1181" s="0" t="s">
        <v>4537</v>
      </c>
      <c r="B1181" s="0" t="s">
        <v>4538</v>
      </c>
      <c r="C1181" s="1" t="str">
        <f aca="false">HYPERLINK(D1181)</f>
        <v>https://www.msn.com/id-id/berita/other/detik-detik-hiu-iseng-gigit-kaki-aligator-saat-santai-di-laut/ar-AAPraTy</v>
      </c>
      <c r="D1181" s="0" t="s">
        <v>4539</v>
      </c>
      <c r="E1181" s="0" t="s">
        <v>4540</v>
      </c>
      <c r="F1181" s="0" t="s">
        <v>4541</v>
      </c>
      <c r="H1181" s="0" t="s">
        <v>259</v>
      </c>
      <c r="J1181" s="0" t="s">
        <v>260</v>
      </c>
      <c r="K1181" s="0" t="n">
        <v>53483</v>
      </c>
      <c r="L1181" s="0" t="n">
        <v>16139</v>
      </c>
      <c r="M1181" s="0" t="n">
        <v>37344</v>
      </c>
      <c r="N1181" s="0" t="n">
        <v>0</v>
      </c>
      <c r="O1181" s="0" t="n">
        <v>494.72</v>
      </c>
      <c r="P1181" s="0" t="s">
        <v>4542</v>
      </c>
      <c r="Q1181" s="0" t="s">
        <v>25</v>
      </c>
    </row>
    <row r="1182" customFormat="false" ht="16" hidden="false" customHeight="false" outlineLevel="0" collapsed="false">
      <c r="A1182" s="0" t="s">
        <v>4543</v>
      </c>
      <c r="B1182" s="0" t="s">
        <v>4538</v>
      </c>
      <c r="C1182" s="1" t="str">
        <f aca="false">HYPERLINK(D1182)</f>
        <v>https://kumparan.com/kumparansains/detik-detik-hiu-iseng-gigit-kaki-aligator-saat-santai-di-laut-1whoQg3N35i</v>
      </c>
      <c r="D1182" s="0" t="s">
        <v>4544</v>
      </c>
      <c r="E1182" s="0" t="s">
        <v>4545</v>
      </c>
      <c r="F1182" s="0" t="s">
        <v>265</v>
      </c>
      <c r="H1182" s="0" t="s">
        <v>259</v>
      </c>
      <c r="J1182" s="0" t="s">
        <v>260</v>
      </c>
      <c r="K1182" s="0" t="n">
        <v>15148957</v>
      </c>
      <c r="L1182" s="0" t="n">
        <v>1334784</v>
      </c>
      <c r="M1182" s="0" t="n">
        <v>13814173</v>
      </c>
      <c r="N1182" s="0" t="n">
        <v>0</v>
      </c>
      <c r="O1182" s="0" t="n">
        <v>140127.85</v>
      </c>
      <c r="P1182" s="0" t="s">
        <v>4546</v>
      </c>
      <c r="Q1182" s="0" t="s">
        <v>25</v>
      </c>
    </row>
    <row r="1183" customFormat="false" ht="16" hidden="false" customHeight="false" outlineLevel="0" collapsed="false">
      <c r="A1183" s="0" t="s">
        <v>4547</v>
      </c>
      <c r="B1183" s="0" t="s">
        <v>4548</v>
      </c>
      <c r="C1183" s="1" t="str">
        <f aca="false">HYPERLINK(D1183)</f>
        <v>https://www.bellinghamherald.com/news/nation-world/national/article254960842.html</v>
      </c>
      <c r="D1183" s="0" t="s">
        <v>4549</v>
      </c>
      <c r="E1183" s="0" t="s">
        <v>679</v>
      </c>
      <c r="F1183" s="0" t="s">
        <v>680</v>
      </c>
      <c r="G1183" s="0" t="s">
        <v>1736</v>
      </c>
      <c r="H1183" s="0" t="s">
        <v>21</v>
      </c>
      <c r="I1183" s="0" t="s">
        <v>561</v>
      </c>
      <c r="J1183" s="0" t="s">
        <v>23</v>
      </c>
      <c r="K1183" s="0" t="n">
        <v>307366</v>
      </c>
      <c r="L1183" s="0" t="n">
        <v>116981</v>
      </c>
      <c r="M1183" s="0" t="n">
        <v>190385</v>
      </c>
      <c r="N1183" s="0" t="n">
        <v>0</v>
      </c>
      <c r="O1183" s="0" t="n">
        <v>2843.14</v>
      </c>
      <c r="P1183" s="0" t="s">
        <v>4550</v>
      </c>
      <c r="Q1183" s="0" t="s">
        <v>25</v>
      </c>
    </row>
    <row r="1184" customFormat="false" ht="16" hidden="false" customHeight="false" outlineLevel="0" collapsed="false">
      <c r="A1184" s="0" t="s">
        <v>4551</v>
      </c>
      <c r="B1184" s="0" t="s">
        <v>4552</v>
      </c>
      <c r="C1184" s="1" t="str">
        <f aca="false">HYPERLINK(D1184)</f>
        <v>https://news.yahoo.com/universitys-indigenous-peoples-day-conference-222100941.html</v>
      </c>
      <c r="D1184" s="0" t="s">
        <v>4553</v>
      </c>
      <c r="E1184" s="0" t="s">
        <v>4554</v>
      </c>
      <c r="F1184" s="0" t="s">
        <v>132</v>
      </c>
      <c r="G1184" s="0" t="s">
        <v>1708</v>
      </c>
      <c r="H1184" s="0" t="s">
        <v>21</v>
      </c>
      <c r="J1184" s="0" t="s">
        <v>23</v>
      </c>
      <c r="K1184" s="0" t="n">
        <v>64612530</v>
      </c>
      <c r="L1184" s="0" t="n">
        <v>23072041</v>
      </c>
      <c r="M1184" s="0" t="n">
        <v>41540489</v>
      </c>
      <c r="N1184" s="0" t="n">
        <v>0</v>
      </c>
      <c r="O1184" s="0" t="n">
        <v>597665.9</v>
      </c>
      <c r="P1184" s="0" t="s">
        <v>4555</v>
      </c>
      <c r="Q1184" s="0" t="s">
        <v>247</v>
      </c>
    </row>
    <row r="1185" customFormat="false" ht="16" hidden="false" customHeight="false" outlineLevel="0" collapsed="false">
      <c r="A1185" s="0" t="s">
        <v>4556</v>
      </c>
      <c r="B1185" s="0" t="s">
        <v>4557</v>
      </c>
      <c r="C1185" s="1" t="str">
        <f aca="false">HYPERLINK(D1185)</f>
        <v>https://www.pratttribune.com/story/news/2021/10/12/fall-harvest-offerings-continue-spare-produce-pumpkins-and-more/6089254001/</v>
      </c>
      <c r="D1185" s="0" t="s">
        <v>4558</v>
      </c>
      <c r="E1185" s="0" t="s">
        <v>4559</v>
      </c>
      <c r="F1185" s="0" t="s">
        <v>3009</v>
      </c>
      <c r="G1185" s="0" t="s">
        <v>3010</v>
      </c>
      <c r="H1185" s="0" t="s">
        <v>21</v>
      </c>
      <c r="I1185" s="0" t="s">
        <v>41</v>
      </c>
      <c r="J1185" s="0" t="s">
        <v>23</v>
      </c>
      <c r="K1185" s="0" t="n">
        <v>13565</v>
      </c>
      <c r="L1185" s="0" t="n">
        <v>5773</v>
      </c>
      <c r="M1185" s="0" t="n">
        <v>7792</v>
      </c>
      <c r="N1185" s="0" t="n">
        <v>0</v>
      </c>
      <c r="O1185" s="0" t="n">
        <v>125.48</v>
      </c>
      <c r="P1185" s="0" t="s">
        <v>4560</v>
      </c>
      <c r="Q1185" s="0" t="s">
        <v>25</v>
      </c>
    </row>
    <row r="1186" customFormat="false" ht="16" hidden="false" customHeight="false" outlineLevel="0" collapsed="false">
      <c r="A1186" s="0" t="s">
        <v>4561</v>
      </c>
      <c r="B1186" s="0" t="s">
        <v>4562</v>
      </c>
      <c r="C1186" s="1" t="str">
        <f aca="false">HYPERLINK(D1186)</f>
        <v>http://www.musicweb-international.com/classrev/2021/Oct/Agghazy-piano-AP0511.htm</v>
      </c>
      <c r="D1186" s="0" t="s">
        <v>4563</v>
      </c>
      <c r="E1186" s="0" t="s">
        <v>4564</v>
      </c>
      <c r="F1186" s="0" t="s">
        <v>4565</v>
      </c>
      <c r="H1186" s="0" t="s">
        <v>74</v>
      </c>
      <c r="J1186" s="0" t="s">
        <v>23</v>
      </c>
      <c r="K1186" s="0" t="n">
        <v>5028</v>
      </c>
      <c r="L1186" s="0" t="n">
        <v>2159</v>
      </c>
      <c r="M1186" s="0" t="n">
        <v>2869</v>
      </c>
      <c r="N1186" s="0" t="n">
        <v>0</v>
      </c>
      <c r="O1186" s="0" t="n">
        <v>46.51</v>
      </c>
      <c r="P1186" s="0" t="s">
        <v>4566</v>
      </c>
      <c r="Q1186" s="0" t="s">
        <v>25</v>
      </c>
    </row>
    <row r="1187" customFormat="false" ht="16" hidden="false" customHeight="false" outlineLevel="0" collapsed="false">
      <c r="A1187" s="0" t="s">
        <v>4567</v>
      </c>
      <c r="B1187" s="0" t="s">
        <v>4568</v>
      </c>
      <c r="C1187" s="1" t="str">
        <f aca="false">HYPERLINK(D1187)</f>
        <v>https://www.aviation24.be/manufacturers/cessna/design-and-technology-unite-in-the-new-cessna-citation-m2-gen2-and-citation-xls-gen2-business-jets/</v>
      </c>
      <c r="D1187" s="0" t="s">
        <v>4569</v>
      </c>
      <c r="E1187" s="0" t="s">
        <v>4503</v>
      </c>
      <c r="F1187" s="0" t="s">
        <v>4504</v>
      </c>
      <c r="G1187" s="0" t="s">
        <v>4505</v>
      </c>
      <c r="H1187" s="0" t="s">
        <v>4506</v>
      </c>
      <c r="J1187" s="0" t="s">
        <v>23</v>
      </c>
      <c r="K1187" s="0" t="n">
        <v>104223</v>
      </c>
      <c r="L1187" s="0" t="n">
        <v>27961</v>
      </c>
      <c r="M1187" s="0" t="n">
        <v>76262</v>
      </c>
      <c r="N1187" s="0" t="n">
        <v>0</v>
      </c>
      <c r="O1187" s="0" t="n">
        <v>964.06</v>
      </c>
      <c r="P1187" s="0" t="s">
        <v>4570</v>
      </c>
      <c r="Q1187" s="0" t="s">
        <v>747</v>
      </c>
    </row>
    <row r="1188" customFormat="false" ht="16" hidden="false" customHeight="false" outlineLevel="0" collapsed="false">
      <c r="A1188" s="0" t="s">
        <v>4571</v>
      </c>
      <c r="B1188" s="0" t="s">
        <v>4572</v>
      </c>
      <c r="C1188" s="1" t="str">
        <f aca="false">HYPERLINK(D1188)</f>
        <v>https://www.theshorthorn.com/news/vp-for-diversity-equity-and-inclusion-outlines-his-goals-for-the-office/article_8c1688fe-2892-11ec-be93-1bd02d4fa216.html</v>
      </c>
      <c r="D1188" s="0" t="s">
        <v>4573</v>
      </c>
      <c r="E1188" s="0" t="s">
        <v>4574</v>
      </c>
      <c r="F1188" s="0" t="s">
        <v>4575</v>
      </c>
      <c r="G1188" s="0" t="s">
        <v>4576</v>
      </c>
      <c r="H1188" s="0" t="s">
        <v>21</v>
      </c>
      <c r="I1188" s="0" t="s">
        <v>22</v>
      </c>
      <c r="J1188" s="0" t="s">
        <v>23</v>
      </c>
      <c r="K1188" s="0" t="n">
        <v>53175</v>
      </c>
      <c r="L1188" s="0" t="n">
        <v>13827</v>
      </c>
      <c r="M1188" s="0" t="n">
        <v>39348</v>
      </c>
      <c r="N1188" s="0" t="n">
        <v>0</v>
      </c>
      <c r="O1188" s="0" t="n">
        <v>491.87</v>
      </c>
      <c r="P1188" s="0" t="s">
        <v>4577</v>
      </c>
      <c r="Q1188" s="0" t="s">
        <v>25</v>
      </c>
    </row>
    <row r="1189" customFormat="false" ht="16" hidden="false" customHeight="false" outlineLevel="0" collapsed="false">
      <c r="A1189" s="0" t="s">
        <v>4571</v>
      </c>
      <c r="B1189" s="0" t="s">
        <v>4578</v>
      </c>
      <c r="C1189" s="1" t="str">
        <f aca="false">HYPERLINK(D1189)</f>
        <v>https://www.theshorthorn.com/news/uta-s-vp-for-diversity-equity-and-inclusion-outlines-his-goals-for-the-office/article_8c1688fe-2892-11ec-be93-1bd02d4fa216.html</v>
      </c>
      <c r="D1189" s="0" t="s">
        <v>4579</v>
      </c>
      <c r="E1189" s="0" t="s">
        <v>4574</v>
      </c>
      <c r="F1189" s="0" t="s">
        <v>4575</v>
      </c>
      <c r="G1189" s="0" t="s">
        <v>4576</v>
      </c>
      <c r="H1189" s="0" t="s">
        <v>21</v>
      </c>
      <c r="I1189" s="0" t="s">
        <v>22</v>
      </c>
      <c r="J1189" s="0" t="s">
        <v>23</v>
      </c>
      <c r="K1189" s="0" t="n">
        <v>53175</v>
      </c>
      <c r="L1189" s="0" t="n">
        <v>13827</v>
      </c>
      <c r="M1189" s="0" t="n">
        <v>39348</v>
      </c>
      <c r="N1189" s="0" t="n">
        <v>0</v>
      </c>
      <c r="O1189" s="0" t="n">
        <v>491.87</v>
      </c>
      <c r="P1189" s="0" t="s">
        <v>4577</v>
      </c>
      <c r="Q1189" s="0" t="s">
        <v>25</v>
      </c>
    </row>
    <row r="1190" customFormat="false" ht="16" hidden="false" customHeight="false" outlineLevel="0" collapsed="false">
      <c r="A1190" s="0" t="s">
        <v>4580</v>
      </c>
      <c r="B1190" s="0" t="s">
        <v>4581</v>
      </c>
      <c r="C1190" s="1" t="str">
        <f aca="false">HYPERLINK(D1190)</f>
        <v>http://www.ccenterdispatch.com/opinion/columnists/article_0ca91bb2-2b95-11ec-aea7-cf30808947c7.html</v>
      </c>
      <c r="D1190" s="0" t="s">
        <v>4582</v>
      </c>
      <c r="E1190" s="0" t="s">
        <v>4583</v>
      </c>
      <c r="F1190" s="0" t="s">
        <v>414</v>
      </c>
      <c r="G1190" s="0" t="s">
        <v>4584</v>
      </c>
      <c r="H1190" s="0" t="s">
        <v>21</v>
      </c>
      <c r="I1190" s="0" t="s">
        <v>415</v>
      </c>
      <c r="J1190" s="0" t="s">
        <v>23</v>
      </c>
      <c r="K1190" s="0" t="n">
        <v>11291</v>
      </c>
      <c r="L1190" s="0" t="n">
        <v>1836</v>
      </c>
      <c r="M1190" s="0" t="n">
        <v>9455</v>
      </c>
      <c r="N1190" s="0" t="n">
        <v>0</v>
      </c>
      <c r="O1190" s="0" t="n">
        <v>104.44</v>
      </c>
      <c r="P1190" s="0" t="s">
        <v>4585</v>
      </c>
      <c r="Q1190" s="0" t="s">
        <v>25</v>
      </c>
    </row>
    <row r="1191" customFormat="false" ht="16" hidden="false" customHeight="false" outlineLevel="0" collapsed="false">
      <c r="A1191" s="0" t="s">
        <v>4586</v>
      </c>
      <c r="B1191" s="0" t="s">
        <v>4096</v>
      </c>
      <c r="C1191" s="1" t="str">
        <f aca="false">HYPERLINK(D1191)</f>
        <v>https://www.kttn.com/missouri-livestock-symposium-names-dr-david-patterson-as-inaugural-achievement-award-recipient/</v>
      </c>
      <c r="D1191" s="0" t="s">
        <v>4587</v>
      </c>
      <c r="E1191" s="0" t="s">
        <v>4098</v>
      </c>
      <c r="F1191" s="0" t="s">
        <v>4588</v>
      </c>
      <c r="G1191" s="0" t="s">
        <v>4589</v>
      </c>
      <c r="H1191" s="0" t="s">
        <v>21</v>
      </c>
      <c r="J1191" s="0" t="s">
        <v>23</v>
      </c>
      <c r="K1191" s="0" t="n">
        <v>21941</v>
      </c>
      <c r="L1191" s="0" t="n">
        <v>7546</v>
      </c>
      <c r="M1191" s="0" t="n">
        <v>14395</v>
      </c>
      <c r="N1191" s="0" t="n">
        <v>0</v>
      </c>
      <c r="O1191" s="0" t="n">
        <v>202.95</v>
      </c>
      <c r="P1191" s="0" t="s">
        <v>4590</v>
      </c>
      <c r="Q1191" s="0" t="s">
        <v>58</v>
      </c>
    </row>
    <row r="1192" customFormat="false" ht="16" hidden="false" customHeight="false" outlineLevel="0" collapsed="false">
      <c r="A1192" s="0" t="s">
        <v>4591</v>
      </c>
      <c r="B1192" s="0" t="s">
        <v>4533</v>
      </c>
      <c r="C1192" s="1" t="str">
        <f aca="false">HYPERLINK(D1192)</f>
        <v>http://www.oklahomafarmreport.com/wire/news/2021/10/00826_SouthernPlainsPodcast10122021_132925.php</v>
      </c>
      <c r="D1192" s="0" t="s">
        <v>4592</v>
      </c>
      <c r="E1192" s="0" t="s">
        <v>4535</v>
      </c>
      <c r="F1192" s="0" t="s">
        <v>409</v>
      </c>
      <c r="H1192" s="0" t="s">
        <v>21</v>
      </c>
      <c r="I1192" s="0" t="s">
        <v>160</v>
      </c>
      <c r="J1192" s="0" t="s">
        <v>23</v>
      </c>
      <c r="K1192" s="0" t="n">
        <v>4911</v>
      </c>
      <c r="L1192" s="0" t="n">
        <v>1239</v>
      </c>
      <c r="M1192" s="0" t="n">
        <v>3672</v>
      </c>
      <c r="N1192" s="0" t="n">
        <v>0</v>
      </c>
      <c r="O1192" s="0" t="n">
        <v>45.43</v>
      </c>
      <c r="P1192" s="0" t="s">
        <v>4536</v>
      </c>
      <c r="Q1192" s="0" t="s">
        <v>25</v>
      </c>
    </row>
    <row r="1193" customFormat="false" ht="16" hidden="false" customHeight="false" outlineLevel="0" collapsed="false">
      <c r="A1193" s="0" t="s">
        <v>4593</v>
      </c>
      <c r="B1193" s="0" t="s">
        <v>4594</v>
      </c>
      <c r="C1193" s="1" t="str">
        <f aca="false">HYPERLINK(D1193)</f>
        <v>https://www.bellinghamherald.com/news/nation-world/national/article254949332.html</v>
      </c>
      <c r="D1193" s="0" t="s">
        <v>4595</v>
      </c>
      <c r="E1193" s="0" t="s">
        <v>679</v>
      </c>
      <c r="F1193" s="0" t="s">
        <v>680</v>
      </c>
      <c r="G1193" s="0" t="s">
        <v>1736</v>
      </c>
      <c r="H1193" s="0" t="s">
        <v>21</v>
      </c>
      <c r="I1193" s="0" t="s">
        <v>561</v>
      </c>
      <c r="J1193" s="0" t="s">
        <v>23</v>
      </c>
      <c r="K1193" s="0" t="n">
        <v>307366</v>
      </c>
      <c r="L1193" s="0" t="n">
        <v>116981</v>
      </c>
      <c r="M1193" s="0" t="n">
        <v>190385</v>
      </c>
      <c r="N1193" s="0" t="n">
        <v>0</v>
      </c>
      <c r="O1193" s="0" t="n">
        <v>2843.14</v>
      </c>
      <c r="P1193" s="0" t="s">
        <v>4596</v>
      </c>
      <c r="Q1193" s="0" t="s">
        <v>25</v>
      </c>
    </row>
    <row r="1194" customFormat="false" ht="16" hidden="false" customHeight="false" outlineLevel="0" collapsed="false">
      <c r="A1194" s="0" t="s">
        <v>4597</v>
      </c>
      <c r="B1194" s="0" t="s">
        <v>4552</v>
      </c>
      <c r="C1194" s="1" t="str">
        <f aca="false">HYPERLINK(D1194)</f>
        <v>https://themercury.com/news/universitys-indigenous-peoples-day-conference-follows-first-ever-presidential-proclamation/article_7ad164ea-2b39-5d95-bb1c-297c0cc3245d.html</v>
      </c>
      <c r="D1194" s="0" t="s">
        <v>4598</v>
      </c>
      <c r="E1194" s="0" t="s">
        <v>4599</v>
      </c>
      <c r="F1194" s="0" t="s">
        <v>183</v>
      </c>
      <c r="G1194" s="0" t="s">
        <v>184</v>
      </c>
      <c r="H1194" s="0" t="s">
        <v>21</v>
      </c>
      <c r="I1194" s="0" t="s">
        <v>41</v>
      </c>
      <c r="J1194" s="0" t="s">
        <v>23</v>
      </c>
      <c r="K1194" s="0" t="n">
        <v>116663</v>
      </c>
      <c r="L1194" s="0" t="n">
        <v>20026</v>
      </c>
      <c r="M1194" s="0" t="n">
        <v>96637</v>
      </c>
      <c r="N1194" s="0" t="n">
        <v>0</v>
      </c>
      <c r="O1194" s="0" t="n">
        <v>1079.13</v>
      </c>
      <c r="P1194" s="0" t="s">
        <v>4555</v>
      </c>
      <c r="Q1194" s="0" t="s">
        <v>290</v>
      </c>
    </row>
    <row r="1195" customFormat="false" ht="16" hidden="false" customHeight="false" outlineLevel="0" collapsed="false">
      <c r="A1195" s="0" t="s">
        <v>4600</v>
      </c>
      <c r="B1195" s="0" t="s">
        <v>4533</v>
      </c>
      <c r="C1195" s="1" t="str">
        <f aca="false">HYPERLINK(D1195)</f>
        <v>http://www.oklahomafarmreport.com/wire/news/2021/10/00818_SouthernPlainsPodcast10122021_125131.php</v>
      </c>
      <c r="D1195" s="0" t="s">
        <v>4601</v>
      </c>
      <c r="E1195" s="0" t="s">
        <v>4535</v>
      </c>
      <c r="F1195" s="0" t="s">
        <v>409</v>
      </c>
      <c r="H1195" s="0" t="s">
        <v>21</v>
      </c>
      <c r="I1195" s="0" t="s">
        <v>160</v>
      </c>
      <c r="J1195" s="0" t="s">
        <v>23</v>
      </c>
      <c r="K1195" s="0" t="n">
        <v>4911</v>
      </c>
      <c r="L1195" s="0" t="n">
        <v>1239</v>
      </c>
      <c r="M1195" s="0" t="n">
        <v>3672</v>
      </c>
      <c r="N1195" s="0" t="n">
        <v>0</v>
      </c>
      <c r="O1195" s="0" t="n">
        <v>45.43</v>
      </c>
      <c r="P1195" s="0" t="s">
        <v>4536</v>
      </c>
      <c r="Q1195" s="0" t="s">
        <v>25</v>
      </c>
    </row>
    <row r="1196" customFormat="false" ht="16" hidden="false" customHeight="false" outlineLevel="0" collapsed="false">
      <c r="A1196" s="0" t="s">
        <v>4602</v>
      </c>
      <c r="B1196" s="0" t="s">
        <v>4603</v>
      </c>
      <c r="C1196" s="1" t="str">
        <f aca="false">HYPERLINK(D1196)</f>
        <v>https://www.bellinghamherald.com/news/nation-world/national/article254946442.html</v>
      </c>
      <c r="D1196" s="0" t="s">
        <v>4604</v>
      </c>
      <c r="E1196" s="0" t="s">
        <v>679</v>
      </c>
      <c r="F1196" s="0" t="s">
        <v>680</v>
      </c>
      <c r="G1196" s="0" t="s">
        <v>1736</v>
      </c>
      <c r="H1196" s="0" t="s">
        <v>21</v>
      </c>
      <c r="I1196" s="0" t="s">
        <v>561</v>
      </c>
      <c r="J1196" s="0" t="s">
        <v>23</v>
      </c>
      <c r="K1196" s="0" t="n">
        <v>307366</v>
      </c>
      <c r="L1196" s="0" t="n">
        <v>116981</v>
      </c>
      <c r="M1196" s="0" t="n">
        <v>190385</v>
      </c>
      <c r="N1196" s="0" t="n">
        <v>0</v>
      </c>
      <c r="O1196" s="0" t="n">
        <v>2843.14</v>
      </c>
      <c r="P1196" s="0" t="s">
        <v>4605</v>
      </c>
      <c r="Q1196" s="0" t="s">
        <v>25</v>
      </c>
    </row>
    <row r="1197" customFormat="false" ht="16" hidden="false" customHeight="false" outlineLevel="0" collapsed="false">
      <c r="A1197" s="0" t="s">
        <v>4606</v>
      </c>
      <c r="B1197" s="0" t="s">
        <v>4607</v>
      </c>
      <c r="C1197" s="1" t="str">
        <f aca="false">HYPERLINK(D1197)</f>
        <v>https://www.bellinghamherald.com/news/nation-world/national/article254944577.html</v>
      </c>
      <c r="D1197" s="0" t="s">
        <v>4608</v>
      </c>
      <c r="E1197" s="0" t="s">
        <v>679</v>
      </c>
      <c r="F1197" s="0" t="s">
        <v>680</v>
      </c>
      <c r="G1197" s="0" t="s">
        <v>1736</v>
      </c>
      <c r="H1197" s="0" t="s">
        <v>21</v>
      </c>
      <c r="I1197" s="0" t="s">
        <v>561</v>
      </c>
      <c r="J1197" s="0" t="s">
        <v>23</v>
      </c>
      <c r="K1197" s="0" t="n">
        <v>307366</v>
      </c>
      <c r="L1197" s="0" t="n">
        <v>116981</v>
      </c>
      <c r="M1197" s="0" t="n">
        <v>190385</v>
      </c>
      <c r="N1197" s="0" t="n">
        <v>0</v>
      </c>
      <c r="O1197" s="0" t="n">
        <v>2843.14</v>
      </c>
      <c r="P1197" s="0" t="s">
        <v>4609</v>
      </c>
      <c r="Q1197" s="0" t="s">
        <v>25</v>
      </c>
    </row>
    <row r="1198" customFormat="false" ht="16" hidden="false" customHeight="false" outlineLevel="0" collapsed="false">
      <c r="A1198" s="0" t="s">
        <v>4610</v>
      </c>
      <c r="B1198" s="0" t="s">
        <v>4611</v>
      </c>
      <c r="C1198" s="1" t="str">
        <f aca="false">HYPERLINK(D1198)</f>
        <v>https://www.morningagclips.com/practical-strategies-for-responsible-use-of-antimicrobials-in-livestock-production/</v>
      </c>
      <c r="D1198" s="0" t="s">
        <v>4612</v>
      </c>
      <c r="E1198" s="0" t="s">
        <v>4613</v>
      </c>
      <c r="F1198" s="0" t="s">
        <v>827</v>
      </c>
      <c r="H1198" s="0" t="s">
        <v>21</v>
      </c>
      <c r="I1198" s="0" t="s">
        <v>643</v>
      </c>
      <c r="J1198" s="0" t="s">
        <v>23</v>
      </c>
      <c r="K1198" s="0" t="n">
        <v>50895</v>
      </c>
      <c r="L1198" s="0" t="n">
        <v>26783</v>
      </c>
      <c r="M1198" s="0" t="n">
        <v>24112</v>
      </c>
      <c r="N1198" s="0" t="n">
        <v>0</v>
      </c>
      <c r="O1198" s="0" t="n">
        <v>470.78</v>
      </c>
      <c r="P1198" s="0" t="s">
        <v>4614</v>
      </c>
      <c r="Q1198" s="0" t="s">
        <v>317</v>
      </c>
    </row>
    <row r="1199" customFormat="false" ht="16" hidden="false" customHeight="false" outlineLevel="0" collapsed="false">
      <c r="A1199" s="0" t="s">
        <v>4615</v>
      </c>
      <c r="B1199" s="0" t="s">
        <v>4616</v>
      </c>
      <c r="C1199" s="1" t="str">
        <f aca="false">HYPERLINK(D1199)</f>
        <v>https://www.world-grain.com/articles/15960-feed-operations-pelletings-impact-on-nutrient-digestibility</v>
      </c>
      <c r="D1199" s="0" t="s">
        <v>4617</v>
      </c>
      <c r="E1199" s="0" t="s">
        <v>4618</v>
      </c>
      <c r="F1199" s="0" t="s">
        <v>778</v>
      </c>
      <c r="G1199" s="0" t="s">
        <v>4619</v>
      </c>
      <c r="H1199" s="0" t="s">
        <v>21</v>
      </c>
      <c r="J1199" s="0" t="s">
        <v>23</v>
      </c>
      <c r="K1199" s="0" t="n">
        <v>71084</v>
      </c>
      <c r="L1199" s="0" t="n">
        <v>23966</v>
      </c>
      <c r="M1199" s="0" t="n">
        <v>47118</v>
      </c>
      <c r="N1199" s="0" t="n">
        <v>0</v>
      </c>
      <c r="O1199" s="0" t="n">
        <v>657.53</v>
      </c>
      <c r="P1199" s="0" t="s">
        <v>4620</v>
      </c>
      <c r="Q1199" s="0" t="s">
        <v>25</v>
      </c>
    </row>
    <row r="1200" customFormat="false" ht="16" hidden="false" customHeight="false" outlineLevel="0" collapsed="false">
      <c r="A1200" s="0" t="s">
        <v>4621</v>
      </c>
      <c r="B1200" s="0" t="s">
        <v>4622</v>
      </c>
      <c r="C1200" s="1" t="str">
        <f aca="false">HYPERLINK(D1200)</f>
        <v>https://ruralradio.com/maxcountry/news/agriculture-can-play-powerful-part-in-reducing-greenhouse-gases-speaker-says/</v>
      </c>
      <c r="D1200" s="0" t="s">
        <v>4623</v>
      </c>
      <c r="E1200" s="0" t="s">
        <v>3592</v>
      </c>
      <c r="F1200" s="0" t="s">
        <v>693</v>
      </c>
      <c r="H1200" s="0" t="s">
        <v>21</v>
      </c>
      <c r="I1200" s="0" t="s">
        <v>694</v>
      </c>
      <c r="J1200" s="0" t="s">
        <v>23</v>
      </c>
      <c r="K1200" s="0" t="n">
        <v>59133</v>
      </c>
      <c r="L1200" s="0" t="n">
        <v>10675</v>
      </c>
      <c r="M1200" s="0" t="n">
        <v>48458</v>
      </c>
      <c r="N1200" s="0" t="n">
        <v>0</v>
      </c>
      <c r="O1200" s="0" t="n">
        <v>546.98</v>
      </c>
      <c r="P1200" s="0" t="s">
        <v>4624</v>
      </c>
      <c r="Q1200" s="0" t="s">
        <v>25</v>
      </c>
    </row>
    <row r="1201" customFormat="false" ht="16" hidden="false" customHeight="false" outlineLevel="0" collapsed="false">
      <c r="A1201" s="0" t="s">
        <v>4621</v>
      </c>
      <c r="B1201" s="0" t="s">
        <v>4622</v>
      </c>
      <c r="C1201" s="1" t="str">
        <f aca="false">HYPERLINK(D1201)</f>
        <v>https://ruralradio.com/krvn/news/agriculture-can-play-powerful-part-in-reducing-greenhouse-gases-speaker-says/</v>
      </c>
      <c r="D1201" s="0" t="s">
        <v>4625</v>
      </c>
      <c r="E1201" s="0" t="s">
        <v>4626</v>
      </c>
      <c r="F1201" s="0" t="s">
        <v>693</v>
      </c>
      <c r="H1201" s="0" t="s">
        <v>21</v>
      </c>
      <c r="I1201" s="0" t="s">
        <v>694</v>
      </c>
      <c r="J1201" s="0" t="s">
        <v>23</v>
      </c>
      <c r="K1201" s="0" t="n">
        <v>59133</v>
      </c>
      <c r="L1201" s="0" t="n">
        <v>10675</v>
      </c>
      <c r="M1201" s="0" t="n">
        <v>48458</v>
      </c>
      <c r="N1201" s="0" t="n">
        <v>0</v>
      </c>
      <c r="O1201" s="0" t="n">
        <v>546.98</v>
      </c>
      <c r="P1201" s="0" t="s">
        <v>4624</v>
      </c>
      <c r="Q1201" s="0" t="s">
        <v>25</v>
      </c>
    </row>
    <row r="1202" customFormat="false" ht="16" hidden="false" customHeight="false" outlineLevel="0" collapsed="false">
      <c r="A1202" s="0" t="s">
        <v>4621</v>
      </c>
      <c r="B1202" s="0" t="s">
        <v>4622</v>
      </c>
      <c r="C1202" s="1" t="str">
        <f aca="false">HYPERLINK(D1202)</f>
        <v>https://ruralradio.com/rrn/news/agriculture-can-play-powerful-part-in-reducing-greenhouse-gases-speaker-says/</v>
      </c>
      <c r="D1202" s="0" t="s">
        <v>4627</v>
      </c>
      <c r="E1202" s="0" t="s">
        <v>4626</v>
      </c>
      <c r="F1202" s="0" t="s">
        <v>693</v>
      </c>
      <c r="H1202" s="0" t="s">
        <v>21</v>
      </c>
      <c r="I1202" s="0" t="s">
        <v>694</v>
      </c>
      <c r="J1202" s="0" t="s">
        <v>23</v>
      </c>
      <c r="K1202" s="0" t="n">
        <v>59133</v>
      </c>
      <c r="L1202" s="0" t="n">
        <v>10675</v>
      </c>
      <c r="M1202" s="0" t="n">
        <v>48458</v>
      </c>
      <c r="N1202" s="0" t="n">
        <v>0</v>
      </c>
      <c r="O1202" s="0" t="n">
        <v>546.98</v>
      </c>
      <c r="P1202" s="0" t="s">
        <v>4624</v>
      </c>
      <c r="Q1202" s="0" t="s">
        <v>25</v>
      </c>
    </row>
    <row r="1203" customFormat="false" ht="16" hidden="false" customHeight="false" outlineLevel="0" collapsed="false">
      <c r="A1203" s="0" t="s">
        <v>4621</v>
      </c>
      <c r="B1203" s="0" t="s">
        <v>4622</v>
      </c>
      <c r="C1203" s="1" t="str">
        <f aca="false">HYPERLINK(D1203)</f>
        <v>https://ruralradio.com/kneb-am/news/agriculture-can-play-powerful-part-in-reducing-greenhouse-gases-speaker-says/</v>
      </c>
      <c r="D1203" s="0" t="s">
        <v>4628</v>
      </c>
      <c r="E1203" s="0" t="s">
        <v>3592</v>
      </c>
      <c r="F1203" s="0" t="s">
        <v>693</v>
      </c>
      <c r="H1203" s="0" t="s">
        <v>21</v>
      </c>
      <c r="I1203" s="0" t="s">
        <v>694</v>
      </c>
      <c r="J1203" s="0" t="s">
        <v>23</v>
      </c>
      <c r="K1203" s="0" t="n">
        <v>59133</v>
      </c>
      <c r="L1203" s="0" t="n">
        <v>10675</v>
      </c>
      <c r="M1203" s="0" t="n">
        <v>48458</v>
      </c>
      <c r="N1203" s="0" t="n">
        <v>0</v>
      </c>
      <c r="O1203" s="0" t="n">
        <v>546.98</v>
      </c>
      <c r="P1203" s="0" t="s">
        <v>4624</v>
      </c>
      <c r="Q1203" s="0" t="s">
        <v>25</v>
      </c>
    </row>
    <row r="1204" customFormat="false" ht="16" hidden="false" customHeight="false" outlineLevel="0" collapsed="false">
      <c r="A1204" s="0" t="s">
        <v>4629</v>
      </c>
      <c r="B1204" s="0" t="s">
        <v>4630</v>
      </c>
      <c r="C1204" s="1" t="str">
        <f aca="false">HYPERLINK(D1204)</f>
        <v>https://www.ksal.com/salina-student-is-ksu-library-ambassador/</v>
      </c>
      <c r="D1204" s="0" t="s">
        <v>4631</v>
      </c>
      <c r="E1204" s="0" t="s">
        <v>4632</v>
      </c>
      <c r="F1204" s="0" t="s">
        <v>731</v>
      </c>
      <c r="G1204" s="0" t="s">
        <v>4633</v>
      </c>
      <c r="H1204" s="0" t="s">
        <v>21</v>
      </c>
      <c r="I1204" s="0" t="s">
        <v>41</v>
      </c>
      <c r="J1204" s="0" t="s">
        <v>23</v>
      </c>
      <c r="K1204" s="0" t="n">
        <v>51921</v>
      </c>
      <c r="L1204" s="0" t="n">
        <v>10339</v>
      </c>
      <c r="M1204" s="0" t="n">
        <v>41582</v>
      </c>
      <c r="N1204" s="0" t="n">
        <v>0</v>
      </c>
      <c r="O1204" s="0" t="n">
        <v>480.27</v>
      </c>
      <c r="P1204" s="0" t="s">
        <v>4634</v>
      </c>
      <c r="Q1204" s="0" t="s">
        <v>773</v>
      </c>
    </row>
    <row r="1205" customFormat="false" ht="16" hidden="false" customHeight="false" outlineLevel="0" collapsed="false">
      <c r="A1205" s="0" t="s">
        <v>4635</v>
      </c>
      <c r="B1205" s="0" t="s">
        <v>4636</v>
      </c>
      <c r="C1205" s="1" t="str">
        <f aca="false">HYPERLINK(D1205)</f>
        <v>https://www.seedtoday.com/article/250188/warmer-temperatures-may-decrease-yields-of-densely-planted-corn</v>
      </c>
      <c r="D1205" s="0" t="s">
        <v>4637</v>
      </c>
      <c r="E1205" s="0" t="s">
        <v>4638</v>
      </c>
      <c r="F1205" s="0" t="s">
        <v>421</v>
      </c>
      <c r="H1205" s="0" t="s">
        <v>21</v>
      </c>
      <c r="I1205" s="0" t="s">
        <v>422</v>
      </c>
      <c r="J1205" s="0" t="s">
        <v>23</v>
      </c>
      <c r="K1205" s="0" t="n">
        <v>1398</v>
      </c>
      <c r="L1205" s="0" t="n">
        <v>1398</v>
      </c>
      <c r="M1205" s="0" t="n">
        <v>0</v>
      </c>
      <c r="N1205" s="0" t="n">
        <v>0</v>
      </c>
      <c r="O1205" s="0" t="n">
        <v>12.93</v>
      </c>
      <c r="P1205" s="0" t="s">
        <v>4639</v>
      </c>
      <c r="Q1205" s="0" t="s">
        <v>25</v>
      </c>
    </row>
    <row r="1206" customFormat="false" ht="16" hidden="false" customHeight="false" outlineLevel="0" collapsed="false">
      <c r="A1206" s="0" t="s">
        <v>4640</v>
      </c>
      <c r="B1206" s="0" t="s">
        <v>4622</v>
      </c>
      <c r="C1206" s="1" t="str">
        <f aca="false">HYPERLINK(D1206)</f>
        <v>https://www.hpj.com/ag_news/agriculture-can-play-powerful-part-in-reducing-greenhouse-gases-speaker-says/article_3d220b8a-2b60-11ec-bd7e-ab7854412cb7.html</v>
      </c>
      <c r="D1206" s="0" t="s">
        <v>4641</v>
      </c>
      <c r="E1206" s="0" t="s">
        <v>3592</v>
      </c>
      <c r="F1206" s="0" t="s">
        <v>474</v>
      </c>
      <c r="H1206" s="0" t="s">
        <v>21</v>
      </c>
      <c r="J1206" s="0" t="s">
        <v>23</v>
      </c>
      <c r="K1206" s="0" t="n">
        <v>37685</v>
      </c>
      <c r="L1206" s="0" t="n">
        <v>12665</v>
      </c>
      <c r="M1206" s="0" t="n">
        <v>25020</v>
      </c>
      <c r="N1206" s="0" t="n">
        <v>0</v>
      </c>
      <c r="O1206" s="0" t="n">
        <v>348.59</v>
      </c>
      <c r="P1206" s="0" t="s">
        <v>4642</v>
      </c>
      <c r="Q1206" s="0" t="s">
        <v>4643</v>
      </c>
    </row>
    <row r="1207" customFormat="false" ht="16" hidden="false" customHeight="false" outlineLevel="0" collapsed="false">
      <c r="A1207" s="0" t="s">
        <v>4644</v>
      </c>
      <c r="B1207" s="0" t="s">
        <v>4645</v>
      </c>
      <c r="C1207" s="1" t="str">
        <f aca="false">HYPERLINK(D1207)</f>
        <v>https://www.morningagclips.com/2021-aha-board-of-directors-candidates-announced/</v>
      </c>
      <c r="D1207" s="0" t="s">
        <v>4646</v>
      </c>
      <c r="E1207" s="0" t="s">
        <v>765</v>
      </c>
      <c r="F1207" s="0" t="s">
        <v>827</v>
      </c>
      <c r="H1207" s="0" t="s">
        <v>21</v>
      </c>
      <c r="I1207" s="0" t="s">
        <v>643</v>
      </c>
      <c r="J1207" s="0" t="s">
        <v>23</v>
      </c>
      <c r="K1207" s="0" t="n">
        <v>50895</v>
      </c>
      <c r="L1207" s="0" t="n">
        <v>26783</v>
      </c>
      <c r="M1207" s="0" t="n">
        <v>24112</v>
      </c>
      <c r="N1207" s="0" t="n">
        <v>0</v>
      </c>
      <c r="O1207" s="0" t="n">
        <v>470.78</v>
      </c>
      <c r="P1207" s="0" t="s">
        <v>4647</v>
      </c>
      <c r="Q1207" s="0" t="s">
        <v>317</v>
      </c>
    </row>
    <row r="1208" customFormat="false" ht="16" hidden="false" customHeight="false" outlineLevel="0" collapsed="false">
      <c r="A1208" s="0" t="s">
        <v>4648</v>
      </c>
      <c r="B1208" s="0" t="s">
        <v>4649</v>
      </c>
      <c r="C1208" s="1" t="str">
        <f aca="false">HYPERLINK(D1208)</f>
        <v>https://salinapost.com/posts/829e1fe8-605d-42c8-9ca6-781538448837</v>
      </c>
      <c r="D1208" s="0" t="s">
        <v>4650</v>
      </c>
      <c r="E1208" s="0" t="s">
        <v>4651</v>
      </c>
      <c r="F1208" s="0" t="s">
        <v>92</v>
      </c>
      <c r="H1208" s="0" t="s">
        <v>21</v>
      </c>
      <c r="I1208" s="0" t="s">
        <v>41</v>
      </c>
      <c r="J1208" s="0" t="s">
        <v>23</v>
      </c>
      <c r="K1208" s="0" t="n">
        <v>192248</v>
      </c>
      <c r="L1208" s="0" t="n">
        <v>21270</v>
      </c>
      <c r="M1208" s="0" t="n">
        <v>170978</v>
      </c>
      <c r="N1208" s="0" t="n">
        <v>0</v>
      </c>
      <c r="O1208" s="0" t="n">
        <v>1778.29</v>
      </c>
      <c r="P1208" s="0" t="s">
        <v>4652</v>
      </c>
      <c r="Q1208" s="0" t="s">
        <v>1048</v>
      </c>
    </row>
    <row r="1209" customFormat="false" ht="16" hidden="false" customHeight="false" outlineLevel="0" collapsed="false">
      <c r="A1209" s="0" t="s">
        <v>4653</v>
      </c>
      <c r="B1209" s="0" t="s">
        <v>4654</v>
      </c>
      <c r="C1209" s="1" t="str">
        <f aca="false">HYPERLINK(D1209)</f>
        <v>https://www.oaba.net/aws/OABA/pt/sd/news_article/398650/_PARENT/layout_details/false</v>
      </c>
      <c r="D1209" s="0" t="s">
        <v>4655</v>
      </c>
      <c r="E1209" s="0" t="s">
        <v>4656</v>
      </c>
      <c r="F1209" s="0" t="s">
        <v>4657</v>
      </c>
      <c r="G1209" s="0" t="s">
        <v>4658</v>
      </c>
      <c r="H1209" s="0" t="s">
        <v>21</v>
      </c>
      <c r="I1209" s="0" t="s">
        <v>1180</v>
      </c>
      <c r="J1209" s="0" t="s">
        <v>23</v>
      </c>
      <c r="K1209" s="0" t="n">
        <v>296</v>
      </c>
      <c r="L1209" s="0" t="n">
        <v>296</v>
      </c>
      <c r="M1209" s="0" t="n">
        <v>0</v>
      </c>
      <c r="N1209" s="0" t="n">
        <v>0</v>
      </c>
      <c r="O1209" s="0" t="n">
        <v>2.74</v>
      </c>
      <c r="P1209" s="0" t="s">
        <v>4659</v>
      </c>
      <c r="Q1209" s="0" t="s">
        <v>106</v>
      </c>
    </row>
    <row r="1210" customFormat="false" ht="16" hidden="false" customHeight="false" outlineLevel="0" collapsed="false">
      <c r="A1210" s="0" t="s">
        <v>4660</v>
      </c>
      <c r="B1210" s="0" t="s">
        <v>4661</v>
      </c>
      <c r="C1210" s="1" t="str">
        <f aca="false">HYPERLINK(D1210)</f>
        <v>http://www.southdakotaagconnection.com/story-state.php?Id=1175&amp;yr=2021</v>
      </c>
      <c r="D1210" s="0" t="s">
        <v>4662</v>
      </c>
      <c r="E1210" s="0" t="s">
        <v>4613</v>
      </c>
      <c r="F1210" s="0" t="s">
        <v>839</v>
      </c>
      <c r="H1210" s="0" t="s">
        <v>21</v>
      </c>
      <c r="I1210" s="0" t="s">
        <v>237</v>
      </c>
      <c r="J1210" s="0" t="s">
        <v>23</v>
      </c>
      <c r="K1210" s="0" t="n">
        <v>181</v>
      </c>
      <c r="L1210" s="0" t="n">
        <v>181</v>
      </c>
      <c r="M1210" s="0" t="n">
        <v>0</v>
      </c>
      <c r="N1210" s="0" t="n">
        <v>0</v>
      </c>
      <c r="O1210" s="0" t="n">
        <v>1.67</v>
      </c>
      <c r="P1210" s="0" t="s">
        <v>4663</v>
      </c>
      <c r="Q1210" s="0" t="s">
        <v>317</v>
      </c>
    </row>
    <row r="1211" customFormat="false" ht="16" hidden="false" customHeight="false" outlineLevel="0" collapsed="false">
      <c r="A1211" s="0" t="s">
        <v>4664</v>
      </c>
      <c r="B1211" s="0" t="s">
        <v>4661</v>
      </c>
      <c r="C1211" s="1" t="str">
        <f aca="false">HYPERLINK(D1211)</f>
        <v>http://www.pennsylvaniaagconnection.com/story-state.php?Id=1149&amp;yr=2021</v>
      </c>
      <c r="D1211" s="0" t="s">
        <v>4665</v>
      </c>
      <c r="E1211" s="0" t="s">
        <v>4613</v>
      </c>
      <c r="F1211" s="0" t="s">
        <v>3547</v>
      </c>
      <c r="H1211" s="0" t="s">
        <v>21</v>
      </c>
      <c r="I1211" s="0" t="s">
        <v>369</v>
      </c>
      <c r="J1211" s="0" t="s">
        <v>23</v>
      </c>
      <c r="K1211" s="0" t="n">
        <v>0</v>
      </c>
      <c r="L1211" s="0" t="n">
        <v>0</v>
      </c>
      <c r="M1211" s="0" t="n">
        <v>0</v>
      </c>
      <c r="N1211" s="0" t="n">
        <v>0</v>
      </c>
      <c r="O1211" s="0" t="n">
        <v>0</v>
      </c>
      <c r="P1211" s="0" t="s">
        <v>4663</v>
      </c>
      <c r="Q1211" s="0" t="s">
        <v>317</v>
      </c>
    </row>
    <row r="1212" customFormat="false" ht="16" hidden="false" customHeight="false" outlineLevel="0" collapsed="false">
      <c r="A1212" s="0" t="s">
        <v>4666</v>
      </c>
      <c r="B1212" s="0" t="s">
        <v>4661</v>
      </c>
      <c r="C1212" s="1" t="str">
        <f aca="false">HYPERLINK(D1212)</f>
        <v>http://www.ohioagconnection.com/story-state.php?Id=1138&amp;yr=2021</v>
      </c>
      <c r="D1212" s="0" t="s">
        <v>4667</v>
      </c>
      <c r="E1212" s="0" t="s">
        <v>4613</v>
      </c>
      <c r="F1212" s="0" t="s">
        <v>3552</v>
      </c>
      <c r="H1212" s="0" t="s">
        <v>21</v>
      </c>
      <c r="I1212" s="0" t="s">
        <v>1180</v>
      </c>
      <c r="J1212" s="0" t="s">
        <v>23</v>
      </c>
      <c r="K1212" s="0" t="n">
        <v>0</v>
      </c>
      <c r="L1212" s="0" t="n">
        <v>0</v>
      </c>
      <c r="M1212" s="0" t="n">
        <v>0</v>
      </c>
      <c r="N1212" s="0" t="n">
        <v>0</v>
      </c>
      <c r="O1212" s="0" t="n">
        <v>0</v>
      </c>
      <c r="P1212" s="0" t="s">
        <v>4663</v>
      </c>
      <c r="Q1212" s="0" t="s">
        <v>317</v>
      </c>
    </row>
    <row r="1213" customFormat="false" ht="16" hidden="false" customHeight="false" outlineLevel="0" collapsed="false">
      <c r="A1213" s="0" t="s">
        <v>4668</v>
      </c>
      <c r="B1213" s="0" t="s">
        <v>4661</v>
      </c>
      <c r="C1213" s="1" t="str">
        <f aca="false">HYPERLINK(D1213)</f>
        <v>http://www.northdakotaagconnection.com/story-state.php?Id=1167&amp;yr=2021</v>
      </c>
      <c r="D1213" s="0" t="s">
        <v>4669</v>
      </c>
      <c r="E1213" s="0" t="s">
        <v>4613</v>
      </c>
      <c r="F1213" s="0" t="s">
        <v>3314</v>
      </c>
      <c r="H1213" s="0" t="s">
        <v>21</v>
      </c>
      <c r="I1213" s="0" t="s">
        <v>1175</v>
      </c>
      <c r="J1213" s="0" t="s">
        <v>23</v>
      </c>
      <c r="K1213" s="0" t="n">
        <v>0</v>
      </c>
      <c r="L1213" s="0" t="n">
        <v>0</v>
      </c>
      <c r="M1213" s="0" t="n">
        <v>0</v>
      </c>
      <c r="N1213" s="0" t="n">
        <v>0</v>
      </c>
      <c r="O1213" s="0" t="n">
        <v>0</v>
      </c>
      <c r="P1213" s="0" t="s">
        <v>4663</v>
      </c>
      <c r="Q1213" s="0" t="s">
        <v>317</v>
      </c>
    </row>
    <row r="1214" customFormat="false" ht="16" hidden="false" customHeight="false" outlineLevel="0" collapsed="false">
      <c r="A1214" s="0" t="s">
        <v>4670</v>
      </c>
      <c r="B1214" s="0" t="s">
        <v>4661</v>
      </c>
      <c r="C1214" s="1" t="str">
        <f aca="false">HYPERLINK(D1214)</f>
        <v>http://www.newyorkagconnection.com/story-state.php?Id=1135&amp;yr=2021</v>
      </c>
      <c r="D1214" s="0" t="s">
        <v>4671</v>
      </c>
      <c r="E1214" s="0" t="s">
        <v>4613</v>
      </c>
      <c r="F1214" s="0" t="s">
        <v>3537</v>
      </c>
      <c r="H1214" s="0" t="s">
        <v>21</v>
      </c>
      <c r="I1214" s="0" t="s">
        <v>643</v>
      </c>
      <c r="J1214" s="0" t="s">
        <v>23</v>
      </c>
      <c r="K1214" s="0" t="n">
        <v>0</v>
      </c>
      <c r="L1214" s="0" t="n">
        <v>0</v>
      </c>
      <c r="M1214" s="0" t="n">
        <v>0</v>
      </c>
      <c r="N1214" s="0" t="n">
        <v>0</v>
      </c>
      <c r="O1214" s="0" t="n">
        <v>0</v>
      </c>
      <c r="P1214" s="0" t="s">
        <v>4663</v>
      </c>
      <c r="Q1214" s="0" t="s">
        <v>317</v>
      </c>
    </row>
    <row r="1215" customFormat="false" ht="16" hidden="false" customHeight="false" outlineLevel="0" collapsed="false">
      <c r="A1215" s="0" t="s">
        <v>4672</v>
      </c>
      <c r="B1215" s="0" t="s">
        <v>4661</v>
      </c>
      <c r="C1215" s="1" t="str">
        <f aca="false">HYPERLINK(D1215)</f>
        <v>https://kentuckyagconnection.com/story-state.php?Id=1146&amp;yr=2021</v>
      </c>
      <c r="D1215" s="0" t="s">
        <v>4673</v>
      </c>
      <c r="E1215" s="0" t="s">
        <v>4613</v>
      </c>
      <c r="F1215" s="0" t="s">
        <v>856</v>
      </c>
      <c r="H1215" s="0" t="s">
        <v>21</v>
      </c>
      <c r="I1215" s="0" t="s">
        <v>694</v>
      </c>
      <c r="J1215" s="0" t="s">
        <v>23</v>
      </c>
      <c r="K1215" s="0" t="n">
        <v>0</v>
      </c>
      <c r="L1215" s="0" t="n">
        <v>0</v>
      </c>
      <c r="M1215" s="0" t="n">
        <v>0</v>
      </c>
      <c r="N1215" s="0" t="n">
        <v>0</v>
      </c>
      <c r="O1215" s="0" t="n">
        <v>0</v>
      </c>
      <c r="P1215" s="0" t="s">
        <v>4663</v>
      </c>
      <c r="Q1215" s="0" t="s">
        <v>317</v>
      </c>
    </row>
    <row r="1216" customFormat="false" ht="16" hidden="false" customHeight="false" outlineLevel="0" collapsed="false">
      <c r="A1216" s="0" t="s">
        <v>4674</v>
      </c>
      <c r="B1216" s="0" t="s">
        <v>4661</v>
      </c>
      <c r="C1216" s="1" t="str">
        <f aca="false">HYPERLINK(D1216)</f>
        <v>http://www.nebraskaagconnection.com/story-state.php?Id=1163&amp;yr=2021</v>
      </c>
      <c r="D1216" s="0" t="s">
        <v>4675</v>
      </c>
      <c r="E1216" s="0" t="s">
        <v>4613</v>
      </c>
      <c r="F1216" s="0" t="s">
        <v>847</v>
      </c>
      <c r="H1216" s="0" t="s">
        <v>21</v>
      </c>
      <c r="I1216" s="0" t="s">
        <v>848</v>
      </c>
      <c r="J1216" s="0" t="s">
        <v>23</v>
      </c>
      <c r="K1216" s="0" t="n">
        <v>142</v>
      </c>
      <c r="L1216" s="0" t="n">
        <v>142</v>
      </c>
      <c r="M1216" s="0" t="n">
        <v>0</v>
      </c>
      <c r="N1216" s="0" t="n">
        <v>0</v>
      </c>
      <c r="O1216" s="0" t="n">
        <v>1.31</v>
      </c>
      <c r="P1216" s="0" t="s">
        <v>4663</v>
      </c>
      <c r="Q1216" s="0" t="s">
        <v>317</v>
      </c>
    </row>
    <row r="1217" customFormat="false" ht="16" hidden="false" customHeight="false" outlineLevel="0" collapsed="false">
      <c r="A1217" s="0" t="s">
        <v>4676</v>
      </c>
      <c r="B1217" s="0" t="s">
        <v>4661</v>
      </c>
      <c r="C1217" s="1" t="str">
        <f aca="false">HYPERLINK(D1217)</f>
        <v>http://kansasagconnection.com/story-state.php?Id=1169&amp;yr=2021</v>
      </c>
      <c r="D1217" s="0" t="s">
        <v>4677</v>
      </c>
      <c r="E1217" s="0" t="s">
        <v>4613</v>
      </c>
      <c r="F1217" s="0" t="s">
        <v>488</v>
      </c>
      <c r="H1217" s="0" t="s">
        <v>21</v>
      </c>
      <c r="I1217" s="0" t="s">
        <v>41</v>
      </c>
      <c r="J1217" s="0" t="s">
        <v>23</v>
      </c>
      <c r="K1217" s="0" t="n">
        <v>0</v>
      </c>
      <c r="L1217" s="0" t="n">
        <v>0</v>
      </c>
      <c r="M1217" s="0" t="n">
        <v>0</v>
      </c>
      <c r="N1217" s="0" t="n">
        <v>0</v>
      </c>
      <c r="O1217" s="0" t="n">
        <v>0</v>
      </c>
      <c r="P1217" s="0" t="s">
        <v>4663</v>
      </c>
      <c r="Q1217" s="0" t="s">
        <v>317</v>
      </c>
    </row>
    <row r="1218" customFormat="false" ht="16" hidden="false" customHeight="false" outlineLevel="0" collapsed="false">
      <c r="A1218" s="0" t="s">
        <v>4676</v>
      </c>
      <c r="B1218" s="0" t="s">
        <v>4678</v>
      </c>
      <c r="C1218" s="1" t="str">
        <f aca="false">HYPERLINK(D1218)</f>
        <v>http://kansasagconnection.com/story-state.php?Id=1168&amp;yr=2021</v>
      </c>
      <c r="D1218" s="0" t="s">
        <v>4679</v>
      </c>
      <c r="E1218" s="0" t="s">
        <v>4680</v>
      </c>
      <c r="F1218" s="0" t="s">
        <v>488</v>
      </c>
      <c r="H1218" s="0" t="s">
        <v>21</v>
      </c>
      <c r="I1218" s="0" t="s">
        <v>41</v>
      </c>
      <c r="J1218" s="0" t="s">
        <v>23</v>
      </c>
      <c r="K1218" s="0" t="n">
        <v>0</v>
      </c>
      <c r="L1218" s="0" t="n">
        <v>0</v>
      </c>
      <c r="M1218" s="0" t="n">
        <v>0</v>
      </c>
      <c r="N1218" s="0" t="n">
        <v>0</v>
      </c>
      <c r="O1218" s="0" t="n">
        <v>0</v>
      </c>
      <c r="P1218" s="0" t="s">
        <v>4681</v>
      </c>
      <c r="Q1218" s="0" t="s">
        <v>3124</v>
      </c>
    </row>
    <row r="1219" customFormat="false" ht="16" hidden="false" customHeight="false" outlineLevel="0" collapsed="false">
      <c r="A1219" s="0" t="s">
        <v>4676</v>
      </c>
      <c r="B1219" s="0" t="s">
        <v>4682</v>
      </c>
      <c r="C1219" s="1" t="str">
        <f aca="false">HYPERLINK(D1219)</f>
        <v>http://kansasagconnection.com/story-state.php?Id=1166&amp;yr=2021</v>
      </c>
      <c r="D1219" s="0" t="s">
        <v>4683</v>
      </c>
      <c r="E1219" s="0" t="s">
        <v>4684</v>
      </c>
      <c r="F1219" s="0" t="s">
        <v>488</v>
      </c>
      <c r="H1219" s="0" t="s">
        <v>21</v>
      </c>
      <c r="I1219" s="0" t="s">
        <v>41</v>
      </c>
      <c r="J1219" s="0" t="s">
        <v>23</v>
      </c>
      <c r="K1219" s="0" t="n">
        <v>0</v>
      </c>
      <c r="L1219" s="0" t="n">
        <v>0</v>
      </c>
      <c r="M1219" s="0" t="n">
        <v>0</v>
      </c>
      <c r="N1219" s="0" t="n">
        <v>0</v>
      </c>
      <c r="O1219" s="0" t="n">
        <v>0</v>
      </c>
      <c r="P1219" s="0" t="s">
        <v>4685</v>
      </c>
      <c r="Q1219" s="0" t="s">
        <v>34</v>
      </c>
    </row>
    <row r="1220" customFormat="false" ht="16" hidden="false" customHeight="false" outlineLevel="0" collapsed="false">
      <c r="A1220" s="0" t="s">
        <v>4686</v>
      </c>
      <c r="B1220" s="0" t="s">
        <v>4661</v>
      </c>
      <c r="C1220" s="1" t="str">
        <f aca="false">HYPERLINK(D1220)</f>
        <v>http://www.missouriagconnection.com/story-state.php?Id=1159&amp;yr=2021</v>
      </c>
      <c r="D1220" s="0" t="s">
        <v>4687</v>
      </c>
      <c r="E1220" s="0" t="s">
        <v>4613</v>
      </c>
      <c r="F1220" s="0" t="s">
        <v>853</v>
      </c>
      <c r="H1220" s="0" t="s">
        <v>21</v>
      </c>
      <c r="I1220" s="0" t="s">
        <v>32</v>
      </c>
      <c r="J1220" s="0" t="s">
        <v>23</v>
      </c>
      <c r="K1220" s="0" t="n">
        <v>0</v>
      </c>
      <c r="L1220" s="0" t="n">
        <v>0</v>
      </c>
      <c r="M1220" s="0" t="n">
        <v>0</v>
      </c>
      <c r="N1220" s="0" t="n">
        <v>0</v>
      </c>
      <c r="O1220" s="0" t="n">
        <v>0</v>
      </c>
      <c r="P1220" s="0" t="s">
        <v>4663</v>
      </c>
      <c r="Q1220" s="0" t="s">
        <v>317</v>
      </c>
    </row>
    <row r="1221" customFormat="false" ht="16" hidden="false" customHeight="false" outlineLevel="0" collapsed="false">
      <c r="A1221" s="0" t="s">
        <v>4688</v>
      </c>
      <c r="B1221" s="0" t="s">
        <v>4661</v>
      </c>
      <c r="C1221" s="1" t="str">
        <f aca="false">HYPERLINK(D1221)</f>
        <v>http://www.indianaagconnection.com/story-state.php?Id=1154&amp;yr=2021</v>
      </c>
      <c r="D1221" s="0" t="s">
        <v>4689</v>
      </c>
      <c r="E1221" s="0" t="s">
        <v>4613</v>
      </c>
      <c r="F1221" s="0" t="s">
        <v>3337</v>
      </c>
      <c r="H1221" s="0" t="s">
        <v>21</v>
      </c>
      <c r="I1221" s="0" t="s">
        <v>1088</v>
      </c>
      <c r="J1221" s="0" t="s">
        <v>23</v>
      </c>
      <c r="K1221" s="0" t="n">
        <v>0</v>
      </c>
      <c r="L1221" s="0" t="n">
        <v>0</v>
      </c>
      <c r="M1221" s="0" t="n">
        <v>0</v>
      </c>
      <c r="N1221" s="0" t="n">
        <v>0</v>
      </c>
      <c r="O1221" s="0" t="n">
        <v>0</v>
      </c>
      <c r="P1221" s="0" t="s">
        <v>4663</v>
      </c>
      <c r="Q1221" s="0" t="s">
        <v>317</v>
      </c>
    </row>
    <row r="1222" customFormat="false" ht="16" hidden="false" customHeight="false" outlineLevel="0" collapsed="false">
      <c r="A1222" s="0" t="s">
        <v>4688</v>
      </c>
      <c r="B1222" s="0" t="s">
        <v>4661</v>
      </c>
      <c r="C1222" s="1" t="str">
        <f aca="false">HYPERLINK(D1222)</f>
        <v>http://www.michiganagconnection.com/story-state.php?Id=1144&amp;yr=2021</v>
      </c>
      <c r="D1222" s="0" t="s">
        <v>4690</v>
      </c>
      <c r="E1222" s="0" t="s">
        <v>4613</v>
      </c>
      <c r="F1222" s="0" t="s">
        <v>3566</v>
      </c>
      <c r="H1222" s="0" t="s">
        <v>21</v>
      </c>
      <c r="I1222" s="0" t="s">
        <v>1114</v>
      </c>
      <c r="J1222" s="0" t="s">
        <v>23</v>
      </c>
      <c r="K1222" s="0" t="n">
        <v>0</v>
      </c>
      <c r="L1222" s="0" t="n">
        <v>0</v>
      </c>
      <c r="M1222" s="0" t="n">
        <v>0</v>
      </c>
      <c r="N1222" s="0" t="n">
        <v>0</v>
      </c>
      <c r="O1222" s="0" t="n">
        <v>0</v>
      </c>
      <c r="P1222" s="0" t="s">
        <v>4663</v>
      </c>
      <c r="Q1222" s="0" t="s">
        <v>317</v>
      </c>
    </row>
    <row r="1223" customFormat="false" ht="16" hidden="false" customHeight="false" outlineLevel="0" collapsed="false">
      <c r="A1223" s="0" t="s">
        <v>4688</v>
      </c>
      <c r="B1223" s="0" t="s">
        <v>4691</v>
      </c>
      <c r="C1223" s="1" t="str">
        <f aca="false">HYPERLINK(D1223)</f>
        <v>http://www.michiganagconnection.com/story-state.php?Id=1145&amp;yr=2021</v>
      </c>
      <c r="D1223" s="0" t="s">
        <v>4692</v>
      </c>
      <c r="E1223" s="0" t="s">
        <v>4680</v>
      </c>
      <c r="F1223" s="0" t="s">
        <v>3566</v>
      </c>
      <c r="H1223" s="0" t="s">
        <v>21</v>
      </c>
      <c r="I1223" s="0" t="s">
        <v>1114</v>
      </c>
      <c r="J1223" s="0" t="s">
        <v>23</v>
      </c>
      <c r="K1223" s="0" t="n">
        <v>0</v>
      </c>
      <c r="L1223" s="0" t="n">
        <v>0</v>
      </c>
      <c r="M1223" s="0" t="n">
        <v>0</v>
      </c>
      <c r="N1223" s="0" t="n">
        <v>0</v>
      </c>
      <c r="O1223" s="0" t="n">
        <v>0</v>
      </c>
      <c r="P1223" s="0" t="s">
        <v>4681</v>
      </c>
      <c r="Q1223" s="0" t="s">
        <v>1034</v>
      </c>
    </row>
    <row r="1224" customFormat="false" ht="16" hidden="false" customHeight="false" outlineLevel="0" collapsed="false">
      <c r="A1224" s="0" t="s">
        <v>4693</v>
      </c>
      <c r="B1224" s="0" t="s">
        <v>4661</v>
      </c>
      <c r="C1224" s="1" t="str">
        <f aca="false">HYPERLINK(D1224)</f>
        <v>http://www.iowaagconnection.com/story-state.php?Id=1177&amp;yr=2021</v>
      </c>
      <c r="D1224" s="0" t="s">
        <v>4694</v>
      </c>
      <c r="E1224" s="0" t="s">
        <v>4613</v>
      </c>
      <c r="F1224" s="0" t="s">
        <v>3776</v>
      </c>
      <c r="H1224" s="0" t="s">
        <v>21</v>
      </c>
      <c r="I1224" s="0" t="s">
        <v>658</v>
      </c>
      <c r="J1224" s="0" t="s">
        <v>23</v>
      </c>
      <c r="K1224" s="0" t="n">
        <v>0</v>
      </c>
      <c r="L1224" s="0" t="n">
        <v>0</v>
      </c>
      <c r="M1224" s="0" t="n">
        <v>0</v>
      </c>
      <c r="N1224" s="0" t="n">
        <v>0</v>
      </c>
      <c r="O1224" s="0" t="n">
        <v>0</v>
      </c>
      <c r="P1224" s="0" t="s">
        <v>4663</v>
      </c>
      <c r="Q1224" s="0" t="s">
        <v>317</v>
      </c>
    </row>
    <row r="1225" customFormat="false" ht="16" hidden="false" customHeight="false" outlineLevel="0" collapsed="false">
      <c r="A1225" s="0" t="s">
        <v>4693</v>
      </c>
      <c r="B1225" s="0" t="s">
        <v>4661</v>
      </c>
      <c r="C1225" s="1" t="str">
        <f aca="false">HYPERLINK(D1225)</f>
        <v>http://www.illinoisagconnection.com/story-state.php?Id=1150&amp;yr=2021</v>
      </c>
      <c r="D1225" s="0" t="s">
        <v>4695</v>
      </c>
      <c r="E1225" s="0" t="s">
        <v>4613</v>
      </c>
      <c r="F1225" s="0" t="s">
        <v>3578</v>
      </c>
      <c r="H1225" s="0" t="s">
        <v>21</v>
      </c>
      <c r="I1225" s="0" t="s">
        <v>422</v>
      </c>
      <c r="J1225" s="0" t="s">
        <v>23</v>
      </c>
      <c r="K1225" s="0" t="n">
        <v>0</v>
      </c>
      <c r="L1225" s="0" t="n">
        <v>0</v>
      </c>
      <c r="M1225" s="0" t="n">
        <v>0</v>
      </c>
      <c r="N1225" s="0" t="n">
        <v>0</v>
      </c>
      <c r="O1225" s="0" t="n">
        <v>0</v>
      </c>
      <c r="P1225" s="0" t="s">
        <v>4663</v>
      </c>
      <c r="Q1225" s="0" t="s">
        <v>317</v>
      </c>
    </row>
    <row r="1226" customFormat="false" ht="16" hidden="false" customHeight="false" outlineLevel="0" collapsed="false">
      <c r="A1226" s="0" t="s">
        <v>4696</v>
      </c>
      <c r="B1226" s="0" t="s">
        <v>4661</v>
      </c>
      <c r="C1226" s="1" t="str">
        <f aca="false">HYPERLINK(D1226)</f>
        <v>http://www.minnesotaagconnection.com/story-state.php?Id=1127&amp;yr=2021</v>
      </c>
      <c r="D1226" s="0" t="s">
        <v>4697</v>
      </c>
      <c r="E1226" s="0" t="s">
        <v>4613</v>
      </c>
      <c r="F1226" s="0" t="s">
        <v>3581</v>
      </c>
      <c r="H1226" s="0" t="s">
        <v>21</v>
      </c>
      <c r="I1226" s="0" t="s">
        <v>784</v>
      </c>
      <c r="J1226" s="0" t="s">
        <v>23</v>
      </c>
      <c r="K1226" s="0" t="n">
        <v>0</v>
      </c>
      <c r="L1226" s="0" t="n">
        <v>0</v>
      </c>
      <c r="M1226" s="0" t="n">
        <v>0</v>
      </c>
      <c r="N1226" s="0" t="n">
        <v>0</v>
      </c>
      <c r="O1226" s="0" t="n">
        <v>0</v>
      </c>
      <c r="P1226" s="0" t="s">
        <v>4663</v>
      </c>
      <c r="Q1226" s="0" t="s">
        <v>317</v>
      </c>
    </row>
    <row r="1227" customFormat="false" ht="16" hidden="false" customHeight="false" outlineLevel="0" collapsed="false">
      <c r="A1227" s="0" t="s">
        <v>4698</v>
      </c>
      <c r="B1227" s="0" t="s">
        <v>4699</v>
      </c>
      <c r="C1227" s="1" t="str">
        <f aca="false">HYPERLINK(D1227)</f>
        <v>https://ruralradio.com/maxcountry/news/researchers-team-up-to-look-at-benefits-of-ag-technologies-on-quality-of-life/</v>
      </c>
      <c r="D1227" s="0" t="s">
        <v>4700</v>
      </c>
      <c r="E1227" s="0" t="s">
        <v>4701</v>
      </c>
      <c r="F1227" s="0" t="s">
        <v>693</v>
      </c>
      <c r="H1227" s="0" t="s">
        <v>21</v>
      </c>
      <c r="I1227" s="0" t="s">
        <v>694</v>
      </c>
      <c r="J1227" s="0" t="s">
        <v>23</v>
      </c>
      <c r="K1227" s="0" t="n">
        <v>59133</v>
      </c>
      <c r="L1227" s="0" t="n">
        <v>10675</v>
      </c>
      <c r="M1227" s="0" t="n">
        <v>48458</v>
      </c>
      <c r="N1227" s="0" t="n">
        <v>0</v>
      </c>
      <c r="O1227" s="0" t="n">
        <v>546.98</v>
      </c>
      <c r="P1227" s="0" t="s">
        <v>4702</v>
      </c>
      <c r="Q1227" s="0" t="s">
        <v>247</v>
      </c>
    </row>
    <row r="1228" customFormat="false" ht="16" hidden="false" customHeight="false" outlineLevel="0" collapsed="false">
      <c r="A1228" s="0" t="s">
        <v>4698</v>
      </c>
      <c r="B1228" s="0" t="s">
        <v>4699</v>
      </c>
      <c r="C1228" s="1" t="str">
        <f aca="false">HYPERLINK(D1228)</f>
        <v>https://ruralradio.com/rrn/news/researchers-team-up-to-look-at-benefits-of-ag-technologies-on-quality-of-life/</v>
      </c>
      <c r="D1228" s="0" t="s">
        <v>4703</v>
      </c>
      <c r="E1228" s="0" t="s">
        <v>4701</v>
      </c>
      <c r="F1228" s="0" t="s">
        <v>693</v>
      </c>
      <c r="H1228" s="0" t="s">
        <v>21</v>
      </c>
      <c r="I1228" s="0" t="s">
        <v>694</v>
      </c>
      <c r="J1228" s="0" t="s">
        <v>23</v>
      </c>
      <c r="K1228" s="0" t="n">
        <v>59133</v>
      </c>
      <c r="L1228" s="0" t="n">
        <v>10675</v>
      </c>
      <c r="M1228" s="0" t="n">
        <v>48458</v>
      </c>
      <c r="N1228" s="0" t="n">
        <v>0</v>
      </c>
      <c r="O1228" s="0" t="n">
        <v>546.98</v>
      </c>
      <c r="P1228" s="0" t="s">
        <v>4702</v>
      </c>
      <c r="Q1228" s="0" t="s">
        <v>290</v>
      </c>
    </row>
    <row r="1229" customFormat="false" ht="16" hidden="false" customHeight="false" outlineLevel="0" collapsed="false">
      <c r="A1229" s="0" t="s">
        <v>4698</v>
      </c>
      <c r="B1229" s="0" t="s">
        <v>4699</v>
      </c>
      <c r="C1229" s="1" t="str">
        <f aca="false">HYPERLINK(D1229)</f>
        <v>https://ruralradio.com/kneb-am/news/researchers-team-up-to-look-at-benefits-of-ag-technologies-on-quality-of-life/</v>
      </c>
      <c r="D1229" s="0" t="s">
        <v>4704</v>
      </c>
      <c r="E1229" s="0" t="s">
        <v>4701</v>
      </c>
      <c r="F1229" s="0" t="s">
        <v>693</v>
      </c>
      <c r="H1229" s="0" t="s">
        <v>21</v>
      </c>
      <c r="I1229" s="0" t="s">
        <v>694</v>
      </c>
      <c r="J1229" s="0" t="s">
        <v>23</v>
      </c>
      <c r="K1229" s="0" t="n">
        <v>59133</v>
      </c>
      <c r="L1229" s="0" t="n">
        <v>10675</v>
      </c>
      <c r="M1229" s="0" t="n">
        <v>48458</v>
      </c>
      <c r="N1229" s="0" t="n">
        <v>0</v>
      </c>
      <c r="O1229" s="0" t="n">
        <v>546.98</v>
      </c>
      <c r="P1229" s="0" t="s">
        <v>4702</v>
      </c>
      <c r="Q1229" s="0" t="s">
        <v>247</v>
      </c>
    </row>
    <row r="1230" customFormat="false" ht="16" hidden="false" customHeight="false" outlineLevel="0" collapsed="false">
      <c r="A1230" s="0" t="s">
        <v>4698</v>
      </c>
      <c r="B1230" s="0" t="s">
        <v>4699</v>
      </c>
      <c r="C1230" s="1" t="str">
        <f aca="false">HYPERLINK(D1230)</f>
        <v>https://ruralradio.com/krvn/news/researchers-team-up-to-look-at-benefits-of-ag-technologies-on-quality-of-life/</v>
      </c>
      <c r="D1230" s="0" t="s">
        <v>4705</v>
      </c>
      <c r="E1230" s="0" t="s">
        <v>4701</v>
      </c>
      <c r="F1230" s="0" t="s">
        <v>693</v>
      </c>
      <c r="H1230" s="0" t="s">
        <v>21</v>
      </c>
      <c r="I1230" s="0" t="s">
        <v>694</v>
      </c>
      <c r="J1230" s="0" t="s">
        <v>23</v>
      </c>
      <c r="K1230" s="0" t="n">
        <v>59133</v>
      </c>
      <c r="L1230" s="0" t="n">
        <v>10675</v>
      </c>
      <c r="M1230" s="0" t="n">
        <v>48458</v>
      </c>
      <c r="N1230" s="0" t="n">
        <v>0</v>
      </c>
      <c r="O1230" s="0" t="n">
        <v>546.98</v>
      </c>
      <c r="P1230" s="0" t="s">
        <v>4702</v>
      </c>
      <c r="Q1230" s="0" t="s">
        <v>247</v>
      </c>
    </row>
    <row r="1231" customFormat="false" ht="16" hidden="false" customHeight="false" outlineLevel="0" collapsed="false">
      <c r="A1231" s="0" t="s">
        <v>4706</v>
      </c>
      <c r="B1231" s="0" t="s">
        <v>175</v>
      </c>
      <c r="C1231" s="1" t="str">
        <f aca="false">HYPERLINK(D1231)</f>
        <v>https://www.vettimes.co.uk/news/dog-tracker-charts-pet-scratching-activity/</v>
      </c>
      <c r="D1231" s="0" t="s">
        <v>4707</v>
      </c>
      <c r="E1231" s="0" t="s">
        <v>177</v>
      </c>
      <c r="F1231" s="0" t="s">
        <v>4708</v>
      </c>
      <c r="G1231" s="0" t="s">
        <v>4709</v>
      </c>
      <c r="H1231" s="0" t="s">
        <v>74</v>
      </c>
      <c r="J1231" s="0" t="s">
        <v>23</v>
      </c>
      <c r="K1231" s="0" t="n">
        <v>261798</v>
      </c>
      <c r="L1231" s="0" t="n">
        <v>38418</v>
      </c>
      <c r="M1231" s="0" t="n">
        <v>223380</v>
      </c>
      <c r="N1231" s="0" t="n">
        <v>0</v>
      </c>
      <c r="O1231" s="0" t="n">
        <v>2421.63</v>
      </c>
      <c r="P1231" s="0" t="s">
        <v>4710</v>
      </c>
      <c r="Q1231" s="0" t="s">
        <v>25</v>
      </c>
    </row>
    <row r="1232" customFormat="false" ht="16" hidden="false" customHeight="false" outlineLevel="0" collapsed="false">
      <c r="A1232" s="0" t="s">
        <v>4711</v>
      </c>
      <c r="B1232" s="0" t="s">
        <v>4712</v>
      </c>
      <c r="C1232" s="1" t="str">
        <f aca="false">HYPERLINK(D1232)</f>
        <v>https://hayspost.com/posts/cc21dbe3-2c79-4ee8-baa0-8650b6a4ca0d</v>
      </c>
      <c r="D1232" s="0" t="s">
        <v>4713</v>
      </c>
      <c r="E1232" s="0" t="s">
        <v>4714</v>
      </c>
      <c r="F1232" s="0" t="s">
        <v>111</v>
      </c>
      <c r="H1232" s="0" t="s">
        <v>21</v>
      </c>
      <c r="I1232" s="0" t="s">
        <v>41</v>
      </c>
      <c r="J1232" s="0" t="s">
        <v>23</v>
      </c>
      <c r="K1232" s="0" t="n">
        <v>136201</v>
      </c>
      <c r="L1232" s="0" t="n">
        <v>17932</v>
      </c>
      <c r="M1232" s="0" t="n">
        <v>118269</v>
      </c>
      <c r="N1232" s="0" t="n">
        <v>0</v>
      </c>
      <c r="O1232" s="0" t="n">
        <v>1259.86</v>
      </c>
      <c r="P1232" s="0" t="s">
        <v>4715</v>
      </c>
      <c r="Q1232" s="0" t="s">
        <v>34</v>
      </c>
    </row>
    <row r="1233" customFormat="false" ht="16" hidden="false" customHeight="false" outlineLevel="0" collapsed="false">
      <c r="A1233" s="0" t="s">
        <v>4716</v>
      </c>
      <c r="B1233" s="0" t="s">
        <v>4717</v>
      </c>
      <c r="C1233" s="1" t="str">
        <f aca="false">HYPERLINK(D1233)</f>
        <v>https://texasscorecard.com/state/uncut-a-conversation-with-allen-west/</v>
      </c>
      <c r="D1233" s="0" t="s">
        <v>4718</v>
      </c>
      <c r="E1233" s="0" t="s">
        <v>4719</v>
      </c>
      <c r="F1233" s="0" t="s">
        <v>4720</v>
      </c>
      <c r="G1233" s="0" t="s">
        <v>4721</v>
      </c>
      <c r="H1233" s="0" t="s">
        <v>21</v>
      </c>
      <c r="J1233" s="0" t="s">
        <v>23</v>
      </c>
      <c r="K1233" s="0" t="n">
        <v>53262</v>
      </c>
      <c r="L1233" s="0" t="n">
        <v>21209</v>
      </c>
      <c r="M1233" s="0" t="n">
        <v>32053</v>
      </c>
      <c r="N1233" s="0" t="n">
        <v>0</v>
      </c>
      <c r="O1233" s="0" t="n">
        <v>492.67</v>
      </c>
      <c r="P1233" s="0" t="s">
        <v>4722</v>
      </c>
      <c r="Q1233" s="0" t="s">
        <v>317</v>
      </c>
    </row>
    <row r="1234" customFormat="false" ht="16" hidden="false" customHeight="false" outlineLevel="0" collapsed="false">
      <c r="A1234" s="0" t="s">
        <v>4723</v>
      </c>
      <c r="B1234" s="0" t="s">
        <v>4724</v>
      </c>
      <c r="C1234" s="1" t="str">
        <f aca="false">HYPERLINK(D1234)</f>
        <v>https://www.jioforme.com/rising-energy-costs-limit-chinas-soybean-demand/829141/</v>
      </c>
      <c r="D1234" s="0" t="s">
        <v>4725</v>
      </c>
      <c r="E1234" s="0" t="s">
        <v>4726</v>
      </c>
      <c r="F1234" s="0" t="s">
        <v>892</v>
      </c>
      <c r="H1234" s="0" t="s">
        <v>893</v>
      </c>
      <c r="I1234" s="0" t="s">
        <v>894</v>
      </c>
      <c r="J1234" s="0" t="s">
        <v>23</v>
      </c>
      <c r="K1234" s="0" t="n">
        <v>196737</v>
      </c>
      <c r="L1234" s="0" t="n">
        <v>71647</v>
      </c>
      <c r="M1234" s="0" t="n">
        <v>125090</v>
      </c>
      <c r="N1234" s="0" t="n">
        <v>0</v>
      </c>
      <c r="O1234" s="0" t="n">
        <v>1819.82</v>
      </c>
      <c r="P1234" s="0" t="s">
        <v>4727</v>
      </c>
      <c r="Q1234" s="0" t="s">
        <v>747</v>
      </c>
    </row>
    <row r="1235" customFormat="false" ht="16" hidden="false" customHeight="false" outlineLevel="0" collapsed="false">
      <c r="A1235" s="0" t="s">
        <v>4728</v>
      </c>
      <c r="B1235" s="0" t="s">
        <v>4729</v>
      </c>
      <c r="C1235" s="1" t="str">
        <f aca="false">HYPERLINK(D1235)</f>
        <v>https://www.nanowerk.com/nanotechnology-news2/newsid=58903.php</v>
      </c>
      <c r="D1235" s="0" t="s">
        <v>4730</v>
      </c>
      <c r="E1235" s="0" t="s">
        <v>4731</v>
      </c>
      <c r="F1235" s="0" t="s">
        <v>4732</v>
      </c>
      <c r="H1235" s="0" t="s">
        <v>21</v>
      </c>
      <c r="J1235" s="0" t="s">
        <v>23</v>
      </c>
      <c r="K1235" s="0" t="n">
        <v>108849</v>
      </c>
      <c r="L1235" s="0" t="n">
        <v>43680</v>
      </c>
      <c r="M1235" s="0" t="n">
        <v>65169</v>
      </c>
      <c r="N1235" s="0" t="n">
        <v>0</v>
      </c>
      <c r="O1235" s="0" t="n">
        <v>1006.85</v>
      </c>
      <c r="P1235" s="0" t="s">
        <v>4733</v>
      </c>
      <c r="Q1235" s="0" t="s">
        <v>4520</v>
      </c>
    </row>
    <row r="1236" customFormat="false" ht="16" hidden="false" customHeight="false" outlineLevel="0" collapsed="false">
      <c r="A1236" s="0" t="s">
        <v>4734</v>
      </c>
      <c r="B1236" s="0" t="s">
        <v>4735</v>
      </c>
      <c r="C1236" s="1" t="str">
        <f aca="false">HYPERLINK(D1236)</f>
        <v>https://www.ksal.com/k-state-salina-promotes-smith/</v>
      </c>
      <c r="D1236" s="0" t="s">
        <v>4736</v>
      </c>
      <c r="E1236" s="0" t="s">
        <v>4737</v>
      </c>
      <c r="F1236" s="0" t="s">
        <v>731</v>
      </c>
      <c r="G1236" s="0" t="s">
        <v>25</v>
      </c>
      <c r="H1236" s="0" t="s">
        <v>21</v>
      </c>
      <c r="I1236" s="0" t="s">
        <v>41</v>
      </c>
      <c r="J1236" s="0" t="s">
        <v>23</v>
      </c>
      <c r="K1236" s="0" t="n">
        <v>51921</v>
      </c>
      <c r="L1236" s="0" t="n">
        <v>10339</v>
      </c>
      <c r="M1236" s="0" t="n">
        <v>41582</v>
      </c>
      <c r="N1236" s="0" t="n">
        <v>0</v>
      </c>
      <c r="O1236" s="0" t="n">
        <v>480.27</v>
      </c>
      <c r="P1236" s="0" t="s">
        <v>4738</v>
      </c>
      <c r="Q1236" s="0" t="s">
        <v>247</v>
      </c>
    </row>
    <row r="1237" customFormat="false" ht="16" hidden="false" customHeight="false" outlineLevel="0" collapsed="false">
      <c r="A1237" s="0" t="s">
        <v>4734</v>
      </c>
      <c r="B1237" s="0" t="s">
        <v>4739</v>
      </c>
      <c r="C1237" s="1" t="str">
        <f aca="false">HYPERLINK(D1237)</f>
        <v>https://www.k-state.edu/media/newsreleases/2021-10/library-ambassadors101221.html</v>
      </c>
      <c r="D1237" s="0" t="s">
        <v>4740</v>
      </c>
      <c r="E1237" s="0" t="s">
        <v>4741</v>
      </c>
      <c r="F1237" s="0" t="s">
        <v>25</v>
      </c>
      <c r="G1237" s="0" t="s">
        <v>4742</v>
      </c>
      <c r="H1237" s="0" t="s">
        <v>21</v>
      </c>
      <c r="I1237" s="0" t="s">
        <v>41</v>
      </c>
      <c r="J1237" s="0" t="s">
        <v>23</v>
      </c>
      <c r="K1237" s="0" t="n">
        <v>683069</v>
      </c>
      <c r="L1237" s="0" t="n">
        <v>401753</v>
      </c>
      <c r="M1237" s="0" t="n">
        <v>281316</v>
      </c>
      <c r="N1237" s="0" t="n">
        <v>0</v>
      </c>
      <c r="O1237" s="0" t="n">
        <v>6318.39</v>
      </c>
      <c r="P1237" s="0" t="s">
        <v>4743</v>
      </c>
      <c r="Q1237" s="0" t="s">
        <v>1034</v>
      </c>
    </row>
    <row r="1238" customFormat="false" ht="16" hidden="false" customHeight="false" outlineLevel="0" collapsed="false">
      <c r="A1238" s="0" t="s">
        <v>4744</v>
      </c>
      <c r="B1238" s="0" t="s">
        <v>4745</v>
      </c>
      <c r="C1238" s="1" t="str">
        <f aca="false">HYPERLINK(D1238)</f>
        <v>https://www.farmprogress.com/soybeans/kansas-soybean-yield-contest-deadline-approaches</v>
      </c>
      <c r="D1238" s="0" t="s">
        <v>4746</v>
      </c>
      <c r="E1238" s="0" t="s">
        <v>4747</v>
      </c>
      <c r="F1238" s="0" t="s">
        <v>737</v>
      </c>
      <c r="H1238" s="0" t="s">
        <v>21</v>
      </c>
      <c r="J1238" s="0" t="s">
        <v>23</v>
      </c>
      <c r="K1238" s="0" t="n">
        <v>270988</v>
      </c>
      <c r="L1238" s="0" t="n">
        <v>93470</v>
      </c>
      <c r="M1238" s="0" t="n">
        <v>177518</v>
      </c>
      <c r="N1238" s="0" t="n">
        <v>0</v>
      </c>
      <c r="O1238" s="0" t="n">
        <v>2506.64</v>
      </c>
      <c r="P1238" s="0" t="s">
        <v>4748</v>
      </c>
      <c r="Q1238" s="0" t="s">
        <v>25</v>
      </c>
    </row>
    <row r="1239" customFormat="false" ht="16" hidden="false" customHeight="false" outlineLevel="0" collapsed="false">
      <c r="A1239" s="0" t="s">
        <v>4749</v>
      </c>
      <c r="B1239" s="0" t="s">
        <v>4750</v>
      </c>
      <c r="C1239" s="1" t="str">
        <f aca="false">HYPERLINK(D1239)</f>
        <v>https://www.feedstuffs.com/grains-ingredients/history-making-21-sorghum-crop-value</v>
      </c>
      <c r="D1239" s="0" t="s">
        <v>4751</v>
      </c>
      <c r="E1239" s="0" t="s">
        <v>4752</v>
      </c>
      <c r="F1239" s="0" t="s">
        <v>1747</v>
      </c>
      <c r="H1239" s="0" t="s">
        <v>21</v>
      </c>
      <c r="J1239" s="0" t="s">
        <v>23</v>
      </c>
      <c r="K1239" s="0" t="n">
        <v>9594</v>
      </c>
      <c r="L1239" s="0" t="n">
        <v>5966</v>
      </c>
      <c r="M1239" s="0" t="n">
        <v>3628</v>
      </c>
      <c r="N1239" s="0" t="n">
        <v>0</v>
      </c>
      <c r="O1239" s="0" t="n">
        <v>88.74</v>
      </c>
      <c r="P1239" s="0" t="s">
        <v>4753</v>
      </c>
      <c r="Q1239" s="0" t="s">
        <v>25</v>
      </c>
    </row>
    <row r="1240" customFormat="false" ht="16" hidden="false" customHeight="false" outlineLevel="0" collapsed="false">
      <c r="A1240" s="0" t="s">
        <v>4749</v>
      </c>
      <c r="B1240" s="0" t="s">
        <v>4750</v>
      </c>
      <c r="C1240" s="1" t="str">
        <f aca="false">HYPERLINK(D1240)</f>
        <v>https://www.farmprogress.com/sorghum/history-making-21-sorghum-crop-value</v>
      </c>
      <c r="D1240" s="0" t="s">
        <v>4754</v>
      </c>
      <c r="E1240" s="0" t="s">
        <v>4755</v>
      </c>
      <c r="F1240" s="0" t="s">
        <v>737</v>
      </c>
      <c r="G1240" s="0" t="s">
        <v>4756</v>
      </c>
      <c r="H1240" s="0" t="s">
        <v>21</v>
      </c>
      <c r="J1240" s="0" t="s">
        <v>23</v>
      </c>
      <c r="K1240" s="0" t="n">
        <v>270988</v>
      </c>
      <c r="L1240" s="0" t="n">
        <v>93470</v>
      </c>
      <c r="M1240" s="0" t="n">
        <v>177518</v>
      </c>
      <c r="N1240" s="0" t="n">
        <v>0</v>
      </c>
      <c r="O1240" s="0" t="n">
        <v>2506.64</v>
      </c>
      <c r="P1240" s="0" t="s">
        <v>4757</v>
      </c>
      <c r="Q1240" s="0" t="s">
        <v>25</v>
      </c>
    </row>
    <row r="1241" customFormat="false" ht="16" hidden="false" customHeight="false" outlineLevel="0" collapsed="false">
      <c r="A1241" s="0" t="s">
        <v>4758</v>
      </c>
      <c r="B1241" s="0" t="s">
        <v>4759</v>
      </c>
      <c r="C1241" s="1" t="str">
        <f aca="false">HYPERLINK(D1241)</f>
        <v>https://www.seedquest.com/news.php?type=news&amp;id_article=132487</v>
      </c>
      <c r="D1241" s="0" t="s">
        <v>4760</v>
      </c>
      <c r="E1241" s="0" t="s">
        <v>4638</v>
      </c>
      <c r="F1241" s="0" t="s">
        <v>969</v>
      </c>
      <c r="H1241" s="0" t="s">
        <v>21</v>
      </c>
      <c r="J1241" s="0" t="s">
        <v>23</v>
      </c>
      <c r="K1241" s="0" t="n">
        <v>12469</v>
      </c>
      <c r="L1241" s="0" t="n">
        <v>6718</v>
      </c>
      <c r="M1241" s="0" t="n">
        <v>5751</v>
      </c>
      <c r="N1241" s="0" t="n">
        <v>0</v>
      </c>
      <c r="O1241" s="0" t="n">
        <v>115.34</v>
      </c>
      <c r="P1241" s="0" t="s">
        <v>4761</v>
      </c>
      <c r="Q1241" s="0" t="s">
        <v>25</v>
      </c>
    </row>
    <row r="1242" customFormat="false" ht="16" hidden="false" customHeight="false" outlineLevel="0" collapsed="false">
      <c r="A1242" s="0" t="s">
        <v>4762</v>
      </c>
      <c r="B1242" s="0" t="s">
        <v>4763</v>
      </c>
      <c r="C1242" s="1" t="str">
        <f aca="false">HYPERLINK(D1242)</f>
        <v>https://www.bellinghamherald.com/news/nation-world/national/article254931697.html</v>
      </c>
      <c r="D1242" s="0" t="s">
        <v>4764</v>
      </c>
      <c r="E1242" s="0" t="s">
        <v>679</v>
      </c>
      <c r="F1242" s="0" t="s">
        <v>680</v>
      </c>
      <c r="G1242" s="0" t="s">
        <v>1736</v>
      </c>
      <c r="H1242" s="0" t="s">
        <v>21</v>
      </c>
      <c r="I1242" s="0" t="s">
        <v>561</v>
      </c>
      <c r="J1242" s="0" t="s">
        <v>23</v>
      </c>
      <c r="K1242" s="0" t="n">
        <v>307366</v>
      </c>
      <c r="L1242" s="0" t="n">
        <v>116981</v>
      </c>
      <c r="M1242" s="0" t="n">
        <v>190385</v>
      </c>
      <c r="N1242" s="0" t="n">
        <v>0</v>
      </c>
      <c r="O1242" s="0" t="n">
        <v>2843.14</v>
      </c>
      <c r="P1242" s="0" t="s">
        <v>4765</v>
      </c>
      <c r="Q1242" s="0" t="s">
        <v>25</v>
      </c>
    </row>
    <row r="1243" customFormat="false" ht="16" hidden="false" customHeight="false" outlineLevel="0" collapsed="false">
      <c r="A1243" s="0" t="s">
        <v>4766</v>
      </c>
      <c r="B1243" s="0" t="s">
        <v>4767</v>
      </c>
      <c r="C1243" s="1" t="str">
        <f aca="false">HYPERLINK(D1243)</f>
        <v>https://jcpost.com/posts/1a7d001b-b07a-41d8-b08b-f60eed585a8c</v>
      </c>
      <c r="D1243" s="0" t="s">
        <v>4768</v>
      </c>
      <c r="E1243" s="0" t="s">
        <v>4769</v>
      </c>
      <c r="F1243" s="0" t="s">
        <v>805</v>
      </c>
      <c r="H1243" s="0" t="s">
        <v>21</v>
      </c>
      <c r="I1243" s="0" t="s">
        <v>41</v>
      </c>
      <c r="J1243" s="0" t="s">
        <v>23</v>
      </c>
      <c r="K1243" s="0" t="n">
        <v>171395</v>
      </c>
      <c r="L1243" s="0" t="n">
        <v>5483</v>
      </c>
      <c r="M1243" s="0" t="n">
        <v>165912</v>
      </c>
      <c r="N1243" s="0" t="n">
        <v>0</v>
      </c>
      <c r="O1243" s="0" t="n">
        <v>1585.4</v>
      </c>
      <c r="P1243" s="0" t="s">
        <v>4770</v>
      </c>
      <c r="Q1243" s="0" t="s">
        <v>34</v>
      </c>
    </row>
    <row r="1244" customFormat="false" ht="16" hidden="false" customHeight="false" outlineLevel="0" collapsed="false">
      <c r="A1244" s="0" t="s">
        <v>4771</v>
      </c>
      <c r="B1244" s="0" t="s">
        <v>4767</v>
      </c>
      <c r="C1244" s="1" t="str">
        <f aca="false">HYPERLINK(D1244)</f>
        <v>https://salinapost.com/posts/1a7d001b-b07a-41d8-b08b-f60eed585a8c</v>
      </c>
      <c r="D1244" s="0" t="s">
        <v>4772</v>
      </c>
      <c r="E1244" s="0" t="s">
        <v>4769</v>
      </c>
      <c r="F1244" s="0" t="s">
        <v>92</v>
      </c>
      <c r="H1244" s="0" t="s">
        <v>21</v>
      </c>
      <c r="I1244" s="0" t="s">
        <v>41</v>
      </c>
      <c r="J1244" s="0" t="s">
        <v>23</v>
      </c>
      <c r="K1244" s="0" t="n">
        <v>192248</v>
      </c>
      <c r="L1244" s="0" t="n">
        <v>21270</v>
      </c>
      <c r="M1244" s="0" t="n">
        <v>170978</v>
      </c>
      <c r="N1244" s="0" t="n">
        <v>0</v>
      </c>
      <c r="O1244" s="0" t="n">
        <v>1778.29</v>
      </c>
      <c r="P1244" s="0" t="s">
        <v>4770</v>
      </c>
      <c r="Q1244" s="0" t="s">
        <v>34</v>
      </c>
    </row>
    <row r="1245" customFormat="false" ht="16" hidden="false" customHeight="false" outlineLevel="0" collapsed="false">
      <c r="A1245" s="0" t="s">
        <v>4773</v>
      </c>
      <c r="B1245" s="0" t="s">
        <v>4774</v>
      </c>
      <c r="C1245" s="1" t="str">
        <f aca="false">HYPERLINK(D1245)</f>
        <v>https://link.springer.com/article/10.1007/s41980-021-00597-5</v>
      </c>
      <c r="D1245" s="0" t="s">
        <v>4775</v>
      </c>
      <c r="E1245" s="0" t="s">
        <v>4776</v>
      </c>
      <c r="F1245" s="0" t="s">
        <v>98</v>
      </c>
      <c r="H1245" s="0" t="s">
        <v>99</v>
      </c>
      <c r="J1245" s="0" t="s">
        <v>23</v>
      </c>
      <c r="K1245" s="0" t="n">
        <v>18353362</v>
      </c>
      <c r="L1245" s="0" t="n">
        <v>12974893</v>
      </c>
      <c r="M1245" s="0" t="n">
        <v>5378469</v>
      </c>
      <c r="N1245" s="0" t="n">
        <v>0</v>
      </c>
      <c r="O1245" s="0" t="n">
        <v>169768.6</v>
      </c>
      <c r="P1245" s="0" t="s">
        <v>4777</v>
      </c>
      <c r="Q1245" s="0" t="s">
        <v>25</v>
      </c>
    </row>
    <row r="1246" customFormat="false" ht="16" hidden="false" customHeight="false" outlineLevel="0" collapsed="false">
      <c r="A1246" s="0" t="s">
        <v>4778</v>
      </c>
      <c r="B1246" s="0" t="s">
        <v>4779</v>
      </c>
      <c r="C1246" s="1" t="str">
        <f aca="false">HYPERLINK(D1246)</f>
        <v>https://themercury.com/opinion/from-the-publisher-what-if-anderson-hall-ran-the-frats/article_2c67dd56-5786-5a6f-a6e3-603bf464caa2.html</v>
      </c>
      <c r="D1246" s="0" t="s">
        <v>4780</v>
      </c>
      <c r="E1246" s="0" t="s">
        <v>4781</v>
      </c>
      <c r="F1246" s="0" t="s">
        <v>183</v>
      </c>
      <c r="H1246" s="0" t="s">
        <v>21</v>
      </c>
      <c r="I1246" s="0" t="s">
        <v>41</v>
      </c>
      <c r="J1246" s="0" t="s">
        <v>23</v>
      </c>
      <c r="K1246" s="0" t="n">
        <v>116663</v>
      </c>
      <c r="L1246" s="0" t="n">
        <v>20026</v>
      </c>
      <c r="M1246" s="0" t="n">
        <v>96637</v>
      </c>
      <c r="N1246" s="0" t="n">
        <v>0</v>
      </c>
      <c r="O1246" s="0" t="n">
        <v>1079.13</v>
      </c>
      <c r="P1246" s="0" t="s">
        <v>4782</v>
      </c>
      <c r="Q1246" s="0" t="s">
        <v>4783</v>
      </c>
    </row>
    <row r="1247" customFormat="false" ht="16" hidden="false" customHeight="false" outlineLevel="0" collapsed="false">
      <c r="A1247" s="0" t="s">
        <v>4784</v>
      </c>
      <c r="B1247" s="0" t="s">
        <v>4785</v>
      </c>
      <c r="C1247" s="1" t="str">
        <f aca="false">HYPERLINK(D1247)</f>
        <v>https://www.gbtribune.com/news/local-news/college-veterinary-medicine-selects-new-class-program-rural-kansas/</v>
      </c>
      <c r="D1247" s="0" t="s">
        <v>4786</v>
      </c>
      <c r="E1247" s="0" t="s">
        <v>4787</v>
      </c>
      <c r="F1247" s="0" t="s">
        <v>166</v>
      </c>
      <c r="H1247" s="0" t="s">
        <v>21</v>
      </c>
      <c r="I1247" s="0" t="s">
        <v>41</v>
      </c>
      <c r="J1247" s="0" t="s">
        <v>23</v>
      </c>
      <c r="K1247" s="0" t="n">
        <v>40359</v>
      </c>
      <c r="L1247" s="0" t="n">
        <v>9632</v>
      </c>
      <c r="M1247" s="0" t="n">
        <v>30727</v>
      </c>
      <c r="N1247" s="0" t="n">
        <v>0</v>
      </c>
      <c r="O1247" s="0" t="n">
        <v>373.32</v>
      </c>
      <c r="P1247" s="0" t="s">
        <v>4788</v>
      </c>
      <c r="Q1247" s="0" t="s">
        <v>25</v>
      </c>
    </row>
    <row r="1248" customFormat="false" ht="16" hidden="false" customHeight="false" outlineLevel="0" collapsed="false">
      <c r="A1248" s="0" t="s">
        <v>4789</v>
      </c>
      <c r="B1248" s="0" t="s">
        <v>4790</v>
      </c>
      <c r="C1248" s="1" t="str">
        <f aca="false">HYPERLINK(D1248)</f>
        <v>https://www.bellinghamherald.com/news/coronavirus/article254922842.html</v>
      </c>
      <c r="D1248" s="0" t="s">
        <v>4791</v>
      </c>
      <c r="E1248" s="0" t="s">
        <v>679</v>
      </c>
      <c r="F1248" s="0" t="s">
        <v>680</v>
      </c>
      <c r="G1248" s="0" t="s">
        <v>1736</v>
      </c>
      <c r="H1248" s="0" t="s">
        <v>21</v>
      </c>
      <c r="I1248" s="0" t="s">
        <v>561</v>
      </c>
      <c r="J1248" s="0" t="s">
        <v>23</v>
      </c>
      <c r="K1248" s="0" t="n">
        <v>307366</v>
      </c>
      <c r="L1248" s="0" t="n">
        <v>116981</v>
      </c>
      <c r="M1248" s="0" t="n">
        <v>190385</v>
      </c>
      <c r="N1248" s="0" t="n">
        <v>0</v>
      </c>
      <c r="O1248" s="0" t="n">
        <v>2843.14</v>
      </c>
      <c r="P1248" s="0" t="s">
        <v>4792</v>
      </c>
      <c r="Q1248" s="0" t="s">
        <v>25</v>
      </c>
    </row>
    <row r="1249" customFormat="false" ht="16" hidden="false" customHeight="false" outlineLevel="0" collapsed="false">
      <c r="A1249" s="0" t="s">
        <v>4789</v>
      </c>
      <c r="B1249" s="0" t="s">
        <v>4793</v>
      </c>
      <c r="C1249" s="1" t="str">
        <f aca="false">HYPERLINK(D1249)</f>
        <v>https://brownfieldagnews.com/news/higher-energy-costs-limit-chinese-soybean-demand/</v>
      </c>
      <c r="D1249" s="0" t="s">
        <v>4794</v>
      </c>
      <c r="E1249" s="0" t="s">
        <v>4795</v>
      </c>
      <c r="F1249" s="0" t="s">
        <v>926</v>
      </c>
      <c r="G1249" s="0" t="s">
        <v>4796</v>
      </c>
      <c r="H1249" s="0" t="s">
        <v>21</v>
      </c>
      <c r="I1249" s="0" t="s">
        <v>32</v>
      </c>
      <c r="J1249" s="0" t="s">
        <v>23</v>
      </c>
      <c r="K1249" s="0" t="n">
        <v>29012</v>
      </c>
      <c r="L1249" s="0" t="n">
        <v>7857</v>
      </c>
      <c r="M1249" s="0" t="n">
        <v>21155</v>
      </c>
      <c r="N1249" s="0" t="n">
        <v>0</v>
      </c>
      <c r="O1249" s="0" t="n">
        <v>268.36</v>
      </c>
      <c r="P1249" s="0" t="s">
        <v>4797</v>
      </c>
      <c r="Q1249" s="0" t="s">
        <v>25</v>
      </c>
    </row>
    <row r="1250" customFormat="false" ht="16" hidden="false" customHeight="false" outlineLevel="0" collapsed="false">
      <c r="A1250" s="0" t="s">
        <v>4798</v>
      </c>
      <c r="B1250" s="0" t="s">
        <v>4793</v>
      </c>
      <c r="C1250" s="1" t="str">
        <f aca="false">HYPERLINK(D1250)</f>
        <v>https://1430wcmy.com/2021/10/11/higher-energy-costs-limit-chinese-soybean-demand/</v>
      </c>
      <c r="D1250" s="0" t="s">
        <v>4799</v>
      </c>
      <c r="E1250" s="0" t="s">
        <v>4795</v>
      </c>
      <c r="F1250" s="0" t="s">
        <v>4800</v>
      </c>
      <c r="H1250" s="0" t="s">
        <v>21</v>
      </c>
      <c r="I1250" s="0" t="s">
        <v>422</v>
      </c>
      <c r="J1250" s="0" t="s">
        <v>23</v>
      </c>
      <c r="K1250" s="0" t="n">
        <v>11904</v>
      </c>
      <c r="L1250" s="0" t="n">
        <v>5489</v>
      </c>
      <c r="M1250" s="0" t="n">
        <v>6415</v>
      </c>
      <c r="N1250" s="0" t="n">
        <v>0</v>
      </c>
      <c r="O1250" s="0" t="n">
        <v>110.11</v>
      </c>
      <c r="P1250" s="0" t="s">
        <v>4801</v>
      </c>
      <c r="Q1250" s="0" t="s">
        <v>25</v>
      </c>
    </row>
    <row r="1251" customFormat="false" ht="16" hidden="false" customHeight="false" outlineLevel="0" collapsed="false">
      <c r="A1251" s="0" t="s">
        <v>4798</v>
      </c>
      <c r="B1251" s="0" t="s">
        <v>4793</v>
      </c>
      <c r="C1251" s="1" t="str">
        <f aca="false">HYPERLINK(D1251)</f>
        <v>https://kgfw.com/2021/10/11/higher-energy-costs-limit-chinese-soybean-demand/</v>
      </c>
      <c r="D1251" s="0" t="s">
        <v>4802</v>
      </c>
      <c r="E1251" s="0" t="s">
        <v>4795</v>
      </c>
      <c r="F1251" s="0" t="s">
        <v>4803</v>
      </c>
      <c r="G1251" s="0" t="s">
        <v>4796</v>
      </c>
      <c r="H1251" s="0" t="s">
        <v>21</v>
      </c>
      <c r="I1251" s="0" t="s">
        <v>848</v>
      </c>
      <c r="J1251" s="0" t="s">
        <v>23</v>
      </c>
      <c r="K1251" s="0" t="n">
        <v>844</v>
      </c>
      <c r="L1251" s="0" t="n">
        <v>595</v>
      </c>
      <c r="M1251" s="0" t="n">
        <v>249</v>
      </c>
      <c r="N1251" s="0" t="n">
        <v>0</v>
      </c>
      <c r="O1251" s="0" t="n">
        <v>7.81</v>
      </c>
      <c r="P1251" s="0" t="s">
        <v>4801</v>
      </c>
      <c r="Q1251" s="0" t="s">
        <v>25</v>
      </c>
    </row>
    <row r="1252" customFormat="false" ht="16" hidden="false" customHeight="false" outlineLevel="0" collapsed="false">
      <c r="A1252" s="0" t="s">
        <v>4804</v>
      </c>
      <c r="B1252" s="0" t="s">
        <v>4805</v>
      </c>
      <c r="C1252" s="1" t="str">
        <f aca="false">HYPERLINK(D1252)</f>
        <v>https://www.recordherald.com/news/68519/ag-lender-seminars-offered-in-october</v>
      </c>
      <c r="D1252" s="0" t="s">
        <v>4806</v>
      </c>
      <c r="E1252" s="0" t="s">
        <v>4807</v>
      </c>
      <c r="F1252" s="0" t="s">
        <v>4808</v>
      </c>
      <c r="G1252" s="0" t="s">
        <v>4809</v>
      </c>
      <c r="H1252" s="0" t="s">
        <v>21</v>
      </c>
      <c r="I1252" s="0" t="s">
        <v>1180</v>
      </c>
      <c r="J1252" s="0" t="s">
        <v>23</v>
      </c>
      <c r="K1252" s="0" t="n">
        <v>21218</v>
      </c>
      <c r="L1252" s="0" t="n">
        <v>6009</v>
      </c>
      <c r="M1252" s="0" t="n">
        <v>15209</v>
      </c>
      <c r="N1252" s="0" t="n">
        <v>0</v>
      </c>
      <c r="O1252" s="0" t="n">
        <v>196.27</v>
      </c>
      <c r="P1252" s="0" t="s">
        <v>4810</v>
      </c>
      <c r="Q1252" s="0" t="s">
        <v>25</v>
      </c>
    </row>
    <row r="1253" customFormat="false" ht="16" hidden="false" customHeight="false" outlineLevel="0" collapsed="false">
      <c r="A1253" s="0" t="s">
        <v>4811</v>
      </c>
      <c r="B1253" s="0" t="s">
        <v>4812</v>
      </c>
      <c r="C1253" s="1" t="str">
        <f aca="false">HYPERLINK(D1253)</f>
        <v>https://www.capegazette.com/article/myrl-d-powell-loved-reading-and-music/228306</v>
      </c>
      <c r="D1253" s="0" t="s">
        <v>4813</v>
      </c>
      <c r="E1253" s="0" t="s">
        <v>4814</v>
      </c>
      <c r="F1253" s="0" t="s">
        <v>4815</v>
      </c>
      <c r="H1253" s="0" t="s">
        <v>21</v>
      </c>
      <c r="I1253" s="0" t="s">
        <v>4816</v>
      </c>
      <c r="J1253" s="0" t="s">
        <v>23</v>
      </c>
      <c r="K1253" s="0" t="n">
        <v>247794</v>
      </c>
      <c r="L1253" s="0" t="n">
        <v>56628</v>
      </c>
      <c r="M1253" s="0" t="n">
        <v>191166</v>
      </c>
      <c r="N1253" s="0" t="n">
        <v>0</v>
      </c>
      <c r="O1253" s="0" t="n">
        <v>2292.09</v>
      </c>
      <c r="P1253" s="0" t="s">
        <v>4817</v>
      </c>
      <c r="Q1253" s="0" t="s">
        <v>25</v>
      </c>
    </row>
    <row r="1254" customFormat="false" ht="16" hidden="false" customHeight="false" outlineLevel="0" collapsed="false">
      <c r="A1254" s="0" t="s">
        <v>4818</v>
      </c>
      <c r="B1254" s="0" t="s">
        <v>4819</v>
      </c>
      <c r="C1254" s="1" t="str">
        <f aca="false">HYPERLINK(D1254)</f>
        <v>https://www.bakingbusiness.com/articles/54871-aib-international-continues-to-add-to-its-kill-step-calculator</v>
      </c>
      <c r="D1254" s="0" t="s">
        <v>4820</v>
      </c>
      <c r="E1254" s="0" t="s">
        <v>4821</v>
      </c>
      <c r="F1254" s="0" t="s">
        <v>4822</v>
      </c>
      <c r="G1254" s="0" t="s">
        <v>4823</v>
      </c>
      <c r="H1254" s="0" t="s">
        <v>21</v>
      </c>
      <c r="J1254" s="0" t="s">
        <v>23</v>
      </c>
      <c r="K1254" s="0" t="n">
        <v>73311</v>
      </c>
      <c r="L1254" s="0" t="n">
        <v>26818</v>
      </c>
      <c r="M1254" s="0" t="n">
        <v>46493</v>
      </c>
      <c r="N1254" s="0" t="n">
        <v>0</v>
      </c>
      <c r="O1254" s="0" t="n">
        <v>678.13</v>
      </c>
      <c r="P1254" s="0" t="s">
        <v>4824</v>
      </c>
      <c r="Q1254" s="0" t="s">
        <v>58</v>
      </c>
    </row>
    <row r="1255" customFormat="false" ht="16" hidden="false" customHeight="false" outlineLevel="0" collapsed="false">
      <c r="A1255" s="0" t="s">
        <v>4825</v>
      </c>
      <c r="B1255" s="0" t="s">
        <v>4826</v>
      </c>
      <c r="C1255" s="1" t="str">
        <f aca="false">HYPERLINK(D1255)</f>
        <v>https://news.yahoo.com/usd-435-parents-teachers-everyone-160200387.html</v>
      </c>
      <c r="D1255" s="0" t="s">
        <v>4827</v>
      </c>
      <c r="E1255" s="0" t="s">
        <v>4828</v>
      </c>
      <c r="F1255" s="0" t="s">
        <v>132</v>
      </c>
      <c r="G1255" s="0" t="s">
        <v>4829</v>
      </c>
      <c r="H1255" s="0" t="s">
        <v>21</v>
      </c>
      <c r="J1255" s="0" t="s">
        <v>23</v>
      </c>
      <c r="K1255" s="0" t="n">
        <v>64612530</v>
      </c>
      <c r="L1255" s="0" t="n">
        <v>23072041</v>
      </c>
      <c r="M1255" s="0" t="n">
        <v>41540489</v>
      </c>
      <c r="N1255" s="0" t="n">
        <v>0</v>
      </c>
      <c r="O1255" s="0" t="n">
        <v>597665.9</v>
      </c>
      <c r="P1255" s="0" t="s">
        <v>4830</v>
      </c>
      <c r="Q1255" s="0" t="s">
        <v>4831</v>
      </c>
    </row>
    <row r="1256" customFormat="false" ht="16" hidden="false" customHeight="false" outlineLevel="0" collapsed="false">
      <c r="A1256" s="0" t="s">
        <v>4832</v>
      </c>
      <c r="B1256" s="0" t="s">
        <v>4833</v>
      </c>
      <c r="C1256" s="1" t="str">
        <f aca="false">HYPERLINK(D1256)</f>
        <v>https://vet-advantage.com/live_equine_news/weekly-livestock-news-october-11-2021/</v>
      </c>
      <c r="D1256" s="0" t="s">
        <v>4834</v>
      </c>
      <c r="E1256" s="0" t="s">
        <v>4835</v>
      </c>
      <c r="F1256" s="0" t="s">
        <v>4836</v>
      </c>
      <c r="H1256" s="0" t="s">
        <v>21</v>
      </c>
      <c r="I1256" s="0" t="s">
        <v>1156</v>
      </c>
      <c r="J1256" s="0" t="s">
        <v>23</v>
      </c>
      <c r="K1256" s="0" t="n">
        <v>7755</v>
      </c>
      <c r="L1256" s="0" t="n">
        <v>2155</v>
      </c>
      <c r="M1256" s="0" t="n">
        <v>5600</v>
      </c>
      <c r="N1256" s="0" t="n">
        <v>0</v>
      </c>
      <c r="O1256" s="0" t="n">
        <v>71.73</v>
      </c>
      <c r="P1256" s="0" t="s">
        <v>4837</v>
      </c>
      <c r="Q1256" s="0" t="s">
        <v>25</v>
      </c>
    </row>
    <row r="1257" customFormat="false" ht="16" hidden="false" customHeight="false" outlineLevel="0" collapsed="false">
      <c r="A1257" s="0" t="s">
        <v>4838</v>
      </c>
      <c r="B1257" s="0" t="s">
        <v>4839</v>
      </c>
      <c r="C1257" s="1" t="str">
        <f aca="false">HYPERLINK(D1257)</f>
        <v>http://www.abilene-rc.com/news/extension-office-to-offer-open-enrollment-medicare-counseling/article_dd5d5132-2a97-11ec-8742-3bd9612928d5.html</v>
      </c>
      <c r="D1257" s="0" t="s">
        <v>4840</v>
      </c>
      <c r="E1257" s="0" t="s">
        <v>4841</v>
      </c>
      <c r="F1257" s="0" t="s">
        <v>4842</v>
      </c>
      <c r="H1257" s="0" t="s">
        <v>21</v>
      </c>
      <c r="I1257" s="0" t="s">
        <v>41</v>
      </c>
      <c r="J1257" s="0" t="s">
        <v>23</v>
      </c>
      <c r="K1257" s="0" t="n">
        <v>11670</v>
      </c>
      <c r="L1257" s="0" t="n">
        <v>1438</v>
      </c>
      <c r="M1257" s="0" t="n">
        <v>10232</v>
      </c>
      <c r="N1257" s="0" t="n">
        <v>0</v>
      </c>
      <c r="O1257" s="0" t="n">
        <v>107.95</v>
      </c>
      <c r="P1257" s="0" t="s">
        <v>4843</v>
      </c>
      <c r="Q1257" s="0" t="s">
        <v>2072</v>
      </c>
    </row>
    <row r="1258" customFormat="false" ht="16" hidden="false" customHeight="false" outlineLevel="0" collapsed="false">
      <c r="A1258" s="0" t="s">
        <v>4844</v>
      </c>
      <c r="B1258" s="0" t="s">
        <v>4845</v>
      </c>
      <c r="C1258" s="1" t="str">
        <f aca="false">HYPERLINK(D1258)</f>
        <v>https://www.ksre.k-state.edu/news/stories/2021/10/agriculture-raj-khosla-artificial-intelligence-precision-ag.html</v>
      </c>
      <c r="D1258" s="0" t="s">
        <v>4846</v>
      </c>
      <c r="E1258" s="0" t="s">
        <v>4847</v>
      </c>
      <c r="F1258" s="0" t="s">
        <v>25</v>
      </c>
      <c r="G1258" s="0" t="s">
        <v>4848</v>
      </c>
      <c r="H1258" s="0" t="s">
        <v>21</v>
      </c>
      <c r="I1258" s="0" t="s">
        <v>41</v>
      </c>
      <c r="J1258" s="0" t="s">
        <v>23</v>
      </c>
      <c r="K1258" s="0" t="n">
        <v>683069</v>
      </c>
      <c r="L1258" s="0" t="n">
        <v>401753</v>
      </c>
      <c r="M1258" s="0" t="n">
        <v>281316</v>
      </c>
      <c r="N1258" s="0" t="n">
        <v>0</v>
      </c>
      <c r="O1258" s="0" t="n">
        <v>6318.39</v>
      </c>
      <c r="P1258" s="0" t="s">
        <v>4849</v>
      </c>
      <c r="Q1258" s="0" t="s">
        <v>247</v>
      </c>
    </row>
    <row r="1259" customFormat="false" ht="16" hidden="false" customHeight="false" outlineLevel="0" collapsed="false">
      <c r="A1259" s="0" t="s">
        <v>4844</v>
      </c>
      <c r="B1259" s="0" t="s">
        <v>4850</v>
      </c>
      <c r="C1259" s="1" t="str">
        <f aca="false">HYPERLINK(D1259)</f>
        <v>https://www.ksre.k-state.edu/news/stories/2021/10/animal-science-kiracofe-lecture-jack-britt.html</v>
      </c>
      <c r="D1259" s="0" t="s">
        <v>4851</v>
      </c>
      <c r="E1259" s="0" t="s">
        <v>4852</v>
      </c>
      <c r="F1259" s="0" t="s">
        <v>25</v>
      </c>
      <c r="H1259" s="0" t="s">
        <v>21</v>
      </c>
      <c r="I1259" s="0" t="s">
        <v>41</v>
      </c>
      <c r="J1259" s="0" t="s">
        <v>23</v>
      </c>
      <c r="K1259" s="0" t="n">
        <v>683069</v>
      </c>
      <c r="L1259" s="0" t="n">
        <v>401753</v>
      </c>
      <c r="M1259" s="0" t="n">
        <v>281316</v>
      </c>
      <c r="N1259" s="0" t="n">
        <v>0</v>
      </c>
      <c r="O1259" s="0" t="n">
        <v>6318.39</v>
      </c>
      <c r="P1259" s="0" t="s">
        <v>4853</v>
      </c>
      <c r="Q1259" s="0" t="s">
        <v>1034</v>
      </c>
    </row>
    <row r="1260" customFormat="false" ht="16" hidden="false" customHeight="false" outlineLevel="0" collapsed="false">
      <c r="A1260" s="0" t="s">
        <v>4854</v>
      </c>
      <c r="B1260" s="0" t="s">
        <v>4855</v>
      </c>
      <c r="C1260" s="1" t="str">
        <f aca="false">HYPERLINK(D1260)</f>
        <v>https://hayspost.com/posts/aa293247-6be6-4819-ab10-47c5ac9c0bbe</v>
      </c>
      <c r="D1260" s="0" t="s">
        <v>4856</v>
      </c>
      <c r="E1260" s="0" t="s">
        <v>4857</v>
      </c>
      <c r="F1260" s="0" t="s">
        <v>111</v>
      </c>
      <c r="H1260" s="0" t="s">
        <v>21</v>
      </c>
      <c r="I1260" s="0" t="s">
        <v>41</v>
      </c>
      <c r="J1260" s="0" t="s">
        <v>23</v>
      </c>
      <c r="K1260" s="0" t="n">
        <v>136201</v>
      </c>
      <c r="L1260" s="0" t="n">
        <v>17932</v>
      </c>
      <c r="M1260" s="0" t="n">
        <v>118269</v>
      </c>
      <c r="N1260" s="0" t="n">
        <v>0</v>
      </c>
      <c r="O1260" s="0" t="n">
        <v>1259.86</v>
      </c>
      <c r="P1260" s="0" t="s">
        <v>4858</v>
      </c>
      <c r="Q1260" s="0" t="s">
        <v>25</v>
      </c>
    </row>
    <row r="1261" customFormat="false" ht="16" hidden="false" customHeight="false" outlineLevel="0" collapsed="false">
      <c r="A1261" s="0" t="s">
        <v>4859</v>
      </c>
      <c r="B1261" s="0" t="s">
        <v>4860</v>
      </c>
      <c r="C1261" s="1" t="str">
        <f aca="false">HYPERLINK(D1261)</f>
        <v>http://kansasagconnection.com/story-state.php?Id=1159&amp;yr=2021</v>
      </c>
      <c r="D1261" s="0" t="s">
        <v>4861</v>
      </c>
      <c r="E1261" s="0" t="s">
        <v>4862</v>
      </c>
      <c r="F1261" s="0" t="s">
        <v>488</v>
      </c>
      <c r="H1261" s="0" t="s">
        <v>21</v>
      </c>
      <c r="I1261" s="0" t="s">
        <v>41</v>
      </c>
      <c r="J1261" s="0" t="s">
        <v>23</v>
      </c>
      <c r="K1261" s="0" t="n">
        <v>0</v>
      </c>
      <c r="L1261" s="0" t="n">
        <v>0</v>
      </c>
      <c r="M1261" s="0" t="n">
        <v>0</v>
      </c>
      <c r="N1261" s="0" t="n">
        <v>0</v>
      </c>
      <c r="O1261" s="0" t="n">
        <v>0</v>
      </c>
      <c r="P1261" s="0" t="s">
        <v>4863</v>
      </c>
      <c r="Q1261" s="0" t="s">
        <v>34</v>
      </c>
    </row>
    <row r="1262" customFormat="false" ht="16" hidden="false" customHeight="false" outlineLevel="0" collapsed="false">
      <c r="A1262" s="0" t="s">
        <v>4859</v>
      </c>
      <c r="B1262" s="0" t="s">
        <v>4864</v>
      </c>
      <c r="C1262" s="1" t="str">
        <f aca="false">HYPERLINK(D1262)</f>
        <v>http://kansasagconnection.com/story-state.php?Id=1164&amp;yr=2021</v>
      </c>
      <c r="D1262" s="0" t="s">
        <v>4865</v>
      </c>
      <c r="E1262" s="0" t="s">
        <v>4866</v>
      </c>
      <c r="F1262" s="0" t="s">
        <v>488</v>
      </c>
      <c r="H1262" s="0" t="s">
        <v>21</v>
      </c>
      <c r="I1262" s="0" t="s">
        <v>41</v>
      </c>
      <c r="J1262" s="0" t="s">
        <v>23</v>
      </c>
      <c r="K1262" s="0" t="n">
        <v>0</v>
      </c>
      <c r="L1262" s="0" t="n">
        <v>0</v>
      </c>
      <c r="M1262" s="0" t="n">
        <v>0</v>
      </c>
      <c r="N1262" s="0" t="n">
        <v>0</v>
      </c>
      <c r="O1262" s="0" t="n">
        <v>0</v>
      </c>
      <c r="P1262" s="0" t="s">
        <v>4867</v>
      </c>
      <c r="Q1262" s="0" t="s">
        <v>34</v>
      </c>
    </row>
    <row r="1263" customFormat="false" ht="16" hidden="false" customHeight="false" outlineLevel="0" collapsed="false">
      <c r="A1263" s="0" t="s">
        <v>4868</v>
      </c>
      <c r="B1263" s="0" t="s">
        <v>4869</v>
      </c>
      <c r="C1263" s="1" t="str">
        <f aca="false">HYPERLINK(D1263)</f>
        <v>https://www.agupdate.com/livestock/dairy/study-widespread-anaplasmosis-reduces-milk-production/article_c52ea944-2777-11ec-b872-877e7bc17f92.html</v>
      </c>
      <c r="D1263" s="0" t="s">
        <v>4870</v>
      </c>
      <c r="E1263" s="0" t="s">
        <v>4871</v>
      </c>
      <c r="F1263" s="0" t="s">
        <v>4065</v>
      </c>
      <c r="H1263" s="0" t="s">
        <v>21</v>
      </c>
      <c r="I1263" s="0" t="s">
        <v>650</v>
      </c>
      <c r="J1263" s="0" t="s">
        <v>23</v>
      </c>
      <c r="K1263" s="0" t="n">
        <v>50423</v>
      </c>
      <c r="L1263" s="0" t="n">
        <v>20063</v>
      </c>
      <c r="M1263" s="0" t="n">
        <v>30360</v>
      </c>
      <c r="N1263" s="0" t="n">
        <v>0</v>
      </c>
      <c r="O1263" s="0" t="n">
        <v>466.41</v>
      </c>
      <c r="P1263" s="0" t="s">
        <v>4872</v>
      </c>
      <c r="Q1263" s="0" t="s">
        <v>25</v>
      </c>
    </row>
    <row r="1264" customFormat="false" ht="16" hidden="false" customHeight="false" outlineLevel="0" collapsed="false">
      <c r="A1264" s="0" t="s">
        <v>4873</v>
      </c>
      <c r="B1264" s="0" t="s">
        <v>4874</v>
      </c>
      <c r="C1264" s="1" t="str">
        <f aca="false">HYPERLINK(D1264)</f>
        <v>https://www.nature.com/articles/s41598-021-99472-w</v>
      </c>
      <c r="D1264" s="0" t="s">
        <v>4875</v>
      </c>
      <c r="E1264" s="0" t="s">
        <v>4876</v>
      </c>
      <c r="F1264" s="0" t="s">
        <v>4877</v>
      </c>
      <c r="H1264" s="0" t="s">
        <v>74</v>
      </c>
      <c r="J1264" s="0" t="s">
        <v>23</v>
      </c>
      <c r="K1264" s="0" t="n">
        <v>19987511</v>
      </c>
      <c r="L1264" s="0" t="n">
        <v>9690119</v>
      </c>
      <c r="M1264" s="0" t="n">
        <v>10297392</v>
      </c>
      <c r="N1264" s="0" t="n">
        <v>0</v>
      </c>
      <c r="O1264" s="0" t="n">
        <v>184884.48</v>
      </c>
      <c r="P1264" s="0" t="s">
        <v>4878</v>
      </c>
      <c r="Q1264" s="0" t="s">
        <v>1008</v>
      </c>
    </row>
    <row r="1265" customFormat="false" ht="16" hidden="false" customHeight="false" outlineLevel="0" collapsed="false">
      <c r="A1265" s="0" t="s">
        <v>4879</v>
      </c>
      <c r="B1265" s="0" t="s">
        <v>4880</v>
      </c>
      <c r="C1265" s="1" t="str">
        <f aca="false">HYPERLINK(D1265)</f>
        <v>https://www.junctioncityunion.com/news/schools/k-state-aerospace-and-technology-campus-enhancing-its-training-aircraft-fleet/article_94cb9288-d85b-5d46-b211-8a9bce07eed4.html</v>
      </c>
      <c r="D1265" s="0" t="s">
        <v>4881</v>
      </c>
      <c r="E1265" s="0" t="s">
        <v>4882</v>
      </c>
      <c r="F1265" s="0" t="s">
        <v>2168</v>
      </c>
      <c r="G1265" s="0" t="s">
        <v>2169</v>
      </c>
      <c r="H1265" s="0" t="s">
        <v>21</v>
      </c>
      <c r="I1265" s="0" t="s">
        <v>41</v>
      </c>
      <c r="J1265" s="0" t="s">
        <v>23</v>
      </c>
      <c r="K1265" s="0" t="n">
        <v>5980</v>
      </c>
      <c r="L1265" s="0" t="n">
        <v>1597</v>
      </c>
      <c r="M1265" s="0" t="n">
        <v>4383</v>
      </c>
      <c r="N1265" s="0" t="n">
        <v>0</v>
      </c>
      <c r="O1265" s="0" t="n">
        <v>55.32</v>
      </c>
      <c r="P1265" s="0" t="s">
        <v>4883</v>
      </c>
      <c r="Q1265" s="0" t="s">
        <v>247</v>
      </c>
    </row>
    <row r="1266" customFormat="false" ht="16" hidden="false" customHeight="false" outlineLevel="0" collapsed="false">
      <c r="A1266" s="0" t="s">
        <v>4884</v>
      </c>
      <c r="B1266" s="0" t="s">
        <v>4885</v>
      </c>
      <c r="C1266" s="1" t="str">
        <f aca="false">HYPERLINK(D1266)</f>
        <v>https://www.pratttribune.com/story/news/2021/10/10/food-safety-your-hands-and-your-home/5949465001/</v>
      </c>
      <c r="D1266" s="0" t="s">
        <v>4886</v>
      </c>
      <c r="E1266" s="0" t="s">
        <v>4887</v>
      </c>
      <c r="F1266" s="0" t="s">
        <v>3009</v>
      </c>
      <c r="G1266" s="0" t="s">
        <v>4888</v>
      </c>
      <c r="H1266" s="0" t="s">
        <v>21</v>
      </c>
      <c r="I1266" s="0" t="s">
        <v>41</v>
      </c>
      <c r="J1266" s="0" t="s">
        <v>23</v>
      </c>
      <c r="K1266" s="0" t="n">
        <v>13565</v>
      </c>
      <c r="L1266" s="0" t="n">
        <v>5773</v>
      </c>
      <c r="M1266" s="0" t="n">
        <v>7792</v>
      </c>
      <c r="N1266" s="0" t="n">
        <v>0</v>
      </c>
      <c r="O1266" s="0" t="n">
        <v>125.48</v>
      </c>
      <c r="P1266" s="0" t="s">
        <v>4889</v>
      </c>
      <c r="Q1266" s="0" t="s">
        <v>247</v>
      </c>
    </row>
    <row r="1267" customFormat="false" ht="16" hidden="false" customHeight="false" outlineLevel="0" collapsed="false">
      <c r="A1267" s="0" t="s">
        <v>4890</v>
      </c>
      <c r="B1267" s="0" t="s">
        <v>4891</v>
      </c>
      <c r="C1267" s="1" t="str">
        <f aca="false">HYPERLINK(D1267)</f>
        <v>http://www.emporiagazette.com/gaz/article_98069828-2a06-11ec-9fa8-37e9089e1ec1.html</v>
      </c>
      <c r="D1267" s="0" t="s">
        <v>4892</v>
      </c>
      <c r="E1267" s="0" t="s">
        <v>4893</v>
      </c>
      <c r="F1267" s="0" t="s">
        <v>996</v>
      </c>
      <c r="G1267" s="0" t="s">
        <v>4894</v>
      </c>
      <c r="H1267" s="0" t="s">
        <v>21</v>
      </c>
      <c r="I1267" s="0" t="s">
        <v>41</v>
      </c>
      <c r="J1267" s="0" t="s">
        <v>23</v>
      </c>
      <c r="K1267" s="0" t="n">
        <v>70004</v>
      </c>
      <c r="L1267" s="0" t="n">
        <v>11991</v>
      </c>
      <c r="M1267" s="0" t="n">
        <v>58013</v>
      </c>
      <c r="N1267" s="0" t="n">
        <v>0</v>
      </c>
      <c r="O1267" s="0" t="n">
        <v>647.54</v>
      </c>
      <c r="P1267" s="0" t="s">
        <v>4895</v>
      </c>
      <c r="Q1267" s="0" t="s">
        <v>4896</v>
      </c>
    </row>
    <row r="1268" customFormat="false" ht="16" hidden="false" customHeight="false" outlineLevel="0" collapsed="false">
      <c r="A1268" s="0" t="s">
        <v>4897</v>
      </c>
      <c r="B1268" s="0" t="s">
        <v>4898</v>
      </c>
      <c r="C1268" s="1" t="str">
        <f aca="false">HYPERLINK(D1268)</f>
        <v>https://www.broomfieldenterprise.com/2021/10/10/people-and-plants-to-leave-or-not-to-leave/</v>
      </c>
      <c r="D1268" s="0" t="s">
        <v>4899</v>
      </c>
      <c r="E1268" s="0" t="s">
        <v>4900</v>
      </c>
      <c r="F1268" s="0" t="s">
        <v>4901</v>
      </c>
      <c r="G1268" s="0" t="s">
        <v>4902</v>
      </c>
      <c r="H1268" s="0" t="s">
        <v>21</v>
      </c>
      <c r="I1268" s="0" t="s">
        <v>390</v>
      </c>
      <c r="J1268" s="0" t="s">
        <v>23</v>
      </c>
      <c r="K1268" s="0" t="n">
        <v>27800</v>
      </c>
      <c r="L1268" s="0" t="n">
        <v>6597</v>
      </c>
      <c r="M1268" s="0" t="n">
        <v>21203</v>
      </c>
      <c r="N1268" s="0" t="n">
        <v>0</v>
      </c>
      <c r="O1268" s="0" t="n">
        <v>257.15</v>
      </c>
      <c r="P1268" s="0" t="s">
        <v>4903</v>
      </c>
      <c r="Q1268" s="0" t="s">
        <v>25</v>
      </c>
    </row>
    <row r="1269" customFormat="false" ht="16" hidden="false" customHeight="false" outlineLevel="0" collapsed="false">
      <c r="A1269" s="0" t="s">
        <v>4904</v>
      </c>
      <c r="B1269" s="0" t="s">
        <v>4905</v>
      </c>
      <c r="C1269" s="1" t="str">
        <f aca="false">HYPERLINK(D1269)</f>
        <v>https://technotrenz.com/news/how-long-does-it-take-for-grass-seeds-to-grow-expert-lawn-care-suggestions-1193490.html</v>
      </c>
      <c r="D1269" s="0" t="s">
        <v>4906</v>
      </c>
      <c r="E1269" s="0" t="s">
        <v>4907</v>
      </c>
      <c r="F1269" s="0" t="s">
        <v>4908</v>
      </c>
      <c r="H1269" s="0" t="s">
        <v>21</v>
      </c>
      <c r="I1269" s="0" t="s">
        <v>643</v>
      </c>
      <c r="J1269" s="0" t="s">
        <v>23</v>
      </c>
      <c r="K1269" s="0" t="n">
        <v>411566</v>
      </c>
      <c r="L1269" s="0" t="n">
        <v>129234</v>
      </c>
      <c r="M1269" s="0" t="n">
        <v>282332</v>
      </c>
      <c r="N1269" s="0" t="n">
        <v>0</v>
      </c>
      <c r="O1269" s="0" t="n">
        <v>3806.99</v>
      </c>
      <c r="P1269" s="0" t="s">
        <v>4909</v>
      </c>
      <c r="Q1269" s="0" t="s">
        <v>25</v>
      </c>
    </row>
    <row r="1270" customFormat="false" ht="16" hidden="false" customHeight="false" outlineLevel="0" collapsed="false">
      <c r="A1270" s="0" t="s">
        <v>4910</v>
      </c>
      <c r="B1270" s="0" t="s">
        <v>4911</v>
      </c>
      <c r="C1270" s="1" t="str">
        <f aca="false">HYPERLINK(D1270)</f>
        <v>https://salinapost.com/posts/790aba9a-4f63-42e5-8dd0-e3e865eb4236</v>
      </c>
      <c r="D1270" s="0" t="s">
        <v>4912</v>
      </c>
      <c r="E1270" s="0" t="s">
        <v>4913</v>
      </c>
      <c r="F1270" s="0" t="s">
        <v>92</v>
      </c>
      <c r="H1270" s="0" t="s">
        <v>21</v>
      </c>
      <c r="I1270" s="0" t="s">
        <v>41</v>
      </c>
      <c r="J1270" s="0" t="s">
        <v>23</v>
      </c>
      <c r="K1270" s="0" t="n">
        <v>192248</v>
      </c>
      <c r="L1270" s="0" t="n">
        <v>21270</v>
      </c>
      <c r="M1270" s="0" t="n">
        <v>170978</v>
      </c>
      <c r="N1270" s="0" t="n">
        <v>0</v>
      </c>
      <c r="O1270" s="0" t="n">
        <v>1778.29</v>
      </c>
      <c r="P1270" s="0" t="s">
        <v>4914</v>
      </c>
      <c r="Q1270" s="0" t="s">
        <v>25</v>
      </c>
    </row>
    <row r="1271" customFormat="false" ht="16" hidden="false" customHeight="false" outlineLevel="0" collapsed="false">
      <c r="A1271" s="0" t="s">
        <v>4915</v>
      </c>
      <c r="B1271" s="0" t="s">
        <v>4905</v>
      </c>
      <c r="C1271" s="1" t="str">
        <f aca="false">HYPERLINK(D1271)</f>
        <v>https://washingtonnewsday.com/health-wellness/how-long-does-it-take-for-grass-seeds-to-grow-expert-lawn-care-suggestions/</v>
      </c>
      <c r="D1271" s="0" t="s">
        <v>4916</v>
      </c>
      <c r="E1271" s="0" t="s">
        <v>4917</v>
      </c>
      <c r="F1271" s="0" t="s">
        <v>4918</v>
      </c>
      <c r="G1271" s="0" t="s">
        <v>4919</v>
      </c>
      <c r="H1271" s="0" t="s">
        <v>21</v>
      </c>
      <c r="J1271" s="0" t="s">
        <v>23</v>
      </c>
      <c r="K1271" s="0" t="n">
        <v>202934</v>
      </c>
      <c r="L1271" s="0" t="n">
        <v>78445</v>
      </c>
      <c r="M1271" s="0" t="n">
        <v>124489</v>
      </c>
      <c r="N1271" s="0" t="n">
        <v>0</v>
      </c>
      <c r="O1271" s="0" t="n">
        <v>1877.14</v>
      </c>
      <c r="P1271" s="0" t="s">
        <v>4920</v>
      </c>
      <c r="Q1271" s="0" t="s">
        <v>25</v>
      </c>
    </row>
    <row r="1272" customFormat="false" ht="16" hidden="false" customHeight="false" outlineLevel="0" collapsed="false">
      <c r="A1272" s="0" t="s">
        <v>4921</v>
      </c>
      <c r="B1272" s="0" t="s">
        <v>4922</v>
      </c>
      <c r="C1272" s="1" t="str">
        <f aca="false">HYPERLINK(D1272)</f>
        <v>https://dnyuz.com/2021/10/10/how-long-do-grass-seeds-take-to-grow-expert-tips-for-a-luscious-lawn/</v>
      </c>
      <c r="D1272" s="0" t="s">
        <v>4923</v>
      </c>
      <c r="E1272" s="0" t="s">
        <v>4924</v>
      </c>
      <c r="F1272" s="0" t="s">
        <v>4925</v>
      </c>
      <c r="H1272" s="0" t="s">
        <v>21</v>
      </c>
      <c r="J1272" s="0" t="s">
        <v>23</v>
      </c>
      <c r="K1272" s="0" t="n">
        <v>995463</v>
      </c>
      <c r="L1272" s="0" t="n">
        <v>440831</v>
      </c>
      <c r="M1272" s="0" t="n">
        <v>554632</v>
      </c>
      <c r="N1272" s="0" t="n">
        <v>0</v>
      </c>
      <c r="O1272" s="0" t="n">
        <v>9208.03</v>
      </c>
      <c r="P1272" s="0" t="s">
        <v>4926</v>
      </c>
      <c r="Q1272" s="0" t="s">
        <v>25</v>
      </c>
    </row>
    <row r="1273" customFormat="false" ht="16" hidden="false" customHeight="false" outlineLevel="0" collapsed="false">
      <c r="A1273" s="0" t="s">
        <v>4927</v>
      </c>
      <c r="B1273" s="0" t="s">
        <v>4922</v>
      </c>
      <c r="C1273" s="1" t="str">
        <f aca="false">HYPERLINK(D1273)</f>
        <v>https://www.msn.com/en-us/news/world/how-long-do-grass-seeds-take-to-grow-expert-tips-for-a-luscious-lawn/ar-AAPkY2Y</v>
      </c>
      <c r="D1273" s="0" t="s">
        <v>4928</v>
      </c>
      <c r="E1273" s="0" t="s">
        <v>4929</v>
      </c>
      <c r="F1273" s="0" t="s">
        <v>4930</v>
      </c>
      <c r="G1273" s="0" t="s">
        <v>4931</v>
      </c>
      <c r="H1273" s="0" t="s">
        <v>21</v>
      </c>
      <c r="J1273" s="0" t="s">
        <v>23</v>
      </c>
      <c r="K1273" s="0" t="n">
        <v>1184674</v>
      </c>
      <c r="L1273" s="0" t="n">
        <v>357498</v>
      </c>
      <c r="M1273" s="0" t="n">
        <v>827176</v>
      </c>
      <c r="N1273" s="0" t="n">
        <v>0</v>
      </c>
      <c r="O1273" s="0" t="n">
        <v>10958.23</v>
      </c>
      <c r="P1273" s="0" t="s">
        <v>4932</v>
      </c>
      <c r="Q1273" s="0" t="s">
        <v>25</v>
      </c>
    </row>
    <row r="1274" customFormat="false" ht="16" hidden="false" customHeight="false" outlineLevel="0" collapsed="false">
      <c r="A1274" s="0" t="s">
        <v>4927</v>
      </c>
      <c r="B1274" s="0" t="s">
        <v>4922</v>
      </c>
      <c r="C1274" s="1" t="str">
        <f aca="false">HYPERLINK(D1274)</f>
        <v>https://www.newsweek.com/how-long-grass-seeds-need-grow-lawn-planting-tips-1636572</v>
      </c>
      <c r="D1274" s="0" t="s">
        <v>4933</v>
      </c>
      <c r="E1274" s="0" t="s">
        <v>4929</v>
      </c>
      <c r="F1274" s="0" t="s">
        <v>4934</v>
      </c>
      <c r="G1274" s="0" t="s">
        <v>4931</v>
      </c>
      <c r="H1274" s="0" t="s">
        <v>21</v>
      </c>
      <c r="J1274" s="0" t="s">
        <v>23</v>
      </c>
      <c r="K1274" s="0" t="n">
        <v>21910133</v>
      </c>
      <c r="L1274" s="0" t="n">
        <v>8108699</v>
      </c>
      <c r="M1274" s="0" t="n">
        <v>13801434</v>
      </c>
      <c r="N1274" s="0" t="n">
        <v>0</v>
      </c>
      <c r="O1274" s="0" t="n">
        <v>202668.73</v>
      </c>
      <c r="P1274" s="0" t="s">
        <v>4935</v>
      </c>
      <c r="Q1274" s="0" t="s">
        <v>25</v>
      </c>
    </row>
    <row r="1275" customFormat="false" ht="16" hidden="false" customHeight="false" outlineLevel="0" collapsed="false">
      <c r="A1275" s="0" t="s">
        <v>4936</v>
      </c>
      <c r="B1275" s="0" t="s">
        <v>4937</v>
      </c>
      <c r="C1275" s="1" t="str">
        <f aca="false">HYPERLINK(D1275)</f>
        <v>https://www.mdpi.com/1467-3045/43/3/106/htm</v>
      </c>
      <c r="D1275" s="0" t="s">
        <v>4938</v>
      </c>
      <c r="E1275" s="0" t="s">
        <v>4939</v>
      </c>
      <c r="F1275" s="0" t="s">
        <v>223</v>
      </c>
      <c r="G1275" s="0" t="s">
        <v>4940</v>
      </c>
      <c r="H1275" s="0" t="s">
        <v>99</v>
      </c>
      <c r="J1275" s="0" t="s">
        <v>23</v>
      </c>
      <c r="K1275" s="0" t="n">
        <v>5436878</v>
      </c>
      <c r="L1275" s="0" t="n">
        <v>3961423</v>
      </c>
      <c r="M1275" s="0" t="n">
        <v>1475455</v>
      </c>
      <c r="N1275" s="0" t="n">
        <v>0</v>
      </c>
      <c r="O1275" s="0" t="n">
        <v>50291.12</v>
      </c>
      <c r="P1275" s="0" t="s">
        <v>4941</v>
      </c>
      <c r="Q1275" s="0" t="s">
        <v>25</v>
      </c>
    </row>
    <row r="1276" customFormat="false" ht="16" hidden="false" customHeight="false" outlineLevel="0" collapsed="false">
      <c r="A1276" s="0" t="s">
        <v>4942</v>
      </c>
      <c r="B1276" s="0" t="s">
        <v>4943</v>
      </c>
      <c r="C1276" s="1" t="str">
        <f aca="false">HYPERLINK(D1276)</f>
        <v>https://journalstar.com/business/achievements/swanson-russell-promotes-six-in-lincoln-and-omaha/article_2c78c64f-b222-5f93-abf2-515c2157b26d.html</v>
      </c>
      <c r="D1276" s="0" t="s">
        <v>4944</v>
      </c>
      <c r="E1276" s="0" t="s">
        <v>4945</v>
      </c>
      <c r="F1276" s="0" t="s">
        <v>4946</v>
      </c>
      <c r="H1276" s="0" t="s">
        <v>21</v>
      </c>
      <c r="I1276" s="0" t="s">
        <v>848</v>
      </c>
      <c r="J1276" s="0" t="s">
        <v>23</v>
      </c>
      <c r="K1276" s="0" t="n">
        <v>553175</v>
      </c>
      <c r="L1276" s="0" t="n">
        <v>185001</v>
      </c>
      <c r="M1276" s="0" t="n">
        <v>368174</v>
      </c>
      <c r="N1276" s="0" t="n">
        <v>0</v>
      </c>
      <c r="O1276" s="0" t="n">
        <v>5116.87</v>
      </c>
      <c r="P1276" s="0" t="s">
        <v>4947</v>
      </c>
      <c r="Q1276" s="0" t="s">
        <v>25</v>
      </c>
    </row>
    <row r="1277" customFormat="false" ht="16" hidden="false" customHeight="false" outlineLevel="0" collapsed="false">
      <c r="A1277" s="0" t="s">
        <v>4948</v>
      </c>
      <c r="B1277" s="0" t="s">
        <v>4949</v>
      </c>
      <c r="C1277" s="1" t="str">
        <f aca="false">HYPERLINK(D1277)</f>
        <v>https://www.hpj.com/livestock/caring-for-growing-bulls/article_d10bc598-2980-11ec-bc5d-b7c643be565e.html</v>
      </c>
      <c r="D1277" s="0" t="s">
        <v>4950</v>
      </c>
      <c r="E1277" s="0" t="s">
        <v>4951</v>
      </c>
      <c r="F1277" s="0" t="s">
        <v>474</v>
      </c>
      <c r="G1277" s="0" t="s">
        <v>3041</v>
      </c>
      <c r="H1277" s="0" t="s">
        <v>21</v>
      </c>
      <c r="J1277" s="0" t="s">
        <v>23</v>
      </c>
      <c r="K1277" s="0" t="n">
        <v>37685</v>
      </c>
      <c r="L1277" s="0" t="n">
        <v>12665</v>
      </c>
      <c r="M1277" s="0" t="n">
        <v>25020</v>
      </c>
      <c r="N1277" s="0" t="n">
        <v>0</v>
      </c>
      <c r="O1277" s="0" t="n">
        <v>348.59</v>
      </c>
      <c r="P1277" s="0" t="s">
        <v>4952</v>
      </c>
      <c r="Q1277" s="0" t="s">
        <v>25</v>
      </c>
    </row>
    <row r="1278" customFormat="false" ht="16" hidden="false" customHeight="false" outlineLevel="0" collapsed="false">
      <c r="A1278" s="0" t="s">
        <v>4953</v>
      </c>
      <c r="B1278" s="0" t="s">
        <v>4954</v>
      </c>
      <c r="C1278" s="1" t="str">
        <f aca="false">HYPERLINK(D1278)</f>
        <v>https://www.hpj.com/ag_news/irrigation-s-role-in-agriculture-cannot-be-overstated/article_262410a2-297d-11ec-868f-67f9390b0adf.html</v>
      </c>
      <c r="D1278" s="0" t="s">
        <v>4955</v>
      </c>
      <c r="E1278" s="0" t="s">
        <v>4956</v>
      </c>
      <c r="F1278" s="0" t="s">
        <v>474</v>
      </c>
      <c r="G1278" s="0" t="s">
        <v>4957</v>
      </c>
      <c r="H1278" s="0" t="s">
        <v>21</v>
      </c>
      <c r="J1278" s="0" t="s">
        <v>23</v>
      </c>
      <c r="K1278" s="0" t="n">
        <v>37685</v>
      </c>
      <c r="L1278" s="0" t="n">
        <v>12665</v>
      </c>
      <c r="M1278" s="0" t="n">
        <v>25020</v>
      </c>
      <c r="N1278" s="0" t="n">
        <v>0</v>
      </c>
      <c r="O1278" s="0" t="n">
        <v>348.59</v>
      </c>
      <c r="P1278" s="0" t="s">
        <v>4958</v>
      </c>
      <c r="Q1278" s="0" t="s">
        <v>1041</v>
      </c>
    </row>
    <row r="1279" customFormat="false" ht="16" hidden="false" customHeight="false" outlineLevel="0" collapsed="false">
      <c r="A1279" s="0" t="s">
        <v>4959</v>
      </c>
      <c r="B1279" s="0" t="s">
        <v>4960</v>
      </c>
      <c r="C1279" s="1" t="str">
        <f aca="false">HYPERLINK(D1279)</f>
        <v>https://news.yahoo.com/k-state-employees-week-off-221800729.html</v>
      </c>
      <c r="D1279" s="0" t="s">
        <v>4961</v>
      </c>
      <c r="E1279" s="0" t="s">
        <v>4962</v>
      </c>
      <c r="F1279" s="0" t="s">
        <v>132</v>
      </c>
      <c r="G1279" s="0" t="s">
        <v>1708</v>
      </c>
      <c r="H1279" s="0" t="s">
        <v>21</v>
      </c>
      <c r="J1279" s="0" t="s">
        <v>23</v>
      </c>
      <c r="K1279" s="0" t="n">
        <v>64612530</v>
      </c>
      <c r="L1279" s="0" t="n">
        <v>23072041</v>
      </c>
      <c r="M1279" s="0" t="n">
        <v>41540489</v>
      </c>
      <c r="N1279" s="0" t="n">
        <v>0</v>
      </c>
      <c r="O1279" s="0" t="n">
        <v>597665.9</v>
      </c>
      <c r="P1279" s="0" t="s">
        <v>4963</v>
      </c>
      <c r="Q1279" s="0" t="s">
        <v>2201</v>
      </c>
    </row>
    <row r="1280" customFormat="false" ht="16" hidden="false" customHeight="false" outlineLevel="0" collapsed="false">
      <c r="A1280" s="0" t="s">
        <v>4964</v>
      </c>
      <c r="B1280" s="0" t="s">
        <v>4965</v>
      </c>
      <c r="C1280" s="1" t="str">
        <f aca="false">HYPERLINK(D1280)</f>
        <v>https://www.gbtribune.com/news/business/livestock-field-day-be-held-north-central-kansas/</v>
      </c>
      <c r="D1280" s="0" t="s">
        <v>4966</v>
      </c>
      <c r="E1280" s="0" t="s">
        <v>4967</v>
      </c>
      <c r="F1280" s="0" t="s">
        <v>166</v>
      </c>
      <c r="H1280" s="0" t="s">
        <v>21</v>
      </c>
      <c r="I1280" s="0" t="s">
        <v>41</v>
      </c>
      <c r="J1280" s="0" t="s">
        <v>23</v>
      </c>
      <c r="K1280" s="0" t="n">
        <v>40359</v>
      </c>
      <c r="L1280" s="0" t="n">
        <v>9632</v>
      </c>
      <c r="M1280" s="0" t="n">
        <v>30727</v>
      </c>
      <c r="N1280" s="0" t="n">
        <v>0</v>
      </c>
      <c r="O1280" s="0" t="n">
        <v>373.32</v>
      </c>
      <c r="P1280" s="0" t="s">
        <v>4968</v>
      </c>
      <c r="Q1280" s="0" t="s">
        <v>583</v>
      </c>
    </row>
    <row r="1281" customFormat="false" ht="16" hidden="false" customHeight="false" outlineLevel="0" collapsed="false">
      <c r="A1281" s="0" t="s">
        <v>4969</v>
      </c>
      <c r="B1281" s="0" t="s">
        <v>4970</v>
      </c>
      <c r="C1281" s="1" t="str">
        <f aca="false">HYPERLINK(D1281)</f>
        <v>https://themercury.com/opinion/from-the-publisher-whats-the-vaccination-rate-here-who-knows/article_975e3c80-629b-5f17-a7ea-90f4492bc11f.html</v>
      </c>
      <c r="D1281" s="0" t="s">
        <v>4971</v>
      </c>
      <c r="E1281" s="0" t="s">
        <v>4972</v>
      </c>
      <c r="F1281" s="0" t="s">
        <v>183</v>
      </c>
      <c r="H1281" s="0" t="s">
        <v>21</v>
      </c>
      <c r="I1281" s="0" t="s">
        <v>41</v>
      </c>
      <c r="J1281" s="0" t="s">
        <v>23</v>
      </c>
      <c r="K1281" s="0" t="n">
        <v>116663</v>
      </c>
      <c r="L1281" s="0" t="n">
        <v>20026</v>
      </c>
      <c r="M1281" s="0" t="n">
        <v>96637</v>
      </c>
      <c r="N1281" s="0" t="n">
        <v>0</v>
      </c>
      <c r="O1281" s="0" t="n">
        <v>1079.13</v>
      </c>
      <c r="P1281" s="0" t="s">
        <v>4973</v>
      </c>
      <c r="Q1281" s="0" t="s">
        <v>34</v>
      </c>
    </row>
    <row r="1282" customFormat="false" ht="16" hidden="false" customHeight="false" outlineLevel="0" collapsed="false">
      <c r="A1282" s="0" t="s">
        <v>4974</v>
      </c>
      <c r="B1282" s="0" t="s">
        <v>4975</v>
      </c>
      <c r="C1282" s="1" t="str">
        <f aca="false">HYPERLINK(D1282)</f>
        <v>https://themercury.com/opinion/eyestone-a-good-soaking/article_0d8d50b9-e9cf-5e9a-b57b-9e3c9d6361c8.html</v>
      </c>
      <c r="D1282" s="0" t="s">
        <v>4976</v>
      </c>
      <c r="E1282" s="0" t="s">
        <v>4977</v>
      </c>
      <c r="F1282" s="0" t="s">
        <v>183</v>
      </c>
      <c r="G1282" s="0" t="s">
        <v>2193</v>
      </c>
      <c r="H1282" s="0" t="s">
        <v>21</v>
      </c>
      <c r="I1282" s="0" t="s">
        <v>41</v>
      </c>
      <c r="J1282" s="0" t="s">
        <v>23</v>
      </c>
      <c r="K1282" s="0" t="n">
        <v>116663</v>
      </c>
      <c r="L1282" s="0" t="n">
        <v>20026</v>
      </c>
      <c r="M1282" s="0" t="n">
        <v>96637</v>
      </c>
      <c r="N1282" s="0" t="n">
        <v>0</v>
      </c>
      <c r="O1282" s="0" t="n">
        <v>1079.13</v>
      </c>
      <c r="P1282" s="0" t="s">
        <v>4978</v>
      </c>
      <c r="Q1282" s="0" t="s">
        <v>34</v>
      </c>
    </row>
    <row r="1283" customFormat="false" ht="16" hidden="false" customHeight="false" outlineLevel="0" collapsed="false">
      <c r="A1283" s="0" t="s">
        <v>4974</v>
      </c>
      <c r="B1283" s="0" t="s">
        <v>4960</v>
      </c>
      <c r="C1283" s="1" t="str">
        <f aca="false">HYPERLINK(D1283)</f>
        <v>https://themercury.com/news/k-state-to-give-employees-week-off-with-pay-during-holiday-season/article_8c5d4f37-ad1d-5268-96df-ae4a78101247.html</v>
      </c>
      <c r="D1283" s="0" t="s">
        <v>4979</v>
      </c>
      <c r="E1283" s="0" t="s">
        <v>4980</v>
      </c>
      <c r="F1283" s="0" t="s">
        <v>183</v>
      </c>
      <c r="G1283" s="0" t="s">
        <v>184</v>
      </c>
      <c r="H1283" s="0" t="s">
        <v>21</v>
      </c>
      <c r="I1283" s="0" t="s">
        <v>41</v>
      </c>
      <c r="J1283" s="0" t="s">
        <v>23</v>
      </c>
      <c r="K1283" s="0" t="n">
        <v>116663</v>
      </c>
      <c r="L1283" s="0" t="n">
        <v>20026</v>
      </c>
      <c r="M1283" s="0" t="n">
        <v>96637</v>
      </c>
      <c r="N1283" s="0" t="n">
        <v>0</v>
      </c>
      <c r="O1283" s="0" t="n">
        <v>1079.13</v>
      </c>
      <c r="P1283" s="0" t="s">
        <v>4963</v>
      </c>
      <c r="Q1283" s="0" t="s">
        <v>2201</v>
      </c>
    </row>
    <row r="1284" customFormat="false" ht="16" hidden="false" customHeight="false" outlineLevel="0" collapsed="false">
      <c r="A1284" s="0" t="s">
        <v>4974</v>
      </c>
      <c r="B1284" s="0" t="s">
        <v>4981</v>
      </c>
      <c r="C1284" s="1" t="str">
        <f aca="false">HYPERLINK(D1284)</f>
        <v>https://themercury.com/opinion/shea-economics-for-presidential-use-only/article_adcf6df2-1e0e-56f0-869f-648443dec480.html</v>
      </c>
      <c r="D1284" s="0" t="s">
        <v>4982</v>
      </c>
      <c r="E1284" s="0" t="s">
        <v>4983</v>
      </c>
      <c r="F1284" s="0" t="s">
        <v>183</v>
      </c>
      <c r="G1284" s="0" t="s">
        <v>4984</v>
      </c>
      <c r="H1284" s="0" t="s">
        <v>21</v>
      </c>
      <c r="I1284" s="0" t="s">
        <v>41</v>
      </c>
      <c r="J1284" s="0" t="s">
        <v>23</v>
      </c>
      <c r="K1284" s="0" t="n">
        <v>116663</v>
      </c>
      <c r="L1284" s="0" t="n">
        <v>20026</v>
      </c>
      <c r="M1284" s="0" t="n">
        <v>96637</v>
      </c>
      <c r="N1284" s="0" t="n">
        <v>0</v>
      </c>
      <c r="O1284" s="0" t="n">
        <v>1079.13</v>
      </c>
      <c r="P1284" s="0" t="s">
        <v>4985</v>
      </c>
      <c r="Q1284" s="0" t="s">
        <v>34</v>
      </c>
    </row>
    <row r="1285" customFormat="false" ht="16" hidden="false" customHeight="false" outlineLevel="0" collapsed="false">
      <c r="A1285" s="0" t="s">
        <v>4986</v>
      </c>
      <c r="B1285" s="0" t="s">
        <v>4987</v>
      </c>
      <c r="C1285" s="1" t="str">
        <f aca="false">HYPERLINK(D1285)</f>
        <v>https://www.cjonline.com/story/business/2021/10/09/business-news-recently-hired-retired-promoted-appointed-topeka/5989554001/</v>
      </c>
      <c r="D1285" s="0" t="s">
        <v>4988</v>
      </c>
      <c r="E1285" s="0" t="s">
        <v>4989</v>
      </c>
      <c r="F1285" s="0" t="s">
        <v>354</v>
      </c>
      <c r="G1285" s="0" t="s">
        <v>4990</v>
      </c>
      <c r="H1285" s="0" t="s">
        <v>21</v>
      </c>
      <c r="I1285" s="0" t="s">
        <v>41</v>
      </c>
      <c r="J1285" s="0" t="s">
        <v>23</v>
      </c>
      <c r="K1285" s="0" t="n">
        <v>185197</v>
      </c>
      <c r="L1285" s="0" t="n">
        <v>65386</v>
      </c>
      <c r="M1285" s="0" t="n">
        <v>119811</v>
      </c>
      <c r="N1285" s="0" t="n">
        <v>0</v>
      </c>
      <c r="O1285" s="0" t="n">
        <v>1713.07</v>
      </c>
      <c r="P1285" s="0" t="s">
        <v>4991</v>
      </c>
      <c r="Q1285" s="0" t="s">
        <v>4992</v>
      </c>
    </row>
    <row r="1286" customFormat="false" ht="16" hidden="false" customHeight="false" outlineLevel="0" collapsed="false">
      <c r="A1286" s="0" t="s">
        <v>4993</v>
      </c>
      <c r="B1286" s="0" t="s">
        <v>4994</v>
      </c>
      <c r="C1286" s="1" t="str">
        <f aca="false">HYPERLINK(D1286)</f>
        <v>http://www.emporiagazette.com/area_news/article_a89f0af2-2773-11ec-b0ca-9fc1a714917b.html</v>
      </c>
      <c r="D1286" s="0" t="s">
        <v>4995</v>
      </c>
      <c r="E1286" s="0" t="s">
        <v>4996</v>
      </c>
      <c r="F1286" s="0" t="s">
        <v>996</v>
      </c>
      <c r="G1286" s="0" t="s">
        <v>4997</v>
      </c>
      <c r="H1286" s="0" t="s">
        <v>21</v>
      </c>
      <c r="I1286" s="0" t="s">
        <v>41</v>
      </c>
      <c r="J1286" s="0" t="s">
        <v>23</v>
      </c>
      <c r="K1286" s="0" t="n">
        <v>70004</v>
      </c>
      <c r="L1286" s="0" t="n">
        <v>11991</v>
      </c>
      <c r="M1286" s="0" t="n">
        <v>58013</v>
      </c>
      <c r="N1286" s="0" t="n">
        <v>0</v>
      </c>
      <c r="O1286" s="0" t="n">
        <v>647.54</v>
      </c>
      <c r="P1286" s="0" t="s">
        <v>4998</v>
      </c>
      <c r="Q1286" s="0" t="s">
        <v>247</v>
      </c>
    </row>
    <row r="1287" customFormat="false" ht="16" hidden="false" customHeight="false" outlineLevel="0" collapsed="false">
      <c r="A1287" s="0" t="s">
        <v>4999</v>
      </c>
      <c r="B1287" s="0" t="s">
        <v>5000</v>
      </c>
      <c r="C1287" s="1" t="str">
        <f aca="false">HYPERLINK(D1287)</f>
        <v>https://hayspost.com/posts/5c441fe1-a349-4de5-9be0-9cc87704ab70</v>
      </c>
      <c r="D1287" s="0" t="s">
        <v>5001</v>
      </c>
      <c r="E1287" s="0" t="s">
        <v>4769</v>
      </c>
      <c r="F1287" s="0" t="s">
        <v>111</v>
      </c>
      <c r="H1287" s="0" t="s">
        <v>21</v>
      </c>
      <c r="I1287" s="0" t="s">
        <v>41</v>
      </c>
      <c r="J1287" s="0" t="s">
        <v>23</v>
      </c>
      <c r="K1287" s="0" t="n">
        <v>136201</v>
      </c>
      <c r="L1287" s="0" t="n">
        <v>17932</v>
      </c>
      <c r="M1287" s="0" t="n">
        <v>118269</v>
      </c>
      <c r="N1287" s="0" t="n">
        <v>0</v>
      </c>
      <c r="O1287" s="0" t="n">
        <v>1259.86</v>
      </c>
      <c r="P1287" s="0" t="s">
        <v>5002</v>
      </c>
      <c r="Q1287" s="0" t="s">
        <v>34</v>
      </c>
    </row>
    <row r="1288" customFormat="false" ht="16" hidden="false" customHeight="false" outlineLevel="0" collapsed="false">
      <c r="A1288" s="0" t="s">
        <v>5003</v>
      </c>
      <c r="B1288" s="0" t="s">
        <v>5004</v>
      </c>
      <c r="C1288" s="1" t="str">
        <f aca="false">HYPERLINK(D1288)</f>
        <v>https://hayspost.com/posts/5ac4fc77-0f05-46af-b415-5d39df295a9b</v>
      </c>
      <c r="D1288" s="0" t="s">
        <v>5005</v>
      </c>
      <c r="E1288" s="0" t="s">
        <v>5006</v>
      </c>
      <c r="F1288" s="0" t="s">
        <v>111</v>
      </c>
      <c r="H1288" s="0" t="s">
        <v>21</v>
      </c>
      <c r="I1288" s="0" t="s">
        <v>41</v>
      </c>
      <c r="J1288" s="0" t="s">
        <v>23</v>
      </c>
      <c r="K1288" s="0" t="n">
        <v>136201</v>
      </c>
      <c r="L1288" s="0" t="n">
        <v>17932</v>
      </c>
      <c r="M1288" s="0" t="n">
        <v>118269</v>
      </c>
      <c r="N1288" s="0" t="n">
        <v>0</v>
      </c>
      <c r="O1288" s="0" t="n">
        <v>1259.86</v>
      </c>
      <c r="P1288" s="0" t="s">
        <v>5007</v>
      </c>
      <c r="Q1288" s="0" t="s">
        <v>34</v>
      </c>
    </row>
    <row r="1289" customFormat="false" ht="16" hidden="false" customHeight="false" outlineLevel="0" collapsed="false">
      <c r="A1289" s="0" t="s">
        <v>5008</v>
      </c>
      <c r="B1289" s="0" t="s">
        <v>5009</v>
      </c>
      <c r="C1289" s="1" t="str">
        <f aca="false">HYPERLINK(D1289)</f>
        <v>https://www.wellingtondailynews.com/story/sports/2021/10/09/kansas-state-football-wide-receiver-landry-weber-track-after-injury-2021-coach-chris-klieman/6044858001/</v>
      </c>
      <c r="D1289" s="0" t="s">
        <v>5010</v>
      </c>
      <c r="E1289" s="0" t="s">
        <v>5011</v>
      </c>
      <c r="F1289" s="0" t="s">
        <v>2031</v>
      </c>
      <c r="G1289" s="0" t="s">
        <v>5012</v>
      </c>
      <c r="H1289" s="0" t="s">
        <v>21</v>
      </c>
      <c r="I1289" s="0" t="s">
        <v>41</v>
      </c>
      <c r="J1289" s="0" t="s">
        <v>23</v>
      </c>
      <c r="K1289" s="0" t="n">
        <v>10927</v>
      </c>
      <c r="L1289" s="0" t="n">
        <v>1376</v>
      </c>
      <c r="M1289" s="0" t="n">
        <v>9551</v>
      </c>
      <c r="N1289" s="0" t="n">
        <v>0</v>
      </c>
      <c r="O1289" s="0" t="n">
        <v>101.07</v>
      </c>
      <c r="P1289" s="0" t="s">
        <v>5013</v>
      </c>
      <c r="Q1289" s="0" t="s">
        <v>34</v>
      </c>
    </row>
    <row r="1290" customFormat="false" ht="16" hidden="false" customHeight="false" outlineLevel="0" collapsed="false">
      <c r="A1290" s="0" t="s">
        <v>5014</v>
      </c>
      <c r="B1290" s="0" t="s">
        <v>5015</v>
      </c>
      <c r="C1290" s="1" t="str">
        <f aca="false">HYPERLINK(D1290)</f>
        <v>https://www.tin247.news/bi-quyet-an-uong-giup-song-lau-cua-nguoi-dan-lang-truong-tho-o-nhat-ban-26-29038289.html</v>
      </c>
      <c r="D1290" s="0" t="s">
        <v>5016</v>
      </c>
      <c r="E1290" s="0" t="s">
        <v>5017</v>
      </c>
      <c r="F1290" s="0" t="s">
        <v>5018</v>
      </c>
      <c r="H1290" s="0" t="s">
        <v>1422</v>
      </c>
      <c r="J1290" s="0" t="s">
        <v>3906</v>
      </c>
      <c r="K1290" s="0" t="n">
        <v>12225</v>
      </c>
      <c r="L1290" s="0" t="n">
        <v>1999</v>
      </c>
      <c r="M1290" s="0" t="n">
        <v>10226</v>
      </c>
      <c r="N1290" s="0" t="n">
        <v>0</v>
      </c>
      <c r="O1290" s="0" t="n">
        <v>113.08</v>
      </c>
      <c r="Q1290" s="0" t="s">
        <v>34</v>
      </c>
    </row>
    <row r="1291" customFormat="false" ht="16" hidden="false" customHeight="false" outlineLevel="0" collapsed="false">
      <c r="A1291" s="0" t="s">
        <v>5019</v>
      </c>
      <c r="B1291" s="0" t="s">
        <v>5009</v>
      </c>
      <c r="C1291" s="1" t="str">
        <f aca="false">HYPERLINK(D1291)</f>
        <v>https://www.thekansan.com/story/sports/2021/10/09/kansas-state-football-wide-receiver-landry-weber-track-after-injury-2021-coach-chris-klieman/6044858001/</v>
      </c>
      <c r="D1291" s="0" t="s">
        <v>5020</v>
      </c>
      <c r="E1291" s="0" t="s">
        <v>5021</v>
      </c>
      <c r="F1291" s="0" t="s">
        <v>1524</v>
      </c>
      <c r="G1291" s="0" t="s">
        <v>5022</v>
      </c>
      <c r="H1291" s="0" t="s">
        <v>21</v>
      </c>
      <c r="I1291" s="0" t="s">
        <v>41</v>
      </c>
      <c r="J1291" s="0" t="s">
        <v>23</v>
      </c>
      <c r="K1291" s="0" t="n">
        <v>13663</v>
      </c>
      <c r="L1291" s="0" t="n">
        <v>4150</v>
      </c>
      <c r="M1291" s="0" t="n">
        <v>9513</v>
      </c>
      <c r="N1291" s="0" t="n">
        <v>0</v>
      </c>
      <c r="O1291" s="0" t="n">
        <v>126.38</v>
      </c>
      <c r="P1291" s="0" t="s">
        <v>5023</v>
      </c>
      <c r="Q1291" s="0" t="s">
        <v>34</v>
      </c>
    </row>
    <row r="1292" customFormat="false" ht="16" hidden="false" customHeight="false" outlineLevel="0" collapsed="false">
      <c r="A1292" s="0" t="s">
        <v>5024</v>
      </c>
      <c r="B1292" s="0" t="s">
        <v>5025</v>
      </c>
      <c r="C1292" s="1" t="str">
        <f aca="false">HYPERLINK(D1292)</f>
        <v>https://www.mdpi.com/2077-0472/11/10/983/htm</v>
      </c>
      <c r="D1292" s="0" t="s">
        <v>5026</v>
      </c>
      <c r="E1292" s="0" t="s">
        <v>5027</v>
      </c>
      <c r="F1292" s="0" t="s">
        <v>223</v>
      </c>
      <c r="G1292" s="0" t="s">
        <v>5028</v>
      </c>
      <c r="H1292" s="0" t="s">
        <v>99</v>
      </c>
      <c r="J1292" s="0" t="s">
        <v>23</v>
      </c>
      <c r="K1292" s="0" t="n">
        <v>5436878</v>
      </c>
      <c r="L1292" s="0" t="n">
        <v>3961423</v>
      </c>
      <c r="M1292" s="0" t="n">
        <v>1475455</v>
      </c>
      <c r="N1292" s="0" t="n">
        <v>0</v>
      </c>
      <c r="O1292" s="0" t="n">
        <v>50291.12</v>
      </c>
      <c r="P1292" s="0" t="s">
        <v>5029</v>
      </c>
      <c r="Q1292" s="0" t="s">
        <v>25</v>
      </c>
    </row>
    <row r="1293" customFormat="false" ht="16" hidden="false" customHeight="false" outlineLevel="0" collapsed="false">
      <c r="A1293" s="0" t="s">
        <v>5030</v>
      </c>
      <c r="B1293" s="0" t="s">
        <v>5015</v>
      </c>
      <c r="C1293" s="1" t="str">
        <f aca="false">HYPERLINK(D1293)</f>
        <v>https://dantri.com.vn/van-hoa/bi-quyet-an-uong-giup-song-lau-cua-nguoi-dan-lang-truong-tho-o-nhat-ban-20211009104826901.htm</v>
      </c>
      <c r="D1293" s="0" t="s">
        <v>5031</v>
      </c>
      <c r="E1293" s="0" t="s">
        <v>5032</v>
      </c>
      <c r="F1293" s="0" t="s">
        <v>5033</v>
      </c>
      <c r="H1293" s="0" t="s">
        <v>1422</v>
      </c>
      <c r="J1293" s="0" t="s">
        <v>3906</v>
      </c>
      <c r="K1293" s="0" t="n">
        <v>7183508</v>
      </c>
      <c r="L1293" s="0" t="n">
        <v>1802568</v>
      </c>
      <c r="M1293" s="0" t="n">
        <v>5380940</v>
      </c>
      <c r="N1293" s="0" t="n">
        <v>0</v>
      </c>
      <c r="O1293" s="0" t="n">
        <v>66447.45</v>
      </c>
      <c r="Q1293" s="0" t="s">
        <v>34</v>
      </c>
    </row>
    <row r="1294" customFormat="false" ht="16" hidden="false" customHeight="false" outlineLevel="0" collapsed="false">
      <c r="A1294" s="0" t="s">
        <v>5034</v>
      </c>
      <c r="B1294" s="0" t="s">
        <v>5035</v>
      </c>
      <c r="C1294" s="1" t="str">
        <f aca="false">HYPERLINK(D1294)</f>
        <v>https://www.bellinghamherald.com/news/nation-world/national/article254870997.html</v>
      </c>
      <c r="D1294" s="0" t="s">
        <v>5036</v>
      </c>
      <c r="E1294" s="0" t="s">
        <v>679</v>
      </c>
      <c r="F1294" s="0" t="s">
        <v>680</v>
      </c>
      <c r="G1294" s="0" t="s">
        <v>1736</v>
      </c>
      <c r="H1294" s="0" t="s">
        <v>21</v>
      </c>
      <c r="I1294" s="0" t="s">
        <v>561</v>
      </c>
      <c r="J1294" s="0" t="s">
        <v>23</v>
      </c>
      <c r="K1294" s="0" t="n">
        <v>307366</v>
      </c>
      <c r="L1294" s="0" t="n">
        <v>116981</v>
      </c>
      <c r="M1294" s="0" t="n">
        <v>190385</v>
      </c>
      <c r="N1294" s="0" t="n">
        <v>0</v>
      </c>
      <c r="O1294" s="0" t="n">
        <v>2843.14</v>
      </c>
      <c r="P1294" s="0" t="s">
        <v>5037</v>
      </c>
      <c r="Q1294" s="0" t="s">
        <v>25</v>
      </c>
    </row>
    <row r="1295" customFormat="false" ht="16" hidden="false" customHeight="false" outlineLevel="0" collapsed="false">
      <c r="A1295" s="0" t="s">
        <v>5038</v>
      </c>
      <c r="B1295" s="0" t="s">
        <v>5039</v>
      </c>
      <c r="C1295" s="1" t="str">
        <f aca="false">HYPERLINK(D1295)</f>
        <v>https://www.farmprogress.com/4h/daryl-buchholz-inducted-national-4-h-hall-fame</v>
      </c>
      <c r="D1295" s="0" t="s">
        <v>5040</v>
      </c>
      <c r="E1295" s="0" t="s">
        <v>5041</v>
      </c>
      <c r="F1295" s="0" t="s">
        <v>737</v>
      </c>
      <c r="G1295" s="0" t="s">
        <v>1686</v>
      </c>
      <c r="H1295" s="0" t="s">
        <v>21</v>
      </c>
      <c r="J1295" s="0" t="s">
        <v>23</v>
      </c>
      <c r="K1295" s="0" t="n">
        <v>270988</v>
      </c>
      <c r="L1295" s="0" t="n">
        <v>93470</v>
      </c>
      <c r="M1295" s="0" t="n">
        <v>177518</v>
      </c>
      <c r="N1295" s="0" t="n">
        <v>0</v>
      </c>
      <c r="O1295" s="0" t="n">
        <v>2506.64</v>
      </c>
      <c r="P1295" s="0" t="s">
        <v>5042</v>
      </c>
      <c r="Q1295" s="0" t="s">
        <v>5043</v>
      </c>
    </row>
    <row r="1296" customFormat="false" ht="16" hidden="false" customHeight="false" outlineLevel="0" collapsed="false">
      <c r="A1296" s="0" t="s">
        <v>5044</v>
      </c>
      <c r="B1296" s="0" t="s">
        <v>5045</v>
      </c>
      <c r="C1296" s="1" t="str">
        <f aca="false">HYPERLINK(D1296)</f>
        <v>https://www.bellinghamherald.com/news/nation-world/national/article254865297.html</v>
      </c>
      <c r="D1296" s="0" t="s">
        <v>5046</v>
      </c>
      <c r="E1296" s="0" t="s">
        <v>679</v>
      </c>
      <c r="F1296" s="0" t="s">
        <v>680</v>
      </c>
      <c r="G1296" s="0" t="s">
        <v>1736</v>
      </c>
      <c r="H1296" s="0" t="s">
        <v>21</v>
      </c>
      <c r="I1296" s="0" t="s">
        <v>561</v>
      </c>
      <c r="J1296" s="0" t="s">
        <v>23</v>
      </c>
      <c r="K1296" s="0" t="n">
        <v>307366</v>
      </c>
      <c r="L1296" s="0" t="n">
        <v>116981</v>
      </c>
      <c r="M1296" s="0" t="n">
        <v>190385</v>
      </c>
      <c r="N1296" s="0" t="n">
        <v>0</v>
      </c>
      <c r="O1296" s="0" t="n">
        <v>2843.14</v>
      </c>
      <c r="P1296" s="0" t="s">
        <v>5047</v>
      </c>
      <c r="Q1296" s="0" t="s">
        <v>25</v>
      </c>
    </row>
    <row r="1297" customFormat="false" ht="16" hidden="false" customHeight="false" outlineLevel="0" collapsed="false">
      <c r="A1297" s="0" t="s">
        <v>5048</v>
      </c>
      <c r="B1297" s="0" t="s">
        <v>5049</v>
      </c>
      <c r="C1297" s="1" t="str">
        <f aca="false">HYPERLINK(D1297)</f>
        <v>https://www.thefencepost.com/news/new-3-43m-nih-grant-to-create-core-research-facility-at-college-of-veterinary-medicine/</v>
      </c>
      <c r="D1297" s="0" t="s">
        <v>5050</v>
      </c>
      <c r="E1297" s="0" t="s">
        <v>3059</v>
      </c>
      <c r="F1297" s="0" t="s">
        <v>388</v>
      </c>
      <c r="G1297" s="0" t="s">
        <v>5051</v>
      </c>
      <c r="H1297" s="0" t="s">
        <v>21</v>
      </c>
      <c r="I1297" s="0" t="s">
        <v>390</v>
      </c>
      <c r="J1297" s="0" t="s">
        <v>23</v>
      </c>
      <c r="K1297" s="0" t="n">
        <v>75129</v>
      </c>
      <c r="L1297" s="0" t="n">
        <v>22745</v>
      </c>
      <c r="M1297" s="0" t="n">
        <v>52384</v>
      </c>
      <c r="N1297" s="0" t="n">
        <v>0</v>
      </c>
      <c r="O1297" s="0" t="n">
        <v>694.94</v>
      </c>
      <c r="P1297" s="0" t="s">
        <v>5052</v>
      </c>
      <c r="Q1297" s="0" t="s">
        <v>290</v>
      </c>
    </row>
    <row r="1298" customFormat="false" ht="16" hidden="false" customHeight="false" outlineLevel="0" collapsed="false">
      <c r="A1298" s="0" t="s">
        <v>5053</v>
      </c>
      <c r="B1298" s="0" t="s">
        <v>5054</v>
      </c>
      <c r="C1298" s="1" t="str">
        <f aca="false">HYPERLINK(D1298)</f>
        <v>https://www.perishablenews.com/meatpoultry/u-s-premium-beef-named-cab-progressive-partner/</v>
      </c>
      <c r="D1298" s="0" t="s">
        <v>5055</v>
      </c>
      <c r="E1298" s="0" t="s">
        <v>3659</v>
      </c>
      <c r="F1298" s="0" t="s">
        <v>2400</v>
      </c>
      <c r="G1298" s="0" t="s">
        <v>5056</v>
      </c>
      <c r="H1298" s="0" t="s">
        <v>21</v>
      </c>
      <c r="J1298" s="0" t="s">
        <v>23</v>
      </c>
      <c r="K1298" s="0" t="n">
        <v>36192</v>
      </c>
      <c r="L1298" s="0" t="n">
        <v>14844</v>
      </c>
      <c r="M1298" s="0" t="n">
        <v>21348</v>
      </c>
      <c r="N1298" s="0" t="n">
        <v>0</v>
      </c>
      <c r="O1298" s="0" t="n">
        <v>334.78</v>
      </c>
      <c r="P1298" s="0" t="s">
        <v>5057</v>
      </c>
      <c r="Q1298" s="0" t="s">
        <v>25</v>
      </c>
    </row>
    <row r="1299" customFormat="false" ht="16" hidden="false" customHeight="false" outlineLevel="0" collapsed="false">
      <c r="A1299" s="0" t="s">
        <v>5058</v>
      </c>
      <c r="B1299" s="0" t="s">
        <v>5059</v>
      </c>
      <c r="C1299" s="1" t="str">
        <f aca="false">HYPERLINK(D1299)</f>
        <v>https://www.kstatecollegian.com/2021/10/08/alcohol-abuse-down-drug-abuse-up-in-2021-clery-report/</v>
      </c>
      <c r="D1299" s="0" t="s">
        <v>5060</v>
      </c>
      <c r="E1299" s="0" t="s">
        <v>5061</v>
      </c>
      <c r="F1299" s="0" t="s">
        <v>617</v>
      </c>
      <c r="G1299" s="0" t="s">
        <v>5062</v>
      </c>
      <c r="H1299" s="0" t="s">
        <v>21</v>
      </c>
      <c r="I1299" s="0" t="s">
        <v>41</v>
      </c>
      <c r="J1299" s="0" t="s">
        <v>23</v>
      </c>
      <c r="K1299" s="0" t="n">
        <v>28583</v>
      </c>
      <c r="L1299" s="0" t="n">
        <v>14491</v>
      </c>
      <c r="M1299" s="0" t="n">
        <v>14092</v>
      </c>
      <c r="N1299" s="0" t="n">
        <v>0</v>
      </c>
      <c r="O1299" s="0" t="n">
        <v>264.39</v>
      </c>
      <c r="P1299" s="0" t="s">
        <v>5063</v>
      </c>
      <c r="Q1299" s="0" t="s">
        <v>34</v>
      </c>
    </row>
    <row r="1300" customFormat="false" ht="16" hidden="false" customHeight="false" outlineLevel="0" collapsed="false">
      <c r="A1300" s="0" t="s">
        <v>5064</v>
      </c>
      <c r="B1300" s="0" t="s">
        <v>5065</v>
      </c>
      <c r="C1300" s="1" t="str">
        <f aca="false">HYPERLINK(D1300)</f>
        <v>https://www.bellinghamherald.com/news/nation-world/national/article254861702.html</v>
      </c>
      <c r="D1300" s="0" t="s">
        <v>5066</v>
      </c>
      <c r="E1300" s="0" t="s">
        <v>679</v>
      </c>
      <c r="F1300" s="0" t="s">
        <v>680</v>
      </c>
      <c r="G1300" s="0" t="s">
        <v>1736</v>
      </c>
      <c r="H1300" s="0" t="s">
        <v>21</v>
      </c>
      <c r="I1300" s="0" t="s">
        <v>561</v>
      </c>
      <c r="J1300" s="0" t="s">
        <v>23</v>
      </c>
      <c r="K1300" s="0" t="n">
        <v>307366</v>
      </c>
      <c r="L1300" s="0" t="n">
        <v>116981</v>
      </c>
      <c r="M1300" s="0" t="n">
        <v>190385</v>
      </c>
      <c r="N1300" s="0" t="n">
        <v>0</v>
      </c>
      <c r="O1300" s="0" t="n">
        <v>2843.14</v>
      </c>
      <c r="P1300" s="0" t="s">
        <v>5067</v>
      </c>
      <c r="Q1300" s="0" t="s">
        <v>25</v>
      </c>
    </row>
    <row r="1301" customFormat="false" ht="16" hidden="false" customHeight="false" outlineLevel="0" collapsed="false">
      <c r="A1301" s="0" t="s">
        <v>5068</v>
      </c>
      <c r="B1301" s="0" t="s">
        <v>5069</v>
      </c>
      <c r="C1301" s="1" t="str">
        <f aca="false">HYPERLINK(D1301)</f>
        <v>https://www.wlj.net/top_headlines/caring-for-the-nutritional-need-of-growing-bulls/article_e8c5e204-285e-11ec-960c-cfd233493028.html</v>
      </c>
      <c r="D1301" s="0" t="s">
        <v>5070</v>
      </c>
      <c r="E1301" s="0" t="s">
        <v>5071</v>
      </c>
      <c r="F1301" s="0" t="s">
        <v>4019</v>
      </c>
      <c r="G1301" s="0" t="s">
        <v>5072</v>
      </c>
      <c r="H1301" s="0" t="s">
        <v>21</v>
      </c>
      <c r="I1301" s="0" t="s">
        <v>390</v>
      </c>
      <c r="J1301" s="0" t="s">
        <v>23</v>
      </c>
      <c r="K1301" s="0" t="n">
        <v>2649</v>
      </c>
      <c r="L1301" s="0" t="n">
        <v>1118</v>
      </c>
      <c r="M1301" s="0" t="n">
        <v>1531</v>
      </c>
      <c r="N1301" s="0" t="n">
        <v>0</v>
      </c>
      <c r="O1301" s="0" t="n">
        <v>24.5</v>
      </c>
      <c r="P1301" s="0" t="s">
        <v>5073</v>
      </c>
      <c r="Q1301" s="0" t="s">
        <v>5074</v>
      </c>
    </row>
    <row r="1302" customFormat="false" ht="16" hidden="false" customHeight="false" outlineLevel="0" collapsed="false">
      <c r="A1302" s="0" t="s">
        <v>5075</v>
      </c>
      <c r="B1302" s="0" t="s">
        <v>5076</v>
      </c>
      <c r="C1302" s="1" t="str">
        <f aca="false">HYPERLINK(D1302)</f>
        <v>https://www.kstatecollegian.com/2021/10/08/sga-intern-program-gives-hands-on-experience-for-all-interests-provides-voice-on-campus/</v>
      </c>
      <c r="D1302" s="0" t="s">
        <v>5077</v>
      </c>
      <c r="E1302" s="0" t="s">
        <v>5078</v>
      </c>
      <c r="F1302" s="0" t="s">
        <v>617</v>
      </c>
      <c r="G1302" s="0" t="s">
        <v>635</v>
      </c>
      <c r="H1302" s="0" t="s">
        <v>21</v>
      </c>
      <c r="I1302" s="0" t="s">
        <v>41</v>
      </c>
      <c r="J1302" s="0" t="s">
        <v>23</v>
      </c>
      <c r="K1302" s="0" t="n">
        <v>28583</v>
      </c>
      <c r="L1302" s="0" t="n">
        <v>14491</v>
      </c>
      <c r="M1302" s="0" t="n">
        <v>14092</v>
      </c>
      <c r="N1302" s="0" t="n">
        <v>0</v>
      </c>
      <c r="O1302" s="0" t="n">
        <v>264.39</v>
      </c>
      <c r="P1302" s="0" t="s">
        <v>5079</v>
      </c>
      <c r="Q1302" s="0" t="s">
        <v>34</v>
      </c>
    </row>
    <row r="1303" customFormat="false" ht="16" hidden="false" customHeight="false" outlineLevel="0" collapsed="false">
      <c r="A1303" s="0" t="s">
        <v>5080</v>
      </c>
      <c r="B1303" s="0" t="s">
        <v>5081</v>
      </c>
      <c r="C1303" s="1" t="str">
        <f aca="false">HYPERLINK(D1303)</f>
        <v>https://www.wlj.net/top_headlines/farmers-employing-precision-ag-technologies-more-effectively/article_803f3788-2856-11ec-9b0e-d740b5868b4d.html</v>
      </c>
      <c r="D1303" s="0" t="s">
        <v>5082</v>
      </c>
      <c r="E1303" s="0" t="s">
        <v>5083</v>
      </c>
      <c r="F1303" s="0" t="s">
        <v>4019</v>
      </c>
      <c r="G1303" s="0" t="s">
        <v>5084</v>
      </c>
      <c r="H1303" s="0" t="s">
        <v>21</v>
      </c>
      <c r="I1303" s="0" t="s">
        <v>390</v>
      </c>
      <c r="J1303" s="0" t="s">
        <v>23</v>
      </c>
      <c r="K1303" s="0" t="n">
        <v>2649</v>
      </c>
      <c r="L1303" s="0" t="n">
        <v>1118</v>
      </c>
      <c r="M1303" s="0" t="n">
        <v>1531</v>
      </c>
      <c r="N1303" s="0" t="n">
        <v>0</v>
      </c>
      <c r="O1303" s="0" t="n">
        <v>24.5</v>
      </c>
      <c r="P1303" s="0" t="s">
        <v>5085</v>
      </c>
      <c r="Q1303" s="0" t="s">
        <v>4029</v>
      </c>
    </row>
    <row r="1304" customFormat="false" ht="16" hidden="false" customHeight="false" outlineLevel="0" collapsed="false">
      <c r="A1304" s="0" t="s">
        <v>5086</v>
      </c>
      <c r="B1304" s="0" t="s">
        <v>5087</v>
      </c>
      <c r="C1304" s="1" t="str">
        <f aca="false">HYPERLINK(D1304)</f>
        <v>https://www.pratttribune.com/story/news/2021/10/08/area-events-part-weeks-news-brief-compilation/5986425001/</v>
      </c>
      <c r="D1304" s="0" t="s">
        <v>5088</v>
      </c>
      <c r="E1304" s="0" t="s">
        <v>5089</v>
      </c>
      <c r="F1304" s="0" t="s">
        <v>3009</v>
      </c>
      <c r="G1304" s="0" t="s">
        <v>3010</v>
      </c>
      <c r="H1304" s="0" t="s">
        <v>21</v>
      </c>
      <c r="I1304" s="0" t="s">
        <v>41</v>
      </c>
      <c r="J1304" s="0" t="s">
        <v>23</v>
      </c>
      <c r="K1304" s="0" t="n">
        <v>13565</v>
      </c>
      <c r="L1304" s="0" t="n">
        <v>5773</v>
      </c>
      <c r="M1304" s="0" t="n">
        <v>7792</v>
      </c>
      <c r="N1304" s="0" t="n">
        <v>0</v>
      </c>
      <c r="O1304" s="0" t="n">
        <v>125.48</v>
      </c>
      <c r="P1304" s="0" t="s">
        <v>5090</v>
      </c>
      <c r="Q1304" s="0" t="s">
        <v>247</v>
      </c>
    </row>
    <row r="1305" customFormat="false" ht="16" hidden="false" customHeight="false" outlineLevel="0" collapsed="false">
      <c r="A1305" s="0" t="s">
        <v>5091</v>
      </c>
      <c r="B1305" s="0" t="s">
        <v>5092</v>
      </c>
      <c r="C1305" s="1" t="str">
        <f aca="false">HYPERLINK(D1305)</f>
        <v>https://www.grahamleader.com/obituaries/william-crews-mcculloch</v>
      </c>
      <c r="D1305" s="0" t="s">
        <v>5093</v>
      </c>
      <c r="E1305" s="0" t="s">
        <v>5094</v>
      </c>
      <c r="F1305" s="0" t="s">
        <v>5095</v>
      </c>
      <c r="H1305" s="0" t="s">
        <v>21</v>
      </c>
      <c r="I1305" s="0" t="s">
        <v>22</v>
      </c>
      <c r="J1305" s="0" t="s">
        <v>23</v>
      </c>
      <c r="K1305" s="0" t="n">
        <v>7408</v>
      </c>
      <c r="L1305" s="0" t="n">
        <v>1502</v>
      </c>
      <c r="M1305" s="0" t="n">
        <v>5906</v>
      </c>
      <c r="N1305" s="0" t="n">
        <v>0</v>
      </c>
      <c r="O1305" s="0" t="n">
        <v>68.52</v>
      </c>
      <c r="P1305" s="0" t="s">
        <v>5096</v>
      </c>
      <c r="Q1305" s="0" t="s">
        <v>317</v>
      </c>
    </row>
    <row r="1306" customFormat="false" ht="16" hidden="false" customHeight="false" outlineLevel="0" collapsed="false">
      <c r="A1306" s="0" t="s">
        <v>5097</v>
      </c>
      <c r="B1306" s="0" t="s">
        <v>5098</v>
      </c>
      <c r="C1306" s="1" t="str">
        <f aca="false">HYPERLINK(D1306)</f>
        <v>https://www.wlj.net/top_headlines/consolidation-markets-in-congress-spotlight-again/article_a4a098a4-2844-11ec-81f6-87c3a95f450c.html</v>
      </c>
      <c r="D1306" s="0" t="s">
        <v>5099</v>
      </c>
      <c r="E1306" s="0" t="s">
        <v>5100</v>
      </c>
      <c r="F1306" s="0" t="s">
        <v>4019</v>
      </c>
      <c r="G1306" s="0" t="s">
        <v>5101</v>
      </c>
      <c r="H1306" s="0" t="s">
        <v>21</v>
      </c>
      <c r="I1306" s="0" t="s">
        <v>390</v>
      </c>
      <c r="J1306" s="0" t="s">
        <v>23</v>
      </c>
      <c r="K1306" s="0" t="n">
        <v>2649</v>
      </c>
      <c r="L1306" s="0" t="n">
        <v>1118</v>
      </c>
      <c r="M1306" s="0" t="n">
        <v>1531</v>
      </c>
      <c r="N1306" s="0" t="n">
        <v>0</v>
      </c>
      <c r="O1306" s="0" t="n">
        <v>24.5</v>
      </c>
      <c r="P1306" s="0" t="s">
        <v>5102</v>
      </c>
      <c r="Q1306" s="0" t="s">
        <v>25</v>
      </c>
    </row>
    <row r="1307" customFormat="false" ht="16" hidden="false" customHeight="false" outlineLevel="0" collapsed="false">
      <c r="A1307" s="0" t="s">
        <v>5103</v>
      </c>
      <c r="B1307" s="0" t="s">
        <v>5104</v>
      </c>
      <c r="C1307" s="1" t="str">
        <f aca="false">HYPERLINK(D1307)</f>
        <v>https://www.workjuice.nl/over-geld-praten-derde-date/</v>
      </c>
      <c r="D1307" s="0" t="s">
        <v>5105</v>
      </c>
      <c r="E1307" s="0" t="s">
        <v>5106</v>
      </c>
      <c r="F1307" s="0" t="s">
        <v>5107</v>
      </c>
      <c r="G1307" s="0" t="s">
        <v>5108</v>
      </c>
      <c r="H1307" s="0" t="s">
        <v>546</v>
      </c>
      <c r="J1307" s="0" t="s">
        <v>5109</v>
      </c>
      <c r="K1307" s="0" t="n">
        <v>72464</v>
      </c>
      <c r="L1307" s="0" t="n">
        <v>23427</v>
      </c>
      <c r="M1307" s="0" t="n">
        <v>49037</v>
      </c>
      <c r="N1307" s="0" t="n">
        <v>0</v>
      </c>
      <c r="O1307" s="0" t="n">
        <v>670.29</v>
      </c>
      <c r="P1307" s="0" t="s">
        <v>5110</v>
      </c>
      <c r="Q1307" s="0" t="s">
        <v>25</v>
      </c>
    </row>
    <row r="1308" customFormat="false" ht="16" hidden="false" customHeight="false" outlineLevel="0" collapsed="false">
      <c r="A1308" s="0" t="s">
        <v>5111</v>
      </c>
      <c r="B1308" s="0" t="s">
        <v>5112</v>
      </c>
      <c r="C1308" s="1" t="str">
        <f aca="false">HYPERLINK(D1308)</f>
        <v>https://www.ksal.com/mesonet-weather-program-benefit-farmers/</v>
      </c>
      <c r="D1308" s="0" t="s">
        <v>5113</v>
      </c>
      <c r="E1308" s="0" t="s">
        <v>5114</v>
      </c>
      <c r="F1308" s="0" t="s">
        <v>731</v>
      </c>
      <c r="G1308" s="0" t="s">
        <v>5115</v>
      </c>
      <c r="H1308" s="0" t="s">
        <v>21</v>
      </c>
      <c r="I1308" s="0" t="s">
        <v>41</v>
      </c>
      <c r="J1308" s="0" t="s">
        <v>23</v>
      </c>
      <c r="K1308" s="0" t="n">
        <v>51921</v>
      </c>
      <c r="L1308" s="0" t="n">
        <v>10339</v>
      </c>
      <c r="M1308" s="0" t="n">
        <v>41582</v>
      </c>
      <c r="N1308" s="0" t="n">
        <v>0</v>
      </c>
      <c r="O1308" s="0" t="n">
        <v>480.27</v>
      </c>
      <c r="P1308" s="0" t="s">
        <v>3852</v>
      </c>
      <c r="Q1308" s="0" t="s">
        <v>357</v>
      </c>
    </row>
    <row r="1309" customFormat="false" ht="16" hidden="false" customHeight="false" outlineLevel="0" collapsed="false">
      <c r="A1309" s="0" t="s">
        <v>5116</v>
      </c>
      <c r="B1309" s="0" t="s">
        <v>5117</v>
      </c>
      <c r="C1309" s="1" t="str">
        <f aca="false">HYPERLINK(D1309)</f>
        <v>https://www.ainonline.com/aviation-news/general-aviation/2021-10-08/flight-training-schools-order-30-cessna-172-skyhawks</v>
      </c>
      <c r="D1309" s="0" t="s">
        <v>5118</v>
      </c>
      <c r="E1309" s="0" t="s">
        <v>5119</v>
      </c>
      <c r="F1309" s="0" t="s">
        <v>5120</v>
      </c>
      <c r="G1309" s="0" t="s">
        <v>5121</v>
      </c>
      <c r="H1309" s="0" t="s">
        <v>21</v>
      </c>
      <c r="J1309" s="0" t="s">
        <v>23</v>
      </c>
      <c r="K1309" s="0" t="n">
        <v>176059</v>
      </c>
      <c r="L1309" s="0" t="n">
        <v>74570</v>
      </c>
      <c r="M1309" s="0" t="n">
        <v>101489</v>
      </c>
      <c r="N1309" s="0" t="n">
        <v>0</v>
      </c>
      <c r="O1309" s="0" t="n">
        <v>1628.55</v>
      </c>
      <c r="P1309" s="0" t="s">
        <v>5122</v>
      </c>
      <c r="Q1309" s="0" t="s">
        <v>290</v>
      </c>
    </row>
    <row r="1310" customFormat="false" ht="16" hidden="false" customHeight="false" outlineLevel="0" collapsed="false">
      <c r="A1310" s="0" t="s">
        <v>5123</v>
      </c>
      <c r="B1310" s="0" t="s">
        <v>5124</v>
      </c>
      <c r="C1310" s="1" t="str">
        <f aca="false">HYPERLINK(D1310)</f>
        <v>https://www.azolifesciences.com/news/20211008/Texas-AM-AgriLife-leads-regenerative-agriculture-evaluation-in-Texas-and-Oklahoma.aspx</v>
      </c>
      <c r="D1310" s="0" t="s">
        <v>5125</v>
      </c>
      <c r="E1310" s="0" t="s">
        <v>5126</v>
      </c>
      <c r="F1310" s="0" t="s">
        <v>5127</v>
      </c>
      <c r="G1310" s="0" t="s">
        <v>5128</v>
      </c>
      <c r="H1310" s="0" t="s">
        <v>74</v>
      </c>
      <c r="J1310" s="0" t="s">
        <v>23</v>
      </c>
      <c r="K1310" s="0" t="n">
        <v>27671</v>
      </c>
      <c r="L1310" s="0" t="n">
        <v>18443</v>
      </c>
      <c r="M1310" s="0" t="n">
        <v>9228</v>
      </c>
      <c r="N1310" s="0" t="n">
        <v>0</v>
      </c>
      <c r="O1310" s="0" t="n">
        <v>255.96</v>
      </c>
      <c r="P1310" s="0" t="s">
        <v>5129</v>
      </c>
      <c r="Q1310" s="0" t="s">
        <v>371</v>
      </c>
    </row>
    <row r="1311" customFormat="false" ht="16" hidden="false" customHeight="false" outlineLevel="0" collapsed="false">
      <c r="A1311" s="0" t="s">
        <v>5130</v>
      </c>
      <c r="B1311" s="0" t="s">
        <v>4850</v>
      </c>
      <c r="C1311" s="1" t="str">
        <f aca="false">HYPERLINK(D1311)</f>
        <v>https://jcpost.com/posts/529dc1b7-6e61-4769-8a61-c7df0f84e1be</v>
      </c>
      <c r="D1311" s="0" t="s">
        <v>5131</v>
      </c>
      <c r="E1311" s="0" t="s">
        <v>4852</v>
      </c>
      <c r="F1311" s="0" t="s">
        <v>805</v>
      </c>
      <c r="H1311" s="0" t="s">
        <v>21</v>
      </c>
      <c r="I1311" s="0" t="s">
        <v>41</v>
      </c>
      <c r="J1311" s="0" t="s">
        <v>23</v>
      </c>
      <c r="K1311" s="0" t="n">
        <v>171395</v>
      </c>
      <c r="L1311" s="0" t="n">
        <v>5483</v>
      </c>
      <c r="M1311" s="0" t="n">
        <v>165912</v>
      </c>
      <c r="N1311" s="0" t="n">
        <v>0</v>
      </c>
      <c r="O1311" s="0" t="n">
        <v>1585.4</v>
      </c>
      <c r="P1311" s="0" t="s">
        <v>5132</v>
      </c>
      <c r="Q1311" s="0" t="s">
        <v>25</v>
      </c>
    </row>
    <row r="1312" customFormat="false" ht="16" hidden="false" customHeight="false" outlineLevel="0" collapsed="false">
      <c r="A1312" s="0" t="s">
        <v>5133</v>
      </c>
      <c r="B1312" s="0" t="s">
        <v>5134</v>
      </c>
      <c r="C1312" s="1" t="str">
        <f aca="false">HYPERLINK(D1312)</f>
        <v>http://www.emporiagazette.com/gaz/article_6c77f27c-283c-11ec-bc37-6b78dab20c1d.html</v>
      </c>
      <c r="D1312" s="0" t="s">
        <v>5135</v>
      </c>
      <c r="E1312" s="0" t="s">
        <v>5136</v>
      </c>
      <c r="F1312" s="0" t="s">
        <v>996</v>
      </c>
      <c r="G1312" s="0" t="s">
        <v>5137</v>
      </c>
      <c r="H1312" s="0" t="s">
        <v>21</v>
      </c>
      <c r="I1312" s="0" t="s">
        <v>41</v>
      </c>
      <c r="J1312" s="0" t="s">
        <v>23</v>
      </c>
      <c r="K1312" s="0" t="n">
        <v>70004</v>
      </c>
      <c r="L1312" s="0" t="n">
        <v>11991</v>
      </c>
      <c r="M1312" s="0" t="n">
        <v>58013</v>
      </c>
      <c r="N1312" s="0" t="n">
        <v>0</v>
      </c>
      <c r="O1312" s="0" t="n">
        <v>647.54</v>
      </c>
      <c r="P1312" s="0" t="s">
        <v>5138</v>
      </c>
      <c r="Q1312" s="0" t="s">
        <v>290</v>
      </c>
    </row>
    <row r="1313" customFormat="false" ht="16" hidden="false" customHeight="false" outlineLevel="0" collapsed="false">
      <c r="A1313" s="0" t="s">
        <v>5139</v>
      </c>
      <c r="B1313" s="0" t="s">
        <v>5140</v>
      </c>
      <c r="C1313" s="1" t="str">
        <f aca="false">HYPERLINK(D1313)</f>
        <v>https://www.hpj.com/crops/kansas-wheat-planting-and-emergence-off-to-a-better-start-thanks-to-recent-moisture/article_eb147118-2789-11ec-9fd5-13384c144707.html</v>
      </c>
      <c r="D1313" s="0" t="s">
        <v>5141</v>
      </c>
      <c r="E1313" s="0" t="s">
        <v>4862</v>
      </c>
      <c r="F1313" s="0" t="s">
        <v>474</v>
      </c>
      <c r="G1313" s="0" t="s">
        <v>4050</v>
      </c>
      <c r="H1313" s="0" t="s">
        <v>21</v>
      </c>
      <c r="J1313" s="0" t="s">
        <v>23</v>
      </c>
      <c r="K1313" s="0" t="n">
        <v>37685</v>
      </c>
      <c r="L1313" s="0" t="n">
        <v>12665</v>
      </c>
      <c r="M1313" s="0" t="n">
        <v>25020</v>
      </c>
      <c r="N1313" s="0" t="n">
        <v>0</v>
      </c>
      <c r="O1313" s="0" t="n">
        <v>348.59</v>
      </c>
      <c r="P1313" s="0" t="s">
        <v>5142</v>
      </c>
      <c r="Q1313" s="0" t="s">
        <v>34</v>
      </c>
    </row>
    <row r="1314" customFormat="false" ht="16" hidden="false" customHeight="false" outlineLevel="0" collapsed="false">
      <c r="A1314" s="0" t="s">
        <v>5143</v>
      </c>
      <c r="B1314" s="0" t="s">
        <v>5144</v>
      </c>
      <c r="C1314" s="1" t="str">
        <f aca="false">HYPERLINK(D1314)</f>
        <v>http://www.nebraskaagconnection.com/story-state.php?Id=1151&amp;yr=2021</v>
      </c>
      <c r="D1314" s="0" t="s">
        <v>5145</v>
      </c>
      <c r="E1314" s="0" t="s">
        <v>5146</v>
      </c>
      <c r="F1314" s="0" t="s">
        <v>847</v>
      </c>
      <c r="H1314" s="0" t="s">
        <v>21</v>
      </c>
      <c r="I1314" s="0" t="s">
        <v>848</v>
      </c>
      <c r="J1314" s="0" t="s">
        <v>23</v>
      </c>
      <c r="K1314" s="0" t="n">
        <v>142</v>
      </c>
      <c r="L1314" s="0" t="n">
        <v>142</v>
      </c>
      <c r="M1314" s="0" t="n">
        <v>0</v>
      </c>
      <c r="N1314" s="0" t="n">
        <v>0</v>
      </c>
      <c r="O1314" s="0" t="n">
        <v>1.31</v>
      </c>
      <c r="P1314" s="0" t="s">
        <v>5147</v>
      </c>
      <c r="Q1314" s="0" t="s">
        <v>25</v>
      </c>
    </row>
    <row r="1315" customFormat="false" ht="16" hidden="false" customHeight="false" outlineLevel="0" collapsed="false">
      <c r="A1315" s="0" t="s">
        <v>5148</v>
      </c>
      <c r="B1315" s="0" t="s">
        <v>5149</v>
      </c>
      <c r="C1315" s="1" t="str">
        <f aca="false">HYPERLINK(D1315)</f>
        <v>https://www.farmprogress.com/carbon/regenerative-agriculture-evaluation-underway?parent=445860&amp;infscr=1</v>
      </c>
      <c r="D1315" s="0" t="s">
        <v>5150</v>
      </c>
      <c r="E1315" s="0" t="s">
        <v>5151</v>
      </c>
      <c r="F1315" s="0" t="s">
        <v>737</v>
      </c>
      <c r="G1315" s="0" t="s">
        <v>5152</v>
      </c>
      <c r="H1315" s="0" t="s">
        <v>21</v>
      </c>
      <c r="J1315" s="0" t="s">
        <v>23</v>
      </c>
      <c r="K1315" s="0" t="n">
        <v>270988</v>
      </c>
      <c r="L1315" s="0" t="n">
        <v>93470</v>
      </c>
      <c r="M1315" s="0" t="n">
        <v>177518</v>
      </c>
      <c r="N1315" s="0" t="n">
        <v>0</v>
      </c>
      <c r="O1315" s="0" t="n">
        <v>2506.64</v>
      </c>
      <c r="P1315" s="0" t="s">
        <v>5153</v>
      </c>
      <c r="Q1315" s="0" t="s">
        <v>583</v>
      </c>
    </row>
    <row r="1316" customFormat="false" ht="16" hidden="false" customHeight="false" outlineLevel="0" collapsed="false">
      <c r="A1316" s="0" t="s">
        <v>5154</v>
      </c>
      <c r="B1316" s="0" t="s">
        <v>5155</v>
      </c>
      <c r="C1316" s="1" t="str">
        <f aca="false">HYPERLINK(D1316)</f>
        <v>https://illinoisnewstoday.com/the-new-federal-grant-aims-to-put-the-ui-soybean-innovation-labs-research-on-the-hungry-mouth-university-illinois/390446/</v>
      </c>
      <c r="D1316" s="0" t="s">
        <v>5156</v>
      </c>
      <c r="E1316" s="0" t="s">
        <v>5157</v>
      </c>
      <c r="F1316" s="0" t="s">
        <v>5158</v>
      </c>
      <c r="G1316" s="0" t="s">
        <v>5159</v>
      </c>
      <c r="H1316" s="0" t="s">
        <v>893</v>
      </c>
      <c r="I1316" s="0" t="s">
        <v>894</v>
      </c>
      <c r="J1316" s="0" t="s">
        <v>23</v>
      </c>
      <c r="K1316" s="0" t="n">
        <v>217848</v>
      </c>
      <c r="L1316" s="0" t="n">
        <v>61757</v>
      </c>
      <c r="M1316" s="0" t="n">
        <v>156091</v>
      </c>
      <c r="N1316" s="0" t="n">
        <v>0</v>
      </c>
      <c r="O1316" s="0" t="n">
        <v>2015.09</v>
      </c>
      <c r="P1316" s="0" t="s">
        <v>5160</v>
      </c>
      <c r="Q1316" s="0" t="s">
        <v>25</v>
      </c>
    </row>
    <row r="1317" customFormat="false" ht="16" hidden="false" customHeight="false" outlineLevel="0" collapsed="false">
      <c r="A1317" s="0" t="s">
        <v>5161</v>
      </c>
      <c r="B1317" s="0" t="s">
        <v>5144</v>
      </c>
      <c r="C1317" s="1" t="str">
        <f aca="false">HYPERLINK(D1317)</f>
        <v>http://www.southdakotaagconnection.com/story-state.php?Id=1163&amp;yr=2021</v>
      </c>
      <c r="D1317" s="0" t="s">
        <v>5162</v>
      </c>
      <c r="E1317" s="0" t="s">
        <v>5146</v>
      </c>
      <c r="F1317" s="0" t="s">
        <v>839</v>
      </c>
      <c r="H1317" s="0" t="s">
        <v>21</v>
      </c>
      <c r="I1317" s="0" t="s">
        <v>237</v>
      </c>
      <c r="J1317" s="0" t="s">
        <v>23</v>
      </c>
      <c r="K1317" s="0" t="n">
        <v>181</v>
      </c>
      <c r="L1317" s="0" t="n">
        <v>181</v>
      </c>
      <c r="M1317" s="0" t="n">
        <v>0</v>
      </c>
      <c r="N1317" s="0" t="n">
        <v>0</v>
      </c>
      <c r="O1317" s="0" t="n">
        <v>1.67</v>
      </c>
      <c r="P1317" s="0" t="s">
        <v>5147</v>
      </c>
      <c r="Q1317" s="0" t="s">
        <v>25</v>
      </c>
    </row>
    <row r="1318" customFormat="false" ht="16" hidden="false" customHeight="false" outlineLevel="0" collapsed="false">
      <c r="A1318" s="0" t="s">
        <v>5163</v>
      </c>
      <c r="B1318" s="0" t="s">
        <v>5144</v>
      </c>
      <c r="C1318" s="1" t="str">
        <f aca="false">HYPERLINK(D1318)</f>
        <v>http://kansasagconnection.com/story-state.php?Id=1155&amp;yr=2021</v>
      </c>
      <c r="D1318" s="0" t="s">
        <v>5164</v>
      </c>
      <c r="E1318" s="0" t="s">
        <v>5146</v>
      </c>
      <c r="F1318" s="0" t="s">
        <v>488</v>
      </c>
      <c r="H1318" s="0" t="s">
        <v>21</v>
      </c>
      <c r="I1318" s="0" t="s">
        <v>41</v>
      </c>
      <c r="J1318" s="0" t="s">
        <v>23</v>
      </c>
      <c r="K1318" s="0" t="n">
        <v>0</v>
      </c>
      <c r="L1318" s="0" t="n">
        <v>0</v>
      </c>
      <c r="M1318" s="0" t="n">
        <v>0</v>
      </c>
      <c r="N1318" s="0" t="n">
        <v>0</v>
      </c>
      <c r="O1318" s="0" t="n">
        <v>0</v>
      </c>
      <c r="P1318" s="0" t="s">
        <v>5147</v>
      </c>
      <c r="Q1318" s="0" t="s">
        <v>25</v>
      </c>
    </row>
    <row r="1319" customFormat="false" ht="16" hidden="false" customHeight="false" outlineLevel="0" collapsed="false">
      <c r="A1319" s="0" t="s">
        <v>5165</v>
      </c>
      <c r="B1319" s="0" t="s">
        <v>5166</v>
      </c>
      <c r="C1319" s="1" t="str">
        <f aca="false">HYPERLINK(D1319)</f>
        <v>https://floridanewstimes.com/sidus-space-appoints-adams-chief-technology-officer/355803/</v>
      </c>
      <c r="D1319" s="0" t="s">
        <v>5167</v>
      </c>
      <c r="E1319" s="0" t="s">
        <v>5168</v>
      </c>
      <c r="F1319" s="0" t="s">
        <v>5169</v>
      </c>
      <c r="H1319" s="0" t="s">
        <v>21</v>
      </c>
      <c r="J1319" s="0" t="s">
        <v>23</v>
      </c>
      <c r="K1319" s="0" t="n">
        <v>422249</v>
      </c>
      <c r="L1319" s="0" t="n">
        <v>121885</v>
      </c>
      <c r="M1319" s="0" t="n">
        <v>300364</v>
      </c>
      <c r="N1319" s="0" t="n">
        <v>0</v>
      </c>
      <c r="O1319" s="0" t="n">
        <v>3905.8</v>
      </c>
      <c r="P1319" s="0" t="s">
        <v>5170</v>
      </c>
      <c r="Q1319" s="0" t="s">
        <v>25</v>
      </c>
    </row>
    <row r="1320" customFormat="false" ht="16" hidden="false" customHeight="false" outlineLevel="0" collapsed="false">
      <c r="A1320" s="0" t="s">
        <v>5171</v>
      </c>
      <c r="B1320" s="0" t="s">
        <v>5140</v>
      </c>
      <c r="C1320" s="1" t="str">
        <f aca="false">HYPERLINK(D1320)</f>
        <v>https://ruralradio.com/krvn/news/kansas-wheat-planting-and-emergence-off-to-a-better-start-thanks-to-recent-moisture/</v>
      </c>
      <c r="D1320" s="0" t="s">
        <v>5172</v>
      </c>
      <c r="E1320" s="0" t="s">
        <v>5173</v>
      </c>
      <c r="F1320" s="0" t="s">
        <v>693</v>
      </c>
      <c r="H1320" s="0" t="s">
        <v>21</v>
      </c>
      <c r="I1320" s="0" t="s">
        <v>694</v>
      </c>
      <c r="J1320" s="0" t="s">
        <v>23</v>
      </c>
      <c r="K1320" s="0" t="n">
        <v>59133</v>
      </c>
      <c r="L1320" s="0" t="n">
        <v>10675</v>
      </c>
      <c r="M1320" s="0" t="n">
        <v>48458</v>
      </c>
      <c r="N1320" s="0" t="n">
        <v>0</v>
      </c>
      <c r="O1320" s="0" t="n">
        <v>546.98</v>
      </c>
      <c r="P1320" s="0" t="s">
        <v>5174</v>
      </c>
      <c r="Q1320" s="0" t="s">
        <v>34</v>
      </c>
    </row>
    <row r="1321" customFormat="false" ht="16" hidden="false" customHeight="false" outlineLevel="0" collapsed="false">
      <c r="A1321" s="0" t="s">
        <v>5171</v>
      </c>
      <c r="B1321" s="0" t="s">
        <v>5140</v>
      </c>
      <c r="C1321" s="1" t="str">
        <f aca="false">HYPERLINK(D1321)</f>
        <v>https://ruralradio.com/rrn/news/kansas-wheat-planting-and-emergence-off-to-a-better-start-thanks-to-recent-moisture/</v>
      </c>
      <c r="D1321" s="0" t="s">
        <v>5175</v>
      </c>
      <c r="E1321" s="0" t="s">
        <v>5173</v>
      </c>
      <c r="F1321" s="0" t="s">
        <v>693</v>
      </c>
      <c r="H1321" s="0" t="s">
        <v>21</v>
      </c>
      <c r="I1321" s="0" t="s">
        <v>694</v>
      </c>
      <c r="J1321" s="0" t="s">
        <v>23</v>
      </c>
      <c r="K1321" s="0" t="n">
        <v>59133</v>
      </c>
      <c r="L1321" s="0" t="n">
        <v>10675</v>
      </c>
      <c r="M1321" s="0" t="n">
        <v>48458</v>
      </c>
      <c r="N1321" s="0" t="n">
        <v>0</v>
      </c>
      <c r="O1321" s="0" t="n">
        <v>546.98</v>
      </c>
      <c r="P1321" s="0" t="s">
        <v>5174</v>
      </c>
      <c r="Q1321" s="0" t="s">
        <v>34</v>
      </c>
    </row>
    <row r="1322" customFormat="false" ht="16" hidden="false" customHeight="false" outlineLevel="0" collapsed="false">
      <c r="A1322" s="0" t="s">
        <v>5171</v>
      </c>
      <c r="B1322" s="0" t="s">
        <v>5140</v>
      </c>
      <c r="C1322" s="1" t="str">
        <f aca="false">HYPERLINK(D1322)</f>
        <v>https://ruralradio.com/maxcountry/news/kansas-wheat-planting-and-emergence-off-to-a-better-start-thanks-to-recent-moisture/</v>
      </c>
      <c r="D1322" s="0" t="s">
        <v>5176</v>
      </c>
      <c r="E1322" s="0" t="s">
        <v>5173</v>
      </c>
      <c r="F1322" s="0" t="s">
        <v>693</v>
      </c>
      <c r="H1322" s="0" t="s">
        <v>21</v>
      </c>
      <c r="I1322" s="0" t="s">
        <v>694</v>
      </c>
      <c r="J1322" s="0" t="s">
        <v>23</v>
      </c>
      <c r="K1322" s="0" t="n">
        <v>59133</v>
      </c>
      <c r="L1322" s="0" t="n">
        <v>10675</v>
      </c>
      <c r="M1322" s="0" t="n">
        <v>48458</v>
      </c>
      <c r="N1322" s="0" t="n">
        <v>0</v>
      </c>
      <c r="O1322" s="0" t="n">
        <v>546.98</v>
      </c>
      <c r="P1322" s="0" t="s">
        <v>5174</v>
      </c>
      <c r="Q1322" s="0" t="s">
        <v>34</v>
      </c>
    </row>
    <row r="1323" customFormat="false" ht="16" hidden="false" customHeight="false" outlineLevel="0" collapsed="false">
      <c r="A1323" s="0" t="s">
        <v>5171</v>
      </c>
      <c r="B1323" s="0" t="s">
        <v>5140</v>
      </c>
      <c r="C1323" s="1" t="str">
        <f aca="false">HYPERLINK(D1323)</f>
        <v>https://ruralradio.com/kneb-am/news/kansas-wheat-planting-and-emergence-off-to-a-better-start-thanks-to-recent-moisture/</v>
      </c>
      <c r="D1323" s="0" t="s">
        <v>5177</v>
      </c>
      <c r="E1323" s="0" t="s">
        <v>5178</v>
      </c>
      <c r="F1323" s="0" t="s">
        <v>693</v>
      </c>
      <c r="H1323" s="0" t="s">
        <v>21</v>
      </c>
      <c r="I1323" s="0" t="s">
        <v>694</v>
      </c>
      <c r="J1323" s="0" t="s">
        <v>23</v>
      </c>
      <c r="K1323" s="0" t="n">
        <v>59133</v>
      </c>
      <c r="L1323" s="0" t="n">
        <v>10675</v>
      </c>
      <c r="M1323" s="0" t="n">
        <v>48458</v>
      </c>
      <c r="N1323" s="0" t="n">
        <v>0</v>
      </c>
      <c r="O1323" s="0" t="n">
        <v>546.98</v>
      </c>
      <c r="P1323" s="0" t="s">
        <v>5174</v>
      </c>
      <c r="Q1323" s="0" t="s">
        <v>34</v>
      </c>
    </row>
    <row r="1324" customFormat="false" ht="16" hidden="false" customHeight="false" outlineLevel="0" collapsed="false">
      <c r="A1324" s="0" t="s">
        <v>5179</v>
      </c>
      <c r="B1324" s="0" t="s">
        <v>5144</v>
      </c>
      <c r="C1324" s="1" t="str">
        <f aca="false">HYPERLINK(D1324)</f>
        <v>https://kentuckyagconnection.com/story-state.php?Id=1135&amp;yr=2021</v>
      </c>
      <c r="D1324" s="0" t="s">
        <v>5180</v>
      </c>
      <c r="E1324" s="0" t="s">
        <v>5146</v>
      </c>
      <c r="F1324" s="0" t="s">
        <v>856</v>
      </c>
      <c r="H1324" s="0" t="s">
        <v>21</v>
      </c>
      <c r="I1324" s="0" t="s">
        <v>694</v>
      </c>
      <c r="J1324" s="0" t="s">
        <v>23</v>
      </c>
      <c r="K1324" s="0" t="n">
        <v>0</v>
      </c>
      <c r="L1324" s="0" t="n">
        <v>0</v>
      </c>
      <c r="M1324" s="0" t="n">
        <v>0</v>
      </c>
      <c r="N1324" s="0" t="n">
        <v>0</v>
      </c>
      <c r="O1324" s="0" t="n">
        <v>0</v>
      </c>
      <c r="P1324" s="0" t="s">
        <v>5147</v>
      </c>
      <c r="Q1324" s="0" t="s">
        <v>25</v>
      </c>
    </row>
    <row r="1325" customFormat="false" ht="16" hidden="false" customHeight="false" outlineLevel="0" collapsed="false">
      <c r="A1325" s="0" t="s">
        <v>5181</v>
      </c>
      <c r="B1325" s="0" t="s">
        <v>5182</v>
      </c>
      <c r="C1325" s="1" t="str">
        <f aca="false">HYPERLINK(D1325)</f>
        <v>https://www.kansascity.com/living/liv-columns-blogs/kc-gardens/article254727692.html</v>
      </c>
      <c r="D1325" s="0" t="s">
        <v>5183</v>
      </c>
      <c r="E1325" s="0" t="s">
        <v>499</v>
      </c>
      <c r="F1325" s="0" t="s">
        <v>213</v>
      </c>
      <c r="H1325" s="0" t="s">
        <v>21</v>
      </c>
      <c r="I1325" s="0" t="s">
        <v>41</v>
      </c>
      <c r="J1325" s="0" t="s">
        <v>23</v>
      </c>
      <c r="K1325" s="0" t="n">
        <v>1568746</v>
      </c>
      <c r="L1325" s="0" t="n">
        <v>548488</v>
      </c>
      <c r="M1325" s="0" t="n">
        <v>1020258</v>
      </c>
      <c r="N1325" s="0" t="n">
        <v>0</v>
      </c>
      <c r="O1325" s="0" t="n">
        <v>14510.9</v>
      </c>
      <c r="P1325" s="0" t="s">
        <v>5184</v>
      </c>
      <c r="Q1325" s="0" t="s">
        <v>501</v>
      </c>
    </row>
    <row r="1326" customFormat="false" ht="16" hidden="false" customHeight="false" outlineLevel="0" collapsed="false">
      <c r="A1326" s="0" t="s">
        <v>5185</v>
      </c>
      <c r="B1326" s="0" t="s">
        <v>5186</v>
      </c>
      <c r="C1326" s="1" t="str">
        <f aca="false">HYPERLINK(D1326)</f>
        <v>https://www.naijaonpoint.com.ng/top-health-benefits-of-turmeric-powder-you-must-know/</v>
      </c>
      <c r="D1326" s="0" t="s">
        <v>5187</v>
      </c>
      <c r="E1326" s="0" t="s">
        <v>5188</v>
      </c>
      <c r="F1326" s="0" t="s">
        <v>5189</v>
      </c>
      <c r="G1326" s="0" t="s">
        <v>5190</v>
      </c>
      <c r="H1326" s="0" t="s">
        <v>3962</v>
      </c>
      <c r="J1326" s="0" t="s">
        <v>23</v>
      </c>
      <c r="K1326" s="0" t="n">
        <v>37485</v>
      </c>
      <c r="L1326" s="0" t="n">
        <v>2063</v>
      </c>
      <c r="M1326" s="0" t="n">
        <v>35422</v>
      </c>
      <c r="N1326" s="0" t="n">
        <v>0</v>
      </c>
      <c r="O1326" s="0" t="n">
        <v>346.74</v>
      </c>
      <c r="P1326" s="0" t="s">
        <v>5191</v>
      </c>
      <c r="Q1326" s="0" t="s">
        <v>25</v>
      </c>
    </row>
    <row r="1327" customFormat="false" ht="16" hidden="false" customHeight="false" outlineLevel="0" collapsed="false">
      <c r="A1327" s="0" t="s">
        <v>5192</v>
      </c>
      <c r="B1327" s="0" t="s">
        <v>5193</v>
      </c>
      <c r="C1327" s="1" t="str">
        <f aca="false">HYPERLINK(D1327)</f>
        <v>https://247sports.com/college/kansas-state/LongFormArticle/Kansas-State-football-recruiting-2023-in-state-Kansas-update-Avery-Johnson-Dylan-Edwards-Joe-Otting-Camden-Beebe-Wesley-Fair-172531486/</v>
      </c>
      <c r="D1327" s="0" t="s">
        <v>5194</v>
      </c>
      <c r="E1327" s="0" t="s">
        <v>5195</v>
      </c>
      <c r="F1327" s="0" t="s">
        <v>506</v>
      </c>
      <c r="G1327" s="0" t="s">
        <v>507</v>
      </c>
      <c r="H1327" s="0" t="s">
        <v>21</v>
      </c>
      <c r="I1327" s="0" t="s">
        <v>508</v>
      </c>
      <c r="J1327" s="0" t="s">
        <v>23</v>
      </c>
      <c r="K1327" s="0" t="n">
        <v>11886977</v>
      </c>
      <c r="L1327" s="0" t="n">
        <v>2878617</v>
      </c>
      <c r="M1327" s="0" t="n">
        <v>9008360</v>
      </c>
      <c r="N1327" s="0" t="n">
        <v>0</v>
      </c>
      <c r="O1327" s="0" t="n">
        <v>109954.54</v>
      </c>
      <c r="P1327" s="0" t="s">
        <v>5196</v>
      </c>
      <c r="Q1327" s="0" t="s">
        <v>34</v>
      </c>
    </row>
    <row r="1328" customFormat="false" ht="16" hidden="false" customHeight="false" outlineLevel="0" collapsed="false">
      <c r="A1328" s="0" t="s">
        <v>5197</v>
      </c>
      <c r="B1328" s="0" t="s">
        <v>5198</v>
      </c>
      <c r="C1328" s="1" t="str">
        <f aca="false">HYPERLINK(D1328)</f>
        <v>https://www.farms.com/news/soybean-dry-down-rate-before-harvest-172294.aspx</v>
      </c>
      <c r="D1328" s="0" t="s">
        <v>5199</v>
      </c>
      <c r="E1328" s="0" t="s">
        <v>5200</v>
      </c>
      <c r="F1328" s="0" t="s">
        <v>494</v>
      </c>
      <c r="H1328" s="0" t="s">
        <v>208</v>
      </c>
      <c r="I1328" s="0" t="s">
        <v>445</v>
      </c>
      <c r="J1328" s="0" t="s">
        <v>23</v>
      </c>
      <c r="K1328" s="0" t="n">
        <v>141267</v>
      </c>
      <c r="L1328" s="0" t="n">
        <v>41863</v>
      </c>
      <c r="M1328" s="0" t="n">
        <v>99404</v>
      </c>
      <c r="N1328" s="0" t="n">
        <v>0</v>
      </c>
      <c r="O1328" s="0" t="n">
        <v>1306.72</v>
      </c>
      <c r="P1328" s="0" t="s">
        <v>5201</v>
      </c>
      <c r="Q1328" s="0" t="s">
        <v>34</v>
      </c>
    </row>
    <row r="1329" customFormat="false" ht="16" hidden="false" customHeight="false" outlineLevel="0" collapsed="false">
      <c r="A1329" s="0" t="s">
        <v>5202</v>
      </c>
      <c r="B1329" s="0" t="s">
        <v>5203</v>
      </c>
      <c r="C1329" s="1" t="str">
        <f aca="false">HYPERLINK(D1329)</f>
        <v>https://www.thekansan.com/story/lifestyle/2021/10/08/kansas-profile-reusing-old-school-community/6048979001/</v>
      </c>
      <c r="D1329" s="0" t="s">
        <v>5204</v>
      </c>
      <c r="E1329" s="0" t="s">
        <v>5205</v>
      </c>
      <c r="F1329" s="0" t="s">
        <v>1524</v>
      </c>
      <c r="G1329" s="0" t="s">
        <v>5206</v>
      </c>
      <c r="H1329" s="0" t="s">
        <v>21</v>
      </c>
      <c r="I1329" s="0" t="s">
        <v>41</v>
      </c>
      <c r="J1329" s="0" t="s">
        <v>23</v>
      </c>
      <c r="K1329" s="0" t="n">
        <v>13663</v>
      </c>
      <c r="L1329" s="0" t="n">
        <v>4150</v>
      </c>
      <c r="M1329" s="0" t="n">
        <v>9513</v>
      </c>
      <c r="N1329" s="0" t="n">
        <v>0</v>
      </c>
      <c r="O1329" s="0" t="n">
        <v>126.38</v>
      </c>
      <c r="P1329" s="0" t="s">
        <v>5207</v>
      </c>
      <c r="Q1329" s="0" t="s">
        <v>290</v>
      </c>
    </row>
    <row r="1330" customFormat="false" ht="16" hidden="false" customHeight="false" outlineLevel="0" collapsed="false">
      <c r="A1330" s="0" t="s">
        <v>5208</v>
      </c>
      <c r="B1330" s="0" t="s">
        <v>5209</v>
      </c>
      <c r="C1330" s="1" t="str">
        <f aca="false">HYPERLINK(D1330)</f>
        <v>https://www.artspace.com/artist/alan_shields</v>
      </c>
      <c r="D1330" s="0" t="s">
        <v>5210</v>
      </c>
      <c r="E1330" s="0" t="s">
        <v>5211</v>
      </c>
      <c r="F1330" s="0" t="s">
        <v>5212</v>
      </c>
      <c r="H1330" s="0" t="s">
        <v>21</v>
      </c>
      <c r="I1330" s="0" t="s">
        <v>643</v>
      </c>
      <c r="J1330" s="0" t="s">
        <v>23</v>
      </c>
      <c r="K1330" s="0" t="n">
        <v>219234</v>
      </c>
      <c r="L1330" s="0" t="n">
        <v>92240</v>
      </c>
      <c r="M1330" s="0" t="n">
        <v>126994</v>
      </c>
      <c r="N1330" s="0" t="n">
        <v>0</v>
      </c>
      <c r="O1330" s="0" t="n">
        <v>2027.91</v>
      </c>
      <c r="P1330" s="0" t="s">
        <v>5213</v>
      </c>
      <c r="Q1330" s="0" t="s">
        <v>25</v>
      </c>
    </row>
    <row r="1331" customFormat="false" ht="16" hidden="false" customHeight="false" outlineLevel="0" collapsed="false">
      <c r="A1331" s="0" t="s">
        <v>5214</v>
      </c>
      <c r="B1331" s="0" t="s">
        <v>5215</v>
      </c>
      <c r="C1331" s="1" t="str">
        <f aca="false">HYPERLINK(D1331)</f>
        <v>https://www.livestockmiddleeast.com/icasa-awards-grants-to-improve-antibiotics-use-in-cattle/</v>
      </c>
      <c r="D1331" s="0" t="s">
        <v>5216</v>
      </c>
      <c r="E1331" s="0" t="s">
        <v>5217</v>
      </c>
      <c r="F1331" s="0" t="s">
        <v>5218</v>
      </c>
      <c r="H1331" s="0" t="s">
        <v>74</v>
      </c>
      <c r="J1331" s="0" t="s">
        <v>23</v>
      </c>
      <c r="K1331" s="0" t="n">
        <v>459</v>
      </c>
      <c r="L1331" s="0" t="n">
        <v>459</v>
      </c>
      <c r="M1331" s="0" t="n">
        <v>0</v>
      </c>
      <c r="N1331" s="0" t="n">
        <v>0</v>
      </c>
      <c r="O1331" s="0" t="n">
        <v>4.25</v>
      </c>
      <c r="P1331" s="0" t="s">
        <v>5219</v>
      </c>
      <c r="Q1331" s="0" t="s">
        <v>58</v>
      </c>
    </row>
    <row r="1332" customFormat="false" ht="16" hidden="false" customHeight="false" outlineLevel="0" collapsed="false">
      <c r="A1332" s="0" t="s">
        <v>5220</v>
      </c>
      <c r="B1332" s="0" t="s">
        <v>5221</v>
      </c>
      <c r="C1332" s="1" t="str">
        <f aca="false">HYPERLINK(D1332)</f>
        <v>https://news.yahoo.com/opinion-save-energy-kansas-observes-035900669.html</v>
      </c>
      <c r="D1332" s="0" t="s">
        <v>5222</v>
      </c>
      <c r="E1332" s="0" t="s">
        <v>5223</v>
      </c>
      <c r="F1332" s="0" t="s">
        <v>132</v>
      </c>
      <c r="G1332" s="0" t="s">
        <v>5224</v>
      </c>
      <c r="H1332" s="0" t="s">
        <v>21</v>
      </c>
      <c r="J1332" s="0" t="s">
        <v>23</v>
      </c>
      <c r="K1332" s="0" t="n">
        <v>64612530</v>
      </c>
      <c r="L1332" s="0" t="n">
        <v>23072041</v>
      </c>
      <c r="M1332" s="0" t="n">
        <v>41540489</v>
      </c>
      <c r="N1332" s="0" t="n">
        <v>0</v>
      </c>
      <c r="O1332" s="0" t="n">
        <v>597665.9</v>
      </c>
      <c r="P1332" s="0" t="s">
        <v>5225</v>
      </c>
      <c r="Q1332" s="0" t="s">
        <v>25</v>
      </c>
    </row>
    <row r="1333" customFormat="false" ht="16" hidden="false" customHeight="false" outlineLevel="0" collapsed="false">
      <c r="A1333" s="0" t="s">
        <v>5226</v>
      </c>
      <c r="B1333" s="0" t="s">
        <v>5227</v>
      </c>
      <c r="C1333" s="1" t="str">
        <f aca="false">HYPERLINK(D1333)</f>
        <v>https://www.morningagclips.com/champions-named-at-89th-kjls/</v>
      </c>
      <c r="D1333" s="0" t="s">
        <v>5228</v>
      </c>
      <c r="E1333" s="0" t="s">
        <v>4169</v>
      </c>
      <c r="F1333" s="0" t="s">
        <v>827</v>
      </c>
      <c r="H1333" s="0" t="s">
        <v>21</v>
      </c>
      <c r="I1333" s="0" t="s">
        <v>643</v>
      </c>
      <c r="J1333" s="0" t="s">
        <v>23</v>
      </c>
      <c r="K1333" s="0" t="n">
        <v>50895</v>
      </c>
      <c r="L1333" s="0" t="n">
        <v>26783</v>
      </c>
      <c r="M1333" s="0" t="n">
        <v>24112</v>
      </c>
      <c r="N1333" s="0" t="n">
        <v>0</v>
      </c>
      <c r="O1333" s="0" t="n">
        <v>470.78</v>
      </c>
      <c r="P1333" s="0" t="s">
        <v>4172</v>
      </c>
      <c r="Q1333" s="0" t="s">
        <v>25</v>
      </c>
    </row>
    <row r="1334" customFormat="false" ht="16" hidden="false" customHeight="false" outlineLevel="0" collapsed="false">
      <c r="A1334" s="0" t="s">
        <v>5226</v>
      </c>
      <c r="B1334" s="0" t="s">
        <v>5229</v>
      </c>
      <c r="C1334" s="1" t="str">
        <f aca="false">HYPERLINK(D1334)</f>
        <v>https://247sports.com/college/kansas-state/Article/Kansas-State-basketball-recruiting-Gehrig-Normand-offer-2023-172595811/</v>
      </c>
      <c r="D1334" s="0" t="s">
        <v>5230</v>
      </c>
      <c r="E1334" s="0" t="s">
        <v>5231</v>
      </c>
      <c r="F1334" s="0" t="s">
        <v>506</v>
      </c>
      <c r="G1334" s="0" t="s">
        <v>5232</v>
      </c>
      <c r="H1334" s="0" t="s">
        <v>21</v>
      </c>
      <c r="I1334" s="0" t="s">
        <v>508</v>
      </c>
      <c r="J1334" s="0" t="s">
        <v>23</v>
      </c>
      <c r="K1334" s="0" t="n">
        <v>11886977</v>
      </c>
      <c r="L1334" s="0" t="n">
        <v>2878617</v>
      </c>
      <c r="M1334" s="0" t="n">
        <v>9008360</v>
      </c>
      <c r="N1334" s="0" t="n">
        <v>0</v>
      </c>
      <c r="O1334" s="0" t="n">
        <v>109954.54</v>
      </c>
      <c r="Q1334" s="0" t="s">
        <v>34</v>
      </c>
    </row>
    <row r="1335" customFormat="false" ht="16" hidden="false" customHeight="false" outlineLevel="0" collapsed="false">
      <c r="A1335" s="0" t="s">
        <v>5233</v>
      </c>
      <c r="B1335" s="0" t="s">
        <v>5229</v>
      </c>
      <c r="C1335" s="1" t="str">
        <f aca="false">HYPERLINK(D1335)</f>
        <v>https://247sports.com/college/kansas-state/Article/Kansas-State-basketball-recruiting-Gehrig-Normand-offer-2023-172595766/</v>
      </c>
      <c r="D1335" s="0" t="s">
        <v>5234</v>
      </c>
      <c r="E1335" s="0" t="s">
        <v>5231</v>
      </c>
      <c r="F1335" s="0" t="s">
        <v>506</v>
      </c>
      <c r="G1335" s="0" t="s">
        <v>5232</v>
      </c>
      <c r="H1335" s="0" t="s">
        <v>21</v>
      </c>
      <c r="I1335" s="0" t="s">
        <v>508</v>
      </c>
      <c r="J1335" s="0" t="s">
        <v>23</v>
      </c>
      <c r="K1335" s="0" t="n">
        <v>11886977</v>
      </c>
      <c r="L1335" s="0" t="n">
        <v>2878617</v>
      </c>
      <c r="M1335" s="0" t="n">
        <v>9008360</v>
      </c>
      <c r="N1335" s="0" t="n">
        <v>0</v>
      </c>
      <c r="O1335" s="0" t="n">
        <v>109954.54</v>
      </c>
      <c r="Q1335" s="0" t="s">
        <v>34</v>
      </c>
    </row>
    <row r="1336" customFormat="false" ht="16" hidden="false" customHeight="false" outlineLevel="0" collapsed="false">
      <c r="A1336" s="0" t="s">
        <v>5235</v>
      </c>
      <c r="B1336" s="0" t="s">
        <v>5236</v>
      </c>
      <c r="C1336" s="1" t="str">
        <f aca="false">HYPERLINK(D1336)</f>
        <v>https://www.kstatecollegian.com/2021/10/07/students-seek-emphasis-of-inclusion-in-presidential-search/</v>
      </c>
      <c r="D1336" s="0" t="s">
        <v>5237</v>
      </c>
      <c r="E1336" s="0" t="s">
        <v>5238</v>
      </c>
      <c r="F1336" s="0" t="s">
        <v>617</v>
      </c>
      <c r="G1336" s="0" t="s">
        <v>5062</v>
      </c>
      <c r="H1336" s="0" t="s">
        <v>21</v>
      </c>
      <c r="I1336" s="0" t="s">
        <v>41</v>
      </c>
      <c r="J1336" s="0" t="s">
        <v>23</v>
      </c>
      <c r="K1336" s="0" t="n">
        <v>28583</v>
      </c>
      <c r="L1336" s="0" t="n">
        <v>14491</v>
      </c>
      <c r="M1336" s="0" t="n">
        <v>14092</v>
      </c>
      <c r="N1336" s="0" t="n">
        <v>0</v>
      </c>
      <c r="O1336" s="0" t="n">
        <v>264.39</v>
      </c>
      <c r="P1336" s="0" t="s">
        <v>5239</v>
      </c>
      <c r="Q1336" s="0" t="s">
        <v>34</v>
      </c>
    </row>
    <row r="1337" customFormat="false" ht="16" hidden="false" customHeight="false" outlineLevel="0" collapsed="false">
      <c r="A1337" s="0" t="s">
        <v>5240</v>
      </c>
      <c r="B1337" s="0" t="s">
        <v>5241</v>
      </c>
      <c r="C1337" s="1" t="str">
        <f aca="false">HYPERLINK(D1337)</f>
        <v>https://www.feedstuffs.com/news/icasa-awards-two-grants-improve-antibiotics-use-cattle</v>
      </c>
      <c r="D1337" s="0" t="s">
        <v>5242</v>
      </c>
      <c r="E1337" s="0" t="s">
        <v>5217</v>
      </c>
      <c r="F1337" s="0" t="s">
        <v>1747</v>
      </c>
      <c r="H1337" s="0" t="s">
        <v>21</v>
      </c>
      <c r="J1337" s="0" t="s">
        <v>23</v>
      </c>
      <c r="K1337" s="0" t="n">
        <v>9594</v>
      </c>
      <c r="L1337" s="0" t="n">
        <v>5966</v>
      </c>
      <c r="M1337" s="0" t="n">
        <v>3628</v>
      </c>
      <c r="N1337" s="0" t="n">
        <v>0</v>
      </c>
      <c r="O1337" s="0" t="n">
        <v>88.74</v>
      </c>
      <c r="P1337" s="0" t="s">
        <v>5243</v>
      </c>
      <c r="Q1337" s="0" t="s">
        <v>58</v>
      </c>
    </row>
    <row r="1338" customFormat="false" ht="16" hidden="false" customHeight="false" outlineLevel="0" collapsed="false">
      <c r="A1338" s="0" t="s">
        <v>5244</v>
      </c>
      <c r="B1338" s="0" t="s">
        <v>5245</v>
      </c>
      <c r="C1338" s="1" t="str">
        <f aca="false">HYPERLINK(D1338)</f>
        <v>https://www.chanute.com/news/article_6c29938e-27c9-11ec-8320-8734d88df968.html</v>
      </c>
      <c r="D1338" s="0" t="s">
        <v>5246</v>
      </c>
      <c r="E1338" s="0" t="s">
        <v>5247</v>
      </c>
      <c r="F1338" s="0" t="s">
        <v>5248</v>
      </c>
      <c r="H1338" s="0" t="s">
        <v>21</v>
      </c>
      <c r="I1338" s="0" t="s">
        <v>41</v>
      </c>
      <c r="J1338" s="0" t="s">
        <v>23</v>
      </c>
      <c r="K1338" s="0" t="n">
        <v>5937</v>
      </c>
      <c r="L1338" s="0" t="n">
        <v>3132</v>
      </c>
      <c r="M1338" s="0" t="n">
        <v>2805</v>
      </c>
      <c r="N1338" s="0" t="n">
        <v>0</v>
      </c>
      <c r="O1338" s="0" t="n">
        <v>54.92</v>
      </c>
      <c r="P1338" s="0" t="s">
        <v>5249</v>
      </c>
      <c r="Q1338" s="0" t="s">
        <v>25</v>
      </c>
    </row>
    <row r="1339" customFormat="false" ht="16" hidden="false" customHeight="false" outlineLevel="0" collapsed="false">
      <c r="A1339" s="0" t="s">
        <v>5250</v>
      </c>
      <c r="B1339" s="0" t="s">
        <v>5251</v>
      </c>
      <c r="C1339" s="1" t="str">
        <f aca="false">HYPERLINK(D1339)</f>
        <v>https://www.wibw.com/2021/10/07/college-enrollment-numbers-decline-throughout-state-kansas/</v>
      </c>
      <c r="D1339" s="0" t="s">
        <v>5252</v>
      </c>
      <c r="E1339" s="0" t="s">
        <v>5253</v>
      </c>
      <c r="F1339" s="0" t="s">
        <v>322</v>
      </c>
      <c r="G1339" s="0" t="s">
        <v>5254</v>
      </c>
      <c r="H1339" s="0" t="s">
        <v>21</v>
      </c>
      <c r="I1339" s="0" t="s">
        <v>41</v>
      </c>
      <c r="J1339" s="0" t="s">
        <v>23</v>
      </c>
      <c r="K1339" s="0" t="n">
        <v>598056</v>
      </c>
      <c r="L1339" s="0" t="n">
        <v>94147</v>
      </c>
      <c r="M1339" s="0" t="n">
        <v>503909</v>
      </c>
      <c r="N1339" s="0" t="n">
        <v>0</v>
      </c>
      <c r="O1339" s="0" t="n">
        <v>5532.02</v>
      </c>
      <c r="P1339" s="0" t="s">
        <v>5255</v>
      </c>
      <c r="Q1339" s="0" t="s">
        <v>317</v>
      </c>
    </row>
    <row r="1340" customFormat="false" ht="16" hidden="false" customHeight="false" outlineLevel="0" collapsed="false">
      <c r="A1340" s="0" t="s">
        <v>5256</v>
      </c>
      <c r="B1340" s="0" t="s">
        <v>5257</v>
      </c>
      <c r="C1340" s="1" t="str">
        <f aca="false">HYPERLINK(D1340)</f>
        <v>https://www.kstatecollegian.com/2021/10/07/enrollment-decline-causes-budget-deficit-for-student-services-fee/</v>
      </c>
      <c r="D1340" s="0" t="s">
        <v>5258</v>
      </c>
      <c r="E1340" s="0" t="s">
        <v>5259</v>
      </c>
      <c r="F1340" s="0" t="s">
        <v>617</v>
      </c>
      <c r="G1340" s="0" t="s">
        <v>618</v>
      </c>
      <c r="H1340" s="0" t="s">
        <v>21</v>
      </c>
      <c r="I1340" s="0" t="s">
        <v>41</v>
      </c>
      <c r="J1340" s="0" t="s">
        <v>23</v>
      </c>
      <c r="K1340" s="0" t="n">
        <v>28583</v>
      </c>
      <c r="L1340" s="0" t="n">
        <v>14491</v>
      </c>
      <c r="M1340" s="0" t="n">
        <v>14092</v>
      </c>
      <c r="N1340" s="0" t="n">
        <v>0</v>
      </c>
      <c r="O1340" s="0" t="n">
        <v>264.39</v>
      </c>
      <c r="P1340" s="0" t="s">
        <v>5260</v>
      </c>
      <c r="Q1340" s="0" t="s">
        <v>34</v>
      </c>
    </row>
    <row r="1341" customFormat="false" ht="16" hidden="false" customHeight="false" outlineLevel="0" collapsed="false">
      <c r="A1341" s="0" t="s">
        <v>5261</v>
      </c>
      <c r="B1341" s="0" t="s">
        <v>5262</v>
      </c>
      <c r="C1341" s="1" t="str">
        <f aca="false">HYPERLINK(D1341)</f>
        <v>https://www.progressivecattle.com/news/industry-news/in-the-news-usda-pushes-more-aid-on-packer-expansion</v>
      </c>
      <c r="D1341" s="0" t="s">
        <v>5263</v>
      </c>
      <c r="E1341" s="0" t="s">
        <v>5264</v>
      </c>
      <c r="F1341" s="0" t="s">
        <v>5265</v>
      </c>
      <c r="G1341" s="0" t="s">
        <v>5266</v>
      </c>
      <c r="H1341" s="0" t="s">
        <v>21</v>
      </c>
      <c r="I1341" s="0" t="s">
        <v>1197</v>
      </c>
      <c r="J1341" s="0" t="s">
        <v>23</v>
      </c>
      <c r="K1341" s="0" t="n">
        <v>15090</v>
      </c>
      <c r="L1341" s="0" t="n">
        <v>6559</v>
      </c>
      <c r="M1341" s="0" t="n">
        <v>8531</v>
      </c>
      <c r="N1341" s="0" t="n">
        <v>0</v>
      </c>
      <c r="O1341" s="0" t="n">
        <v>139.58</v>
      </c>
      <c r="P1341" s="0" t="s">
        <v>5267</v>
      </c>
      <c r="Q1341" s="0" t="s">
        <v>25</v>
      </c>
    </row>
    <row r="1342" customFormat="false" ht="16" hidden="false" customHeight="false" outlineLevel="0" collapsed="false">
      <c r="A1342" s="0" t="s">
        <v>5268</v>
      </c>
      <c r="B1342" s="0" t="s">
        <v>5269</v>
      </c>
      <c r="C1342" s="1" t="str">
        <f aca="false">HYPERLINK(D1342)</f>
        <v>https://www.bellinghamherald.com/news/nation-world/national/article254839492.html</v>
      </c>
      <c r="D1342" s="0" t="s">
        <v>5270</v>
      </c>
      <c r="E1342" s="0" t="s">
        <v>679</v>
      </c>
      <c r="F1342" s="0" t="s">
        <v>680</v>
      </c>
      <c r="G1342" s="0" t="s">
        <v>1736</v>
      </c>
      <c r="H1342" s="0" t="s">
        <v>21</v>
      </c>
      <c r="I1342" s="0" t="s">
        <v>561</v>
      </c>
      <c r="J1342" s="0" t="s">
        <v>23</v>
      </c>
      <c r="K1342" s="0" t="n">
        <v>307366</v>
      </c>
      <c r="L1342" s="0" t="n">
        <v>116981</v>
      </c>
      <c r="M1342" s="0" t="n">
        <v>190385</v>
      </c>
      <c r="N1342" s="0" t="n">
        <v>0</v>
      </c>
      <c r="O1342" s="0" t="n">
        <v>2843.14</v>
      </c>
      <c r="P1342" s="0" t="s">
        <v>5271</v>
      </c>
      <c r="Q1342" s="0" t="s">
        <v>25</v>
      </c>
    </row>
    <row r="1343" customFormat="false" ht="16" hidden="false" customHeight="false" outlineLevel="0" collapsed="false">
      <c r="A1343" s="0" t="s">
        <v>5272</v>
      </c>
      <c r="B1343" s="0" t="s">
        <v>5273</v>
      </c>
      <c r="C1343" s="1" t="str">
        <f aca="false">HYPERLINK(D1343)</f>
        <v>https://www.sandiegoreader.com/news/2021/oct/07/blurt-david-whitman-needs-warehouse/</v>
      </c>
      <c r="D1343" s="0" t="s">
        <v>5274</v>
      </c>
      <c r="E1343" s="0" t="s">
        <v>5275</v>
      </c>
      <c r="F1343" s="0" t="s">
        <v>5276</v>
      </c>
      <c r="G1343" s="0" t="s">
        <v>5277</v>
      </c>
      <c r="H1343" s="0" t="s">
        <v>21</v>
      </c>
      <c r="I1343" s="0" t="s">
        <v>154</v>
      </c>
      <c r="J1343" s="0" t="s">
        <v>23</v>
      </c>
      <c r="K1343" s="0" t="n">
        <v>197732</v>
      </c>
      <c r="L1343" s="0" t="n">
        <v>92588</v>
      </c>
      <c r="M1343" s="0" t="n">
        <v>105144</v>
      </c>
      <c r="N1343" s="0" t="n">
        <v>0</v>
      </c>
      <c r="O1343" s="0" t="n">
        <v>1829.02</v>
      </c>
      <c r="P1343" s="0" t="s">
        <v>5278</v>
      </c>
      <c r="Q1343" s="0" t="s">
        <v>317</v>
      </c>
    </row>
    <row r="1344" customFormat="false" ht="16" hidden="false" customHeight="false" outlineLevel="0" collapsed="false">
      <c r="A1344" s="0" t="s">
        <v>5279</v>
      </c>
      <c r="B1344" s="0" t="s">
        <v>4212</v>
      </c>
      <c r="C1344" s="1" t="str">
        <f aca="false">HYPERLINK(D1344)</f>
        <v>https://www.newswise.com/articles/regenerative-agriculture-evaluation-gets-underway-in-texas-and-oklahoma</v>
      </c>
      <c r="D1344" s="0" t="s">
        <v>5280</v>
      </c>
      <c r="E1344" s="0" t="s">
        <v>5281</v>
      </c>
      <c r="F1344" s="0" t="s">
        <v>1027</v>
      </c>
      <c r="H1344" s="0" t="s">
        <v>21</v>
      </c>
      <c r="I1344" s="0" t="s">
        <v>305</v>
      </c>
      <c r="J1344" s="0" t="s">
        <v>23</v>
      </c>
      <c r="K1344" s="0" t="n">
        <v>355943</v>
      </c>
      <c r="L1344" s="0" t="n">
        <v>140583</v>
      </c>
      <c r="M1344" s="0" t="n">
        <v>215360</v>
      </c>
      <c r="N1344" s="0" t="n">
        <v>0</v>
      </c>
      <c r="O1344" s="0" t="n">
        <v>3292.47</v>
      </c>
      <c r="P1344" s="0" t="s">
        <v>5282</v>
      </c>
      <c r="Q1344" s="0" t="s">
        <v>583</v>
      </c>
    </row>
    <row r="1345" customFormat="false" ht="16" hidden="false" customHeight="false" outlineLevel="0" collapsed="false">
      <c r="A1345" s="0" t="s">
        <v>5283</v>
      </c>
      <c r="B1345" s="0" t="s">
        <v>5284</v>
      </c>
      <c r="C1345" s="1" t="str">
        <f aca="false">HYPERLINK(D1345)</f>
        <v>https://hereford.org/2021/10/2021-aha-board-of-directors-candidates-announced/</v>
      </c>
      <c r="D1345" s="0" t="s">
        <v>5285</v>
      </c>
      <c r="E1345" s="0" t="s">
        <v>765</v>
      </c>
      <c r="F1345" s="0" t="s">
        <v>606</v>
      </c>
      <c r="H1345" s="0" t="s">
        <v>21</v>
      </c>
      <c r="I1345" s="0" t="s">
        <v>32</v>
      </c>
      <c r="J1345" s="0" t="s">
        <v>23</v>
      </c>
      <c r="K1345" s="0" t="n">
        <v>8737</v>
      </c>
      <c r="L1345" s="0" t="n">
        <v>3308</v>
      </c>
      <c r="M1345" s="0" t="n">
        <v>5429</v>
      </c>
      <c r="N1345" s="0" t="n">
        <v>0</v>
      </c>
      <c r="O1345" s="0" t="n">
        <v>80.82</v>
      </c>
      <c r="P1345" s="0" t="s">
        <v>5286</v>
      </c>
      <c r="Q1345" s="0" t="s">
        <v>317</v>
      </c>
    </row>
    <row r="1346" customFormat="false" ht="16" hidden="false" customHeight="false" outlineLevel="0" collapsed="false">
      <c r="A1346" s="0" t="s">
        <v>5287</v>
      </c>
      <c r="B1346" s="0" t="s">
        <v>5288</v>
      </c>
      <c r="C1346" s="1" t="str">
        <f aca="false">HYPERLINK(D1346)</f>
        <v>https://hereford.org/2021/10/educational-forum-speakers-announced/</v>
      </c>
      <c r="D1346" s="0" t="s">
        <v>5289</v>
      </c>
      <c r="E1346" s="0" t="s">
        <v>5290</v>
      </c>
      <c r="F1346" s="0" t="s">
        <v>606</v>
      </c>
      <c r="H1346" s="0" t="s">
        <v>21</v>
      </c>
      <c r="I1346" s="0" t="s">
        <v>32</v>
      </c>
      <c r="J1346" s="0" t="s">
        <v>23</v>
      </c>
      <c r="K1346" s="0" t="n">
        <v>8737</v>
      </c>
      <c r="L1346" s="0" t="n">
        <v>3308</v>
      </c>
      <c r="M1346" s="0" t="n">
        <v>5429</v>
      </c>
      <c r="N1346" s="0" t="n">
        <v>0</v>
      </c>
      <c r="O1346" s="0" t="n">
        <v>80.82</v>
      </c>
      <c r="P1346" s="0" t="s">
        <v>5291</v>
      </c>
      <c r="Q1346" s="0" t="s">
        <v>2232</v>
      </c>
    </row>
    <row r="1347" customFormat="false" ht="16" hidden="false" customHeight="false" outlineLevel="0" collapsed="false">
      <c r="A1347" s="0" t="s">
        <v>5292</v>
      </c>
      <c r="B1347" s="0" t="s">
        <v>5293</v>
      </c>
      <c r="C1347" s="1" t="str">
        <f aca="false">HYPERLINK(D1347)</f>
        <v>https://fox4kc.com/news/education/shawnee-mission-school-board-candidates-talk-learning-loss-ahead-of-election/</v>
      </c>
      <c r="D1347" s="0" t="s">
        <v>5294</v>
      </c>
      <c r="E1347" s="0" t="s">
        <v>5295</v>
      </c>
      <c r="F1347" s="0" t="s">
        <v>199</v>
      </c>
      <c r="G1347" s="0" t="s">
        <v>4378</v>
      </c>
      <c r="H1347" s="0" t="s">
        <v>21</v>
      </c>
      <c r="I1347" s="0" t="s">
        <v>41</v>
      </c>
      <c r="J1347" s="0" t="s">
        <v>23</v>
      </c>
      <c r="K1347" s="0" t="n">
        <v>850130</v>
      </c>
      <c r="L1347" s="0" t="n">
        <v>224352</v>
      </c>
      <c r="M1347" s="0" t="n">
        <v>625778</v>
      </c>
      <c r="N1347" s="0" t="n">
        <v>0</v>
      </c>
      <c r="O1347" s="0" t="n">
        <v>7863.7</v>
      </c>
      <c r="P1347" s="0" t="s">
        <v>5296</v>
      </c>
      <c r="Q1347" s="0" t="s">
        <v>34</v>
      </c>
    </row>
    <row r="1348" customFormat="false" ht="16" hidden="false" customHeight="false" outlineLevel="0" collapsed="false">
      <c r="A1348" s="0" t="s">
        <v>5297</v>
      </c>
      <c r="B1348" s="0" t="s">
        <v>5241</v>
      </c>
      <c r="C1348" s="1" t="str">
        <f aca="false">HYPERLINK(D1348)</f>
        <v>https://www.beefmagazine.com/news/icasa-awards-two-grants-improve-antibiotics-use-cattle</v>
      </c>
      <c r="D1348" s="0" t="s">
        <v>5298</v>
      </c>
      <c r="E1348" s="0" t="s">
        <v>5217</v>
      </c>
      <c r="F1348" s="0" t="s">
        <v>783</v>
      </c>
      <c r="H1348" s="0" t="s">
        <v>21</v>
      </c>
      <c r="I1348" s="0" t="s">
        <v>784</v>
      </c>
      <c r="J1348" s="0" t="s">
        <v>23</v>
      </c>
      <c r="K1348" s="0" t="n">
        <v>111662</v>
      </c>
      <c r="L1348" s="0" t="n">
        <v>33597</v>
      </c>
      <c r="M1348" s="0" t="n">
        <v>78065</v>
      </c>
      <c r="N1348" s="0" t="n">
        <v>0</v>
      </c>
      <c r="O1348" s="0" t="n">
        <v>1032.87</v>
      </c>
      <c r="P1348" s="0" t="s">
        <v>5243</v>
      </c>
      <c r="Q1348" s="0" t="s">
        <v>58</v>
      </c>
    </row>
    <row r="1349" customFormat="false" ht="16" hidden="false" customHeight="false" outlineLevel="0" collapsed="false">
      <c r="A1349" s="0" t="s">
        <v>5299</v>
      </c>
      <c r="B1349" s="0" t="s">
        <v>5300</v>
      </c>
      <c r="C1349" s="1" t="str">
        <f aca="false">HYPERLINK(D1349)</f>
        <v>https://www.seedtoday.com/article/249855/regenerative-agriculture-evaluation-gets-underway-in-texas-and-oklahoma</v>
      </c>
      <c r="D1349" s="0" t="s">
        <v>5301</v>
      </c>
      <c r="E1349" s="0" t="s">
        <v>5302</v>
      </c>
      <c r="F1349" s="0" t="s">
        <v>421</v>
      </c>
      <c r="H1349" s="0" t="s">
        <v>21</v>
      </c>
      <c r="I1349" s="0" t="s">
        <v>422</v>
      </c>
      <c r="J1349" s="0" t="s">
        <v>23</v>
      </c>
      <c r="K1349" s="0" t="n">
        <v>3907</v>
      </c>
      <c r="L1349" s="0" t="n">
        <v>744</v>
      </c>
      <c r="M1349" s="0" t="n">
        <v>3163</v>
      </c>
      <c r="N1349" s="0" t="n">
        <v>0</v>
      </c>
      <c r="O1349" s="0" t="n">
        <v>36.14</v>
      </c>
      <c r="P1349" s="0" t="s">
        <v>5303</v>
      </c>
      <c r="Q1349" s="0" t="s">
        <v>371</v>
      </c>
    </row>
    <row r="1350" customFormat="false" ht="16" hidden="false" customHeight="false" outlineLevel="0" collapsed="false">
      <c r="A1350" s="0" t="s">
        <v>5304</v>
      </c>
      <c r="B1350" s="0" t="s">
        <v>5305</v>
      </c>
      <c r="C1350" s="1" t="str">
        <f aca="false">HYPERLINK(D1350)</f>
        <v>https://www.krsl.com/local/kansas-wheat-planting-emergence-better-start-thanks-recent-moisture</v>
      </c>
      <c r="D1350" s="0" t="s">
        <v>5306</v>
      </c>
      <c r="E1350" s="0" t="s">
        <v>5173</v>
      </c>
      <c r="F1350" s="0" t="s">
        <v>4170</v>
      </c>
      <c r="G1350" s="0" t="s">
        <v>4171</v>
      </c>
      <c r="H1350" s="0" t="s">
        <v>21</v>
      </c>
      <c r="J1350" s="0" t="s">
        <v>23</v>
      </c>
      <c r="K1350" s="0" t="n">
        <v>5014</v>
      </c>
      <c r="L1350" s="0" t="n">
        <v>1103</v>
      </c>
      <c r="M1350" s="0" t="n">
        <v>3911</v>
      </c>
      <c r="N1350" s="0" t="n">
        <v>0</v>
      </c>
      <c r="O1350" s="0" t="n">
        <v>46.38</v>
      </c>
      <c r="P1350" s="0" t="s">
        <v>5307</v>
      </c>
      <c r="Q1350" s="0" t="s">
        <v>34</v>
      </c>
    </row>
    <row r="1351" customFormat="false" ht="16" hidden="false" customHeight="false" outlineLevel="0" collapsed="false">
      <c r="A1351" s="0" t="s">
        <v>5308</v>
      </c>
      <c r="B1351" s="0" t="s">
        <v>5309</v>
      </c>
      <c r="C1351" s="1" t="str">
        <f aca="false">HYPERLINK(D1351)</f>
        <v>https://www.wibw.com/2021/10/07/kansas-agencies-offer-tips-energy-savings-energy-efficiency-day/</v>
      </c>
      <c r="D1351" s="0" t="s">
        <v>5310</v>
      </c>
      <c r="E1351" s="0" t="s">
        <v>5311</v>
      </c>
      <c r="F1351" s="0" t="s">
        <v>322</v>
      </c>
      <c r="G1351" s="0" t="s">
        <v>323</v>
      </c>
      <c r="H1351" s="0" t="s">
        <v>21</v>
      </c>
      <c r="I1351" s="0" t="s">
        <v>41</v>
      </c>
      <c r="J1351" s="0" t="s">
        <v>23</v>
      </c>
      <c r="K1351" s="0" t="n">
        <v>639264</v>
      </c>
      <c r="L1351" s="0" t="n">
        <v>101373</v>
      </c>
      <c r="M1351" s="0" t="n">
        <v>537891</v>
      </c>
      <c r="N1351" s="0" t="n">
        <v>0</v>
      </c>
      <c r="O1351" s="0" t="n">
        <v>5913.19</v>
      </c>
      <c r="P1351" s="0" t="s">
        <v>5312</v>
      </c>
      <c r="Q1351" s="0" t="s">
        <v>25</v>
      </c>
    </row>
    <row r="1352" customFormat="false" ht="16" hidden="false" customHeight="false" outlineLevel="0" collapsed="false">
      <c r="A1352" s="0" t="s">
        <v>5313</v>
      </c>
      <c r="B1352" s="0" t="s">
        <v>5314</v>
      </c>
      <c r="C1352" s="1" t="str">
        <f aca="false">HYPERLINK(D1352)</f>
        <v>https://www.kstatecollegian.com/2021/10/07/st-isidores-preparing-for-new-era-with-a-14-million-renovation-project/</v>
      </c>
      <c r="D1352" s="0" t="s">
        <v>5315</v>
      </c>
      <c r="E1352" s="0" t="s">
        <v>5316</v>
      </c>
      <c r="F1352" s="0" t="s">
        <v>617</v>
      </c>
      <c r="G1352" s="0" t="s">
        <v>900</v>
      </c>
      <c r="H1352" s="0" t="s">
        <v>21</v>
      </c>
      <c r="I1352" s="0" t="s">
        <v>41</v>
      </c>
      <c r="J1352" s="0" t="s">
        <v>23</v>
      </c>
      <c r="K1352" s="0" t="n">
        <v>28583</v>
      </c>
      <c r="L1352" s="0" t="n">
        <v>14491</v>
      </c>
      <c r="M1352" s="0" t="n">
        <v>14092</v>
      </c>
      <c r="N1352" s="0" t="n">
        <v>0</v>
      </c>
      <c r="O1352" s="0" t="n">
        <v>264.39</v>
      </c>
      <c r="P1352" s="0" t="s">
        <v>5317</v>
      </c>
      <c r="Q1352" s="0" t="s">
        <v>290</v>
      </c>
    </row>
    <row r="1353" customFormat="false" ht="16" hidden="false" customHeight="false" outlineLevel="0" collapsed="false">
      <c r="A1353" s="0" t="s">
        <v>5318</v>
      </c>
      <c r="B1353" s="0" t="s">
        <v>5319</v>
      </c>
      <c r="C1353" s="1" t="str">
        <f aca="false">HYPERLINK(D1353)</f>
        <v>https://www.bellinghamherald.com/news/nation-world/national/article254826437.html</v>
      </c>
      <c r="D1353" s="0" t="s">
        <v>5320</v>
      </c>
      <c r="E1353" s="0" t="s">
        <v>679</v>
      </c>
      <c r="F1353" s="0" t="s">
        <v>680</v>
      </c>
      <c r="G1353" s="0" t="s">
        <v>1736</v>
      </c>
      <c r="H1353" s="0" t="s">
        <v>21</v>
      </c>
      <c r="I1353" s="0" t="s">
        <v>561</v>
      </c>
      <c r="J1353" s="0" t="s">
        <v>23</v>
      </c>
      <c r="K1353" s="0" t="n">
        <v>283446</v>
      </c>
      <c r="L1353" s="0" t="n">
        <v>99793</v>
      </c>
      <c r="M1353" s="0" t="n">
        <v>183653</v>
      </c>
      <c r="N1353" s="0" t="n">
        <v>0</v>
      </c>
      <c r="O1353" s="0" t="n">
        <v>2621.88</v>
      </c>
      <c r="P1353" s="0" t="s">
        <v>5321</v>
      </c>
      <c r="Q1353" s="0" t="s">
        <v>25</v>
      </c>
    </row>
    <row r="1354" customFormat="false" ht="16" hidden="false" customHeight="false" outlineLevel="0" collapsed="false">
      <c r="A1354" s="0" t="s">
        <v>5322</v>
      </c>
      <c r="B1354" s="0" t="s">
        <v>5323</v>
      </c>
      <c r="C1354" s="1" t="str">
        <f aca="false">HYPERLINK(D1354)</f>
        <v>https://www.seedquest.com/news.php?type=news&amp;id_article=132371</v>
      </c>
      <c r="D1354" s="0" t="s">
        <v>5324</v>
      </c>
      <c r="E1354" s="0" t="s">
        <v>5325</v>
      </c>
      <c r="F1354" s="0" t="s">
        <v>969</v>
      </c>
      <c r="H1354" s="0" t="s">
        <v>21</v>
      </c>
      <c r="J1354" s="0" t="s">
        <v>23</v>
      </c>
      <c r="K1354" s="0" t="n">
        <v>17190</v>
      </c>
      <c r="L1354" s="0" t="n">
        <v>5457</v>
      </c>
      <c r="M1354" s="0" t="n">
        <v>11733</v>
      </c>
      <c r="N1354" s="0" t="n">
        <v>0</v>
      </c>
      <c r="O1354" s="0" t="n">
        <v>159.01</v>
      </c>
      <c r="P1354" s="0" t="s">
        <v>5326</v>
      </c>
      <c r="Q1354" s="0" t="s">
        <v>25</v>
      </c>
    </row>
    <row r="1355" customFormat="false" ht="16" hidden="false" customHeight="false" outlineLevel="0" collapsed="false">
      <c r="A1355" s="0" t="s">
        <v>5327</v>
      </c>
      <c r="B1355" s="0" t="s">
        <v>5328</v>
      </c>
      <c r="C1355" s="1" t="str">
        <f aca="false">HYPERLINK(D1355)</f>
        <v>https://www.ksal.com/ksu-salina-introduces-program-for-working-professionals/</v>
      </c>
      <c r="D1355" s="0" t="s">
        <v>5329</v>
      </c>
      <c r="E1355" s="0" t="s">
        <v>5330</v>
      </c>
      <c r="F1355" s="0" t="s">
        <v>731</v>
      </c>
      <c r="G1355" s="0" t="s">
        <v>25</v>
      </c>
      <c r="H1355" s="0" t="s">
        <v>21</v>
      </c>
      <c r="I1355" s="0" t="s">
        <v>41</v>
      </c>
      <c r="J1355" s="0" t="s">
        <v>23</v>
      </c>
      <c r="K1355" s="0" t="n">
        <v>64193</v>
      </c>
      <c r="L1355" s="0" t="n">
        <v>9632</v>
      </c>
      <c r="M1355" s="0" t="n">
        <v>54561</v>
      </c>
      <c r="N1355" s="0" t="n">
        <v>0</v>
      </c>
      <c r="O1355" s="0" t="n">
        <v>593.79</v>
      </c>
      <c r="P1355" s="0" t="s">
        <v>5331</v>
      </c>
      <c r="Q1355" s="0" t="s">
        <v>773</v>
      </c>
    </row>
    <row r="1356" customFormat="false" ht="16" hidden="false" customHeight="false" outlineLevel="0" collapsed="false">
      <c r="A1356" s="0" t="s">
        <v>5332</v>
      </c>
      <c r="B1356" s="0" t="s">
        <v>5104</v>
      </c>
      <c r="C1356" s="1" t="str">
        <f aca="false">HYPERLINK(D1356)</f>
        <v>https://www.nsmbl.nl/nieuwe-liefde-geld-praten-date/</v>
      </c>
      <c r="D1356" s="0" t="s">
        <v>5333</v>
      </c>
      <c r="E1356" s="0" t="s">
        <v>5106</v>
      </c>
      <c r="F1356" s="0" t="s">
        <v>5334</v>
      </c>
      <c r="G1356" s="0" t="s">
        <v>5335</v>
      </c>
      <c r="H1356" s="0" t="s">
        <v>546</v>
      </c>
      <c r="J1356" s="0" t="s">
        <v>5109</v>
      </c>
      <c r="K1356" s="0" t="n">
        <v>368023</v>
      </c>
      <c r="L1356" s="0" t="n">
        <v>58323</v>
      </c>
      <c r="M1356" s="0" t="n">
        <v>309700</v>
      </c>
      <c r="N1356" s="0" t="n">
        <v>0</v>
      </c>
      <c r="O1356" s="0" t="n">
        <v>3404.21</v>
      </c>
      <c r="P1356" s="0" t="s">
        <v>5336</v>
      </c>
      <c r="Q1356" s="0" t="s">
        <v>25</v>
      </c>
    </row>
    <row r="1357" customFormat="false" ht="16" hidden="false" customHeight="false" outlineLevel="0" collapsed="false">
      <c r="A1357" s="0" t="s">
        <v>5337</v>
      </c>
      <c r="B1357" s="0" t="s">
        <v>5338</v>
      </c>
      <c r="C1357" s="1" t="str">
        <f aca="false">HYPERLINK(D1357)</f>
        <v>https://salinapost.com/posts/b5fa7746-3fbf-474e-aa66-49b7fe3b7b26</v>
      </c>
      <c r="D1357" s="0" t="s">
        <v>5339</v>
      </c>
      <c r="E1357" s="0" t="s">
        <v>5330</v>
      </c>
      <c r="F1357" s="0" t="s">
        <v>92</v>
      </c>
      <c r="H1357" s="0" t="s">
        <v>21</v>
      </c>
      <c r="I1357" s="0" t="s">
        <v>41</v>
      </c>
      <c r="J1357" s="0" t="s">
        <v>23</v>
      </c>
      <c r="K1357" s="0" t="n">
        <v>182188</v>
      </c>
      <c r="L1357" s="0" t="n">
        <v>16335</v>
      </c>
      <c r="M1357" s="0" t="n">
        <v>165853</v>
      </c>
      <c r="N1357" s="0" t="n">
        <v>0</v>
      </c>
      <c r="O1357" s="0" t="n">
        <v>1685.24</v>
      </c>
      <c r="P1357" s="0" t="s">
        <v>5340</v>
      </c>
      <c r="Q1357" s="0" t="s">
        <v>3124</v>
      </c>
    </row>
    <row r="1358" customFormat="false" ht="16" hidden="false" customHeight="false" outlineLevel="0" collapsed="false">
      <c r="A1358" s="0" t="s">
        <v>5341</v>
      </c>
      <c r="B1358" s="0" t="s">
        <v>5342</v>
      </c>
      <c r="C1358" s="1" t="str">
        <f aca="false">HYPERLINK(D1358)</f>
        <v>https://www.thedailyscoop.com/news/retail-industry/technology-investing-future</v>
      </c>
      <c r="D1358" s="0" t="s">
        <v>5343</v>
      </c>
      <c r="E1358" s="0" t="s">
        <v>5344</v>
      </c>
      <c r="F1358" s="0" t="s">
        <v>2938</v>
      </c>
      <c r="G1358" s="0" t="s">
        <v>5345</v>
      </c>
      <c r="H1358" s="0" t="s">
        <v>21</v>
      </c>
      <c r="J1358" s="0" t="s">
        <v>23</v>
      </c>
      <c r="K1358" s="0" t="n">
        <v>11666</v>
      </c>
      <c r="L1358" s="0" t="n">
        <v>3881</v>
      </c>
      <c r="M1358" s="0" t="n">
        <v>7785</v>
      </c>
      <c r="N1358" s="0" t="n">
        <v>0</v>
      </c>
      <c r="O1358" s="0" t="n">
        <v>107.91</v>
      </c>
      <c r="P1358" s="0" t="s">
        <v>5346</v>
      </c>
      <c r="Q1358" s="0" t="s">
        <v>25</v>
      </c>
    </row>
    <row r="1359" customFormat="false" ht="16" hidden="false" customHeight="false" outlineLevel="0" collapsed="false">
      <c r="A1359" s="0" t="s">
        <v>5347</v>
      </c>
      <c r="B1359" s="0" t="s">
        <v>5348</v>
      </c>
      <c r="C1359" s="1" t="str">
        <f aca="false">HYPERLINK(D1359)</f>
        <v>https://www.k-state.edu/media/newsreleases/2021-10/data-science-machine-learning-certificate10721.html</v>
      </c>
      <c r="D1359" s="0" t="s">
        <v>5349</v>
      </c>
      <c r="E1359" s="0" t="s">
        <v>5350</v>
      </c>
      <c r="F1359" s="0" t="s">
        <v>25</v>
      </c>
      <c r="G1359" s="0" t="s">
        <v>5351</v>
      </c>
      <c r="H1359" s="0" t="s">
        <v>21</v>
      </c>
      <c r="I1359" s="0" t="s">
        <v>41</v>
      </c>
      <c r="J1359" s="0" t="s">
        <v>23</v>
      </c>
      <c r="K1359" s="0" t="n">
        <v>645135</v>
      </c>
      <c r="L1359" s="0" t="n">
        <v>376443</v>
      </c>
      <c r="M1359" s="0" t="n">
        <v>268692</v>
      </c>
      <c r="N1359" s="0" t="n">
        <v>0</v>
      </c>
      <c r="O1359" s="0" t="n">
        <v>5967.5</v>
      </c>
      <c r="P1359" s="0" t="s">
        <v>5352</v>
      </c>
      <c r="Q1359" s="0" t="s">
        <v>773</v>
      </c>
    </row>
    <row r="1360" customFormat="false" ht="16" hidden="false" customHeight="false" outlineLevel="0" collapsed="false">
      <c r="A1360" s="0" t="s">
        <v>5353</v>
      </c>
      <c r="B1360" s="0" t="s">
        <v>5323</v>
      </c>
      <c r="C1360" s="1" t="str">
        <f aca="false">HYPERLINK(D1360)</f>
        <v>https://www.newswise.com/articles/what-is-sunn-hemp-and-how-is-it-used-in-agronomy</v>
      </c>
      <c r="D1360" s="0" t="s">
        <v>5354</v>
      </c>
      <c r="E1360" s="0" t="s">
        <v>5355</v>
      </c>
      <c r="F1360" s="0" t="s">
        <v>1027</v>
      </c>
      <c r="H1360" s="0" t="s">
        <v>21</v>
      </c>
      <c r="I1360" s="0" t="s">
        <v>305</v>
      </c>
      <c r="J1360" s="0" t="s">
        <v>23</v>
      </c>
      <c r="K1360" s="0" t="n">
        <v>352743</v>
      </c>
      <c r="L1360" s="0" t="n">
        <v>151827</v>
      </c>
      <c r="M1360" s="0" t="n">
        <v>200916</v>
      </c>
      <c r="N1360" s="0" t="n">
        <v>0</v>
      </c>
      <c r="O1360" s="0" t="n">
        <v>3262.87</v>
      </c>
      <c r="P1360" s="0" t="s">
        <v>5356</v>
      </c>
      <c r="Q1360" s="0" t="s">
        <v>25</v>
      </c>
    </row>
    <row r="1361" customFormat="false" ht="16" hidden="false" customHeight="false" outlineLevel="0" collapsed="false">
      <c r="A1361" s="0" t="s">
        <v>5357</v>
      </c>
      <c r="B1361" s="0" t="s">
        <v>5358</v>
      </c>
      <c r="C1361" s="1" t="str">
        <f aca="false">HYPERLINK(D1361)</f>
        <v>http://kansasagconnection.com/story-state.php?Id=1147&amp;yr=2021</v>
      </c>
      <c r="D1361" s="0" t="s">
        <v>5359</v>
      </c>
      <c r="E1361" s="0" t="s">
        <v>5360</v>
      </c>
      <c r="F1361" s="0" t="s">
        <v>488</v>
      </c>
      <c r="H1361" s="0" t="s">
        <v>21</v>
      </c>
      <c r="I1361" s="0" t="s">
        <v>41</v>
      </c>
      <c r="J1361" s="0" t="s">
        <v>23</v>
      </c>
      <c r="K1361" s="0" t="n">
        <v>0</v>
      </c>
      <c r="L1361" s="0" t="n">
        <v>0</v>
      </c>
      <c r="M1361" s="0" t="n">
        <v>0</v>
      </c>
      <c r="N1361" s="0" t="n">
        <v>0</v>
      </c>
      <c r="O1361" s="0" t="n">
        <v>0</v>
      </c>
      <c r="P1361" s="0" t="s">
        <v>5361</v>
      </c>
      <c r="Q1361" s="0" t="s">
        <v>290</v>
      </c>
    </row>
    <row r="1362" customFormat="false" ht="16" hidden="false" customHeight="false" outlineLevel="0" collapsed="false">
      <c r="A1362" s="0" t="s">
        <v>5362</v>
      </c>
      <c r="B1362" s="0" t="s">
        <v>5363</v>
      </c>
      <c r="C1362" s="1" t="str">
        <f aca="false">HYPERLINK(D1362)</f>
        <v>https://aerobuzz.de/general-aviation-news/us-hochschule-bestellt-cessna-172-skyhawk/</v>
      </c>
      <c r="D1362" s="0" t="s">
        <v>5364</v>
      </c>
      <c r="E1362" s="0" t="s">
        <v>5365</v>
      </c>
      <c r="F1362" s="0" t="s">
        <v>5366</v>
      </c>
      <c r="H1362" s="0" t="s">
        <v>760</v>
      </c>
      <c r="J1362" s="0" t="s">
        <v>5367</v>
      </c>
      <c r="K1362" s="0" t="n">
        <v>23444</v>
      </c>
      <c r="L1362" s="0" t="n">
        <v>10017</v>
      </c>
      <c r="M1362" s="0" t="n">
        <v>13427</v>
      </c>
      <c r="N1362" s="0" t="n">
        <v>0</v>
      </c>
      <c r="O1362" s="0" t="n">
        <v>216.86</v>
      </c>
      <c r="P1362" s="0" t="s">
        <v>5368</v>
      </c>
      <c r="Q1362" s="0" t="s">
        <v>371</v>
      </c>
    </row>
    <row r="1363" customFormat="false" ht="16" hidden="false" customHeight="false" outlineLevel="0" collapsed="false">
      <c r="A1363" s="0" t="s">
        <v>5369</v>
      </c>
      <c r="B1363" s="0" t="s">
        <v>5370</v>
      </c>
      <c r="C1363" s="1" t="str">
        <f aca="false">HYPERLINK(D1363)</f>
        <v>https://www.agupdate.com/midwestmessenger/news/crop/farmers-agronomists-work-to-get-the-upper-hand-on-menacing-armyworms/article_1b957d1c-2548-11ec-af99-e7aa38679818.html</v>
      </c>
      <c r="D1363" s="0" t="s">
        <v>5371</v>
      </c>
      <c r="E1363" s="0" t="s">
        <v>5372</v>
      </c>
      <c r="F1363" s="0" t="s">
        <v>4065</v>
      </c>
      <c r="G1363" s="0" t="s">
        <v>1623</v>
      </c>
      <c r="H1363" s="0" t="s">
        <v>21</v>
      </c>
      <c r="I1363" s="0" t="s">
        <v>650</v>
      </c>
      <c r="J1363" s="0" t="s">
        <v>23</v>
      </c>
      <c r="K1363" s="0" t="n">
        <v>52765</v>
      </c>
      <c r="L1363" s="0" t="n">
        <v>19807</v>
      </c>
      <c r="M1363" s="0" t="n">
        <v>32958</v>
      </c>
      <c r="N1363" s="0" t="n">
        <v>0</v>
      </c>
      <c r="O1363" s="0" t="n">
        <v>488.08</v>
      </c>
      <c r="P1363" s="0" t="s">
        <v>5373</v>
      </c>
      <c r="Q1363" s="0" t="s">
        <v>25</v>
      </c>
    </row>
    <row r="1364" customFormat="false" ht="16" hidden="false" customHeight="false" outlineLevel="0" collapsed="false">
      <c r="A1364" s="0" t="s">
        <v>5369</v>
      </c>
      <c r="B1364" s="0" t="s">
        <v>5370</v>
      </c>
      <c r="C1364" s="1" t="str">
        <f aca="false">HYPERLINK(D1364)</f>
        <v>https://www.agupdate.com/midwestmessenger/news/crop/farmers-agronomists-work-to-get-the-upper-hand-on-menacing-armyworms/article_1b957d1c-2548-11ec-af99-e7aa38679818.html</v>
      </c>
      <c r="D1364" s="0" t="s">
        <v>5371</v>
      </c>
      <c r="E1364" s="0" t="s">
        <v>5374</v>
      </c>
      <c r="F1364" s="0" t="s">
        <v>4269</v>
      </c>
      <c r="G1364" s="0" t="s">
        <v>1623</v>
      </c>
      <c r="H1364" s="0" t="s">
        <v>21</v>
      </c>
      <c r="I1364" s="0" t="s">
        <v>650</v>
      </c>
      <c r="J1364" s="0" t="s">
        <v>23</v>
      </c>
      <c r="K1364" s="0" t="n">
        <v>52765</v>
      </c>
      <c r="L1364" s="0" t="n">
        <v>19807</v>
      </c>
      <c r="M1364" s="0" t="n">
        <v>32958</v>
      </c>
      <c r="N1364" s="0" t="n">
        <v>0</v>
      </c>
      <c r="O1364" s="0" t="n">
        <v>488.08</v>
      </c>
      <c r="P1364" s="0" t="s">
        <v>5373</v>
      </c>
      <c r="Q1364" s="0" t="s">
        <v>25</v>
      </c>
    </row>
    <row r="1365" customFormat="false" ht="16" hidden="false" customHeight="false" outlineLevel="0" collapsed="false">
      <c r="A1365" s="0" t="s">
        <v>5375</v>
      </c>
      <c r="B1365" s="0" t="s">
        <v>5376</v>
      </c>
      <c r="C1365" s="1" t="str">
        <f aca="false">HYPERLINK(D1365)</f>
        <v>https://www.farms.com/news/challenges-with-smooth-bromegrass-hayfields-in-eastern-kansas-172244.aspx</v>
      </c>
      <c r="D1365" s="0" t="s">
        <v>5377</v>
      </c>
      <c r="E1365" s="0" t="s">
        <v>5378</v>
      </c>
      <c r="F1365" s="0" t="s">
        <v>494</v>
      </c>
      <c r="H1365" s="0" t="s">
        <v>208</v>
      </c>
      <c r="I1365" s="0" t="s">
        <v>445</v>
      </c>
      <c r="J1365" s="0" t="s">
        <v>23</v>
      </c>
      <c r="K1365" s="0" t="n">
        <v>132067</v>
      </c>
      <c r="L1365" s="0" t="n">
        <v>43637</v>
      </c>
      <c r="M1365" s="0" t="n">
        <v>88430</v>
      </c>
      <c r="N1365" s="0" t="n">
        <v>0</v>
      </c>
      <c r="O1365" s="0" t="n">
        <v>1221.62</v>
      </c>
      <c r="P1365" s="0" t="s">
        <v>5379</v>
      </c>
      <c r="Q1365" s="0" t="s">
        <v>34</v>
      </c>
    </row>
    <row r="1366" customFormat="false" ht="16" hidden="false" customHeight="false" outlineLevel="0" collapsed="false">
      <c r="A1366" s="0" t="s">
        <v>5380</v>
      </c>
      <c r="B1366" s="0" t="s">
        <v>5381</v>
      </c>
      <c r="C1366" s="1" t="str">
        <f aca="false">HYPERLINK(D1366)</f>
        <v>https://www.marketscreener.com/quote/stock/TEXTRON-INC-14698/news/Textron-Aviation-announces-order-for-10-Cessna-Skyhawk-aircraft-to-support-Kansas-State-University-36629343/</v>
      </c>
      <c r="D1366" s="0" t="s">
        <v>5382</v>
      </c>
      <c r="E1366" s="0" t="s">
        <v>5383</v>
      </c>
      <c r="F1366" s="0" t="s">
        <v>3586</v>
      </c>
      <c r="H1366" s="0" t="s">
        <v>21</v>
      </c>
      <c r="J1366" s="0" t="s">
        <v>23</v>
      </c>
      <c r="K1366" s="0" t="n">
        <v>1351339</v>
      </c>
      <c r="L1366" s="0" t="n">
        <v>727118</v>
      </c>
      <c r="M1366" s="0" t="n">
        <v>624221</v>
      </c>
      <c r="N1366" s="0" t="n">
        <v>0</v>
      </c>
      <c r="O1366" s="0" t="n">
        <v>12499.89</v>
      </c>
      <c r="P1366" s="0" t="s">
        <v>5384</v>
      </c>
      <c r="Q1366" s="0" t="s">
        <v>2594</v>
      </c>
    </row>
    <row r="1367" customFormat="false" ht="16" hidden="false" customHeight="false" outlineLevel="0" collapsed="false">
      <c r="A1367" s="0" t="s">
        <v>5385</v>
      </c>
      <c r="B1367" s="0" t="s">
        <v>5386</v>
      </c>
      <c r="C1367" s="1" t="str">
        <f aca="false">HYPERLINK(D1367)</f>
        <v>http://www.allusanewshub.com/2021/10/07/the-boring-explanation-for-what-went-wrong-with-our-pandemic-response/</v>
      </c>
      <c r="D1367" s="0" t="s">
        <v>5387</v>
      </c>
      <c r="E1367" s="0" t="s">
        <v>5388</v>
      </c>
      <c r="F1367" s="0" t="s">
        <v>5389</v>
      </c>
      <c r="H1367" s="0" t="s">
        <v>21</v>
      </c>
      <c r="J1367" s="0" t="s">
        <v>23</v>
      </c>
      <c r="K1367" s="0" t="n">
        <v>5224</v>
      </c>
      <c r="L1367" s="0" t="n">
        <v>2874</v>
      </c>
      <c r="M1367" s="0" t="n">
        <v>2350</v>
      </c>
      <c r="N1367" s="0" t="n">
        <v>0</v>
      </c>
      <c r="O1367" s="0" t="n">
        <v>48.32</v>
      </c>
      <c r="P1367" s="0" t="s">
        <v>5390</v>
      </c>
      <c r="Q1367" s="0" t="s">
        <v>25</v>
      </c>
    </row>
    <row r="1368" customFormat="false" ht="16" hidden="false" customHeight="false" outlineLevel="0" collapsed="false">
      <c r="A1368" s="0" t="s">
        <v>5391</v>
      </c>
      <c r="B1368" s="0" t="s">
        <v>5386</v>
      </c>
      <c r="C1368" s="1" t="str">
        <f aca="false">HYPERLINK(D1368)</f>
        <v>https://ca.sports.yahoo.com/news/boring-explanation-went-wrong-pandemic-094309435.html</v>
      </c>
      <c r="D1368" s="0" t="s">
        <v>5392</v>
      </c>
      <c r="E1368" s="0" t="s">
        <v>5393</v>
      </c>
      <c r="F1368" s="0" t="s">
        <v>206</v>
      </c>
      <c r="G1368" s="0" t="s">
        <v>5394</v>
      </c>
      <c r="H1368" s="0" t="s">
        <v>208</v>
      </c>
      <c r="J1368" s="0" t="s">
        <v>23</v>
      </c>
      <c r="K1368" s="0" t="n">
        <v>723536</v>
      </c>
      <c r="L1368" s="0" t="n">
        <v>704353</v>
      </c>
      <c r="M1368" s="0" t="n">
        <v>19183</v>
      </c>
      <c r="N1368" s="0" t="n">
        <v>0</v>
      </c>
      <c r="O1368" s="0" t="n">
        <v>6692.71</v>
      </c>
      <c r="P1368" s="0" t="s">
        <v>5395</v>
      </c>
      <c r="Q1368" s="0" t="s">
        <v>25</v>
      </c>
    </row>
    <row r="1369" customFormat="false" ht="16" hidden="false" customHeight="false" outlineLevel="0" collapsed="false">
      <c r="A1369" s="0" t="s">
        <v>5396</v>
      </c>
      <c r="B1369" s="0" t="s">
        <v>5386</v>
      </c>
      <c r="C1369" s="1" t="str">
        <f aca="false">HYPERLINK(D1369)</f>
        <v>https://news.yahoo.com/boring-explanation-went-wrong-pandemic-094309435.html</v>
      </c>
      <c r="D1369" s="0" t="s">
        <v>5397</v>
      </c>
      <c r="E1369" s="0" t="s">
        <v>5393</v>
      </c>
      <c r="F1369" s="0" t="s">
        <v>132</v>
      </c>
      <c r="G1369" s="0" t="s">
        <v>5394</v>
      </c>
      <c r="H1369" s="0" t="s">
        <v>21</v>
      </c>
      <c r="J1369" s="0" t="s">
        <v>23</v>
      </c>
      <c r="K1369" s="0" t="n">
        <v>67549069</v>
      </c>
      <c r="L1369" s="0" t="n">
        <v>24610739</v>
      </c>
      <c r="M1369" s="0" t="n">
        <v>42938330</v>
      </c>
      <c r="N1369" s="0" t="n">
        <v>0</v>
      </c>
      <c r="O1369" s="0" t="n">
        <v>624828.89</v>
      </c>
      <c r="P1369" s="0" t="s">
        <v>5395</v>
      </c>
      <c r="Q1369" s="0" t="s">
        <v>25</v>
      </c>
    </row>
    <row r="1370" customFormat="false" ht="16" hidden="false" customHeight="false" outlineLevel="0" collapsed="false">
      <c r="A1370" s="0" t="s">
        <v>5396</v>
      </c>
      <c r="B1370" s="0" t="s">
        <v>5398</v>
      </c>
      <c r="C1370" s="1" t="str">
        <f aca="false">HYPERLINK(D1370)</f>
        <v>https://theweek.com/science/health/1005563/covid-chipotle-and-the-risks-of-narrow-expertise</v>
      </c>
      <c r="D1370" s="0" t="s">
        <v>5399</v>
      </c>
      <c r="E1370" s="0" t="s">
        <v>5393</v>
      </c>
      <c r="F1370" s="0" t="s">
        <v>5400</v>
      </c>
      <c r="G1370" s="0" t="s">
        <v>5401</v>
      </c>
      <c r="H1370" s="0" t="s">
        <v>21</v>
      </c>
      <c r="J1370" s="0" t="s">
        <v>23</v>
      </c>
      <c r="K1370" s="0" t="n">
        <v>2645725</v>
      </c>
      <c r="L1370" s="0" t="n">
        <v>1031106</v>
      </c>
      <c r="M1370" s="0" t="n">
        <v>1614619</v>
      </c>
      <c r="N1370" s="0" t="n">
        <v>0</v>
      </c>
      <c r="O1370" s="0" t="n">
        <v>24472.96</v>
      </c>
      <c r="P1370" s="0" t="s">
        <v>5402</v>
      </c>
      <c r="Q1370" s="0" t="s">
        <v>25</v>
      </c>
    </row>
    <row r="1371" customFormat="false" ht="16" hidden="false" customHeight="false" outlineLevel="0" collapsed="false">
      <c r="A1371" s="0" t="s">
        <v>5403</v>
      </c>
      <c r="B1371" s="0" t="s">
        <v>5404</v>
      </c>
      <c r="C1371" s="1" t="str">
        <f aca="false">HYPERLINK(D1371)</f>
        <v>https://dnyuz.com/2021/10/07/this-week-in-should-be-obvious-science-new-study-finds-being-respectful-to-your-employees-makes-them-more-resilient/</v>
      </c>
      <c r="D1371" s="0" t="s">
        <v>5405</v>
      </c>
      <c r="E1371" s="0" t="s">
        <v>5406</v>
      </c>
      <c r="F1371" s="0" t="s">
        <v>4925</v>
      </c>
      <c r="H1371" s="0" t="s">
        <v>21</v>
      </c>
      <c r="J1371" s="0" t="s">
        <v>23</v>
      </c>
      <c r="K1371" s="0" t="n">
        <v>778384</v>
      </c>
      <c r="L1371" s="0" t="n">
        <v>362058</v>
      </c>
      <c r="M1371" s="0" t="n">
        <v>416326</v>
      </c>
      <c r="N1371" s="0" t="n">
        <v>0</v>
      </c>
      <c r="O1371" s="0" t="n">
        <v>7200.05</v>
      </c>
      <c r="P1371" s="0" t="s">
        <v>5407</v>
      </c>
      <c r="Q1371" s="0" t="s">
        <v>25</v>
      </c>
    </row>
    <row r="1372" customFormat="false" ht="16" hidden="false" customHeight="false" outlineLevel="0" collapsed="false">
      <c r="A1372" s="0" t="s">
        <v>5408</v>
      </c>
      <c r="B1372" s="0" t="s">
        <v>5404</v>
      </c>
      <c r="C1372" s="1" t="str">
        <f aca="false">HYPERLINK(D1372)</f>
        <v>https://www.msn.com/en-us/money/smallbusiness/this-week-in-should-be-obvious-science-new-study-finds-being-respectful-to-your-employees-makes-them-more-resilient/ar-AAPegWH</v>
      </c>
      <c r="D1372" s="0" t="s">
        <v>5409</v>
      </c>
      <c r="E1372" s="0" t="s">
        <v>5410</v>
      </c>
      <c r="F1372" s="0" t="s">
        <v>5411</v>
      </c>
      <c r="G1372" s="0" t="s">
        <v>5412</v>
      </c>
      <c r="H1372" s="0" t="s">
        <v>21</v>
      </c>
      <c r="I1372" s="0" t="s">
        <v>561</v>
      </c>
      <c r="J1372" s="0" t="s">
        <v>23</v>
      </c>
      <c r="K1372" s="0" t="n">
        <v>110469</v>
      </c>
      <c r="L1372" s="0" t="n">
        <v>34619</v>
      </c>
      <c r="M1372" s="0" t="n">
        <v>75850</v>
      </c>
      <c r="N1372" s="0" t="n">
        <v>0</v>
      </c>
      <c r="O1372" s="0" t="n">
        <v>1021.84</v>
      </c>
      <c r="P1372" s="0" t="s">
        <v>5413</v>
      </c>
      <c r="Q1372" s="0" t="s">
        <v>25</v>
      </c>
    </row>
    <row r="1373" customFormat="false" ht="16" hidden="false" customHeight="false" outlineLevel="0" collapsed="false">
      <c r="A1373" s="0" t="s">
        <v>5414</v>
      </c>
      <c r="B1373" s="0" t="s">
        <v>5415</v>
      </c>
      <c r="C1373" s="1" t="str">
        <f aca="false">HYPERLINK(D1373)</f>
        <v>https://za.opera.news/za/en/education/b449000f2c2105339d5fa6a971cb542e</v>
      </c>
      <c r="D1373" s="0" t="s">
        <v>5416</v>
      </c>
      <c r="E1373" s="0" t="s">
        <v>5417</v>
      </c>
      <c r="F1373" s="0" t="s">
        <v>5418</v>
      </c>
      <c r="H1373" s="0" t="s">
        <v>3962</v>
      </c>
      <c r="J1373" s="0" t="s">
        <v>23</v>
      </c>
      <c r="K1373" s="0" t="n">
        <v>2058327</v>
      </c>
      <c r="L1373" s="0" t="n">
        <v>222776</v>
      </c>
      <c r="M1373" s="0" t="n">
        <v>1835551</v>
      </c>
      <c r="N1373" s="0" t="n">
        <v>0</v>
      </c>
      <c r="O1373" s="0" t="n">
        <v>19039.52</v>
      </c>
      <c r="P1373" s="0" t="s">
        <v>5419</v>
      </c>
      <c r="Q1373" s="0" t="s">
        <v>25</v>
      </c>
    </row>
    <row r="1374" customFormat="false" ht="16" hidden="false" customHeight="false" outlineLevel="0" collapsed="false">
      <c r="A1374" s="0" t="s">
        <v>5420</v>
      </c>
      <c r="B1374" s="0" t="s">
        <v>5421</v>
      </c>
      <c r="C1374" s="1" t="str">
        <f aca="false">HYPERLINK(D1374)</f>
        <v>https://gpnmag.com/article/effect-of-product-handling-and-distribution-on-biologicals-success/</v>
      </c>
      <c r="D1374" s="0" t="s">
        <v>5422</v>
      </c>
      <c r="E1374" s="0" t="s">
        <v>5423</v>
      </c>
      <c r="F1374" s="0" t="s">
        <v>5424</v>
      </c>
      <c r="H1374" s="0" t="s">
        <v>21</v>
      </c>
      <c r="I1374" s="0" t="s">
        <v>1114</v>
      </c>
      <c r="J1374" s="0" t="s">
        <v>23</v>
      </c>
      <c r="K1374" s="0" t="n">
        <v>71536</v>
      </c>
      <c r="L1374" s="0" t="n">
        <v>21376</v>
      </c>
      <c r="M1374" s="0" t="n">
        <v>50160</v>
      </c>
      <c r="N1374" s="0" t="n">
        <v>0</v>
      </c>
      <c r="O1374" s="0" t="n">
        <v>661.71</v>
      </c>
      <c r="P1374" s="0" t="s">
        <v>5425</v>
      </c>
      <c r="Q1374" s="0" t="s">
        <v>371</v>
      </c>
    </row>
    <row r="1375" customFormat="false" ht="16" hidden="false" customHeight="false" outlineLevel="0" collapsed="false">
      <c r="A1375" s="0" t="s">
        <v>5426</v>
      </c>
      <c r="B1375" s="0" t="s">
        <v>5427</v>
      </c>
      <c r="C1375" s="1" t="str">
        <f aca="false">HYPERLINK(D1375)</f>
        <v>https://www.westernagreporter.com/articles/omega-3-fat-supplements-in-feedlot-diets-could-improve-beef-fat-composition/</v>
      </c>
      <c r="D1375" s="0" t="s">
        <v>5428</v>
      </c>
      <c r="E1375" s="0" t="s">
        <v>5429</v>
      </c>
      <c r="F1375" s="0" t="s">
        <v>3367</v>
      </c>
      <c r="H1375" s="0" t="s">
        <v>21</v>
      </c>
      <c r="I1375" s="0" t="s">
        <v>784</v>
      </c>
      <c r="J1375" s="0" t="s">
        <v>23</v>
      </c>
      <c r="K1375" s="0" t="n">
        <v>274</v>
      </c>
      <c r="L1375" s="0" t="n">
        <v>196</v>
      </c>
      <c r="M1375" s="0" t="n">
        <v>78</v>
      </c>
      <c r="N1375" s="0" t="n">
        <v>0</v>
      </c>
      <c r="O1375" s="0" t="n">
        <v>2.53</v>
      </c>
      <c r="P1375" s="0" t="s">
        <v>5430</v>
      </c>
      <c r="Q1375" s="0" t="s">
        <v>5431</v>
      </c>
    </row>
    <row r="1376" customFormat="false" ht="16" hidden="false" customHeight="false" outlineLevel="0" collapsed="false">
      <c r="A1376" s="0" t="s">
        <v>5432</v>
      </c>
      <c r="B1376" s="0" t="s">
        <v>5433</v>
      </c>
      <c r="C1376" s="1" t="str">
        <f aca="false">HYPERLINK(D1376)</f>
        <v>https://link.springer.com/article/10.1007/s10611-021-09993-8</v>
      </c>
      <c r="D1376" s="0" t="s">
        <v>5434</v>
      </c>
      <c r="E1376" s="0" t="s">
        <v>5435</v>
      </c>
      <c r="F1376" s="0" t="s">
        <v>98</v>
      </c>
      <c r="H1376" s="0" t="s">
        <v>99</v>
      </c>
      <c r="J1376" s="0" t="s">
        <v>23</v>
      </c>
      <c r="K1376" s="0" t="n">
        <v>16718544</v>
      </c>
      <c r="L1376" s="0" t="n">
        <v>11675992</v>
      </c>
      <c r="M1376" s="0" t="n">
        <v>5042552</v>
      </c>
      <c r="N1376" s="0" t="n">
        <v>0</v>
      </c>
      <c r="O1376" s="0" t="n">
        <v>154646.53</v>
      </c>
      <c r="P1376" s="0" t="s">
        <v>5436</v>
      </c>
      <c r="Q1376" s="0" t="s">
        <v>25</v>
      </c>
    </row>
    <row r="1377" customFormat="false" ht="16" hidden="false" customHeight="false" outlineLevel="0" collapsed="false">
      <c r="A1377" s="0" t="s">
        <v>5437</v>
      </c>
      <c r="B1377" s="0" t="s">
        <v>5438</v>
      </c>
      <c r="C1377" s="1" t="str">
        <f aca="false">HYPERLINK(D1377)</f>
        <v>https://www.ksal.com/automated-systems-score-high-in-15-year-sttudy/</v>
      </c>
      <c r="D1377" s="0" t="s">
        <v>5439</v>
      </c>
      <c r="E1377" s="0" t="s">
        <v>1652</v>
      </c>
      <c r="F1377" s="0" t="s">
        <v>731</v>
      </c>
      <c r="G1377" s="0" t="s">
        <v>5440</v>
      </c>
      <c r="H1377" s="0" t="s">
        <v>21</v>
      </c>
      <c r="I1377" s="0" t="s">
        <v>41</v>
      </c>
      <c r="J1377" s="0" t="s">
        <v>23</v>
      </c>
      <c r="K1377" s="0" t="n">
        <v>51921</v>
      </c>
      <c r="L1377" s="0" t="n">
        <v>10339</v>
      </c>
      <c r="M1377" s="0" t="n">
        <v>41582</v>
      </c>
      <c r="N1377" s="0" t="n">
        <v>0</v>
      </c>
      <c r="O1377" s="0" t="n">
        <v>480.27</v>
      </c>
      <c r="P1377" s="0" t="s">
        <v>5441</v>
      </c>
      <c r="Q1377" s="0" t="s">
        <v>247</v>
      </c>
    </row>
    <row r="1378" customFormat="false" ht="16" hidden="false" customHeight="false" outlineLevel="0" collapsed="false">
      <c r="A1378" s="0" t="s">
        <v>5442</v>
      </c>
      <c r="B1378" s="0" t="s">
        <v>5443</v>
      </c>
      <c r="C1378" s="1" t="str">
        <f aca="false">HYPERLINK(D1378)</f>
        <v>https://honestcolumnist.com/entrepreneurs/new-study-finds-being-respectful-to-employees-makes-them-more-resilient/</v>
      </c>
      <c r="D1378" s="0" t="s">
        <v>5444</v>
      </c>
      <c r="E1378" s="0" t="s">
        <v>5410</v>
      </c>
      <c r="F1378" s="0" t="s">
        <v>3132</v>
      </c>
      <c r="H1378" s="0" t="s">
        <v>21</v>
      </c>
      <c r="J1378" s="0" t="s">
        <v>23</v>
      </c>
      <c r="K1378" s="0" t="n">
        <v>10894</v>
      </c>
      <c r="L1378" s="0" t="n">
        <v>3008</v>
      </c>
      <c r="M1378" s="0" t="n">
        <v>7886</v>
      </c>
      <c r="N1378" s="0" t="n">
        <v>0</v>
      </c>
      <c r="O1378" s="0" t="n">
        <v>100.77</v>
      </c>
      <c r="P1378" s="0" t="s">
        <v>5445</v>
      </c>
      <c r="Q1378" s="0" t="s">
        <v>25</v>
      </c>
    </row>
    <row r="1379" customFormat="false" ht="16" hidden="false" customHeight="false" outlineLevel="0" collapsed="false">
      <c r="A1379" s="0" t="s">
        <v>5446</v>
      </c>
      <c r="B1379" s="0" t="s">
        <v>5443</v>
      </c>
      <c r="C1379" s="1" t="str">
        <f aca="false">HYPERLINK(D1379)</f>
        <v>https://biznewspost.com/entrepreneurs/new-study-finds-being-respectful-to-employees-makes-them-more-resilient/</v>
      </c>
      <c r="D1379" s="0" t="s">
        <v>5447</v>
      </c>
      <c r="E1379" s="0" t="s">
        <v>5410</v>
      </c>
      <c r="F1379" s="0" t="s">
        <v>139</v>
      </c>
      <c r="H1379" s="0" t="s">
        <v>21</v>
      </c>
      <c r="J1379" s="0" t="s">
        <v>23</v>
      </c>
      <c r="K1379" s="0" t="n">
        <v>16991</v>
      </c>
      <c r="L1379" s="0" t="n">
        <v>8611</v>
      </c>
      <c r="M1379" s="0" t="n">
        <v>8380</v>
      </c>
      <c r="N1379" s="0" t="n">
        <v>0</v>
      </c>
      <c r="O1379" s="0" t="n">
        <v>157.17</v>
      </c>
      <c r="P1379" s="0" t="s">
        <v>5448</v>
      </c>
      <c r="Q1379" s="0" t="s">
        <v>25</v>
      </c>
    </row>
    <row r="1380" customFormat="false" ht="16" hidden="false" customHeight="false" outlineLevel="0" collapsed="false">
      <c r="A1380" s="0" t="s">
        <v>5449</v>
      </c>
      <c r="B1380" s="0" t="s">
        <v>5450</v>
      </c>
      <c r="C1380" s="1" t="str">
        <f aca="false">HYPERLINK(D1380)</f>
        <v>https://kansasstate.rivals.com/news/top-100-hoops-recruit-zaide-lowery-recaps-ksu-trip</v>
      </c>
      <c r="D1380" s="0" t="s">
        <v>5451</v>
      </c>
      <c r="E1380" s="0" t="s">
        <v>5452</v>
      </c>
      <c r="F1380" s="0" t="s">
        <v>30</v>
      </c>
      <c r="G1380" s="0" t="s">
        <v>2146</v>
      </c>
      <c r="H1380" s="0" t="s">
        <v>21</v>
      </c>
      <c r="I1380" s="0" t="s">
        <v>32</v>
      </c>
      <c r="J1380" s="0" t="s">
        <v>23</v>
      </c>
      <c r="K1380" s="0" t="n">
        <v>3176868</v>
      </c>
      <c r="L1380" s="0" t="n">
        <v>854887</v>
      </c>
      <c r="M1380" s="0" t="n">
        <v>2321981</v>
      </c>
      <c r="N1380" s="0" t="n">
        <v>0</v>
      </c>
      <c r="O1380" s="0" t="n">
        <v>29386.03</v>
      </c>
      <c r="P1380" s="0" t="s">
        <v>5453</v>
      </c>
      <c r="Q1380" s="0" t="s">
        <v>2232</v>
      </c>
    </row>
    <row r="1381" customFormat="false" ht="16" hidden="false" customHeight="false" outlineLevel="0" collapsed="false">
      <c r="A1381" s="0" t="s">
        <v>5454</v>
      </c>
      <c r="B1381" s="0" t="s">
        <v>5455</v>
      </c>
      <c r="C1381" s="1" t="str">
        <f aca="false">HYPERLINK(D1381)</f>
        <v>https://www.loudountimes.com/news/loudoun-school-board-members-interview-seven-candidates-for-open-seat/article_8c4c7e66-2705-11ec-bace-bf7163e29f0c.html</v>
      </c>
      <c r="D1381" s="0" t="s">
        <v>5456</v>
      </c>
      <c r="E1381" s="0" t="s">
        <v>5457</v>
      </c>
      <c r="F1381" s="0" t="s">
        <v>5458</v>
      </c>
      <c r="G1381" s="0" t="s">
        <v>5459</v>
      </c>
      <c r="H1381" s="0" t="s">
        <v>21</v>
      </c>
      <c r="I1381" s="0" t="s">
        <v>305</v>
      </c>
      <c r="J1381" s="0" t="s">
        <v>23</v>
      </c>
      <c r="K1381" s="0" t="n">
        <v>155643</v>
      </c>
      <c r="L1381" s="0" t="n">
        <v>33730</v>
      </c>
      <c r="M1381" s="0" t="n">
        <v>121913</v>
      </c>
      <c r="N1381" s="0" t="n">
        <v>0</v>
      </c>
      <c r="O1381" s="0" t="n">
        <v>1439.7</v>
      </c>
      <c r="P1381" s="0" t="s">
        <v>5460</v>
      </c>
      <c r="Q1381" s="0" t="s">
        <v>317</v>
      </c>
    </row>
    <row r="1382" customFormat="false" ht="16" hidden="false" customHeight="false" outlineLevel="0" collapsed="false">
      <c r="A1382" s="0" t="s">
        <v>5461</v>
      </c>
      <c r="B1382" s="0" t="s">
        <v>5462</v>
      </c>
      <c r="C1382" s="1" t="str">
        <f aca="false">HYPERLINK(D1382)</f>
        <v>https://agfax.com/2021/10/06/taking-a-closer-look-at-arc-plc-payments-dtn/</v>
      </c>
      <c r="D1382" s="0" t="s">
        <v>5463</v>
      </c>
      <c r="E1382" s="0" t="e">
        <f aca="false">-#NAME? #NAME?,#NAME? #NAME? #NAME? #NAME?,#NAME? #NAME? #NAME? #NAME? #NAME? #NAME? #NAME? #NAME? #NAME? #NAME? #NAME? #NAME? #NAME? #NAME? #NAME? #NAME?</f>
        <v>#VALUE!</v>
      </c>
      <c r="F1382" s="0" t="s">
        <v>5464</v>
      </c>
      <c r="G1382" s="0" t="s">
        <v>5465</v>
      </c>
      <c r="H1382" s="0" t="s">
        <v>21</v>
      </c>
      <c r="J1382" s="0" t="s">
        <v>23</v>
      </c>
      <c r="K1382" s="0" t="n">
        <v>25112</v>
      </c>
      <c r="L1382" s="0" t="n">
        <v>13474</v>
      </c>
      <c r="M1382" s="0" t="n">
        <v>11638</v>
      </c>
      <c r="N1382" s="0" t="n">
        <v>0</v>
      </c>
      <c r="O1382" s="0" t="n">
        <v>232.29</v>
      </c>
      <c r="P1382" s="0" t="s">
        <v>5466</v>
      </c>
      <c r="Q1382" s="0" t="s">
        <v>25</v>
      </c>
    </row>
    <row r="1383" customFormat="false" ht="16" hidden="false" customHeight="false" outlineLevel="0" collapsed="false">
      <c r="A1383" s="0" t="s">
        <v>5467</v>
      </c>
      <c r="B1383" s="0" t="s">
        <v>5468</v>
      </c>
      <c r="C1383" s="1" t="str">
        <f aca="false">HYPERLINK(D1383)</f>
        <v>https://news.yahoo.com/city-agrees-65k-grant-prime-221900015.html</v>
      </c>
      <c r="D1383" s="0" t="s">
        <v>5469</v>
      </c>
      <c r="E1383" s="0" t="s">
        <v>5470</v>
      </c>
      <c r="F1383" s="0" t="s">
        <v>132</v>
      </c>
      <c r="G1383" s="0" t="s">
        <v>1708</v>
      </c>
      <c r="H1383" s="0" t="s">
        <v>21</v>
      </c>
      <c r="J1383" s="0" t="s">
        <v>23</v>
      </c>
      <c r="K1383" s="0" t="n">
        <v>67549069</v>
      </c>
      <c r="L1383" s="0" t="n">
        <v>24610739</v>
      </c>
      <c r="M1383" s="0" t="n">
        <v>42938330</v>
      </c>
      <c r="N1383" s="0" t="n">
        <v>0</v>
      </c>
      <c r="O1383" s="0" t="n">
        <v>624828.89</v>
      </c>
      <c r="P1383" s="0" t="s">
        <v>5471</v>
      </c>
      <c r="Q1383" s="0" t="s">
        <v>290</v>
      </c>
    </row>
    <row r="1384" customFormat="false" ht="16" hidden="false" customHeight="false" outlineLevel="0" collapsed="false">
      <c r="A1384" s="0" t="s">
        <v>5472</v>
      </c>
      <c r="B1384" s="0" t="s">
        <v>5473</v>
      </c>
      <c r="C1384" s="1" t="str">
        <f aca="false">HYPERLINK(D1384)</f>
        <v>https://www.sumnernewscow.com/wellington-council-contemplates-economic-development-incentives-to-getting-college-grads-to-return-home/</v>
      </c>
      <c r="D1384" s="0" t="s">
        <v>5474</v>
      </c>
      <c r="E1384" s="0" t="s">
        <v>5475</v>
      </c>
      <c r="F1384" s="0" t="s">
        <v>5476</v>
      </c>
      <c r="H1384" s="0" t="s">
        <v>21</v>
      </c>
      <c r="I1384" s="0" t="s">
        <v>41</v>
      </c>
      <c r="J1384" s="0" t="s">
        <v>23</v>
      </c>
      <c r="K1384" s="0" t="n">
        <v>19738</v>
      </c>
      <c r="L1384" s="0" t="n">
        <v>4690</v>
      </c>
      <c r="M1384" s="0" t="n">
        <v>15048</v>
      </c>
      <c r="N1384" s="0" t="n">
        <v>0</v>
      </c>
      <c r="O1384" s="0" t="n">
        <v>182.58</v>
      </c>
      <c r="P1384" s="0" t="s">
        <v>5477</v>
      </c>
      <c r="Q1384" s="0" t="s">
        <v>34</v>
      </c>
    </row>
    <row r="1385" customFormat="false" ht="16" hidden="false" customHeight="false" outlineLevel="0" collapsed="false">
      <c r="A1385" s="0" t="s">
        <v>5478</v>
      </c>
      <c r="B1385" s="0" t="s">
        <v>5479</v>
      </c>
      <c r="C1385" s="1" t="str">
        <f aca="false">HYPERLINK(D1385)</f>
        <v>https://link.springer.com/article/10.1007/s13198-021-01396-1</v>
      </c>
      <c r="D1385" s="0" t="s">
        <v>5480</v>
      </c>
      <c r="E1385" s="0" t="s">
        <v>5481</v>
      </c>
      <c r="F1385" s="0" t="s">
        <v>98</v>
      </c>
      <c r="H1385" s="0" t="s">
        <v>99</v>
      </c>
      <c r="J1385" s="0" t="s">
        <v>23</v>
      </c>
      <c r="K1385" s="0" t="n">
        <v>16718544</v>
      </c>
      <c r="L1385" s="0" t="n">
        <v>11675992</v>
      </c>
      <c r="M1385" s="0" t="n">
        <v>5042552</v>
      </c>
      <c r="N1385" s="0" t="n">
        <v>0</v>
      </c>
      <c r="O1385" s="0" t="n">
        <v>154646.53</v>
      </c>
      <c r="P1385" s="0" t="s">
        <v>5482</v>
      </c>
      <c r="Q1385" s="0" t="s">
        <v>25</v>
      </c>
    </row>
    <row r="1386" customFormat="false" ht="16" hidden="false" customHeight="false" outlineLevel="0" collapsed="false">
      <c r="A1386" s="0" t="s">
        <v>5483</v>
      </c>
      <c r="B1386" s="0" t="s">
        <v>5484</v>
      </c>
      <c r="C1386" s="1" t="str">
        <f aca="false">HYPERLINK(D1386)</f>
        <v>https://medicalxpress.com/news/2021-10-publish-article-maternal-mortality-due.html</v>
      </c>
      <c r="D1386" s="0" t="s">
        <v>5485</v>
      </c>
      <c r="E1386" s="0" t="s">
        <v>5486</v>
      </c>
      <c r="F1386" s="0" t="s">
        <v>5487</v>
      </c>
      <c r="G1386" s="0" t="s">
        <v>5488</v>
      </c>
      <c r="H1386" s="0" t="s">
        <v>74</v>
      </c>
      <c r="J1386" s="0" t="s">
        <v>23</v>
      </c>
      <c r="K1386" s="0" t="n">
        <v>1325964</v>
      </c>
      <c r="L1386" s="0" t="n">
        <v>466646</v>
      </c>
      <c r="M1386" s="0" t="n">
        <v>859318</v>
      </c>
      <c r="N1386" s="0" t="n">
        <v>0</v>
      </c>
      <c r="O1386" s="0" t="n">
        <v>12265.17</v>
      </c>
      <c r="P1386" s="0" t="s">
        <v>5489</v>
      </c>
      <c r="Q1386" s="0" t="s">
        <v>25</v>
      </c>
    </row>
    <row r="1387" customFormat="false" ht="16" hidden="false" customHeight="false" outlineLevel="0" collapsed="false">
      <c r="A1387" s="0" t="s">
        <v>5490</v>
      </c>
      <c r="B1387" s="0" t="s">
        <v>5484</v>
      </c>
      <c r="C1387" s="1" t="str">
        <f aca="false">HYPERLINK(D1387)</f>
        <v>https://californianewstimes.com/researchers-publish-article-on-data-collection-of-maternal-mortality-due-to-violence/549749/</v>
      </c>
      <c r="D1387" s="0" t="s">
        <v>5491</v>
      </c>
      <c r="E1387" s="0" t="s">
        <v>5492</v>
      </c>
      <c r="F1387" s="0" t="s">
        <v>5493</v>
      </c>
      <c r="G1387" s="0" t="s">
        <v>5494</v>
      </c>
      <c r="H1387" s="0" t="s">
        <v>21</v>
      </c>
      <c r="J1387" s="0" t="s">
        <v>23</v>
      </c>
      <c r="K1387" s="0" t="n">
        <v>702127</v>
      </c>
      <c r="L1387" s="0" t="n">
        <v>228773</v>
      </c>
      <c r="M1387" s="0" t="n">
        <v>473354</v>
      </c>
      <c r="N1387" s="0" t="n">
        <v>0</v>
      </c>
      <c r="O1387" s="0" t="n">
        <v>6494.67</v>
      </c>
      <c r="P1387" s="0" t="s">
        <v>5495</v>
      </c>
      <c r="Q1387" s="0" t="s">
        <v>25</v>
      </c>
    </row>
    <row r="1388" customFormat="false" ht="16" hidden="false" customHeight="false" outlineLevel="0" collapsed="false">
      <c r="A1388" s="0" t="s">
        <v>5496</v>
      </c>
      <c r="B1388" s="0" t="s">
        <v>5497</v>
      </c>
      <c r="C1388" s="1" t="str">
        <f aca="false">HYPERLINK(D1388)</f>
        <v>https://floridanewstimes.com/researchers-publish-an-article-on-collecting-data-on-maternal-mortality-from-violence/354661/</v>
      </c>
      <c r="D1388" s="0" t="s">
        <v>5498</v>
      </c>
      <c r="E1388" s="0" t="s">
        <v>5499</v>
      </c>
      <c r="F1388" s="0" t="s">
        <v>5169</v>
      </c>
      <c r="H1388" s="0" t="s">
        <v>21</v>
      </c>
      <c r="J1388" s="0" t="s">
        <v>23</v>
      </c>
      <c r="K1388" s="0" t="n">
        <v>251646</v>
      </c>
      <c r="L1388" s="0" t="n">
        <v>80925</v>
      </c>
      <c r="M1388" s="0" t="n">
        <v>170721</v>
      </c>
      <c r="N1388" s="0" t="n">
        <v>0</v>
      </c>
      <c r="O1388" s="0" t="n">
        <v>2327.73</v>
      </c>
      <c r="P1388" s="0" t="s">
        <v>5500</v>
      </c>
      <c r="Q1388" s="0" t="s">
        <v>25</v>
      </c>
    </row>
    <row r="1389" customFormat="false" ht="16" hidden="false" customHeight="false" outlineLevel="0" collapsed="false">
      <c r="A1389" s="0" t="s">
        <v>5501</v>
      </c>
      <c r="B1389" s="0" t="s">
        <v>5502</v>
      </c>
      <c r="C1389" s="1" t="str">
        <f aca="false">HYPERLINK(D1389)</f>
        <v>https://asianaviation.com/textron-wins-deal-for-10-skyhawks-for-ksu-training/</v>
      </c>
      <c r="D1389" s="0" t="s">
        <v>5503</v>
      </c>
      <c r="E1389" s="0" t="s">
        <v>5504</v>
      </c>
      <c r="F1389" s="0" t="s">
        <v>5505</v>
      </c>
      <c r="G1389" s="0" t="s">
        <v>5506</v>
      </c>
      <c r="H1389" s="0" t="s">
        <v>2100</v>
      </c>
      <c r="J1389" s="0" t="s">
        <v>23</v>
      </c>
      <c r="K1389" s="0" t="n">
        <v>15965</v>
      </c>
      <c r="L1389" s="0" t="n">
        <v>5565</v>
      </c>
      <c r="M1389" s="0" t="n">
        <v>10400</v>
      </c>
      <c r="N1389" s="0" t="n">
        <v>0</v>
      </c>
      <c r="O1389" s="0" t="n">
        <v>147.68</v>
      </c>
      <c r="P1389" s="0" t="s">
        <v>5507</v>
      </c>
      <c r="Q1389" s="0" t="s">
        <v>5508</v>
      </c>
    </row>
    <row r="1390" customFormat="false" ht="16" hidden="false" customHeight="false" outlineLevel="0" collapsed="false">
      <c r="A1390" s="0" t="s">
        <v>5509</v>
      </c>
      <c r="B1390" s="0" t="s">
        <v>5510</v>
      </c>
      <c r="C1390" s="1" t="str">
        <f aca="false">HYPERLINK(D1390)</f>
        <v>https://shawneemissionpost.com/2021/10/06/stink-bugs-133618/</v>
      </c>
      <c r="D1390" s="0" t="s">
        <v>5511</v>
      </c>
      <c r="E1390" s="0" t="s">
        <v>5512</v>
      </c>
      <c r="F1390" s="0" t="s">
        <v>2968</v>
      </c>
      <c r="G1390" s="0" t="s">
        <v>3273</v>
      </c>
      <c r="H1390" s="0" t="s">
        <v>21</v>
      </c>
      <c r="I1390" s="0" t="s">
        <v>41</v>
      </c>
      <c r="J1390" s="0" t="s">
        <v>23</v>
      </c>
      <c r="K1390" s="0" t="n">
        <v>125995</v>
      </c>
      <c r="L1390" s="0" t="n">
        <v>35585</v>
      </c>
      <c r="M1390" s="0" t="n">
        <v>90410</v>
      </c>
      <c r="N1390" s="0" t="n">
        <v>0</v>
      </c>
      <c r="O1390" s="0" t="n">
        <v>1165.45</v>
      </c>
      <c r="P1390" s="0" t="s">
        <v>5513</v>
      </c>
      <c r="Q1390" s="0" t="s">
        <v>34</v>
      </c>
    </row>
    <row r="1391" customFormat="false" ht="16" hidden="false" customHeight="false" outlineLevel="0" collapsed="false">
      <c r="A1391" s="0" t="s">
        <v>5514</v>
      </c>
      <c r="B1391" s="0" t="s">
        <v>5484</v>
      </c>
      <c r="C1391" s="1" t="str">
        <f aca="false">HYPERLINK(D1391)</f>
        <v>https://www.miragenews.com/researchers-publish-article-on-data-collection-646675/</v>
      </c>
      <c r="D1391" s="0" t="s">
        <v>5515</v>
      </c>
      <c r="E1391" s="0" t="s">
        <v>5516</v>
      </c>
      <c r="F1391" s="0" t="s">
        <v>2896</v>
      </c>
      <c r="G1391" s="0" t="s">
        <v>2896</v>
      </c>
      <c r="H1391" s="0" t="s">
        <v>56</v>
      </c>
      <c r="J1391" s="0" t="s">
        <v>23</v>
      </c>
      <c r="K1391" s="0" t="n">
        <v>293505</v>
      </c>
      <c r="L1391" s="0" t="n">
        <v>121184</v>
      </c>
      <c r="M1391" s="0" t="n">
        <v>172321</v>
      </c>
      <c r="N1391" s="0" t="n">
        <v>0</v>
      </c>
      <c r="O1391" s="0" t="n">
        <v>2714.92</v>
      </c>
      <c r="P1391" s="0" t="s">
        <v>5517</v>
      </c>
      <c r="Q1391" s="0" t="s">
        <v>25</v>
      </c>
    </row>
    <row r="1392" customFormat="false" ht="16" hidden="false" customHeight="false" outlineLevel="0" collapsed="false">
      <c r="A1392" s="0" t="s">
        <v>5518</v>
      </c>
      <c r="B1392" s="0" t="s">
        <v>5519</v>
      </c>
      <c r="C1392" s="1" t="str">
        <f aca="false">HYPERLINK(D1392)</f>
        <v>https://www.eurekalert.org/news-releases/930813</v>
      </c>
      <c r="D1392" s="0" t="s">
        <v>5520</v>
      </c>
      <c r="E1392" s="0" t="s">
        <v>5516</v>
      </c>
      <c r="F1392" s="0" t="s">
        <v>2916</v>
      </c>
      <c r="H1392" s="0" t="s">
        <v>21</v>
      </c>
      <c r="I1392" s="0" t="s">
        <v>643</v>
      </c>
      <c r="J1392" s="0" t="s">
        <v>23</v>
      </c>
      <c r="K1392" s="0" t="n">
        <v>924892</v>
      </c>
      <c r="L1392" s="0" t="n">
        <v>391341</v>
      </c>
      <c r="M1392" s="0" t="n">
        <v>533551</v>
      </c>
      <c r="N1392" s="0" t="n">
        <v>0</v>
      </c>
      <c r="O1392" s="0" t="n">
        <v>8555.25</v>
      </c>
      <c r="P1392" s="0" t="s">
        <v>5521</v>
      </c>
      <c r="Q1392" s="0" t="s">
        <v>290</v>
      </c>
    </row>
    <row r="1393" customFormat="false" ht="16" hidden="false" customHeight="false" outlineLevel="0" collapsed="false">
      <c r="A1393" s="0" t="s">
        <v>5522</v>
      </c>
      <c r="B1393" s="0" t="s">
        <v>5523</v>
      </c>
      <c r="C1393" s="1" t="str">
        <f aca="false">HYPERLINK(D1393)</f>
        <v>https://media.newswire.ca/viewfromthepugh-o.html?rkey=20211006UN31476&amp;filter=20469</v>
      </c>
      <c r="D1393" s="0" t="s">
        <v>5524</v>
      </c>
      <c r="E1393" s="0" t="s">
        <v>5525</v>
      </c>
      <c r="F1393" s="0" t="s">
        <v>5526</v>
      </c>
      <c r="H1393" s="0" t="s">
        <v>21</v>
      </c>
      <c r="I1393" s="0" t="s">
        <v>369</v>
      </c>
      <c r="J1393" s="0" t="s">
        <v>23</v>
      </c>
      <c r="K1393" s="0" t="n">
        <v>1229</v>
      </c>
      <c r="L1393" s="0" t="n">
        <v>1229</v>
      </c>
      <c r="M1393" s="0" t="n">
        <v>0</v>
      </c>
      <c r="N1393" s="0" t="n">
        <v>0</v>
      </c>
      <c r="O1393" s="0" t="n">
        <v>11.37</v>
      </c>
      <c r="P1393" s="0" t="s">
        <v>5527</v>
      </c>
      <c r="Q1393" s="0" t="s">
        <v>1008</v>
      </c>
    </row>
    <row r="1394" customFormat="false" ht="16" hidden="false" customHeight="false" outlineLevel="0" collapsed="false">
      <c r="A1394" s="0" t="s">
        <v>5528</v>
      </c>
      <c r="B1394" s="0" t="s">
        <v>5529</v>
      </c>
      <c r="C1394" s="1" t="str">
        <f aca="false">HYPERLINK(D1394)</f>
        <v>https://www.kstatecollegian.com/2021/10/06/ksupd-blotter-aug-23-to-sept-30/</v>
      </c>
      <c r="D1394" s="0" t="s">
        <v>5530</v>
      </c>
      <c r="E1394" s="0" t="s">
        <v>5531</v>
      </c>
      <c r="F1394" s="0" t="s">
        <v>617</v>
      </c>
      <c r="G1394" s="0" t="s">
        <v>5532</v>
      </c>
      <c r="H1394" s="0" t="s">
        <v>21</v>
      </c>
      <c r="I1394" s="0" t="s">
        <v>41</v>
      </c>
      <c r="J1394" s="0" t="s">
        <v>23</v>
      </c>
      <c r="K1394" s="0" t="n">
        <v>29830</v>
      </c>
      <c r="L1394" s="0" t="n">
        <v>12678</v>
      </c>
      <c r="M1394" s="0" t="n">
        <v>17152</v>
      </c>
      <c r="N1394" s="0" t="n">
        <v>0</v>
      </c>
      <c r="O1394" s="0" t="n">
        <v>275.93</v>
      </c>
      <c r="P1394" s="0" t="s">
        <v>5533</v>
      </c>
      <c r="Q1394" s="0" t="s">
        <v>34</v>
      </c>
    </row>
    <row r="1395" customFormat="false" ht="16" hidden="false" customHeight="false" outlineLevel="0" collapsed="false">
      <c r="A1395" s="0" t="s">
        <v>5534</v>
      </c>
      <c r="B1395" s="0" t="s">
        <v>5535</v>
      </c>
      <c r="C1395" s="1" t="str">
        <f aca="false">HYPERLINK(D1395)</f>
        <v>https://www.bellinghamherald.com/news/nation-world/national/article254803632.html</v>
      </c>
      <c r="D1395" s="0" t="s">
        <v>5536</v>
      </c>
      <c r="E1395" s="0" t="s">
        <v>679</v>
      </c>
      <c r="F1395" s="0" t="s">
        <v>680</v>
      </c>
      <c r="G1395" s="0" t="s">
        <v>1736</v>
      </c>
      <c r="H1395" s="0" t="s">
        <v>21</v>
      </c>
      <c r="I1395" s="0" t="s">
        <v>561</v>
      </c>
      <c r="J1395" s="0" t="s">
        <v>23</v>
      </c>
      <c r="K1395" s="0" t="n">
        <v>283446</v>
      </c>
      <c r="L1395" s="0" t="n">
        <v>99793</v>
      </c>
      <c r="M1395" s="0" t="n">
        <v>183653</v>
      </c>
      <c r="N1395" s="0" t="n">
        <v>0</v>
      </c>
      <c r="O1395" s="0" t="n">
        <v>2621.88</v>
      </c>
      <c r="P1395" s="0" t="s">
        <v>5537</v>
      </c>
      <c r="Q1395" s="0" t="s">
        <v>25</v>
      </c>
    </row>
    <row r="1396" customFormat="false" ht="16" hidden="false" customHeight="false" outlineLevel="0" collapsed="false">
      <c r="A1396" s="0" t="s">
        <v>5538</v>
      </c>
      <c r="B1396" s="0" t="s">
        <v>5468</v>
      </c>
      <c r="C1396" s="1" t="str">
        <f aca="false">HYPERLINK(D1396)</f>
        <v>https://themercury.com/news/city-agrees-to-65k-grant-for-prime-company-to-build-headquarters-in-manhattan/article_be31fa5e-8e92-547f-a4bc-1d549739b69e.html</v>
      </c>
      <c r="D1396" s="0" t="s">
        <v>5539</v>
      </c>
      <c r="E1396" s="0" t="s">
        <v>5540</v>
      </c>
      <c r="F1396" s="0" t="s">
        <v>183</v>
      </c>
      <c r="G1396" s="0" t="s">
        <v>184</v>
      </c>
      <c r="H1396" s="0" t="s">
        <v>21</v>
      </c>
      <c r="I1396" s="0" t="s">
        <v>41</v>
      </c>
      <c r="J1396" s="0" t="s">
        <v>23</v>
      </c>
      <c r="K1396" s="0" t="n">
        <v>124486</v>
      </c>
      <c r="L1396" s="0" t="n">
        <v>19308</v>
      </c>
      <c r="M1396" s="0" t="n">
        <v>105178</v>
      </c>
      <c r="N1396" s="0" t="n">
        <v>0</v>
      </c>
      <c r="O1396" s="0" t="n">
        <v>1151.5</v>
      </c>
      <c r="P1396" s="0" t="s">
        <v>5471</v>
      </c>
      <c r="Q1396" s="0" t="s">
        <v>290</v>
      </c>
    </row>
    <row r="1397" customFormat="false" ht="16" hidden="false" customHeight="false" outlineLevel="0" collapsed="false">
      <c r="A1397" s="0" t="s">
        <v>5541</v>
      </c>
      <c r="B1397" s="0" t="s">
        <v>5542</v>
      </c>
      <c r="C1397" s="1" t="str">
        <f aca="false">HYPERLINK(D1397)</f>
        <v>https://www.avweb.com/aviation-news/textron-aviation-announces-10-ship-order-from-kansas-state-salina/</v>
      </c>
      <c r="D1397" s="0" t="s">
        <v>5543</v>
      </c>
      <c r="E1397" s="0" t="s">
        <v>5544</v>
      </c>
      <c r="F1397" s="0" t="s">
        <v>5545</v>
      </c>
      <c r="G1397" s="0" t="s">
        <v>5546</v>
      </c>
      <c r="H1397" s="0" t="s">
        <v>21</v>
      </c>
      <c r="J1397" s="0" t="s">
        <v>23</v>
      </c>
      <c r="K1397" s="0" t="n">
        <v>254483</v>
      </c>
      <c r="L1397" s="0" t="n">
        <v>92342</v>
      </c>
      <c r="M1397" s="0" t="n">
        <v>162141</v>
      </c>
      <c r="N1397" s="0" t="n">
        <v>0</v>
      </c>
      <c r="O1397" s="0" t="n">
        <v>2353.97</v>
      </c>
      <c r="P1397" s="0" t="s">
        <v>5547</v>
      </c>
      <c r="Q1397" s="0" t="s">
        <v>247</v>
      </c>
    </row>
    <row r="1398" customFormat="false" ht="16" hidden="false" customHeight="false" outlineLevel="0" collapsed="false">
      <c r="A1398" s="0" t="s">
        <v>5548</v>
      </c>
      <c r="B1398" s="0" t="s">
        <v>5523</v>
      </c>
      <c r="C1398" s="1" t="str">
        <f aca="false">HYPERLINK(D1398)</f>
        <v>http://www.lang1234.info/prnewswire.html?rkey=20211006UN31476&amp;filter=10756</v>
      </c>
      <c r="D1398" s="0" t="s">
        <v>5549</v>
      </c>
      <c r="E1398" s="0" t="s">
        <v>5550</v>
      </c>
      <c r="F1398" s="0" t="s">
        <v>5551</v>
      </c>
      <c r="H1398" s="0" t="s">
        <v>21</v>
      </c>
      <c r="J1398" s="0" t="s">
        <v>23</v>
      </c>
      <c r="K1398" s="0" t="n">
        <v>1414</v>
      </c>
      <c r="L1398" s="0" t="n">
        <v>1342</v>
      </c>
      <c r="M1398" s="0" t="n">
        <v>72</v>
      </c>
      <c r="N1398" s="0" t="n">
        <v>0</v>
      </c>
      <c r="O1398" s="0" t="n">
        <v>13.08</v>
      </c>
      <c r="P1398" s="0" t="s">
        <v>5527</v>
      </c>
      <c r="Q1398" s="0" t="s">
        <v>583</v>
      </c>
    </row>
    <row r="1399" customFormat="false" ht="16" hidden="false" customHeight="false" outlineLevel="0" collapsed="false">
      <c r="A1399" s="0" t="s">
        <v>5552</v>
      </c>
      <c r="B1399" s="0" t="s">
        <v>5553</v>
      </c>
      <c r="C1399" s="1" t="str">
        <f aca="false">HYPERLINK(D1399)</f>
        <v>https://www.bellinghamherald.com/news/nation-world/national/article254801547.html</v>
      </c>
      <c r="D1399" s="0" t="s">
        <v>5554</v>
      </c>
      <c r="E1399" s="0" t="s">
        <v>679</v>
      </c>
      <c r="F1399" s="0" t="s">
        <v>680</v>
      </c>
      <c r="G1399" s="0" t="s">
        <v>1736</v>
      </c>
      <c r="H1399" s="0" t="s">
        <v>21</v>
      </c>
      <c r="I1399" s="0" t="s">
        <v>561</v>
      </c>
      <c r="J1399" s="0" t="s">
        <v>23</v>
      </c>
      <c r="K1399" s="0" t="n">
        <v>283446</v>
      </c>
      <c r="L1399" s="0" t="n">
        <v>99793</v>
      </c>
      <c r="M1399" s="0" t="n">
        <v>183653</v>
      </c>
      <c r="N1399" s="0" t="n">
        <v>0</v>
      </c>
      <c r="O1399" s="0" t="n">
        <v>2621.88</v>
      </c>
      <c r="P1399" s="0" t="s">
        <v>5555</v>
      </c>
      <c r="Q1399" s="0" t="s">
        <v>25</v>
      </c>
    </row>
    <row r="1400" customFormat="false" ht="16" hidden="false" customHeight="false" outlineLevel="0" collapsed="false">
      <c r="A1400" s="0" t="s">
        <v>5556</v>
      </c>
      <c r="B1400" s="0" t="s">
        <v>5557</v>
      </c>
      <c r="C1400" s="1" t="str">
        <f aca="false">HYPERLINK(D1400)</f>
        <v>https://www.rtands.com/freight/class-1/only-the-best-bnsfs-testing-lab-helps-railroad-choose-the-right-materials-for-the-job/</v>
      </c>
      <c r="D1400" s="0" t="s">
        <v>5558</v>
      </c>
      <c r="E1400" s="0" t="s">
        <v>5559</v>
      </c>
      <c r="F1400" s="0" t="s">
        <v>5560</v>
      </c>
      <c r="G1400" s="0" t="s">
        <v>5561</v>
      </c>
      <c r="H1400" s="0" t="s">
        <v>21</v>
      </c>
      <c r="J1400" s="0" t="s">
        <v>23</v>
      </c>
      <c r="K1400" s="0" t="n">
        <v>44166</v>
      </c>
      <c r="L1400" s="0" t="n">
        <v>8040</v>
      </c>
      <c r="M1400" s="0" t="n">
        <v>36126</v>
      </c>
      <c r="N1400" s="0" t="n">
        <v>0</v>
      </c>
      <c r="O1400" s="0" t="n">
        <v>408.54</v>
      </c>
      <c r="P1400" s="0" t="s">
        <v>5562</v>
      </c>
      <c r="Q1400" s="0" t="s">
        <v>25</v>
      </c>
    </row>
    <row r="1401" customFormat="false" ht="16" hidden="false" customHeight="false" outlineLevel="0" collapsed="false">
      <c r="A1401" s="0" t="s">
        <v>5563</v>
      </c>
      <c r="B1401" s="0" t="s">
        <v>4699</v>
      </c>
      <c r="C1401" s="1" t="str">
        <f aca="false">HYPERLINK(D1401)</f>
        <v>https://www.hpj.com/crops/researchers-team-up-to-look-at-benefits-of-ag-technologies-on-quality-of-life/article_0feb33ce-26c1-11ec-a76e-976d069a2894.html</v>
      </c>
      <c r="D1401" s="0" t="s">
        <v>5564</v>
      </c>
      <c r="E1401" s="0" t="s">
        <v>1652</v>
      </c>
      <c r="F1401" s="0" t="s">
        <v>474</v>
      </c>
      <c r="G1401" s="0" t="s">
        <v>5565</v>
      </c>
      <c r="H1401" s="0" t="s">
        <v>21</v>
      </c>
      <c r="J1401" s="0" t="s">
        <v>23</v>
      </c>
      <c r="K1401" s="0" t="n">
        <v>30841</v>
      </c>
      <c r="L1401" s="0" t="n">
        <v>11305</v>
      </c>
      <c r="M1401" s="0" t="n">
        <v>19536</v>
      </c>
      <c r="N1401" s="0" t="n">
        <v>0</v>
      </c>
      <c r="O1401" s="0" t="n">
        <v>285.28</v>
      </c>
      <c r="P1401" s="0" t="s">
        <v>5566</v>
      </c>
      <c r="Q1401" s="0" t="s">
        <v>290</v>
      </c>
    </row>
    <row r="1402" customFormat="false" ht="16" hidden="false" customHeight="false" outlineLevel="0" collapsed="false">
      <c r="A1402" s="0" t="s">
        <v>5567</v>
      </c>
      <c r="B1402" s="0" t="s">
        <v>5523</v>
      </c>
      <c r="C1402" s="1" t="str">
        <f aca="false">HYPERLINK(D1402)</f>
        <v>https://www.globalbankingandfinance.com/category/news/university-of-akrons-diversitas-announces-fifth-annual-financial-planning-diversity-symposium/</v>
      </c>
      <c r="D1402" s="0" t="s">
        <v>5568</v>
      </c>
      <c r="E1402" s="0" t="s">
        <v>5550</v>
      </c>
      <c r="F1402" s="0" t="s">
        <v>5569</v>
      </c>
      <c r="H1402" s="0" t="s">
        <v>74</v>
      </c>
      <c r="I1402" s="0" t="s">
        <v>5570</v>
      </c>
      <c r="J1402" s="0" t="s">
        <v>23</v>
      </c>
      <c r="K1402" s="0" t="n">
        <v>102672</v>
      </c>
      <c r="L1402" s="0" t="n">
        <v>43039</v>
      </c>
      <c r="M1402" s="0" t="n">
        <v>59633</v>
      </c>
      <c r="N1402" s="0" t="n">
        <v>0</v>
      </c>
      <c r="O1402" s="0" t="n">
        <v>949.72</v>
      </c>
      <c r="P1402" s="0" t="s">
        <v>5571</v>
      </c>
      <c r="Q1402" s="0" t="s">
        <v>317</v>
      </c>
    </row>
    <row r="1403" customFormat="false" ht="16" hidden="false" customHeight="false" outlineLevel="0" collapsed="false">
      <c r="A1403" s="0" t="s">
        <v>5572</v>
      </c>
      <c r="B1403" s="0" t="s">
        <v>5523</v>
      </c>
      <c r="C1403" s="1" t="str">
        <f aca="false">HYPERLINK(D1403)</f>
        <v>https://jotup.co/node/1549045</v>
      </c>
      <c r="D1403" s="0" t="s">
        <v>5573</v>
      </c>
      <c r="E1403" s="0" t="s">
        <v>5574</v>
      </c>
      <c r="F1403" s="0" t="s">
        <v>1859</v>
      </c>
      <c r="G1403" s="0" t="s">
        <v>5575</v>
      </c>
      <c r="H1403" s="0" t="s">
        <v>21</v>
      </c>
      <c r="J1403" s="0" t="s">
        <v>23</v>
      </c>
      <c r="K1403" s="0" t="n">
        <v>865</v>
      </c>
      <c r="L1403" s="0" t="n">
        <v>865</v>
      </c>
      <c r="M1403" s="0" t="n">
        <v>0</v>
      </c>
      <c r="N1403" s="0" t="n">
        <v>0</v>
      </c>
      <c r="O1403" s="0" t="n">
        <v>8</v>
      </c>
      <c r="P1403" s="0" t="s">
        <v>5576</v>
      </c>
      <c r="Q1403" s="0" t="s">
        <v>106</v>
      </c>
    </row>
    <row r="1404" customFormat="false" ht="16" hidden="false" customHeight="false" outlineLevel="0" collapsed="false">
      <c r="A1404" s="0" t="s">
        <v>5577</v>
      </c>
      <c r="B1404" s="0" t="s">
        <v>5578</v>
      </c>
      <c r="C1404" s="1" t="str">
        <f aca="false">HYPERLINK(D1404)</f>
        <v>https://jcpost.com/posts/b2518af1-8f7d-4025-a606-70bbb41d2283</v>
      </c>
      <c r="D1404" s="0" t="s">
        <v>5579</v>
      </c>
      <c r="E1404" s="0" t="s">
        <v>5580</v>
      </c>
      <c r="F1404" s="0" t="s">
        <v>805</v>
      </c>
      <c r="H1404" s="0" t="s">
        <v>21</v>
      </c>
      <c r="I1404" s="0" t="s">
        <v>41</v>
      </c>
      <c r="J1404" s="0" t="s">
        <v>23</v>
      </c>
      <c r="K1404" s="0" t="n">
        <v>157681</v>
      </c>
      <c r="L1404" s="0" t="n">
        <v>4717</v>
      </c>
      <c r="M1404" s="0" t="n">
        <v>152964</v>
      </c>
      <c r="N1404" s="0" t="n">
        <v>0</v>
      </c>
      <c r="O1404" s="0" t="n">
        <v>1458.55</v>
      </c>
      <c r="P1404" s="0" t="s">
        <v>5581</v>
      </c>
      <c r="Q1404" s="0" t="s">
        <v>34</v>
      </c>
    </row>
    <row r="1405" customFormat="false" ht="16" hidden="false" customHeight="false" outlineLevel="0" collapsed="false">
      <c r="A1405" s="0" t="s">
        <v>5582</v>
      </c>
      <c r="B1405" s="0" t="s">
        <v>5583</v>
      </c>
      <c r="C1405" s="1" t="str">
        <f aca="false">HYPERLINK(D1405)</f>
        <v>https://www.pilootenvliegtuig.nl/2021/10/06/chinese-opleider-klopt-opnieuw-aan-bij-cessna/</v>
      </c>
      <c r="D1405" s="0" t="s">
        <v>5584</v>
      </c>
      <c r="E1405" s="0" t="s">
        <v>5585</v>
      </c>
      <c r="F1405" s="0" t="s">
        <v>5586</v>
      </c>
      <c r="G1405" s="0" t="s">
        <v>5587</v>
      </c>
      <c r="H1405" s="0" t="s">
        <v>546</v>
      </c>
      <c r="J1405" s="0" t="s">
        <v>5109</v>
      </c>
      <c r="K1405" s="0" t="n">
        <v>8871</v>
      </c>
      <c r="L1405" s="0" t="n">
        <v>2752</v>
      </c>
      <c r="M1405" s="0" t="n">
        <v>6119</v>
      </c>
      <c r="N1405" s="0" t="n">
        <v>0</v>
      </c>
      <c r="O1405" s="0" t="n">
        <v>82.06</v>
      </c>
      <c r="P1405" s="0" t="s">
        <v>5588</v>
      </c>
      <c r="Q1405" s="0" t="s">
        <v>25</v>
      </c>
    </row>
    <row r="1406" customFormat="false" ht="16" hidden="false" customHeight="false" outlineLevel="0" collapsed="false">
      <c r="A1406" s="0" t="s">
        <v>5589</v>
      </c>
      <c r="B1406" s="0" t="s">
        <v>5590</v>
      </c>
      <c r="C1406" s="1" t="str">
        <f aca="false">HYPERLINK(D1406)</f>
        <v>http://www.bizwireexpress.com/showstoryPRWeb.php?storyid=795126</v>
      </c>
      <c r="D1406" s="0" t="s">
        <v>5591</v>
      </c>
      <c r="E1406" s="0" t="s">
        <v>5592</v>
      </c>
      <c r="F1406" s="0" t="s">
        <v>5593</v>
      </c>
      <c r="H1406" s="0" t="s">
        <v>893</v>
      </c>
      <c r="I1406" s="0" t="s">
        <v>5594</v>
      </c>
      <c r="J1406" s="0" t="s">
        <v>23</v>
      </c>
      <c r="K1406" s="0" t="n">
        <v>2342</v>
      </c>
      <c r="L1406" s="0" t="n">
        <v>2342</v>
      </c>
      <c r="M1406" s="0" t="n">
        <v>0</v>
      </c>
      <c r="N1406" s="0" t="n">
        <v>0</v>
      </c>
      <c r="O1406" s="0" t="n">
        <v>21.66</v>
      </c>
      <c r="P1406" s="0" t="s">
        <v>5595</v>
      </c>
      <c r="Q1406" s="0" t="s">
        <v>583</v>
      </c>
    </row>
    <row r="1407" customFormat="false" ht="16" hidden="false" customHeight="false" outlineLevel="0" collapsed="false">
      <c r="A1407" s="0" t="s">
        <v>5596</v>
      </c>
      <c r="B1407" s="0" t="s">
        <v>5597</v>
      </c>
      <c r="C1407" s="1" t="str">
        <f aca="false">HYPERLINK(D1407)</f>
        <v>http://finance.livermore.com/camedia.livermore/news/read/41881402/textron_aviation_sells_10_more_skyhawks_to_k</v>
      </c>
      <c r="D1407" s="0" t="s">
        <v>5598</v>
      </c>
      <c r="E1407" s="0" t="s">
        <v>5597</v>
      </c>
      <c r="F1407" s="0" t="s">
        <v>1104</v>
      </c>
      <c r="G1407" s="0" t="s">
        <v>5599</v>
      </c>
      <c r="H1407" s="0" t="s">
        <v>21</v>
      </c>
      <c r="J1407" s="0" t="s">
        <v>23</v>
      </c>
      <c r="K1407" s="0" t="n">
        <v>955</v>
      </c>
      <c r="L1407" s="0" t="n">
        <v>955</v>
      </c>
      <c r="M1407" s="0" t="n">
        <v>0</v>
      </c>
      <c r="N1407" s="0" t="n">
        <v>0</v>
      </c>
      <c r="O1407" s="0" t="n">
        <v>8.83</v>
      </c>
      <c r="P1407" s="0" t="s">
        <v>5600</v>
      </c>
      <c r="Q1407" s="0" t="s">
        <v>34</v>
      </c>
    </row>
    <row r="1408" customFormat="false" ht="16" hidden="false" customHeight="false" outlineLevel="0" collapsed="false">
      <c r="A1408" s="0" t="s">
        <v>5596</v>
      </c>
      <c r="B1408" s="0" t="s">
        <v>5597</v>
      </c>
      <c r="C1408" s="1" t="str">
        <f aca="false">HYPERLINK(D1408)</f>
        <v>http://business.ridgwayrecord.com/ridgwayrecord/news/read/41881402/textron_aviation_sells_10_more_skyhawks_to_k</v>
      </c>
      <c r="D1408" s="0" t="s">
        <v>5601</v>
      </c>
      <c r="E1408" s="0" t="s">
        <v>5597</v>
      </c>
      <c r="F1408" s="0" t="s">
        <v>5602</v>
      </c>
      <c r="H1408" s="0" t="s">
        <v>21</v>
      </c>
      <c r="J1408" s="0" t="s">
        <v>23</v>
      </c>
      <c r="K1408" s="0" t="n">
        <v>3205</v>
      </c>
      <c r="L1408" s="0" t="n">
        <v>998</v>
      </c>
      <c r="M1408" s="0" t="n">
        <v>2207</v>
      </c>
      <c r="N1408" s="0" t="n">
        <v>0</v>
      </c>
      <c r="O1408" s="0" t="n">
        <v>29.65</v>
      </c>
      <c r="P1408" s="0" t="s">
        <v>5600</v>
      </c>
      <c r="Q1408" s="0" t="s">
        <v>34</v>
      </c>
    </row>
    <row r="1409" customFormat="false" ht="16" hidden="false" customHeight="false" outlineLevel="0" collapsed="false">
      <c r="A1409" s="0" t="s">
        <v>5596</v>
      </c>
      <c r="B1409" s="0" t="s">
        <v>5597</v>
      </c>
      <c r="C1409" s="1" t="str">
        <f aca="false">HYPERLINK(D1409)</f>
        <v>http://business.bigspringherald.com/bigspringherald/news/read/41881402/textron_aviation_sells_10_more_skyhawks_to_k</v>
      </c>
      <c r="D1409" s="0" t="s">
        <v>5603</v>
      </c>
      <c r="E1409" s="0" t="s">
        <v>5597</v>
      </c>
      <c r="F1409" s="0" t="s">
        <v>1177</v>
      </c>
      <c r="H1409" s="0" t="s">
        <v>21</v>
      </c>
      <c r="J1409" s="0" t="s">
        <v>23</v>
      </c>
      <c r="K1409" s="0" t="n">
        <v>733</v>
      </c>
      <c r="L1409" s="0" t="n">
        <v>733</v>
      </c>
      <c r="M1409" s="0" t="n">
        <v>0</v>
      </c>
      <c r="N1409" s="0" t="n">
        <v>0</v>
      </c>
      <c r="O1409" s="0" t="n">
        <v>6.78</v>
      </c>
      <c r="P1409" s="0" t="s">
        <v>5600</v>
      </c>
      <c r="Q1409" s="0" t="s">
        <v>34</v>
      </c>
    </row>
    <row r="1410" customFormat="false" ht="16" hidden="false" customHeight="false" outlineLevel="0" collapsed="false">
      <c r="A1410" s="0" t="s">
        <v>5596</v>
      </c>
      <c r="B1410" s="0" t="s">
        <v>5597</v>
      </c>
      <c r="C1410" s="1" t="str">
        <f aca="false">HYPERLINK(D1410)</f>
        <v>http://markets.winslowevanscrocker.com/winslow/news/read/41881402/textron_aviation_sells_10_more_skyhawks_to_k</v>
      </c>
      <c r="D1410" s="0" t="s">
        <v>5604</v>
      </c>
      <c r="E1410" s="0" t="s">
        <v>5597</v>
      </c>
      <c r="F1410" s="0" t="s">
        <v>1249</v>
      </c>
      <c r="G1410" s="0" t="s">
        <v>5605</v>
      </c>
      <c r="H1410" s="0" t="s">
        <v>21</v>
      </c>
      <c r="I1410" s="0" t="s">
        <v>1172</v>
      </c>
      <c r="J1410" s="0" t="s">
        <v>23</v>
      </c>
      <c r="K1410" s="0" t="n">
        <v>1553</v>
      </c>
      <c r="L1410" s="0" t="n">
        <v>1476</v>
      </c>
      <c r="M1410" s="0" t="n">
        <v>77</v>
      </c>
      <c r="N1410" s="0" t="n">
        <v>0</v>
      </c>
      <c r="O1410" s="0" t="n">
        <v>14.37</v>
      </c>
      <c r="P1410" s="0" t="s">
        <v>5600</v>
      </c>
      <c r="Q1410" s="0" t="s">
        <v>34</v>
      </c>
    </row>
    <row r="1411" customFormat="false" ht="16" hidden="false" customHeight="false" outlineLevel="0" collapsed="false">
      <c r="A1411" s="0" t="s">
        <v>5596</v>
      </c>
      <c r="B1411" s="0" t="s">
        <v>5597</v>
      </c>
      <c r="C1411" s="1" t="str">
        <f aca="false">HYPERLINK(D1411)</f>
        <v>https://markets.financialcontent.com/ascensus/news/read/41881402/textron_aviation_sells_10_more_skyhawks_to_k</v>
      </c>
      <c r="D1411" s="0" t="s">
        <v>5606</v>
      </c>
      <c r="E1411" s="0" t="s">
        <v>5597</v>
      </c>
      <c r="F1411" s="0" t="s">
        <v>1240</v>
      </c>
      <c r="G1411" s="0" t="s">
        <v>5607</v>
      </c>
      <c r="H1411" s="0" t="s">
        <v>21</v>
      </c>
      <c r="J1411" s="0" t="s">
        <v>23</v>
      </c>
      <c r="K1411" s="0" t="n">
        <v>73329</v>
      </c>
      <c r="L1411" s="0" t="n">
        <v>38071</v>
      </c>
      <c r="M1411" s="0" t="n">
        <v>35258</v>
      </c>
      <c r="N1411" s="0" t="n">
        <v>0</v>
      </c>
      <c r="O1411" s="0" t="n">
        <v>678.29</v>
      </c>
      <c r="P1411" s="0" t="s">
        <v>5600</v>
      </c>
      <c r="Q1411" s="0" t="s">
        <v>34</v>
      </c>
    </row>
    <row r="1412" customFormat="false" ht="16" hidden="false" customHeight="false" outlineLevel="0" collapsed="false">
      <c r="A1412" s="0" t="s">
        <v>5596</v>
      </c>
      <c r="B1412" s="0" t="s">
        <v>5597</v>
      </c>
      <c r="C1412" s="1" t="str">
        <f aca="false">HYPERLINK(D1412)</f>
        <v>http://business.borgernewsherald.com/borgernewsherald/news/read/41881402/textron_aviation_sells_10_more_skyhawks_to_k</v>
      </c>
      <c r="D1412" s="0" t="s">
        <v>5608</v>
      </c>
      <c r="E1412" s="0" t="s">
        <v>5597</v>
      </c>
      <c r="F1412" s="0" t="s">
        <v>1244</v>
      </c>
      <c r="H1412" s="0" t="s">
        <v>21</v>
      </c>
      <c r="J1412" s="0" t="s">
        <v>23</v>
      </c>
      <c r="K1412" s="0" t="n">
        <v>480</v>
      </c>
      <c r="L1412" s="0" t="n">
        <v>298</v>
      </c>
      <c r="M1412" s="0" t="n">
        <v>182</v>
      </c>
      <c r="N1412" s="0" t="n">
        <v>0</v>
      </c>
      <c r="O1412" s="0" t="n">
        <v>4.44</v>
      </c>
      <c r="P1412" s="0" t="s">
        <v>5600</v>
      </c>
      <c r="Q1412" s="0" t="s">
        <v>34</v>
      </c>
    </row>
    <row r="1413" customFormat="false" ht="16" hidden="false" customHeight="false" outlineLevel="0" collapsed="false">
      <c r="A1413" s="0" t="s">
        <v>5609</v>
      </c>
      <c r="B1413" s="0" t="s">
        <v>5610</v>
      </c>
      <c r="C1413" s="1" t="str">
        <f aca="false">HYPERLINK(D1413)</f>
        <v>https://www.ky3.com/2021/10/06/missouri-kansas-college-students-protest-sexual-assaults/</v>
      </c>
      <c r="D1413" s="0" t="s">
        <v>5611</v>
      </c>
      <c r="E1413" s="0" t="s">
        <v>5612</v>
      </c>
      <c r="F1413" s="0" t="s">
        <v>5613</v>
      </c>
      <c r="G1413" s="0" t="s">
        <v>1541</v>
      </c>
      <c r="H1413" s="0" t="s">
        <v>21</v>
      </c>
      <c r="I1413" s="0" t="s">
        <v>32</v>
      </c>
      <c r="J1413" s="0" t="s">
        <v>23</v>
      </c>
      <c r="K1413" s="0" t="n">
        <v>993807</v>
      </c>
      <c r="L1413" s="0" t="n">
        <v>181687</v>
      </c>
      <c r="M1413" s="0" t="n">
        <v>812120</v>
      </c>
      <c r="N1413" s="0" t="n">
        <v>0</v>
      </c>
      <c r="O1413" s="0" t="n">
        <v>9192.71</v>
      </c>
      <c r="P1413" s="0" t="s">
        <v>5614</v>
      </c>
      <c r="Q1413" s="0" t="s">
        <v>569</v>
      </c>
    </row>
    <row r="1414" customFormat="false" ht="16" hidden="false" customHeight="false" outlineLevel="0" collapsed="false">
      <c r="A1414" s="0" t="s">
        <v>5615</v>
      </c>
      <c r="B1414" s="0" t="s">
        <v>5523</v>
      </c>
      <c r="C1414" s="1" t="str">
        <f aca="false">HYPERLINK(D1414)</f>
        <v>https://latintrade.com/press-releases/?rkey=20211006UN31476&amp;filter=15602&amp;University%20of%20Akron%27s%20Diversitas%20Announces%20Fifth%20Annual%20Financial%20Planning%20Diversity%20Symposium</v>
      </c>
      <c r="D1414" s="0" t="s">
        <v>5616</v>
      </c>
      <c r="E1414" s="0" t="s">
        <v>5574</v>
      </c>
      <c r="F1414" s="0" t="s">
        <v>1877</v>
      </c>
      <c r="H1414" s="0" t="s">
        <v>21</v>
      </c>
      <c r="I1414" s="0" t="s">
        <v>1156</v>
      </c>
      <c r="J1414" s="0" t="s">
        <v>23</v>
      </c>
      <c r="K1414" s="0" t="n">
        <v>899</v>
      </c>
      <c r="L1414" s="0" t="n">
        <v>871</v>
      </c>
      <c r="M1414" s="0" t="n">
        <v>28</v>
      </c>
      <c r="N1414" s="0" t="n">
        <v>0</v>
      </c>
      <c r="O1414" s="0" t="n">
        <v>8.32</v>
      </c>
      <c r="P1414" s="0" t="s">
        <v>5617</v>
      </c>
      <c r="Q1414" s="0" t="s">
        <v>106</v>
      </c>
    </row>
    <row r="1415" customFormat="false" ht="16" hidden="false" customHeight="false" outlineLevel="0" collapsed="false">
      <c r="A1415" s="0" t="s">
        <v>5618</v>
      </c>
      <c r="B1415" s="0" t="s">
        <v>5523</v>
      </c>
      <c r="C1415" s="1" t="str">
        <f aca="false">HYPERLINK(D1415)</f>
        <v>https://www.onenewspage.us/prnewswire.php?rkey=20211006UN31476&amp;filter=4884</v>
      </c>
      <c r="D1415" s="0" t="s">
        <v>5619</v>
      </c>
      <c r="E1415" s="0" t="s">
        <v>5574</v>
      </c>
      <c r="F1415" s="0" t="s">
        <v>1886</v>
      </c>
      <c r="H1415" s="0" t="s">
        <v>21</v>
      </c>
      <c r="J1415" s="0" t="s">
        <v>23</v>
      </c>
      <c r="K1415" s="0" t="n">
        <v>2489</v>
      </c>
      <c r="L1415" s="0" t="n">
        <v>1591</v>
      </c>
      <c r="M1415" s="0" t="n">
        <v>898</v>
      </c>
      <c r="N1415" s="0" t="n">
        <v>0</v>
      </c>
      <c r="O1415" s="0" t="n">
        <v>23.02</v>
      </c>
      <c r="P1415" s="0" t="s">
        <v>5620</v>
      </c>
      <c r="Q1415" s="0" t="s">
        <v>106</v>
      </c>
    </row>
    <row r="1416" customFormat="false" ht="16" hidden="false" customHeight="false" outlineLevel="0" collapsed="false">
      <c r="A1416" s="0" t="s">
        <v>5621</v>
      </c>
      <c r="B1416" s="0" t="s">
        <v>5523</v>
      </c>
      <c r="C1416" s="1" t="str">
        <f aca="false">HYPERLINK(D1416)</f>
        <v>https://www.canadianinsider.com/university-of-akron-s-diversitas-announces-fifth-annual-financial-planning-diversity-symposium</v>
      </c>
      <c r="D1416" s="0" t="s">
        <v>5622</v>
      </c>
      <c r="E1416" s="0" t="s">
        <v>5574</v>
      </c>
      <c r="F1416" s="0" t="s">
        <v>1894</v>
      </c>
      <c r="G1416" s="0" t="s">
        <v>5623</v>
      </c>
      <c r="H1416" s="0" t="s">
        <v>208</v>
      </c>
      <c r="I1416" s="0" t="s">
        <v>1896</v>
      </c>
      <c r="J1416" s="0" t="s">
        <v>23</v>
      </c>
      <c r="K1416" s="0" t="n">
        <v>62850</v>
      </c>
      <c r="L1416" s="0" t="n">
        <v>26051</v>
      </c>
      <c r="M1416" s="0" t="n">
        <v>36799</v>
      </c>
      <c r="N1416" s="0" t="n">
        <v>0</v>
      </c>
      <c r="O1416" s="0" t="n">
        <v>581.36</v>
      </c>
      <c r="P1416" s="0" t="s">
        <v>5617</v>
      </c>
      <c r="Q1416" s="0" t="s">
        <v>106</v>
      </c>
    </row>
    <row r="1417" customFormat="false" ht="16" hidden="false" customHeight="false" outlineLevel="0" collapsed="false">
      <c r="A1417" s="0" t="s">
        <v>5621</v>
      </c>
      <c r="B1417" s="0" t="s">
        <v>5523</v>
      </c>
      <c r="C1417" s="1" t="str">
        <f aca="false">HYPERLINK(D1417)</f>
        <v>https://newsblaze.com/pr-newswire/?rkey=20211006UN31476</v>
      </c>
      <c r="D1417" s="0" t="s">
        <v>5624</v>
      </c>
      <c r="E1417" s="0" t="s">
        <v>5550</v>
      </c>
      <c r="F1417" s="0" t="s">
        <v>1898</v>
      </c>
      <c r="H1417" s="0" t="s">
        <v>21</v>
      </c>
      <c r="J1417" s="0" t="s">
        <v>23</v>
      </c>
      <c r="K1417" s="0" t="n">
        <v>8934</v>
      </c>
      <c r="L1417" s="0" t="n">
        <v>4070</v>
      </c>
      <c r="M1417" s="0" t="n">
        <v>4864</v>
      </c>
      <c r="N1417" s="0" t="n">
        <v>0</v>
      </c>
      <c r="O1417" s="0" t="n">
        <v>82.64</v>
      </c>
      <c r="P1417" s="0" t="s">
        <v>5625</v>
      </c>
      <c r="Q1417" s="0" t="s">
        <v>371</v>
      </c>
    </row>
    <row r="1418" customFormat="false" ht="16" hidden="false" customHeight="false" outlineLevel="0" collapsed="false">
      <c r="A1418" s="0" t="s">
        <v>5626</v>
      </c>
      <c r="B1418" s="0" t="s">
        <v>5523</v>
      </c>
      <c r="C1418" s="1" t="str">
        <f aca="false">HYPERLINK(D1418)</f>
        <v>https://manhattanweek.com/?page_id=1478&amp;rkey=20211006UN31476&amp;filter=4113</v>
      </c>
      <c r="D1418" s="0" t="s">
        <v>5627</v>
      </c>
      <c r="E1418" s="0" t="s">
        <v>5574</v>
      </c>
      <c r="F1418" s="0" t="s">
        <v>1901</v>
      </c>
      <c r="H1418" s="0" t="s">
        <v>21</v>
      </c>
      <c r="I1418" s="0" t="s">
        <v>643</v>
      </c>
      <c r="J1418" s="0" t="s">
        <v>23</v>
      </c>
      <c r="K1418" s="0" t="n">
        <v>362</v>
      </c>
      <c r="L1418" s="0" t="n">
        <v>362</v>
      </c>
      <c r="M1418" s="0" t="n">
        <v>0</v>
      </c>
      <c r="N1418" s="0" t="n">
        <v>0</v>
      </c>
      <c r="O1418" s="0" t="n">
        <v>3.35</v>
      </c>
      <c r="P1418" s="0" t="s">
        <v>5620</v>
      </c>
      <c r="Q1418" s="0" t="s">
        <v>583</v>
      </c>
    </row>
    <row r="1419" customFormat="false" ht="16" hidden="false" customHeight="false" outlineLevel="0" collapsed="false">
      <c r="A1419" s="0" t="s">
        <v>5628</v>
      </c>
      <c r="B1419" s="0" t="s">
        <v>5590</v>
      </c>
      <c r="C1419" s="1" t="str">
        <f aca="false">HYPERLINK(D1419)</f>
        <v>https://www.prweb.com/releases/university_of_akrons_diversitas_announces_fifth_annual_financial_planning_diversity_symposium/prweb18243314.htm</v>
      </c>
      <c r="D1419" s="0" t="s">
        <v>5629</v>
      </c>
      <c r="E1419" s="0" t="s">
        <v>5592</v>
      </c>
      <c r="F1419" s="0" t="s">
        <v>5630</v>
      </c>
      <c r="H1419" s="0" t="s">
        <v>21</v>
      </c>
      <c r="J1419" s="0" t="s">
        <v>23</v>
      </c>
      <c r="K1419" s="0" t="n">
        <v>883910</v>
      </c>
      <c r="L1419" s="0" t="n">
        <v>449260</v>
      </c>
      <c r="M1419" s="0" t="n">
        <v>434650</v>
      </c>
      <c r="N1419" s="0" t="n">
        <v>0</v>
      </c>
      <c r="O1419" s="0" t="n">
        <v>8176.17</v>
      </c>
      <c r="P1419" s="0" t="s">
        <v>5527</v>
      </c>
      <c r="Q1419" s="0" t="s">
        <v>371</v>
      </c>
    </row>
    <row r="1420" customFormat="false" ht="16" hidden="false" customHeight="false" outlineLevel="0" collapsed="false">
      <c r="A1420" s="0" t="s">
        <v>5631</v>
      </c>
      <c r="B1420" s="0" t="s">
        <v>5523</v>
      </c>
      <c r="C1420" s="1" t="str">
        <f aca="false">HYPERLINK(D1420)</f>
        <v>https://businessclassnews.com/articles/articles-latest-news/?rkey=20211006UN31476</v>
      </c>
      <c r="D1420" s="0" t="s">
        <v>5632</v>
      </c>
      <c r="E1420" s="0" t="s">
        <v>5550</v>
      </c>
      <c r="F1420" s="0" t="s">
        <v>5633</v>
      </c>
      <c r="H1420" s="0" t="s">
        <v>21</v>
      </c>
      <c r="J1420" s="0" t="s">
        <v>23</v>
      </c>
      <c r="K1420" s="0" t="n">
        <v>0</v>
      </c>
      <c r="L1420" s="0" t="n">
        <v>0</v>
      </c>
      <c r="M1420" s="0" t="n">
        <v>0</v>
      </c>
      <c r="N1420" s="0" t="n">
        <v>0</v>
      </c>
      <c r="O1420" s="0" t="n">
        <v>0</v>
      </c>
      <c r="P1420" s="0" t="s">
        <v>5527</v>
      </c>
      <c r="Q1420" s="0" t="s">
        <v>583</v>
      </c>
    </row>
    <row r="1421" customFormat="false" ht="16" hidden="false" customHeight="false" outlineLevel="0" collapsed="false">
      <c r="A1421" s="0" t="s">
        <v>5634</v>
      </c>
      <c r="B1421" s="0" t="s">
        <v>5523</v>
      </c>
      <c r="C1421" s="1" t="str">
        <f aca="false">HYPERLINK(D1421)</f>
        <v>https://www.lelezard.com/en/news-20033982.html</v>
      </c>
      <c r="D1421" s="0" t="s">
        <v>5635</v>
      </c>
      <c r="E1421" s="0" t="s">
        <v>5525</v>
      </c>
      <c r="F1421" s="0" t="s">
        <v>1073</v>
      </c>
      <c r="H1421" s="0" t="s">
        <v>208</v>
      </c>
      <c r="J1421" s="0" t="s">
        <v>23</v>
      </c>
      <c r="K1421" s="0" t="n">
        <v>58424</v>
      </c>
      <c r="L1421" s="0" t="n">
        <v>19770</v>
      </c>
      <c r="M1421" s="0" t="n">
        <v>38654</v>
      </c>
      <c r="N1421" s="0" t="n">
        <v>0</v>
      </c>
      <c r="O1421" s="0" t="n">
        <v>540.42</v>
      </c>
      <c r="P1421" s="0" t="s">
        <v>5527</v>
      </c>
      <c r="Q1421" s="0" t="s">
        <v>371</v>
      </c>
    </row>
    <row r="1422" customFormat="false" ht="16" hidden="false" customHeight="false" outlineLevel="0" collapsed="false">
      <c r="A1422" s="0" t="s">
        <v>5636</v>
      </c>
      <c r="B1422" s="0" t="s">
        <v>5523</v>
      </c>
      <c r="C1422" s="1" t="str">
        <f aca="false">HYPERLINK(D1422)</f>
        <v>http://mysillylittlegang.com/prnewswire/?rkey=20211006UN31476&amp;filter=951</v>
      </c>
      <c r="D1422" s="0" t="s">
        <v>5637</v>
      </c>
      <c r="E1422" s="0" t="s">
        <v>5525</v>
      </c>
      <c r="F1422" s="0" t="s">
        <v>5638</v>
      </c>
      <c r="H1422" s="0" t="s">
        <v>21</v>
      </c>
      <c r="J1422" s="0" t="s">
        <v>23</v>
      </c>
      <c r="K1422" s="0" t="n">
        <v>870</v>
      </c>
      <c r="L1422" s="0" t="n">
        <v>870</v>
      </c>
      <c r="M1422" s="0" t="n">
        <v>0</v>
      </c>
      <c r="N1422" s="0" t="n">
        <v>0</v>
      </c>
      <c r="O1422" s="0" t="n">
        <v>8.05</v>
      </c>
      <c r="P1422" s="0" t="s">
        <v>5527</v>
      </c>
      <c r="Q1422" s="0" t="s">
        <v>371</v>
      </c>
    </row>
    <row r="1423" customFormat="false" ht="16" hidden="false" customHeight="false" outlineLevel="0" collapsed="false">
      <c r="A1423" s="0" t="s">
        <v>5639</v>
      </c>
      <c r="B1423" s="0" t="s">
        <v>5523</v>
      </c>
      <c r="C1423" s="1" t="str">
        <f aca="false">HYPERLINK(D1423)</f>
        <v>https://www.streetinsider.com/Press+Releases/University+of+Akron%27s+Diversitas+Announces+Fifth+Annual+Financial+Planning+Diversity+Symposium/19031551.html</v>
      </c>
      <c r="D1423" s="0" t="s">
        <v>5640</v>
      </c>
      <c r="E1423" s="0" t="s">
        <v>5592</v>
      </c>
      <c r="F1423" s="0" t="s">
        <v>1951</v>
      </c>
      <c r="H1423" s="0" t="s">
        <v>21</v>
      </c>
      <c r="I1423" s="0" t="s">
        <v>1114</v>
      </c>
      <c r="J1423" s="0" t="s">
        <v>23</v>
      </c>
      <c r="K1423" s="0" t="n">
        <v>474947</v>
      </c>
      <c r="L1423" s="0" t="n">
        <v>241887</v>
      </c>
      <c r="M1423" s="0" t="n">
        <v>233060</v>
      </c>
      <c r="N1423" s="0" t="n">
        <v>0</v>
      </c>
      <c r="O1423" s="0" t="n">
        <v>4393.26</v>
      </c>
      <c r="P1423" s="0" t="s">
        <v>5527</v>
      </c>
      <c r="Q1423" s="0" t="s">
        <v>317</v>
      </c>
    </row>
    <row r="1424" customFormat="false" ht="16" hidden="false" customHeight="false" outlineLevel="0" collapsed="false">
      <c r="A1424" s="0" t="s">
        <v>5641</v>
      </c>
      <c r="B1424" s="0" t="s">
        <v>5523</v>
      </c>
      <c r="C1424" s="1" t="str">
        <f aca="false">HYPERLINK(D1424)</f>
        <v>https://www.benzinga.com/pressreleases/21/10/n23263365/university-of-akrons-diversitas-announces-fifth-annual-financial-planning-diversity-symposium</v>
      </c>
      <c r="D1424" s="0" t="s">
        <v>5642</v>
      </c>
      <c r="E1424" s="0" t="s">
        <v>5643</v>
      </c>
      <c r="F1424" s="0" t="s">
        <v>1460</v>
      </c>
      <c r="G1424" s="0" t="s">
        <v>1945</v>
      </c>
      <c r="H1424" s="0" t="s">
        <v>21</v>
      </c>
      <c r="J1424" s="0" t="s">
        <v>23</v>
      </c>
      <c r="K1424" s="0" t="n">
        <v>4796891</v>
      </c>
      <c r="L1424" s="0" t="n">
        <v>1897436</v>
      </c>
      <c r="M1424" s="0" t="n">
        <v>2899455</v>
      </c>
      <c r="N1424" s="0" t="n">
        <v>0</v>
      </c>
      <c r="O1424" s="0" t="n">
        <v>44371.24</v>
      </c>
      <c r="P1424" s="0" t="s">
        <v>5527</v>
      </c>
      <c r="Q1424" s="0" t="s">
        <v>1008</v>
      </c>
    </row>
    <row r="1425" customFormat="false" ht="16" hidden="false" customHeight="false" outlineLevel="0" collapsed="false">
      <c r="A1425" s="0" t="s">
        <v>5641</v>
      </c>
      <c r="B1425" s="0" t="s">
        <v>5523</v>
      </c>
      <c r="C1425" s="1" t="str">
        <f aca="false">HYPERLINK(D1425)</f>
        <v>https://curated.tncontentexchange.com/partners/pr_newswire/industry/higher_education/university-of-akrons-diversitas-announces-fifth-annual-financial-planning-diversity-symposium/article_b54def99-0023-5824-8644-9c2e2fc5bbfa.html</v>
      </c>
      <c r="D1425" s="0" t="s">
        <v>5644</v>
      </c>
      <c r="E1425" s="0" t="s">
        <v>5645</v>
      </c>
      <c r="F1425" s="0" t="s">
        <v>1974</v>
      </c>
      <c r="G1425" s="0" t="s">
        <v>5646</v>
      </c>
      <c r="H1425" s="0" t="s">
        <v>21</v>
      </c>
      <c r="J1425" s="0" t="s">
        <v>23</v>
      </c>
      <c r="K1425" s="0" t="n">
        <v>2093</v>
      </c>
      <c r="L1425" s="0" t="n">
        <v>1054</v>
      </c>
      <c r="M1425" s="0" t="n">
        <v>1039</v>
      </c>
      <c r="N1425" s="0" t="n">
        <v>0</v>
      </c>
      <c r="O1425" s="0" t="n">
        <v>19.36</v>
      </c>
      <c r="P1425" s="0" t="s">
        <v>5617</v>
      </c>
      <c r="Q1425" s="0" t="s">
        <v>583</v>
      </c>
    </row>
    <row r="1426" customFormat="false" ht="16" hidden="false" customHeight="false" outlineLevel="0" collapsed="false">
      <c r="A1426" s="0" t="s">
        <v>5647</v>
      </c>
      <c r="B1426" s="0" t="s">
        <v>5648</v>
      </c>
      <c r="C1426" s="1" t="str">
        <f aca="false">HYPERLINK(D1426)</f>
        <v>http://www.sabethaherald.com/2021/10/06/safely-preserving-sweet-potatoes-tomatoes-for-fall/</v>
      </c>
      <c r="D1426" s="0" t="s">
        <v>5649</v>
      </c>
      <c r="E1426" s="0" t="s">
        <v>4280</v>
      </c>
      <c r="F1426" s="0" t="s">
        <v>1428</v>
      </c>
      <c r="H1426" s="0" t="s">
        <v>21</v>
      </c>
      <c r="I1426" s="0" t="s">
        <v>41</v>
      </c>
      <c r="J1426" s="0" t="s">
        <v>23</v>
      </c>
      <c r="K1426" s="0" t="n">
        <v>807</v>
      </c>
      <c r="L1426" s="0" t="n">
        <v>329</v>
      </c>
      <c r="M1426" s="0" t="n">
        <v>478</v>
      </c>
      <c r="N1426" s="0" t="n">
        <v>0</v>
      </c>
      <c r="O1426" s="0" t="n">
        <v>7.46</v>
      </c>
      <c r="P1426" s="0" t="s">
        <v>5650</v>
      </c>
      <c r="Q1426" s="0" t="s">
        <v>5651</v>
      </c>
    </row>
    <row r="1427" customFormat="false" ht="16" hidden="false" customHeight="false" outlineLevel="0" collapsed="false">
      <c r="A1427" s="0" t="s">
        <v>5652</v>
      </c>
      <c r="B1427" s="0" t="s">
        <v>5653</v>
      </c>
      <c r="C1427" s="1" t="str">
        <f aca="false">HYPERLINK(D1427)</f>
        <v>http://www.sabethaherald.com/2021/10/06/land-conservation-nominations-for-2021-bankers-award-sought/</v>
      </c>
      <c r="D1427" s="0" t="s">
        <v>5654</v>
      </c>
      <c r="E1427" s="0" t="s">
        <v>5655</v>
      </c>
      <c r="F1427" s="0" t="s">
        <v>1428</v>
      </c>
      <c r="H1427" s="0" t="s">
        <v>21</v>
      </c>
      <c r="I1427" s="0" t="s">
        <v>41</v>
      </c>
      <c r="J1427" s="0" t="s">
        <v>23</v>
      </c>
      <c r="K1427" s="0" t="n">
        <v>807</v>
      </c>
      <c r="L1427" s="0" t="n">
        <v>329</v>
      </c>
      <c r="M1427" s="0" t="n">
        <v>478</v>
      </c>
      <c r="N1427" s="0" t="n">
        <v>0</v>
      </c>
      <c r="O1427" s="0" t="n">
        <v>7.46</v>
      </c>
      <c r="P1427" s="0" t="s">
        <v>5656</v>
      </c>
      <c r="Q1427" s="0" t="s">
        <v>34</v>
      </c>
    </row>
    <row r="1428" customFormat="false" ht="16" hidden="false" customHeight="false" outlineLevel="0" collapsed="false">
      <c r="A1428" s="0" t="s">
        <v>5657</v>
      </c>
      <c r="B1428" s="0" t="s">
        <v>5658</v>
      </c>
      <c r="C1428" s="1" t="str">
        <f aca="false">HYPERLINK(D1428)</f>
        <v>https://salinapost.com/posts/35e043f8-4821-48a0-b36c-2dfffc650c78</v>
      </c>
      <c r="D1428" s="0" t="s">
        <v>5659</v>
      </c>
      <c r="E1428" s="0" t="s">
        <v>4737</v>
      </c>
      <c r="F1428" s="0" t="s">
        <v>92</v>
      </c>
      <c r="H1428" s="0" t="s">
        <v>21</v>
      </c>
      <c r="I1428" s="0" t="s">
        <v>41</v>
      </c>
      <c r="J1428" s="0" t="s">
        <v>23</v>
      </c>
      <c r="K1428" s="0" t="n">
        <v>182188</v>
      </c>
      <c r="L1428" s="0" t="n">
        <v>16335</v>
      </c>
      <c r="M1428" s="0" t="n">
        <v>165853</v>
      </c>
      <c r="N1428" s="0" t="n">
        <v>0</v>
      </c>
      <c r="O1428" s="0" t="n">
        <v>1685.24</v>
      </c>
      <c r="P1428" s="0" t="s">
        <v>5660</v>
      </c>
      <c r="Q1428" s="0" t="s">
        <v>247</v>
      </c>
    </row>
    <row r="1429" customFormat="false" ht="16" hidden="false" customHeight="false" outlineLevel="0" collapsed="false">
      <c r="A1429" s="0" t="s">
        <v>5661</v>
      </c>
      <c r="B1429" s="0" t="s">
        <v>5662</v>
      </c>
      <c r="C1429" s="1" t="str">
        <f aca="false">HYPERLINK(D1429)</f>
        <v>https://www.k-state.edu/media/newsreleases/2021-10/veterinarians-for-rural-kansas10621.html</v>
      </c>
      <c r="D1429" s="0" t="s">
        <v>5663</v>
      </c>
      <c r="E1429" s="0" t="s">
        <v>5664</v>
      </c>
      <c r="F1429" s="0" t="s">
        <v>25</v>
      </c>
      <c r="G1429" s="0" t="s">
        <v>5665</v>
      </c>
      <c r="H1429" s="0" t="s">
        <v>21</v>
      </c>
      <c r="I1429" s="0" t="s">
        <v>41</v>
      </c>
      <c r="J1429" s="0" t="s">
        <v>23</v>
      </c>
      <c r="K1429" s="0" t="n">
        <v>645135</v>
      </c>
      <c r="L1429" s="0" t="n">
        <v>376443</v>
      </c>
      <c r="M1429" s="0" t="n">
        <v>268692</v>
      </c>
      <c r="N1429" s="0" t="n">
        <v>0</v>
      </c>
      <c r="O1429" s="0" t="n">
        <v>5967.5</v>
      </c>
      <c r="P1429" s="0" t="s">
        <v>5666</v>
      </c>
      <c r="Q1429" s="0" t="s">
        <v>25</v>
      </c>
    </row>
    <row r="1430" customFormat="false" ht="16" hidden="false" customHeight="false" outlineLevel="0" collapsed="false">
      <c r="A1430" s="0" t="s">
        <v>5667</v>
      </c>
      <c r="B1430" s="0" t="s">
        <v>5668</v>
      </c>
      <c r="C1430" s="1" t="str">
        <f aca="false">HYPERLINK(D1430)</f>
        <v>https://www.lindaikejisblog.com/2021/10/i-never-got-an-award-from-my-country-nigerian-farmer-awarded-scholarship-in-the-us-says-as-he-shares-achievement.html</v>
      </c>
      <c r="D1430" s="0" t="s">
        <v>5669</v>
      </c>
      <c r="E1430" s="0" t="s">
        <v>5670</v>
      </c>
      <c r="F1430" s="0" t="s">
        <v>5671</v>
      </c>
      <c r="G1430" s="0" t="s">
        <v>5672</v>
      </c>
      <c r="H1430" s="0" t="s">
        <v>3962</v>
      </c>
      <c r="J1430" s="0" t="s">
        <v>23</v>
      </c>
      <c r="K1430" s="0" t="n">
        <v>1899526</v>
      </c>
      <c r="L1430" s="0" t="n">
        <v>144034</v>
      </c>
      <c r="M1430" s="0" t="n">
        <v>1755492</v>
      </c>
      <c r="N1430" s="0" t="n">
        <v>0</v>
      </c>
      <c r="O1430" s="0" t="n">
        <v>17570.62</v>
      </c>
      <c r="P1430" s="0" t="s">
        <v>5673</v>
      </c>
      <c r="Q1430" s="0" t="s">
        <v>371</v>
      </c>
    </row>
    <row r="1431" customFormat="false" ht="16" hidden="false" customHeight="false" outlineLevel="0" collapsed="false">
      <c r="A1431" s="0" t="s">
        <v>5674</v>
      </c>
      <c r="B1431" s="0" t="s">
        <v>5675</v>
      </c>
      <c r="C1431" s="1" t="str">
        <f aca="false">HYPERLINK(D1431)</f>
        <v>https://www.greatamericancrop.com/news-resources/article/2021/10/06/closer-look-at-arc-plc-payments</v>
      </c>
      <c r="D1431" s="0" t="s">
        <v>5676</v>
      </c>
      <c r="E1431" s="0" t="e">
        <f aca="false">-#NAME? #NAME?,#NAME? #NAME? #NAME?,#NAME? #NAME? #NAME? #NAME? #NAME? #NAME? #NAME? #NAME? #NAME? #NAME? #NAME? #NAME? #NAME? #NAME? #NAME? #NAME?</f>
        <v>#VALUE!</v>
      </c>
      <c r="F1431" s="0" t="s">
        <v>5677</v>
      </c>
      <c r="H1431" s="0" t="s">
        <v>21</v>
      </c>
      <c r="I1431" s="0" t="s">
        <v>1180</v>
      </c>
      <c r="J1431" s="0" t="s">
        <v>23</v>
      </c>
      <c r="K1431" s="0" t="n">
        <v>3334</v>
      </c>
      <c r="L1431" s="0" t="n">
        <v>3334</v>
      </c>
      <c r="M1431" s="0" t="n">
        <v>0</v>
      </c>
      <c r="N1431" s="0" t="n">
        <v>0</v>
      </c>
      <c r="O1431" s="0" t="n">
        <v>30.84</v>
      </c>
      <c r="P1431" s="0" t="s">
        <v>5678</v>
      </c>
      <c r="Q1431" s="0" t="s">
        <v>25</v>
      </c>
    </row>
    <row r="1432" customFormat="false" ht="16" hidden="false" customHeight="false" outlineLevel="0" collapsed="false">
      <c r="A1432" s="0" t="s">
        <v>5679</v>
      </c>
      <c r="B1432" s="0" t="s">
        <v>5680</v>
      </c>
      <c r="C1432" s="1" t="str">
        <f aca="false">HYPERLINK(D1432)</f>
        <v>https://kentuckyagconnection.com/story-state.php?Id=1117&amp;yr=2021</v>
      </c>
      <c r="D1432" s="0" t="s">
        <v>5681</v>
      </c>
      <c r="E1432" s="0" t="s">
        <v>5682</v>
      </c>
      <c r="F1432" s="0" t="s">
        <v>856</v>
      </c>
      <c r="H1432" s="0" t="s">
        <v>21</v>
      </c>
      <c r="I1432" s="0" t="s">
        <v>694</v>
      </c>
      <c r="J1432" s="0" t="s">
        <v>23</v>
      </c>
      <c r="K1432" s="0" t="n">
        <v>0</v>
      </c>
      <c r="L1432" s="0" t="n">
        <v>0</v>
      </c>
      <c r="M1432" s="0" t="n">
        <v>0</v>
      </c>
      <c r="N1432" s="0" t="n">
        <v>0</v>
      </c>
      <c r="O1432" s="0" t="n">
        <v>0</v>
      </c>
      <c r="P1432" s="0" t="s">
        <v>5683</v>
      </c>
      <c r="Q1432" s="0" t="s">
        <v>25</v>
      </c>
    </row>
    <row r="1433" customFormat="false" ht="16" hidden="false" customHeight="false" outlineLevel="0" collapsed="false">
      <c r="A1433" s="0" t="s">
        <v>5684</v>
      </c>
      <c r="B1433" s="0" t="s">
        <v>5685</v>
      </c>
      <c r="C1433" s="1" t="str">
        <f aca="false">HYPERLINK(D1433)</f>
        <v>http://kansasagconnection.com/story-state.php?Id=1145&amp;yr=2021</v>
      </c>
      <c r="D1433" s="0" t="s">
        <v>5686</v>
      </c>
      <c r="E1433" s="0" t="s">
        <v>5687</v>
      </c>
      <c r="F1433" s="0" t="s">
        <v>488</v>
      </c>
      <c r="H1433" s="0" t="s">
        <v>21</v>
      </c>
      <c r="I1433" s="0" t="s">
        <v>41</v>
      </c>
      <c r="J1433" s="0" t="s">
        <v>23</v>
      </c>
      <c r="K1433" s="0" t="n">
        <v>0</v>
      </c>
      <c r="L1433" s="0" t="n">
        <v>0</v>
      </c>
      <c r="M1433" s="0" t="n">
        <v>0</v>
      </c>
      <c r="N1433" s="0" t="n">
        <v>0</v>
      </c>
      <c r="O1433" s="0" t="n">
        <v>0</v>
      </c>
      <c r="P1433" s="0" t="s">
        <v>5688</v>
      </c>
      <c r="Q1433" s="0" t="s">
        <v>34</v>
      </c>
    </row>
    <row r="1434" customFormat="false" ht="16" hidden="false" customHeight="false" outlineLevel="0" collapsed="false">
      <c r="A1434" s="0" t="s">
        <v>5684</v>
      </c>
      <c r="B1434" s="0" t="s">
        <v>5689</v>
      </c>
      <c r="C1434" s="1" t="str">
        <f aca="false">HYPERLINK(D1434)</f>
        <v>http://kansasagconnection.com/story-state.php?Id=1142&amp;yr=2021</v>
      </c>
      <c r="D1434" s="0" t="s">
        <v>5690</v>
      </c>
      <c r="E1434" s="0" t="s">
        <v>5691</v>
      </c>
      <c r="F1434" s="0" t="s">
        <v>488</v>
      </c>
      <c r="H1434" s="0" t="s">
        <v>21</v>
      </c>
      <c r="I1434" s="0" t="s">
        <v>41</v>
      </c>
      <c r="J1434" s="0" t="s">
        <v>23</v>
      </c>
      <c r="K1434" s="0" t="n">
        <v>0</v>
      </c>
      <c r="L1434" s="0" t="n">
        <v>0</v>
      </c>
      <c r="M1434" s="0" t="n">
        <v>0</v>
      </c>
      <c r="N1434" s="0" t="n">
        <v>0</v>
      </c>
      <c r="O1434" s="0" t="n">
        <v>0</v>
      </c>
      <c r="P1434" s="0" t="s">
        <v>5692</v>
      </c>
      <c r="Q1434" s="0" t="s">
        <v>290</v>
      </c>
    </row>
    <row r="1435" customFormat="false" ht="16" hidden="false" customHeight="false" outlineLevel="0" collapsed="false">
      <c r="A1435" s="0" t="s">
        <v>5684</v>
      </c>
      <c r="B1435" s="0" t="s">
        <v>5693</v>
      </c>
      <c r="C1435" s="1" t="str">
        <f aca="false">HYPERLINK(D1435)</f>
        <v>http://kansasagconnection.com/story-state.php?Id=1140&amp;yr=2021</v>
      </c>
      <c r="D1435" s="0" t="s">
        <v>5694</v>
      </c>
      <c r="E1435" s="0" t="s">
        <v>5695</v>
      </c>
      <c r="F1435" s="0" t="s">
        <v>488</v>
      </c>
      <c r="H1435" s="0" t="s">
        <v>21</v>
      </c>
      <c r="I1435" s="0" t="s">
        <v>41</v>
      </c>
      <c r="J1435" s="0" t="s">
        <v>23</v>
      </c>
      <c r="K1435" s="0" t="n">
        <v>0</v>
      </c>
      <c r="L1435" s="0" t="n">
        <v>0</v>
      </c>
      <c r="M1435" s="0" t="n">
        <v>0</v>
      </c>
      <c r="N1435" s="0" t="n">
        <v>0</v>
      </c>
      <c r="O1435" s="0" t="n">
        <v>0</v>
      </c>
      <c r="P1435" s="0" t="s">
        <v>5696</v>
      </c>
      <c r="Q1435" s="0" t="s">
        <v>583</v>
      </c>
    </row>
    <row r="1436" customFormat="false" ht="16" hidden="false" customHeight="false" outlineLevel="0" collapsed="false">
      <c r="A1436" s="0" t="s">
        <v>5697</v>
      </c>
      <c r="B1436" s="0" t="s">
        <v>5698</v>
      </c>
      <c r="C1436" s="1" t="str">
        <f aca="false">HYPERLINK(D1436)</f>
        <v>https://hayspost.com/posts/d8fdf3e0-ed59-40c6-924b-40a253580397</v>
      </c>
      <c r="D1436" s="0" t="s">
        <v>5699</v>
      </c>
      <c r="E1436" s="0" t="s">
        <v>5700</v>
      </c>
      <c r="F1436" s="0" t="s">
        <v>111</v>
      </c>
      <c r="H1436" s="0" t="s">
        <v>21</v>
      </c>
      <c r="I1436" s="0" t="s">
        <v>41</v>
      </c>
      <c r="J1436" s="0" t="s">
        <v>23</v>
      </c>
      <c r="K1436" s="0" t="n">
        <v>100330</v>
      </c>
      <c r="L1436" s="0" t="n">
        <v>13027</v>
      </c>
      <c r="M1436" s="0" t="n">
        <v>87303</v>
      </c>
      <c r="N1436" s="0" t="n">
        <v>0</v>
      </c>
      <c r="O1436" s="0" t="n">
        <v>928.05</v>
      </c>
      <c r="P1436" s="0" t="s">
        <v>5701</v>
      </c>
      <c r="Q1436" s="0" t="s">
        <v>25</v>
      </c>
    </row>
    <row r="1437" customFormat="false" ht="16" hidden="false" customHeight="false" outlineLevel="0" collapsed="false">
      <c r="A1437" s="0" t="s">
        <v>5702</v>
      </c>
      <c r="B1437" s="0" t="s">
        <v>5703</v>
      </c>
      <c r="C1437" s="1" t="str">
        <f aca="false">HYPERLINK(D1437)</f>
        <v>http://aerospace.firetrench.com/2021/10/textron-aviation-announces-order-for-10-cessna-skyhawk-aircraft-to-support-kansas-state-universitys-growing-pilot-training-enrollment/</v>
      </c>
      <c r="D1437" s="0" t="s">
        <v>5704</v>
      </c>
      <c r="E1437" s="0" t="s">
        <v>5705</v>
      </c>
      <c r="F1437" s="0" t="s">
        <v>5706</v>
      </c>
      <c r="G1437" s="0" t="s">
        <v>5707</v>
      </c>
      <c r="H1437" s="0" t="s">
        <v>21</v>
      </c>
      <c r="J1437" s="0" t="s">
        <v>23</v>
      </c>
      <c r="K1437" s="0" t="n">
        <v>353</v>
      </c>
      <c r="L1437" s="0" t="n">
        <v>353</v>
      </c>
      <c r="M1437" s="0" t="n">
        <v>0</v>
      </c>
      <c r="N1437" s="0" t="n">
        <v>0</v>
      </c>
      <c r="O1437" s="0" t="n">
        <v>3.27</v>
      </c>
      <c r="P1437" s="0" t="s">
        <v>5708</v>
      </c>
      <c r="Q1437" s="0" t="s">
        <v>5709</v>
      </c>
    </row>
    <row r="1438" customFormat="false" ht="16" hidden="false" customHeight="false" outlineLevel="0" collapsed="false">
      <c r="A1438" s="0" t="s">
        <v>5702</v>
      </c>
      <c r="B1438" s="0" t="s">
        <v>5710</v>
      </c>
      <c r="C1438" s="1" t="str">
        <f aca="false">HYPERLINK(D1438)</f>
        <v>https://www.dtnpf.com/agriculture/web/AG/news/business-inputs/article/2021/10/06/yield-disaster-helps-generate-arc-21</v>
      </c>
      <c r="D1438" s="0" t="s">
        <v>5711</v>
      </c>
      <c r="E1438" s="0" t="s">
        <v>5712</v>
      </c>
      <c r="F1438" s="0" t="s">
        <v>5713</v>
      </c>
      <c r="G1438" s="0" t="s">
        <v>5714</v>
      </c>
      <c r="H1438" s="0" t="s">
        <v>21</v>
      </c>
      <c r="J1438" s="0" t="s">
        <v>23</v>
      </c>
      <c r="K1438" s="0" t="n">
        <v>148284</v>
      </c>
      <c r="L1438" s="0" t="n">
        <v>42490</v>
      </c>
      <c r="M1438" s="0" t="n">
        <v>105794</v>
      </c>
      <c r="N1438" s="0" t="n">
        <v>0</v>
      </c>
      <c r="O1438" s="0" t="n">
        <v>1371.63</v>
      </c>
      <c r="P1438" s="0" t="s">
        <v>5715</v>
      </c>
      <c r="Q1438" s="0" t="s">
        <v>25</v>
      </c>
    </row>
    <row r="1439" customFormat="false" ht="16" hidden="false" customHeight="false" outlineLevel="0" collapsed="false">
      <c r="A1439" s="0" t="s">
        <v>5716</v>
      </c>
      <c r="B1439" s="0" t="s">
        <v>5717</v>
      </c>
      <c r="C1439" s="1" t="str">
        <f aca="false">HYPERLINK(D1439)</f>
        <v>https://247sports.com/college/tennessee/Article/Kansas-State-football-recruiting-2023-Joe-Otting-Topeka-Hayden-offensive-line-Osawatomie-recruitment-update-172496727/</v>
      </c>
      <c r="D1439" s="0" t="s">
        <v>5718</v>
      </c>
      <c r="E1439" s="0" t="s">
        <v>5717</v>
      </c>
      <c r="F1439" s="0" t="s">
        <v>506</v>
      </c>
      <c r="G1439" s="0" t="s">
        <v>507</v>
      </c>
      <c r="H1439" s="0" t="s">
        <v>21</v>
      </c>
      <c r="I1439" s="0" t="s">
        <v>508</v>
      </c>
      <c r="J1439" s="0" t="s">
        <v>23</v>
      </c>
      <c r="K1439" s="0" t="n">
        <v>10994763</v>
      </c>
      <c r="L1439" s="0" t="n">
        <v>2565301</v>
      </c>
      <c r="M1439" s="0" t="n">
        <v>8429462</v>
      </c>
      <c r="N1439" s="0" t="n">
        <v>0</v>
      </c>
      <c r="O1439" s="0" t="n">
        <v>101701.56</v>
      </c>
      <c r="P1439" s="0" t="s">
        <v>5719</v>
      </c>
      <c r="Q1439" s="0" t="s">
        <v>34</v>
      </c>
    </row>
    <row r="1440" customFormat="false" ht="16" hidden="false" customHeight="false" outlineLevel="0" collapsed="false">
      <c r="A1440" s="0" t="s">
        <v>5716</v>
      </c>
      <c r="B1440" s="0" t="s">
        <v>5717</v>
      </c>
      <c r="C1440" s="1" t="str">
        <f aca="false">HYPERLINK(D1440)</f>
        <v>https://247sports.com/college/missouri/Article/Kansas-State-football-recruiting-2023-Joe-Otting-Topeka-Hayden-offensive-line-Osawatomie-recruitment-update-172496727/</v>
      </c>
      <c r="D1440" s="0" t="s">
        <v>5720</v>
      </c>
      <c r="E1440" s="0" t="s">
        <v>5717</v>
      </c>
      <c r="F1440" s="0" t="s">
        <v>506</v>
      </c>
      <c r="G1440" s="0" t="s">
        <v>507</v>
      </c>
      <c r="H1440" s="0" t="s">
        <v>21</v>
      </c>
      <c r="I1440" s="0" t="s">
        <v>508</v>
      </c>
      <c r="J1440" s="0" t="s">
        <v>23</v>
      </c>
      <c r="K1440" s="0" t="n">
        <v>10994763</v>
      </c>
      <c r="L1440" s="0" t="n">
        <v>2565301</v>
      </c>
      <c r="M1440" s="0" t="n">
        <v>8429462</v>
      </c>
      <c r="N1440" s="0" t="n">
        <v>0</v>
      </c>
      <c r="O1440" s="0" t="n">
        <v>101701.56</v>
      </c>
      <c r="P1440" s="0" t="s">
        <v>5719</v>
      </c>
      <c r="Q1440" s="0" t="s">
        <v>34</v>
      </c>
    </row>
    <row r="1441" customFormat="false" ht="16" hidden="false" customHeight="false" outlineLevel="0" collapsed="false">
      <c r="A1441" s="0" t="s">
        <v>5716</v>
      </c>
      <c r="B1441" s="0" t="s">
        <v>5717</v>
      </c>
      <c r="C1441" s="1" t="str">
        <f aca="false">HYPERLINK(D1441)</f>
        <v>https://247sports.com/college/kansas-state/Article/Kansas-State-football-recruiting-2023-Joe-Otting-Topeka-Hayden-offensive-line-Osawatomie-recruitment-update-172496727/</v>
      </c>
      <c r="D1441" s="0" t="s">
        <v>5721</v>
      </c>
      <c r="E1441" s="0" t="s">
        <v>5717</v>
      </c>
      <c r="F1441" s="0" t="s">
        <v>506</v>
      </c>
      <c r="G1441" s="0" t="s">
        <v>507</v>
      </c>
      <c r="H1441" s="0" t="s">
        <v>21</v>
      </c>
      <c r="I1441" s="0" t="s">
        <v>508</v>
      </c>
      <c r="J1441" s="0" t="s">
        <v>23</v>
      </c>
      <c r="K1441" s="0" t="n">
        <v>10994763</v>
      </c>
      <c r="L1441" s="0" t="n">
        <v>2565301</v>
      </c>
      <c r="M1441" s="0" t="n">
        <v>8429462</v>
      </c>
      <c r="N1441" s="0" t="n">
        <v>0</v>
      </c>
      <c r="O1441" s="0" t="n">
        <v>101701.56</v>
      </c>
      <c r="P1441" s="0" t="s">
        <v>5719</v>
      </c>
      <c r="Q1441" s="0" t="s">
        <v>34</v>
      </c>
    </row>
    <row r="1442" customFormat="false" ht="16" hidden="false" customHeight="false" outlineLevel="0" collapsed="false">
      <c r="A1442" s="0" t="s">
        <v>5716</v>
      </c>
      <c r="B1442" s="0" t="s">
        <v>5717</v>
      </c>
      <c r="C1442" s="1" t="str">
        <f aca="false">HYPERLINK(D1442)</f>
        <v>https://247sports.com/college/kansas/Article/Kansas-State-football-recruiting-2023-Joe-Otting-Topeka-Hayden-offensive-line-Osawatomie-recruitment-update-172496727/</v>
      </c>
      <c r="D1442" s="0" t="s">
        <v>5722</v>
      </c>
      <c r="E1442" s="0" t="s">
        <v>5717</v>
      </c>
      <c r="F1442" s="0" t="s">
        <v>506</v>
      </c>
      <c r="G1442" s="0" t="s">
        <v>507</v>
      </c>
      <c r="H1442" s="0" t="s">
        <v>21</v>
      </c>
      <c r="I1442" s="0" t="s">
        <v>508</v>
      </c>
      <c r="J1442" s="0" t="s">
        <v>23</v>
      </c>
      <c r="K1442" s="0" t="n">
        <v>10994763</v>
      </c>
      <c r="L1442" s="0" t="n">
        <v>2565301</v>
      </c>
      <c r="M1442" s="0" t="n">
        <v>8429462</v>
      </c>
      <c r="N1442" s="0" t="n">
        <v>0</v>
      </c>
      <c r="O1442" s="0" t="n">
        <v>101701.56</v>
      </c>
      <c r="P1442" s="0" t="s">
        <v>5723</v>
      </c>
      <c r="Q1442" s="0" t="s">
        <v>34</v>
      </c>
    </row>
    <row r="1443" customFormat="false" ht="16" hidden="false" customHeight="false" outlineLevel="0" collapsed="false">
      <c r="A1443" s="0" t="s">
        <v>5716</v>
      </c>
      <c r="B1443" s="0" t="s">
        <v>5717</v>
      </c>
      <c r="C1443" s="1" t="str">
        <f aca="false">HYPERLINK(D1443)</f>
        <v>https://247sports.com/college/stanford/Article/Kansas-State-football-recruiting-2023-Joe-Otting-Topeka-Hayden-offensive-line-Osawatomie-recruitment-update-172496727/</v>
      </c>
      <c r="D1443" s="0" t="s">
        <v>5724</v>
      </c>
      <c r="E1443" s="0" t="s">
        <v>5717</v>
      </c>
      <c r="F1443" s="0" t="s">
        <v>506</v>
      </c>
      <c r="G1443" s="0" t="s">
        <v>507</v>
      </c>
      <c r="H1443" s="0" t="s">
        <v>21</v>
      </c>
      <c r="I1443" s="0" t="s">
        <v>508</v>
      </c>
      <c r="J1443" s="0" t="s">
        <v>23</v>
      </c>
      <c r="K1443" s="0" t="n">
        <v>10994763</v>
      </c>
      <c r="L1443" s="0" t="n">
        <v>2565301</v>
      </c>
      <c r="M1443" s="0" t="n">
        <v>8429462</v>
      </c>
      <c r="N1443" s="0" t="n">
        <v>0</v>
      </c>
      <c r="O1443" s="0" t="n">
        <v>101701.56</v>
      </c>
      <c r="P1443" s="0" t="s">
        <v>5719</v>
      </c>
      <c r="Q1443" s="0" t="s">
        <v>34</v>
      </c>
    </row>
    <row r="1444" customFormat="false" ht="16" hidden="false" customHeight="false" outlineLevel="0" collapsed="false">
      <c r="A1444" s="0" t="s">
        <v>5716</v>
      </c>
      <c r="B1444" s="0" t="s">
        <v>5717</v>
      </c>
      <c r="C1444" s="1" t="str">
        <f aca="false">HYPERLINK(D1444)</f>
        <v>https://247sports.com/college/cincinnati/Article/Kansas-State-football-recruiting-2023-Joe-Otting-Topeka-Hayden-offensive-line-Osawatomie-recruitment-update-172496727/</v>
      </c>
      <c r="D1444" s="0" t="s">
        <v>5725</v>
      </c>
      <c r="E1444" s="0" t="s">
        <v>5717</v>
      </c>
      <c r="F1444" s="0" t="s">
        <v>506</v>
      </c>
      <c r="G1444" s="0" t="s">
        <v>507</v>
      </c>
      <c r="H1444" s="0" t="s">
        <v>21</v>
      </c>
      <c r="I1444" s="0" t="s">
        <v>508</v>
      </c>
      <c r="J1444" s="0" t="s">
        <v>23</v>
      </c>
      <c r="K1444" s="0" t="n">
        <v>10994763</v>
      </c>
      <c r="L1444" s="0" t="n">
        <v>2565301</v>
      </c>
      <c r="M1444" s="0" t="n">
        <v>8429462</v>
      </c>
      <c r="N1444" s="0" t="n">
        <v>0</v>
      </c>
      <c r="O1444" s="0" t="n">
        <v>101701.56</v>
      </c>
      <c r="P1444" s="0" t="s">
        <v>5719</v>
      </c>
      <c r="Q1444" s="0" t="s">
        <v>34</v>
      </c>
    </row>
    <row r="1445" customFormat="false" ht="16" hidden="false" customHeight="false" outlineLevel="0" collapsed="false">
      <c r="A1445" s="0" t="s">
        <v>5716</v>
      </c>
      <c r="B1445" s="0" t="s">
        <v>5717</v>
      </c>
      <c r="C1445" s="1" t="str">
        <f aca="false">HYPERLINK(D1445)</f>
        <v>https://247sports.com/college/iowa-state/Article/Kansas-State-football-recruiting-2023-Joe-Otting-Topeka-Hayden-offensive-line-Osawatomie-recruitment-update-172496727/</v>
      </c>
      <c r="D1445" s="0" t="s">
        <v>5726</v>
      </c>
      <c r="E1445" s="0" t="s">
        <v>5717</v>
      </c>
      <c r="F1445" s="0" t="s">
        <v>506</v>
      </c>
      <c r="G1445" s="0" t="s">
        <v>507</v>
      </c>
      <c r="H1445" s="0" t="s">
        <v>21</v>
      </c>
      <c r="I1445" s="0" t="s">
        <v>508</v>
      </c>
      <c r="J1445" s="0" t="s">
        <v>23</v>
      </c>
      <c r="K1445" s="0" t="n">
        <v>10994763</v>
      </c>
      <c r="L1445" s="0" t="n">
        <v>2565301</v>
      </c>
      <c r="M1445" s="0" t="n">
        <v>8429462</v>
      </c>
      <c r="N1445" s="0" t="n">
        <v>0</v>
      </c>
      <c r="O1445" s="0" t="n">
        <v>101701.56</v>
      </c>
      <c r="P1445" s="0" t="s">
        <v>5719</v>
      </c>
      <c r="Q1445" s="0" t="s">
        <v>34</v>
      </c>
    </row>
    <row r="1446" customFormat="false" ht="16" hidden="false" customHeight="false" outlineLevel="0" collapsed="false">
      <c r="A1446" s="0" t="s">
        <v>5716</v>
      </c>
      <c r="B1446" s="0" t="s">
        <v>5717</v>
      </c>
      <c r="C1446" s="1" t="str">
        <f aca="false">HYPERLINK(D1446)</f>
        <v>https://247sports.com/college/memphis/Article/Kansas-State-football-recruiting-2023-Joe-Otting-Topeka-Hayden-offensive-line-Osawatomie-recruitment-update-172496727/</v>
      </c>
      <c r="D1446" s="0" t="s">
        <v>5727</v>
      </c>
      <c r="E1446" s="0" t="s">
        <v>5717</v>
      </c>
      <c r="F1446" s="0" t="s">
        <v>506</v>
      </c>
      <c r="G1446" s="0" t="s">
        <v>507</v>
      </c>
      <c r="H1446" s="0" t="s">
        <v>21</v>
      </c>
      <c r="I1446" s="0" t="s">
        <v>508</v>
      </c>
      <c r="J1446" s="0" t="s">
        <v>23</v>
      </c>
      <c r="K1446" s="0" t="n">
        <v>10994763</v>
      </c>
      <c r="L1446" s="0" t="n">
        <v>2565301</v>
      </c>
      <c r="M1446" s="0" t="n">
        <v>8429462</v>
      </c>
      <c r="N1446" s="0" t="n">
        <v>0</v>
      </c>
      <c r="O1446" s="0" t="n">
        <v>101701.56</v>
      </c>
      <c r="P1446" s="0" t="s">
        <v>5719</v>
      </c>
      <c r="Q1446" s="0" t="s">
        <v>34</v>
      </c>
    </row>
    <row r="1447" customFormat="false" ht="16" hidden="false" customHeight="false" outlineLevel="0" collapsed="false">
      <c r="A1447" s="0" t="s">
        <v>5728</v>
      </c>
      <c r="B1447" s="0" t="s">
        <v>5729</v>
      </c>
      <c r="C1447" s="1" t="str">
        <f aca="false">HYPERLINK(D1447)</f>
        <v>https://lulop.com/en_EN/post/show/222903/textron-aviation-announces-ord.html</v>
      </c>
      <c r="D1447" s="0" t="s">
        <v>5730</v>
      </c>
      <c r="E1447" s="0" t="s">
        <v>5731</v>
      </c>
      <c r="F1447" s="0" t="s">
        <v>5732</v>
      </c>
      <c r="H1447" s="0" t="s">
        <v>1630</v>
      </c>
      <c r="J1447" s="0" t="s">
        <v>23</v>
      </c>
      <c r="K1447" s="0" t="n">
        <v>9194</v>
      </c>
      <c r="L1447" s="0" t="n">
        <v>6568</v>
      </c>
      <c r="M1447" s="0" t="n">
        <v>2626</v>
      </c>
      <c r="N1447" s="0" t="n">
        <v>0</v>
      </c>
      <c r="O1447" s="0" t="n">
        <v>85.04</v>
      </c>
      <c r="P1447" s="0" t="s">
        <v>5733</v>
      </c>
      <c r="Q1447" s="0" t="s">
        <v>5734</v>
      </c>
    </row>
    <row r="1448" customFormat="false" ht="16" hidden="false" customHeight="false" outlineLevel="0" collapsed="false">
      <c r="A1448" s="0" t="s">
        <v>5735</v>
      </c>
      <c r="B1448" s="0" t="s">
        <v>5729</v>
      </c>
      <c r="C1448" s="1" t="str">
        <f aca="false">HYPERLINK(D1448)</f>
        <v>https://lulop.com/it_IT/post/show/222903/textron-aviation-announces-ord.html</v>
      </c>
      <c r="D1448" s="0" t="s">
        <v>5736</v>
      </c>
      <c r="E1448" s="0" t="s">
        <v>5731</v>
      </c>
      <c r="F1448" s="0" t="s">
        <v>5737</v>
      </c>
      <c r="H1448" s="0" t="s">
        <v>1630</v>
      </c>
      <c r="J1448" s="0" t="s">
        <v>23</v>
      </c>
      <c r="K1448" s="0" t="n">
        <v>9194</v>
      </c>
      <c r="L1448" s="0" t="n">
        <v>6568</v>
      </c>
      <c r="M1448" s="0" t="n">
        <v>2626</v>
      </c>
      <c r="N1448" s="0" t="n">
        <v>0</v>
      </c>
      <c r="O1448" s="0" t="n">
        <v>85.04</v>
      </c>
      <c r="P1448" s="0" t="s">
        <v>5738</v>
      </c>
      <c r="Q1448" s="0" t="s">
        <v>5739</v>
      </c>
    </row>
    <row r="1449" customFormat="false" ht="16" hidden="false" customHeight="false" outlineLevel="0" collapsed="false">
      <c r="A1449" s="0" t="s">
        <v>5740</v>
      </c>
      <c r="B1449" s="0" t="s">
        <v>5741</v>
      </c>
      <c r="C1449" s="1" t="str">
        <f aca="false">HYPERLINK(D1449)</f>
        <v>tribune:KC:Students gather at Missouri, UMKC and KU to protest sexual assault on campus</v>
      </c>
      <c r="D1449" s="0" t="s">
        <v>5742</v>
      </c>
      <c r="E1449" s="0" t="s">
        <v>5743</v>
      </c>
      <c r="F1449" s="0" t="s">
        <v>715</v>
      </c>
      <c r="G1449" s="0" t="s">
        <v>5744</v>
      </c>
      <c r="H1449" s="0" t="s">
        <v>21</v>
      </c>
      <c r="I1449" s="0" t="s">
        <v>32</v>
      </c>
      <c r="J1449" s="0" t="s">
        <v>23</v>
      </c>
      <c r="K1449" s="0" t="n">
        <v>1985741</v>
      </c>
      <c r="L1449" s="0" t="n">
        <v>738963</v>
      </c>
      <c r="M1449" s="0" t="n">
        <v>1246778</v>
      </c>
      <c r="N1449" s="0" t="n">
        <v>0</v>
      </c>
      <c r="O1449" s="0" t="n">
        <v>18368.1</v>
      </c>
      <c r="P1449" s="0" t="s">
        <v>5745</v>
      </c>
      <c r="Q1449" s="0" t="s">
        <v>569</v>
      </c>
    </row>
    <row r="1450" customFormat="false" ht="16" hidden="false" customHeight="false" outlineLevel="0" collapsed="false">
      <c r="A1450" s="0" t="s">
        <v>5746</v>
      </c>
      <c r="B1450" s="0" t="s">
        <v>5747</v>
      </c>
      <c r="C1450" s="1" t="str">
        <f aca="false">HYPERLINK(D1450)</f>
        <v>https://www.seminoleproducer.com/article/sports/key-takeaways-ou%E2%80%99s-win-over-k-state</v>
      </c>
      <c r="D1450" s="0" t="s">
        <v>5748</v>
      </c>
      <c r="E1450" s="0" t="s">
        <v>5747</v>
      </c>
      <c r="F1450" s="0" t="s">
        <v>5749</v>
      </c>
      <c r="H1450" s="0" t="s">
        <v>21</v>
      </c>
      <c r="I1450" s="0" t="s">
        <v>160</v>
      </c>
      <c r="J1450" s="0" t="s">
        <v>23</v>
      </c>
      <c r="K1450" s="0" t="n">
        <v>1108</v>
      </c>
      <c r="L1450" s="0" t="n">
        <v>273</v>
      </c>
      <c r="M1450" s="0" t="n">
        <v>835</v>
      </c>
      <c r="N1450" s="0" t="n">
        <v>0</v>
      </c>
      <c r="O1450" s="0" t="n">
        <v>10.25</v>
      </c>
      <c r="P1450" s="0" t="s">
        <v>5750</v>
      </c>
      <c r="Q1450" s="0" t="s">
        <v>34</v>
      </c>
    </row>
    <row r="1451" customFormat="false" ht="16" hidden="false" customHeight="false" outlineLevel="0" collapsed="false">
      <c r="A1451" s="0" t="s">
        <v>5751</v>
      </c>
      <c r="B1451" s="0" t="s">
        <v>5741</v>
      </c>
      <c r="C1451" s="1" t="str">
        <f aca="false">HYPERLINK(D1451)</f>
        <v>https://ca.sports.yahoo.com/news/students-gather-missouri-umkc-ku-032410743.html</v>
      </c>
      <c r="D1451" s="0" t="s">
        <v>5752</v>
      </c>
      <c r="E1451" s="0" t="s">
        <v>5753</v>
      </c>
      <c r="F1451" s="0" t="s">
        <v>206</v>
      </c>
      <c r="G1451" s="0" t="s">
        <v>214</v>
      </c>
      <c r="H1451" s="0" t="s">
        <v>208</v>
      </c>
      <c r="J1451" s="0" t="s">
        <v>23</v>
      </c>
      <c r="K1451" s="0" t="n">
        <v>723536</v>
      </c>
      <c r="L1451" s="0" t="n">
        <v>704353</v>
      </c>
      <c r="M1451" s="0" t="n">
        <v>19183</v>
      </c>
      <c r="N1451" s="0" t="n">
        <v>0</v>
      </c>
      <c r="O1451" s="0" t="n">
        <v>6692.71</v>
      </c>
      <c r="P1451" s="0" t="s">
        <v>5754</v>
      </c>
      <c r="Q1451" s="0" t="s">
        <v>569</v>
      </c>
    </row>
    <row r="1452" customFormat="false" ht="16" hidden="false" customHeight="false" outlineLevel="0" collapsed="false">
      <c r="A1452" s="0" t="s">
        <v>5755</v>
      </c>
      <c r="B1452" s="0" t="s">
        <v>5756</v>
      </c>
      <c r="C1452" s="1" t="str">
        <f aca="false">HYPERLINK(D1452)</f>
        <v>https://www.wibw.com/2021/10/06/riley-co-agencies-invite-manhattan-residents-night-out/</v>
      </c>
      <c r="D1452" s="0" t="s">
        <v>5757</v>
      </c>
      <c r="E1452" s="0" t="s">
        <v>5758</v>
      </c>
      <c r="F1452" s="0" t="s">
        <v>322</v>
      </c>
      <c r="G1452" s="0" t="s">
        <v>5759</v>
      </c>
      <c r="H1452" s="0" t="s">
        <v>21</v>
      </c>
      <c r="I1452" s="0" t="s">
        <v>41</v>
      </c>
      <c r="J1452" s="0" t="s">
        <v>23</v>
      </c>
      <c r="K1452" s="0" t="n">
        <v>639264</v>
      </c>
      <c r="L1452" s="0" t="n">
        <v>101373</v>
      </c>
      <c r="M1452" s="0" t="n">
        <v>537891</v>
      </c>
      <c r="N1452" s="0" t="n">
        <v>0</v>
      </c>
      <c r="O1452" s="0" t="n">
        <v>5913.19</v>
      </c>
      <c r="P1452" s="0" t="s">
        <v>5760</v>
      </c>
      <c r="Q1452" s="0" t="s">
        <v>34</v>
      </c>
    </row>
    <row r="1453" customFormat="false" ht="16" hidden="false" customHeight="false" outlineLevel="0" collapsed="false">
      <c r="A1453" s="0" t="s">
        <v>5761</v>
      </c>
      <c r="B1453" s="0" t="s">
        <v>5741</v>
      </c>
      <c r="C1453" s="1" t="str">
        <f aca="false">HYPERLINK(D1453)</f>
        <v>https://www.kansas.com/news/local/crime/article254783302.html</v>
      </c>
      <c r="D1453" s="0" t="s">
        <v>5762</v>
      </c>
      <c r="E1453" s="0" t="s">
        <v>5763</v>
      </c>
      <c r="F1453" s="0" t="s">
        <v>244</v>
      </c>
      <c r="G1453" s="0" t="s">
        <v>5764</v>
      </c>
      <c r="H1453" s="0" t="s">
        <v>21</v>
      </c>
      <c r="I1453" s="0" t="s">
        <v>41</v>
      </c>
      <c r="J1453" s="0" t="s">
        <v>23</v>
      </c>
      <c r="K1453" s="0" t="n">
        <v>531789</v>
      </c>
      <c r="L1453" s="0" t="n">
        <v>166964</v>
      </c>
      <c r="M1453" s="0" t="n">
        <v>364825</v>
      </c>
      <c r="N1453" s="0" t="n">
        <v>0</v>
      </c>
      <c r="O1453" s="0" t="n">
        <v>4919.05</v>
      </c>
      <c r="P1453" s="0" t="s">
        <v>5754</v>
      </c>
      <c r="Q1453" s="0" t="s">
        <v>569</v>
      </c>
    </row>
    <row r="1454" customFormat="false" ht="16" hidden="false" customHeight="false" outlineLevel="0" collapsed="false">
      <c r="A1454" s="0" t="s">
        <v>5761</v>
      </c>
      <c r="B1454" s="0" t="s">
        <v>5741</v>
      </c>
      <c r="C1454" s="1" t="str">
        <f aca="false">HYPERLINK(D1454)</f>
        <v>https://www.kansascity.com/news/local/crime/article254783302.html</v>
      </c>
      <c r="D1454" s="0" t="s">
        <v>5765</v>
      </c>
      <c r="E1454" s="0" t="s">
        <v>5753</v>
      </c>
      <c r="F1454" s="0" t="s">
        <v>213</v>
      </c>
      <c r="G1454" s="0" t="s">
        <v>5764</v>
      </c>
      <c r="H1454" s="0" t="s">
        <v>21</v>
      </c>
      <c r="I1454" s="0" t="s">
        <v>41</v>
      </c>
      <c r="J1454" s="0" t="s">
        <v>23</v>
      </c>
      <c r="K1454" s="0" t="n">
        <v>1985741</v>
      </c>
      <c r="L1454" s="0" t="n">
        <v>738963</v>
      </c>
      <c r="M1454" s="0" t="n">
        <v>1246778</v>
      </c>
      <c r="N1454" s="0" t="n">
        <v>0</v>
      </c>
      <c r="O1454" s="0" t="n">
        <v>18368.1</v>
      </c>
      <c r="P1454" s="0" t="s">
        <v>5754</v>
      </c>
      <c r="Q1454" s="0" t="s">
        <v>569</v>
      </c>
    </row>
    <row r="1455" customFormat="false" ht="16" hidden="false" customHeight="false" outlineLevel="0" collapsed="false">
      <c r="A1455" s="0" t="s">
        <v>5766</v>
      </c>
      <c r="B1455" s="0" t="s">
        <v>5767</v>
      </c>
      <c r="C1455" s="1" t="str">
        <f aca="false">HYPERLINK(D1455)</f>
        <v>https://www.myhighplains.com/news/local-news/ac-music-department-features-accomplished-musicians-in-art-force-piano-series/</v>
      </c>
      <c r="D1455" s="0" t="s">
        <v>5768</v>
      </c>
      <c r="E1455" s="0" t="s">
        <v>5769</v>
      </c>
      <c r="F1455" s="0" t="s">
        <v>4496</v>
      </c>
      <c r="G1455" s="0" t="s">
        <v>5770</v>
      </c>
      <c r="H1455" s="0" t="s">
        <v>21</v>
      </c>
      <c r="I1455" s="0" t="s">
        <v>22</v>
      </c>
      <c r="J1455" s="0" t="s">
        <v>23</v>
      </c>
      <c r="K1455" s="0" t="n">
        <v>160985</v>
      </c>
      <c r="L1455" s="0" t="n">
        <v>33230</v>
      </c>
      <c r="M1455" s="0" t="n">
        <v>127755</v>
      </c>
      <c r="N1455" s="0" t="n">
        <v>0</v>
      </c>
      <c r="O1455" s="0" t="n">
        <v>1489.11</v>
      </c>
      <c r="P1455" s="0" t="s">
        <v>5771</v>
      </c>
      <c r="Q1455" s="0" t="s">
        <v>747</v>
      </c>
    </row>
    <row r="1456" customFormat="false" ht="16" hidden="false" customHeight="false" outlineLevel="0" collapsed="false">
      <c r="A1456" s="0" t="s">
        <v>5772</v>
      </c>
      <c r="B1456" s="0" t="s">
        <v>5773</v>
      </c>
      <c r="C1456" s="1" t="str">
        <f aca="false">HYPERLINK(D1456)</f>
        <v>https://www.wibw.com/2021/10/06/skylar-thompson-honors-late-mother-with-new-line-during-breast-cancer-awareness-month/</v>
      </c>
      <c r="D1456" s="0" t="s">
        <v>5774</v>
      </c>
      <c r="E1456" s="0" t="s">
        <v>5775</v>
      </c>
      <c r="F1456" s="0" t="s">
        <v>322</v>
      </c>
      <c r="G1456" s="0" t="s">
        <v>5776</v>
      </c>
      <c r="H1456" s="0" t="s">
        <v>21</v>
      </c>
      <c r="I1456" s="0" t="s">
        <v>41</v>
      </c>
      <c r="J1456" s="0" t="s">
        <v>23</v>
      </c>
      <c r="K1456" s="0" t="n">
        <v>639264</v>
      </c>
      <c r="L1456" s="0" t="n">
        <v>101373</v>
      </c>
      <c r="M1456" s="0" t="n">
        <v>537891</v>
      </c>
      <c r="N1456" s="0" t="n">
        <v>0</v>
      </c>
      <c r="O1456" s="0" t="n">
        <v>5913.19</v>
      </c>
      <c r="P1456" s="0" t="s">
        <v>5777</v>
      </c>
      <c r="Q1456" s="0" t="s">
        <v>34</v>
      </c>
    </row>
    <row r="1457" customFormat="false" ht="16" hidden="false" customHeight="false" outlineLevel="0" collapsed="false">
      <c r="A1457" s="0" t="s">
        <v>5778</v>
      </c>
      <c r="B1457" s="0" t="s">
        <v>5779</v>
      </c>
      <c r="C1457" s="1" t="str">
        <f aca="false">HYPERLINK(D1457)</f>
        <v>https://www.bellinghamherald.com/news/nation-world/national/article254787677.html</v>
      </c>
      <c r="D1457" s="0" t="s">
        <v>5780</v>
      </c>
      <c r="E1457" s="0" t="s">
        <v>679</v>
      </c>
      <c r="F1457" s="0" t="s">
        <v>680</v>
      </c>
      <c r="G1457" s="0" t="s">
        <v>1736</v>
      </c>
      <c r="H1457" s="0" t="s">
        <v>21</v>
      </c>
      <c r="I1457" s="0" t="s">
        <v>561</v>
      </c>
      <c r="J1457" s="0" t="s">
        <v>23</v>
      </c>
      <c r="K1457" s="0" t="n">
        <v>283446</v>
      </c>
      <c r="L1457" s="0" t="n">
        <v>99793</v>
      </c>
      <c r="M1457" s="0" t="n">
        <v>183653</v>
      </c>
      <c r="N1457" s="0" t="n">
        <v>0</v>
      </c>
      <c r="O1457" s="0" t="n">
        <v>2621.88</v>
      </c>
      <c r="P1457" s="0" t="s">
        <v>5781</v>
      </c>
      <c r="Q1457" s="0" t="s">
        <v>25</v>
      </c>
    </row>
    <row r="1458" customFormat="false" ht="16" hidden="false" customHeight="false" outlineLevel="0" collapsed="false">
      <c r="A1458" s="0" t="s">
        <v>5782</v>
      </c>
      <c r="B1458" s="0" t="s">
        <v>5783</v>
      </c>
      <c r="C1458" s="1" t="str">
        <f aca="false">HYPERLINK(D1458)</f>
        <v>https://www.mdjonline.com/tribune/regional/kristina-jackson-our-neighbors-westmoreland-man-uses-wine-to-honor-the-flint-hills/article_22b11c01-5d3b-5155-b45d-a7549855d510.html</v>
      </c>
      <c r="D1458" s="0" t="s">
        <v>5784</v>
      </c>
      <c r="E1458" s="0" t="s">
        <v>5785</v>
      </c>
      <c r="F1458" s="0" t="s">
        <v>2152</v>
      </c>
      <c r="G1458" s="0" t="s">
        <v>5786</v>
      </c>
      <c r="H1458" s="0" t="s">
        <v>21</v>
      </c>
      <c r="I1458" s="0" t="s">
        <v>1932</v>
      </c>
      <c r="J1458" s="0" t="s">
        <v>23</v>
      </c>
      <c r="K1458" s="0" t="n">
        <v>393110</v>
      </c>
      <c r="L1458" s="0" t="n">
        <v>60119</v>
      </c>
      <c r="M1458" s="0" t="n">
        <v>332991</v>
      </c>
      <c r="N1458" s="0" t="n">
        <v>0</v>
      </c>
      <c r="O1458" s="0" t="n">
        <v>3636.27</v>
      </c>
      <c r="P1458" s="0" t="s">
        <v>5787</v>
      </c>
      <c r="Q1458" s="0" t="s">
        <v>34</v>
      </c>
    </row>
    <row r="1459" customFormat="false" ht="16" hidden="false" customHeight="false" outlineLevel="0" collapsed="false">
      <c r="A1459" s="0" t="s">
        <v>5782</v>
      </c>
      <c r="B1459" s="0" t="s">
        <v>5783</v>
      </c>
      <c r="C1459" s="1" t="str">
        <f aca="false">HYPERLINK(D1459)</f>
        <v>https://news.yahoo.com/kristina-jackson-neighbors-westmoreland-man-221800205.html</v>
      </c>
      <c r="D1459" s="0" t="s">
        <v>5788</v>
      </c>
      <c r="E1459" s="0" t="s">
        <v>5789</v>
      </c>
      <c r="F1459" s="0" t="s">
        <v>132</v>
      </c>
      <c r="G1459" s="0" t="s">
        <v>5786</v>
      </c>
      <c r="H1459" s="0" t="s">
        <v>21</v>
      </c>
      <c r="J1459" s="0" t="s">
        <v>23</v>
      </c>
      <c r="K1459" s="0" t="n">
        <v>67549069</v>
      </c>
      <c r="L1459" s="0" t="n">
        <v>24610739</v>
      </c>
      <c r="M1459" s="0" t="n">
        <v>42938330</v>
      </c>
      <c r="N1459" s="0" t="n">
        <v>0</v>
      </c>
      <c r="O1459" s="0" t="n">
        <v>624828.89</v>
      </c>
      <c r="P1459" s="0" t="s">
        <v>5787</v>
      </c>
      <c r="Q1459" s="0" t="s">
        <v>34</v>
      </c>
    </row>
    <row r="1460" customFormat="false" ht="16" hidden="false" customHeight="false" outlineLevel="0" collapsed="false">
      <c r="A1460" s="0" t="s">
        <v>5790</v>
      </c>
      <c r="B1460" s="0" t="s">
        <v>5791</v>
      </c>
      <c r="C1460" s="1" t="str">
        <f aca="false">HYPERLINK(D1460)</f>
        <v>https://www.asdnews.com/news/aerospace/2021/10/05/textron-aviation-announces-order-10-cessna-skyhawk-aircraft</v>
      </c>
      <c r="D1460" s="0" t="s">
        <v>5792</v>
      </c>
      <c r="E1460" s="0" t="s">
        <v>4220</v>
      </c>
      <c r="F1460" s="0" t="s">
        <v>5793</v>
      </c>
      <c r="G1460" s="0" t="s">
        <v>5794</v>
      </c>
      <c r="H1460" s="0" t="s">
        <v>546</v>
      </c>
      <c r="J1460" s="0" t="s">
        <v>23</v>
      </c>
      <c r="K1460" s="0" t="n">
        <v>10292</v>
      </c>
      <c r="L1460" s="0" t="n">
        <v>4083</v>
      </c>
      <c r="M1460" s="0" t="n">
        <v>6209</v>
      </c>
      <c r="N1460" s="0" t="n">
        <v>0</v>
      </c>
      <c r="O1460" s="0" t="n">
        <v>95.2</v>
      </c>
      <c r="P1460" s="0" t="s">
        <v>5795</v>
      </c>
      <c r="Q1460" s="0" t="s">
        <v>5508</v>
      </c>
    </row>
    <row r="1461" customFormat="false" ht="16" hidden="false" customHeight="false" outlineLevel="0" collapsed="false">
      <c r="A1461" s="0" t="s">
        <v>5796</v>
      </c>
      <c r="B1461" s="0" t="s">
        <v>5797</v>
      </c>
      <c r="C1461" s="1" t="str">
        <f aca="false">HYPERLINK(D1461)</f>
        <v>https://www.bellinghamherald.com/news/nation-world/national/article254783192.html</v>
      </c>
      <c r="D1461" s="0" t="s">
        <v>5798</v>
      </c>
      <c r="E1461" s="0" t="s">
        <v>679</v>
      </c>
      <c r="F1461" s="0" t="s">
        <v>680</v>
      </c>
      <c r="G1461" s="0" t="s">
        <v>1736</v>
      </c>
      <c r="H1461" s="0" t="s">
        <v>21</v>
      </c>
      <c r="I1461" s="0" t="s">
        <v>561</v>
      </c>
      <c r="J1461" s="0" t="s">
        <v>23</v>
      </c>
      <c r="K1461" s="0" t="n">
        <v>283446</v>
      </c>
      <c r="L1461" s="0" t="n">
        <v>99793</v>
      </c>
      <c r="M1461" s="0" t="n">
        <v>183653</v>
      </c>
      <c r="N1461" s="0" t="n">
        <v>0</v>
      </c>
      <c r="O1461" s="0" t="n">
        <v>2621.88</v>
      </c>
      <c r="P1461" s="0" t="s">
        <v>5799</v>
      </c>
      <c r="Q1461" s="0" t="s">
        <v>25</v>
      </c>
    </row>
    <row r="1462" customFormat="false" ht="16" hidden="false" customHeight="false" outlineLevel="0" collapsed="false">
      <c r="A1462" s="0" t="s">
        <v>5800</v>
      </c>
      <c r="B1462" s="0" t="s">
        <v>5801</v>
      </c>
      <c r="C1462" s="1" t="str">
        <f aca="false">HYPERLINK(D1462)</f>
        <v>https://www.aviation24.be/manufacturers/cessna/textron-aviation-announces-order-for-10-cessna-skyhawk-aircraft-to-support-kansas-state-universitys-growing-pilot-training-enrolment/</v>
      </c>
      <c r="D1462" s="0" t="s">
        <v>5802</v>
      </c>
      <c r="E1462" s="0" t="s">
        <v>4220</v>
      </c>
      <c r="F1462" s="0" t="s">
        <v>4504</v>
      </c>
      <c r="G1462" s="0" t="s">
        <v>4505</v>
      </c>
      <c r="H1462" s="0" t="s">
        <v>4506</v>
      </c>
      <c r="J1462" s="0" t="s">
        <v>23</v>
      </c>
      <c r="K1462" s="0" t="n">
        <v>173401</v>
      </c>
      <c r="L1462" s="0" t="n">
        <v>45888</v>
      </c>
      <c r="M1462" s="0" t="n">
        <v>127513</v>
      </c>
      <c r="N1462" s="0" t="n">
        <v>0</v>
      </c>
      <c r="O1462" s="0" t="n">
        <v>1603.96</v>
      </c>
      <c r="P1462" s="0" t="s">
        <v>5803</v>
      </c>
      <c r="Q1462" s="0" t="s">
        <v>5804</v>
      </c>
    </row>
    <row r="1463" customFormat="false" ht="16" hidden="false" customHeight="false" outlineLevel="0" collapsed="false">
      <c r="A1463" s="0" t="s">
        <v>5805</v>
      </c>
      <c r="B1463" s="0" t="s">
        <v>5806</v>
      </c>
      <c r="C1463" s="1" t="str">
        <f aca="false">HYPERLINK(D1463)</f>
        <v>https://www.flyingmag.com/story/news/textron-skyhawks-kansas-state/</v>
      </c>
      <c r="D1463" s="0" t="s">
        <v>5807</v>
      </c>
      <c r="E1463" s="0" t="s">
        <v>5808</v>
      </c>
      <c r="F1463" s="0" t="s">
        <v>5809</v>
      </c>
      <c r="G1463" s="0" t="s">
        <v>5810</v>
      </c>
      <c r="H1463" s="0" t="s">
        <v>21</v>
      </c>
      <c r="I1463" s="0" t="s">
        <v>508</v>
      </c>
      <c r="J1463" s="0" t="s">
        <v>23</v>
      </c>
      <c r="K1463" s="0" t="n">
        <v>225999</v>
      </c>
      <c r="L1463" s="0" t="n">
        <v>119833</v>
      </c>
      <c r="M1463" s="0" t="n">
        <v>106166</v>
      </c>
      <c r="N1463" s="0" t="n">
        <v>0</v>
      </c>
      <c r="O1463" s="0" t="n">
        <v>2090.49</v>
      </c>
      <c r="P1463" s="0" t="s">
        <v>5811</v>
      </c>
      <c r="Q1463" s="0" t="s">
        <v>290</v>
      </c>
    </row>
    <row r="1464" customFormat="false" ht="16" hidden="false" customHeight="false" outlineLevel="0" collapsed="false">
      <c r="A1464" s="0" t="s">
        <v>5812</v>
      </c>
      <c r="B1464" s="0" t="s">
        <v>5813</v>
      </c>
      <c r="C1464" s="1" t="str">
        <f aca="false">HYPERLINK(D1464)</f>
        <v>https://patch.com/missouri/arnold/calendar/event/20211011/1387972/college-visit-kansas-state-university</v>
      </c>
      <c r="D1464" s="0" t="s">
        <v>5814</v>
      </c>
      <c r="E1464" s="0" t="s">
        <v>5813</v>
      </c>
      <c r="F1464" s="0" t="s">
        <v>5815</v>
      </c>
      <c r="H1464" s="0" t="s">
        <v>21</v>
      </c>
      <c r="I1464" s="0" t="s">
        <v>32</v>
      </c>
      <c r="J1464" s="0" t="s">
        <v>23</v>
      </c>
      <c r="K1464" s="0" t="n">
        <v>1914</v>
      </c>
      <c r="L1464" s="0" t="n">
        <v>581</v>
      </c>
      <c r="M1464" s="0" t="n">
        <v>1333</v>
      </c>
      <c r="N1464" s="0" t="n">
        <v>0</v>
      </c>
      <c r="O1464" s="0" t="n">
        <v>17.7</v>
      </c>
      <c r="Q1464" s="0" t="s">
        <v>25</v>
      </c>
    </row>
    <row r="1465" customFormat="false" ht="16" hidden="false" customHeight="false" outlineLevel="0" collapsed="false">
      <c r="A1465" s="0" t="s">
        <v>5816</v>
      </c>
      <c r="B1465" s="0" t="s">
        <v>5817</v>
      </c>
      <c r="C1465" s="1" t="str">
        <f aca="false">HYPERLINK(D1465)</f>
        <v>https://themercury.com/features/our-neighbors-westmoreland-man-uses-wine-to-honor-the-flint-hills/article_ef8e70db-e83a-5d8e-8fc2-bc2c2c2c7e56.html</v>
      </c>
      <c r="D1465" s="0" t="s">
        <v>5818</v>
      </c>
      <c r="E1465" s="0" t="s">
        <v>5785</v>
      </c>
      <c r="F1465" s="0" t="s">
        <v>183</v>
      </c>
      <c r="G1465" s="0" t="s">
        <v>5819</v>
      </c>
      <c r="H1465" s="0" t="s">
        <v>21</v>
      </c>
      <c r="I1465" s="0" t="s">
        <v>41</v>
      </c>
      <c r="J1465" s="0" t="s">
        <v>23</v>
      </c>
      <c r="K1465" s="0" t="n">
        <v>124486</v>
      </c>
      <c r="L1465" s="0" t="n">
        <v>19308</v>
      </c>
      <c r="M1465" s="0" t="n">
        <v>105178</v>
      </c>
      <c r="N1465" s="0" t="n">
        <v>0</v>
      </c>
      <c r="O1465" s="0" t="n">
        <v>1151.5</v>
      </c>
      <c r="P1465" s="0" t="s">
        <v>5820</v>
      </c>
      <c r="Q1465" s="0" t="s">
        <v>34</v>
      </c>
    </row>
    <row r="1466" customFormat="false" ht="16" hidden="false" customHeight="false" outlineLevel="0" collapsed="false">
      <c r="A1466" s="0" t="s">
        <v>5821</v>
      </c>
      <c r="B1466" s="0" t="s">
        <v>5822</v>
      </c>
      <c r="C1466" s="1" t="str">
        <f aca="false">HYPERLINK(D1466)</f>
        <v>https://patch.com/texas/waco/calendar/event/20211010/1382763/baylor-university-soccer-at-kansas-state</v>
      </c>
      <c r="D1466" s="0" t="s">
        <v>5823</v>
      </c>
      <c r="E1466" s="0" t="s">
        <v>5822</v>
      </c>
      <c r="F1466" s="0" t="s">
        <v>5824</v>
      </c>
      <c r="H1466" s="0" t="s">
        <v>21</v>
      </c>
      <c r="I1466" s="0" t="s">
        <v>22</v>
      </c>
      <c r="J1466" s="0" t="s">
        <v>23</v>
      </c>
      <c r="K1466" s="0" t="n">
        <v>12253</v>
      </c>
      <c r="L1466" s="0" t="n">
        <v>3720</v>
      </c>
      <c r="M1466" s="0" t="n">
        <v>8533</v>
      </c>
      <c r="N1466" s="0" t="n">
        <v>0</v>
      </c>
      <c r="O1466" s="0" t="n">
        <v>113.34</v>
      </c>
      <c r="Q1466" s="0" t="s">
        <v>569</v>
      </c>
    </row>
    <row r="1467" customFormat="false" ht="16" hidden="false" customHeight="false" outlineLevel="0" collapsed="false">
      <c r="A1467" s="0" t="s">
        <v>5825</v>
      </c>
      <c r="B1467" s="0" t="s">
        <v>5826</v>
      </c>
      <c r="C1467" s="1" t="str">
        <f aca="false">HYPERLINK(D1467)</f>
        <v>https://liberalfirst.com/local-news-3/9704-48-hours-of-4h-coming-this-weekend</v>
      </c>
      <c r="D1467" s="0" t="s">
        <v>5827</v>
      </c>
      <c r="E1467" s="0" t="s">
        <v>5828</v>
      </c>
      <c r="F1467" s="0" t="s">
        <v>1869</v>
      </c>
      <c r="G1467" s="0" t="s">
        <v>5829</v>
      </c>
      <c r="H1467" s="0" t="s">
        <v>21</v>
      </c>
      <c r="J1467" s="0" t="s">
        <v>23</v>
      </c>
      <c r="K1467" s="0" t="n">
        <v>4825</v>
      </c>
      <c r="L1467" s="0" t="n">
        <v>1612</v>
      </c>
      <c r="M1467" s="0" t="n">
        <v>3213</v>
      </c>
      <c r="N1467" s="0" t="n">
        <v>0</v>
      </c>
      <c r="O1467" s="0" t="n">
        <v>44.63</v>
      </c>
      <c r="P1467" s="0" t="s">
        <v>5830</v>
      </c>
      <c r="Q1467" s="0" t="s">
        <v>34</v>
      </c>
    </row>
    <row r="1468" customFormat="false" ht="16" hidden="false" customHeight="false" outlineLevel="0" collapsed="false">
      <c r="A1468" s="0" t="s">
        <v>5831</v>
      </c>
      <c r="B1468" s="0" t="s">
        <v>5832</v>
      </c>
      <c r="C1468" s="1" t="str">
        <f aca="false">HYPERLINK(D1468)</f>
        <v>http://www.ccenterdispatch.com/sports/article_d60571de-2548-11ec-891d-976ef46f9b5f.html</v>
      </c>
      <c r="D1468" s="0" t="s">
        <v>5833</v>
      </c>
      <c r="E1468" s="0" t="s">
        <v>5832</v>
      </c>
      <c r="F1468" s="0" t="s">
        <v>414</v>
      </c>
      <c r="G1468" s="0" t="s">
        <v>5834</v>
      </c>
      <c r="H1468" s="0" t="s">
        <v>21</v>
      </c>
      <c r="I1468" s="0" t="s">
        <v>415</v>
      </c>
      <c r="J1468" s="0" t="s">
        <v>23</v>
      </c>
      <c r="K1468" s="0" t="n">
        <v>18631</v>
      </c>
      <c r="L1468" s="0" t="n">
        <v>2350</v>
      </c>
      <c r="M1468" s="0" t="n">
        <v>16281</v>
      </c>
      <c r="N1468" s="0" t="n">
        <v>0</v>
      </c>
      <c r="O1468" s="0" t="n">
        <v>172.34</v>
      </c>
      <c r="P1468" s="0" t="s">
        <v>5835</v>
      </c>
      <c r="Q1468" s="0" t="s">
        <v>34</v>
      </c>
    </row>
    <row r="1469" customFormat="false" ht="16" hidden="false" customHeight="false" outlineLevel="0" collapsed="false">
      <c r="A1469" s="0" t="s">
        <v>5836</v>
      </c>
      <c r="B1469" s="0" t="s">
        <v>5837</v>
      </c>
      <c r="C1469" s="1" t="str">
        <f aca="false">HYPERLINK(D1469)</f>
        <v>https://www.bellinghamherald.com/news/nation-world/national/article254771357.html</v>
      </c>
      <c r="D1469" s="0" t="s">
        <v>5838</v>
      </c>
      <c r="E1469" s="0" t="s">
        <v>679</v>
      </c>
      <c r="F1469" s="0" t="s">
        <v>680</v>
      </c>
      <c r="G1469" s="0" t="s">
        <v>1736</v>
      </c>
      <c r="H1469" s="0" t="s">
        <v>21</v>
      </c>
      <c r="I1469" s="0" t="s">
        <v>561</v>
      </c>
      <c r="J1469" s="0" t="s">
        <v>23</v>
      </c>
      <c r="K1469" s="0" t="n">
        <v>283446</v>
      </c>
      <c r="L1469" s="0" t="n">
        <v>99793</v>
      </c>
      <c r="M1469" s="0" t="n">
        <v>183653</v>
      </c>
      <c r="N1469" s="0" t="n">
        <v>0</v>
      </c>
      <c r="O1469" s="0" t="n">
        <v>2621.88</v>
      </c>
      <c r="P1469" s="0" t="s">
        <v>5839</v>
      </c>
      <c r="Q1469" s="0" t="s">
        <v>25</v>
      </c>
    </row>
    <row r="1470" customFormat="false" ht="16" hidden="false" customHeight="false" outlineLevel="0" collapsed="false">
      <c r="A1470" s="0" t="s">
        <v>5840</v>
      </c>
      <c r="B1470" s="0" t="s">
        <v>5841</v>
      </c>
      <c r="C1470" s="1" t="str">
        <f aca="false">HYPERLINK(D1470)</f>
        <v>https://www.wibw.com/2021/10/05/nearly-20-new-planes-added-k-state-fleet-train-students-salina/</v>
      </c>
      <c r="D1470" s="0" t="s">
        <v>5842</v>
      </c>
      <c r="E1470" s="0" t="s">
        <v>5843</v>
      </c>
      <c r="F1470" s="0" t="s">
        <v>322</v>
      </c>
      <c r="G1470" s="0" t="s">
        <v>323</v>
      </c>
      <c r="H1470" s="0" t="s">
        <v>21</v>
      </c>
      <c r="I1470" s="0" t="s">
        <v>41</v>
      </c>
      <c r="J1470" s="0" t="s">
        <v>23</v>
      </c>
      <c r="K1470" s="0" t="n">
        <v>639264</v>
      </c>
      <c r="L1470" s="0" t="n">
        <v>101373</v>
      </c>
      <c r="M1470" s="0" t="n">
        <v>537891</v>
      </c>
      <c r="N1470" s="0" t="n">
        <v>0</v>
      </c>
      <c r="O1470" s="0" t="n">
        <v>5913.19</v>
      </c>
      <c r="P1470" s="0" t="s">
        <v>5844</v>
      </c>
      <c r="Q1470" s="0" t="s">
        <v>247</v>
      </c>
    </row>
    <row r="1471" customFormat="false" ht="16" hidden="false" customHeight="false" outlineLevel="0" collapsed="false">
      <c r="A1471" s="0" t="s">
        <v>5845</v>
      </c>
      <c r="B1471" s="0" t="s">
        <v>5846</v>
      </c>
      <c r="C1471" s="1" t="str">
        <f aca="false">HYPERLINK(D1471)</f>
        <v>https://50skyshades.com/news/manufacturer/support-growing-pilot-training-enrollment-order-for-10-cessna-skyhawk-aircraft</v>
      </c>
      <c r="D1471" s="0" t="s">
        <v>5847</v>
      </c>
      <c r="E1471" s="0" t="s">
        <v>5504</v>
      </c>
      <c r="F1471" s="0" t="s">
        <v>5848</v>
      </c>
      <c r="G1471" s="0" t="s">
        <v>5849</v>
      </c>
      <c r="H1471" s="0" t="s">
        <v>457</v>
      </c>
      <c r="J1471" s="0" t="s">
        <v>23</v>
      </c>
      <c r="K1471" s="0" t="n">
        <v>4052</v>
      </c>
      <c r="L1471" s="0" t="n">
        <v>3622</v>
      </c>
      <c r="M1471" s="0" t="n">
        <v>430</v>
      </c>
      <c r="N1471" s="0" t="n">
        <v>0</v>
      </c>
      <c r="O1471" s="0" t="n">
        <v>37.48</v>
      </c>
      <c r="P1471" s="0" t="s">
        <v>5850</v>
      </c>
      <c r="Q1471" s="0" t="s">
        <v>2670</v>
      </c>
    </row>
    <row r="1472" customFormat="false" ht="16" hidden="false" customHeight="false" outlineLevel="0" collapsed="false">
      <c r="A1472" s="0" t="s">
        <v>5851</v>
      </c>
      <c r="B1472" s="0" t="s">
        <v>5852</v>
      </c>
      <c r="C1472" s="1" t="str">
        <f aca="false">HYPERLINK(D1472)</f>
        <v>https://scienmag.com/with-new-11-35-nih-cobre-award-ku-center-continues-fight-against-infectious-diseases/</v>
      </c>
      <c r="D1472" s="0" t="s">
        <v>5853</v>
      </c>
      <c r="E1472" s="0" t="s">
        <v>5695</v>
      </c>
      <c r="F1472" s="0" t="s">
        <v>5854</v>
      </c>
      <c r="H1472" s="0" t="s">
        <v>74</v>
      </c>
      <c r="I1472" s="0" t="s">
        <v>5570</v>
      </c>
      <c r="J1472" s="0" t="s">
        <v>23</v>
      </c>
      <c r="K1472" s="0" t="n">
        <v>4499</v>
      </c>
      <c r="L1472" s="0" t="n">
        <v>2076</v>
      </c>
      <c r="M1472" s="0" t="n">
        <v>2423</v>
      </c>
      <c r="N1472" s="0" t="n">
        <v>0</v>
      </c>
      <c r="O1472" s="0" t="n">
        <v>41.62</v>
      </c>
      <c r="P1472" s="0" t="s">
        <v>5855</v>
      </c>
      <c r="Q1472" s="0" t="s">
        <v>371</v>
      </c>
    </row>
    <row r="1473" customFormat="false" ht="16" hidden="false" customHeight="false" outlineLevel="0" collapsed="false">
      <c r="A1473" s="0" t="s">
        <v>5856</v>
      </c>
      <c r="B1473" s="0" t="s">
        <v>5852</v>
      </c>
      <c r="C1473" s="1" t="str">
        <f aca="false">HYPERLINK(D1473)</f>
        <v>https://www.eurekalert.org/news-releases/930588</v>
      </c>
      <c r="D1473" s="0" t="s">
        <v>5857</v>
      </c>
      <c r="E1473" s="0" t="s">
        <v>5695</v>
      </c>
      <c r="F1473" s="0" t="s">
        <v>2916</v>
      </c>
      <c r="H1473" s="0" t="s">
        <v>21</v>
      </c>
      <c r="I1473" s="0" t="s">
        <v>643</v>
      </c>
      <c r="J1473" s="0" t="s">
        <v>23</v>
      </c>
      <c r="K1473" s="0" t="n">
        <v>924892</v>
      </c>
      <c r="L1473" s="0" t="n">
        <v>391341</v>
      </c>
      <c r="M1473" s="0" t="n">
        <v>533551</v>
      </c>
      <c r="N1473" s="0" t="n">
        <v>0</v>
      </c>
      <c r="O1473" s="0" t="n">
        <v>8555.25</v>
      </c>
      <c r="P1473" s="0" t="s">
        <v>5858</v>
      </c>
      <c r="Q1473" s="0" t="s">
        <v>583</v>
      </c>
    </row>
    <row r="1474" customFormat="false" ht="16" hidden="false" customHeight="false" outlineLevel="0" collapsed="false">
      <c r="A1474" s="0" t="s">
        <v>5859</v>
      </c>
      <c r="B1474" s="0" t="s">
        <v>5860</v>
      </c>
      <c r="C1474" s="1" t="str">
        <f aca="false">HYPERLINK(D1474)</f>
        <v>https://www.atchisonglobenow.com/voices/columns/safely-preserving-sweet-potatoes-and-tomatoes-for-fall/article_f41cb85a-25f0-11ec-b6da-6bd2ace3a0cb.html</v>
      </c>
      <c r="D1474" s="0" t="s">
        <v>5861</v>
      </c>
      <c r="E1474" s="0" t="s">
        <v>4280</v>
      </c>
      <c r="F1474" s="0" t="s">
        <v>1393</v>
      </c>
      <c r="G1474" s="0" t="s">
        <v>5862</v>
      </c>
      <c r="H1474" s="0" t="s">
        <v>21</v>
      </c>
      <c r="I1474" s="0" t="s">
        <v>41</v>
      </c>
      <c r="J1474" s="0" t="s">
        <v>23</v>
      </c>
      <c r="K1474" s="0" t="n">
        <v>17284</v>
      </c>
      <c r="L1474" s="0" t="n">
        <v>5182</v>
      </c>
      <c r="M1474" s="0" t="n">
        <v>12102</v>
      </c>
      <c r="N1474" s="0" t="n">
        <v>0</v>
      </c>
      <c r="O1474" s="0" t="n">
        <v>159.88</v>
      </c>
      <c r="P1474" s="0" t="s">
        <v>5863</v>
      </c>
      <c r="Q1474" s="0" t="s">
        <v>5431</v>
      </c>
    </row>
    <row r="1475" customFormat="false" ht="16" hidden="false" customHeight="false" outlineLevel="0" collapsed="false">
      <c r="A1475" s="0" t="s">
        <v>5864</v>
      </c>
      <c r="B1475" s="0" t="s">
        <v>5523</v>
      </c>
      <c r="C1475" s="1" t="str">
        <f aca="false">HYPERLINK(D1475)</f>
        <v>https://magazinestoday.co.nz/pr-newswire/?rkey=20211006UN31476</v>
      </c>
      <c r="D1475" s="0" t="s">
        <v>5865</v>
      </c>
      <c r="F1475" s="0" t="s">
        <v>5866</v>
      </c>
      <c r="H1475" s="0" t="s">
        <v>105</v>
      </c>
      <c r="J1475" s="0" t="s">
        <v>23</v>
      </c>
      <c r="K1475" s="0" t="n">
        <v>229</v>
      </c>
      <c r="L1475" s="0" t="n">
        <v>229</v>
      </c>
      <c r="M1475" s="0" t="n">
        <v>0</v>
      </c>
      <c r="N1475" s="0" t="n">
        <v>0</v>
      </c>
      <c r="O1475" s="0" t="n">
        <v>2.12</v>
      </c>
      <c r="Q1475" s="0" t="s">
        <v>371</v>
      </c>
    </row>
    <row r="1476" customFormat="false" ht="16" hidden="false" customHeight="false" outlineLevel="0" collapsed="false">
      <c r="A1476" s="0" t="s">
        <v>5867</v>
      </c>
      <c r="B1476" s="0" t="s">
        <v>5868</v>
      </c>
      <c r="C1476" s="1" t="str">
        <f aca="false">HYPERLINK(D1476)</f>
        <v>https://www.agupdate.com/midwestmessengerks/news/state-and-regional/for-the-fair-kansas-state-fair-board-volunteer-has-a-long-history-of-dedication-to/article_511d781c-25ee-11ec-b6a9-db8d11d66b00.html</v>
      </c>
      <c r="D1476" s="0" t="s">
        <v>5869</v>
      </c>
      <c r="E1476" s="0" t="s">
        <v>5870</v>
      </c>
      <c r="F1476" s="0" t="s">
        <v>4065</v>
      </c>
      <c r="H1476" s="0" t="s">
        <v>21</v>
      </c>
      <c r="I1476" s="0" t="s">
        <v>650</v>
      </c>
      <c r="J1476" s="0" t="s">
        <v>23</v>
      </c>
      <c r="K1476" s="0" t="n">
        <v>52765</v>
      </c>
      <c r="L1476" s="0" t="n">
        <v>19807</v>
      </c>
      <c r="M1476" s="0" t="n">
        <v>32958</v>
      </c>
      <c r="N1476" s="0" t="n">
        <v>0</v>
      </c>
      <c r="O1476" s="0" t="n">
        <v>488.08</v>
      </c>
      <c r="P1476" s="0" t="s">
        <v>5871</v>
      </c>
      <c r="Q1476" s="0" t="s">
        <v>2232</v>
      </c>
    </row>
    <row r="1477" customFormat="false" ht="16" hidden="false" customHeight="false" outlineLevel="0" collapsed="false">
      <c r="A1477" s="0" t="s">
        <v>5872</v>
      </c>
      <c r="B1477" s="0" t="s">
        <v>5873</v>
      </c>
      <c r="C1477" s="1" t="str">
        <f aca="false">HYPERLINK(D1477)</f>
        <v>https://www.marketscreener.com/quote/stock/TEXTRON-INC-14698/news/Textron-Aviation-Announces-Order-For-10-Cessna-Skyhawk-Aircraft-To-Support-Kansas-State-University-36608640/</v>
      </c>
      <c r="D1477" s="0" t="s">
        <v>5874</v>
      </c>
      <c r="E1477" s="0" t="s">
        <v>5731</v>
      </c>
      <c r="F1477" s="0" t="s">
        <v>3586</v>
      </c>
      <c r="H1477" s="0" t="s">
        <v>21</v>
      </c>
      <c r="J1477" s="0" t="s">
        <v>23</v>
      </c>
      <c r="K1477" s="0" t="n">
        <v>1351339</v>
      </c>
      <c r="L1477" s="0" t="n">
        <v>727118</v>
      </c>
      <c r="M1477" s="0" t="n">
        <v>624221</v>
      </c>
      <c r="N1477" s="0" t="n">
        <v>0</v>
      </c>
      <c r="O1477" s="0" t="n">
        <v>12499.89</v>
      </c>
      <c r="P1477" s="0" t="s">
        <v>5875</v>
      </c>
      <c r="Q1477" s="0" t="s">
        <v>2594</v>
      </c>
    </row>
    <row r="1478" customFormat="false" ht="16" hidden="false" customHeight="false" outlineLevel="0" collapsed="false">
      <c r="A1478" s="0" t="s">
        <v>5876</v>
      </c>
      <c r="B1478" s="0" t="s">
        <v>5877</v>
      </c>
      <c r="C1478" s="1" t="str">
        <f aca="false">HYPERLINK(D1478)</f>
        <v>http://www.abilene-rc.com/news/abilene-s-cheerleader-director-abilene-convention-and-visitors-bureau-shares-her-story/article_8083bca8-25e2-11ec-baa5-4f1286ee6c96.html</v>
      </c>
      <c r="D1478" s="0" t="s">
        <v>5878</v>
      </c>
      <c r="E1478" s="0" t="s">
        <v>5879</v>
      </c>
      <c r="F1478" s="0" t="s">
        <v>4842</v>
      </c>
      <c r="G1478" s="0" t="s">
        <v>5880</v>
      </c>
      <c r="H1478" s="0" t="s">
        <v>21</v>
      </c>
      <c r="I1478" s="0" t="s">
        <v>41</v>
      </c>
      <c r="J1478" s="0" t="s">
        <v>23</v>
      </c>
      <c r="K1478" s="0" t="n">
        <v>7528</v>
      </c>
      <c r="L1478" s="0" t="n">
        <v>1095</v>
      </c>
      <c r="M1478" s="0" t="n">
        <v>6433</v>
      </c>
      <c r="N1478" s="0" t="n">
        <v>0</v>
      </c>
      <c r="O1478" s="0" t="n">
        <v>69.63</v>
      </c>
      <c r="P1478" s="0" t="s">
        <v>5881</v>
      </c>
      <c r="Q1478" s="0" t="s">
        <v>25</v>
      </c>
    </row>
    <row r="1479" customFormat="false" ht="16" hidden="false" customHeight="false" outlineLevel="0" collapsed="false">
      <c r="A1479" s="0" t="s">
        <v>5882</v>
      </c>
      <c r="B1479" s="0" t="s">
        <v>5883</v>
      </c>
      <c r="C1479" s="1" t="str">
        <f aca="false">HYPERLINK(D1479)</f>
        <v>https://www.ksal.com/ksu-salina-enhancing-air-fleet/</v>
      </c>
      <c r="D1479" s="0" t="s">
        <v>5884</v>
      </c>
      <c r="E1479" s="0" t="s">
        <v>5885</v>
      </c>
      <c r="F1479" s="0" t="s">
        <v>731</v>
      </c>
      <c r="G1479" s="0" t="s">
        <v>25</v>
      </c>
      <c r="H1479" s="0" t="s">
        <v>21</v>
      </c>
      <c r="I1479" s="0" t="s">
        <v>41</v>
      </c>
      <c r="J1479" s="0" t="s">
        <v>23</v>
      </c>
      <c r="K1479" s="0" t="n">
        <v>64193</v>
      </c>
      <c r="L1479" s="0" t="n">
        <v>9632</v>
      </c>
      <c r="M1479" s="0" t="n">
        <v>54561</v>
      </c>
      <c r="N1479" s="0" t="n">
        <v>0</v>
      </c>
      <c r="O1479" s="0" t="n">
        <v>593.79</v>
      </c>
      <c r="P1479" s="0" t="s">
        <v>5886</v>
      </c>
      <c r="Q1479" s="0" t="s">
        <v>290</v>
      </c>
    </row>
    <row r="1480" customFormat="false" ht="16" hidden="false" customHeight="false" outlineLevel="0" collapsed="false">
      <c r="A1480" s="0" t="s">
        <v>5887</v>
      </c>
      <c r="B1480" s="0" t="s">
        <v>5888</v>
      </c>
      <c r="C1480" s="1" t="str">
        <f aca="false">HYPERLINK(D1480)</f>
        <v>https://salinapost.com/posts/d0da4629-bc30-4a0d-9c9e-3d40d7785cbe</v>
      </c>
      <c r="D1480" s="0" t="s">
        <v>5889</v>
      </c>
      <c r="E1480" s="0" t="s">
        <v>5885</v>
      </c>
      <c r="F1480" s="0" t="s">
        <v>92</v>
      </c>
      <c r="H1480" s="0" t="s">
        <v>21</v>
      </c>
      <c r="I1480" s="0" t="s">
        <v>41</v>
      </c>
      <c r="J1480" s="0" t="s">
        <v>23</v>
      </c>
      <c r="K1480" s="0" t="n">
        <v>182188</v>
      </c>
      <c r="L1480" s="0" t="n">
        <v>16335</v>
      </c>
      <c r="M1480" s="0" t="n">
        <v>165853</v>
      </c>
      <c r="N1480" s="0" t="n">
        <v>0</v>
      </c>
      <c r="O1480" s="0" t="n">
        <v>1685.24</v>
      </c>
      <c r="P1480" s="0" t="s">
        <v>5890</v>
      </c>
      <c r="Q1480" s="0" t="s">
        <v>247</v>
      </c>
    </row>
    <row r="1481" customFormat="false" ht="16" hidden="false" customHeight="false" outlineLevel="0" collapsed="false">
      <c r="A1481" s="0" t="s">
        <v>5891</v>
      </c>
      <c r="B1481" s="0" t="s">
        <v>5892</v>
      </c>
      <c r="C1481" s="1" t="str">
        <f aca="false">HYPERLINK(D1481)</f>
        <v>https://www.k-state.edu/media/newsreleases/2021-10/Kramer-grant-concrete-curriculum10521.html</v>
      </c>
      <c r="D1481" s="0" t="s">
        <v>5893</v>
      </c>
      <c r="E1481" s="0" t="s">
        <v>5894</v>
      </c>
      <c r="F1481" s="0" t="s">
        <v>25</v>
      </c>
      <c r="H1481" s="0" t="s">
        <v>21</v>
      </c>
      <c r="I1481" s="0" t="s">
        <v>41</v>
      </c>
      <c r="J1481" s="0" t="s">
        <v>23</v>
      </c>
      <c r="K1481" s="0" t="n">
        <v>645135</v>
      </c>
      <c r="L1481" s="0" t="n">
        <v>376443</v>
      </c>
      <c r="M1481" s="0" t="n">
        <v>268692</v>
      </c>
      <c r="N1481" s="0" t="n">
        <v>0</v>
      </c>
      <c r="O1481" s="0" t="n">
        <v>5967.5</v>
      </c>
      <c r="P1481" s="0" t="s">
        <v>5895</v>
      </c>
      <c r="Q1481" s="0" t="s">
        <v>290</v>
      </c>
    </row>
    <row r="1482" customFormat="false" ht="16" hidden="false" customHeight="false" outlineLevel="0" collapsed="false">
      <c r="A1482" s="0" t="s">
        <v>5891</v>
      </c>
      <c r="B1482" s="0" t="s">
        <v>5896</v>
      </c>
      <c r="C1482" s="1" t="str">
        <f aca="false">HYPERLINK(D1482)</f>
        <v>https://www.k-state.edu/media/newsreleases/2021-10/salina-fleet-replacement10521.html</v>
      </c>
      <c r="D1482" s="0" t="s">
        <v>5897</v>
      </c>
      <c r="E1482" s="0" t="s">
        <v>5898</v>
      </c>
      <c r="F1482" s="0" t="s">
        <v>25</v>
      </c>
      <c r="G1482" s="0" t="s">
        <v>5899</v>
      </c>
      <c r="H1482" s="0" t="s">
        <v>21</v>
      </c>
      <c r="I1482" s="0" t="s">
        <v>41</v>
      </c>
      <c r="J1482" s="0" t="s">
        <v>23</v>
      </c>
      <c r="K1482" s="0" t="n">
        <v>645135</v>
      </c>
      <c r="L1482" s="0" t="n">
        <v>376443</v>
      </c>
      <c r="M1482" s="0" t="n">
        <v>268692</v>
      </c>
      <c r="N1482" s="0" t="n">
        <v>0</v>
      </c>
      <c r="O1482" s="0" t="n">
        <v>5967.5</v>
      </c>
      <c r="P1482" s="0" t="s">
        <v>5900</v>
      </c>
      <c r="Q1482" s="0" t="s">
        <v>247</v>
      </c>
    </row>
    <row r="1483" customFormat="false" ht="16" hidden="false" customHeight="false" outlineLevel="0" collapsed="false">
      <c r="A1483" s="0" t="s">
        <v>5901</v>
      </c>
      <c r="B1483" s="0" t="s">
        <v>5902</v>
      </c>
      <c r="C1483" s="1" t="str">
        <f aca="false">HYPERLINK(D1483)</f>
        <v>https://jcpost.com/posts/a0f4ac10-8a07-4eb3-96d5-6fc870b341e7</v>
      </c>
      <c r="D1483" s="0" t="s">
        <v>5903</v>
      </c>
      <c r="E1483" s="0" t="s">
        <v>5904</v>
      </c>
      <c r="F1483" s="0" t="s">
        <v>805</v>
      </c>
      <c r="H1483" s="0" t="s">
        <v>21</v>
      </c>
      <c r="I1483" s="0" t="s">
        <v>41</v>
      </c>
      <c r="J1483" s="0" t="s">
        <v>23</v>
      </c>
      <c r="K1483" s="0" t="n">
        <v>157681</v>
      </c>
      <c r="L1483" s="0" t="n">
        <v>4717</v>
      </c>
      <c r="M1483" s="0" t="n">
        <v>152964</v>
      </c>
      <c r="N1483" s="0" t="n">
        <v>0</v>
      </c>
      <c r="O1483" s="0" t="n">
        <v>1458.55</v>
      </c>
      <c r="P1483" s="0" t="s">
        <v>5905</v>
      </c>
      <c r="Q1483" s="0" t="s">
        <v>34</v>
      </c>
    </row>
    <row r="1484" customFormat="false" ht="16" hidden="false" customHeight="false" outlineLevel="0" collapsed="false">
      <c r="A1484" s="0" t="s">
        <v>5906</v>
      </c>
      <c r="B1484" s="0" t="s">
        <v>5907</v>
      </c>
      <c r="C1484" s="1" t="str">
        <f aca="false">HYPERLINK(D1484)</f>
        <v>https://www.compsmag.com/news/cazenovia-college-faculty-appoint-william-mcguire-and-mara-metzgar/</v>
      </c>
      <c r="D1484" s="0" t="s">
        <v>5908</v>
      </c>
      <c r="E1484" s="0" t="s">
        <v>5909</v>
      </c>
      <c r="F1484" s="0" t="s">
        <v>5910</v>
      </c>
      <c r="G1484" s="0" t="s">
        <v>5911</v>
      </c>
      <c r="H1484" s="0" t="s">
        <v>893</v>
      </c>
      <c r="J1484" s="0" t="s">
        <v>23</v>
      </c>
      <c r="K1484" s="0" t="n">
        <v>170063</v>
      </c>
      <c r="L1484" s="0" t="n">
        <v>83206</v>
      </c>
      <c r="M1484" s="0" t="n">
        <v>86857</v>
      </c>
      <c r="N1484" s="0" t="n">
        <v>0</v>
      </c>
      <c r="O1484" s="0" t="n">
        <v>1573.08</v>
      </c>
      <c r="P1484" s="0" t="s">
        <v>5912</v>
      </c>
      <c r="Q1484" s="0" t="s">
        <v>3790</v>
      </c>
    </row>
    <row r="1485" customFormat="false" ht="16" hidden="false" customHeight="false" outlineLevel="0" collapsed="false">
      <c r="A1485" s="0" t="s">
        <v>5913</v>
      </c>
      <c r="B1485" s="0" t="s">
        <v>5914</v>
      </c>
      <c r="C1485" s="1" t="str">
        <f aca="false">HYPERLINK(D1485)</f>
        <v>https://www.manufacturingchemist.com/news/article_page/TriRx_hosted_state_and_community_leaders/179675</v>
      </c>
      <c r="D1485" s="0" t="s">
        <v>5915</v>
      </c>
      <c r="E1485" s="0" t="s">
        <v>5916</v>
      </c>
      <c r="F1485" s="0" t="s">
        <v>5917</v>
      </c>
      <c r="G1485" s="4" t="n">
        <v>44474</v>
      </c>
      <c r="H1485" s="0" t="s">
        <v>74</v>
      </c>
      <c r="J1485" s="0" t="s">
        <v>23</v>
      </c>
      <c r="K1485" s="0" t="n">
        <v>17578</v>
      </c>
      <c r="L1485" s="0" t="n">
        <v>8463</v>
      </c>
      <c r="M1485" s="0" t="n">
        <v>9115</v>
      </c>
      <c r="N1485" s="0" t="n">
        <v>0</v>
      </c>
      <c r="O1485" s="0" t="n">
        <v>162.6</v>
      </c>
      <c r="P1485" s="0" t="s">
        <v>5918</v>
      </c>
      <c r="Q1485" s="0" t="s">
        <v>317</v>
      </c>
    </row>
    <row r="1486" customFormat="false" ht="16" hidden="false" customHeight="false" outlineLevel="0" collapsed="false">
      <c r="A1486" s="0" t="s">
        <v>5919</v>
      </c>
      <c r="B1486" s="0" t="s">
        <v>5920</v>
      </c>
      <c r="C1486" s="1" t="str">
        <f aca="false">HYPERLINK(D1486)</f>
        <v>https://247sports.com/college/kansas-state/Article/Kansas-State-basketball-recruiting-Scotty-Middleton-visit-Wildcats-172415919/</v>
      </c>
      <c r="D1486" s="0" t="s">
        <v>5921</v>
      </c>
      <c r="E1486" s="0" t="s">
        <v>5922</v>
      </c>
      <c r="F1486" s="0" t="s">
        <v>506</v>
      </c>
      <c r="G1486" s="0" t="s">
        <v>5232</v>
      </c>
      <c r="H1486" s="0" t="s">
        <v>21</v>
      </c>
      <c r="I1486" s="0" t="s">
        <v>508</v>
      </c>
      <c r="J1486" s="0" t="s">
        <v>23</v>
      </c>
      <c r="K1486" s="0" t="n">
        <v>10994763</v>
      </c>
      <c r="L1486" s="0" t="n">
        <v>2565301</v>
      </c>
      <c r="M1486" s="0" t="n">
        <v>8429462</v>
      </c>
      <c r="N1486" s="0" t="n">
        <v>0</v>
      </c>
      <c r="O1486" s="0" t="n">
        <v>101701.56</v>
      </c>
      <c r="P1486" s="0" t="s">
        <v>5923</v>
      </c>
      <c r="Q1486" s="0" t="s">
        <v>34</v>
      </c>
    </row>
    <row r="1487" customFormat="false" ht="16" hidden="false" customHeight="false" outlineLevel="0" collapsed="false">
      <c r="A1487" s="0" t="s">
        <v>5924</v>
      </c>
      <c r="B1487" s="0" t="s">
        <v>5925</v>
      </c>
      <c r="C1487" s="1" t="str">
        <f aca="false">HYPERLINK(D1487)</f>
        <v>http://kansasagconnection.com/story-state.php?Id=1139&amp;yr=2021</v>
      </c>
      <c r="D1487" s="0" t="s">
        <v>5926</v>
      </c>
      <c r="E1487" s="0" t="s">
        <v>5927</v>
      </c>
      <c r="F1487" s="0" t="s">
        <v>488</v>
      </c>
      <c r="H1487" s="0" t="s">
        <v>21</v>
      </c>
      <c r="I1487" s="0" t="s">
        <v>41</v>
      </c>
      <c r="J1487" s="0" t="s">
        <v>23</v>
      </c>
      <c r="K1487" s="0" t="n">
        <v>0</v>
      </c>
      <c r="L1487" s="0" t="n">
        <v>0</v>
      </c>
      <c r="M1487" s="0" t="n">
        <v>0</v>
      </c>
      <c r="N1487" s="0" t="n">
        <v>0</v>
      </c>
      <c r="O1487" s="0" t="n">
        <v>0</v>
      </c>
      <c r="P1487" s="0" t="s">
        <v>5928</v>
      </c>
      <c r="Q1487" s="0" t="s">
        <v>5929</v>
      </c>
    </row>
    <row r="1488" customFormat="false" ht="16" hidden="false" customHeight="false" outlineLevel="0" collapsed="false">
      <c r="A1488" s="0" t="s">
        <v>5924</v>
      </c>
      <c r="B1488" s="0" t="s">
        <v>5930</v>
      </c>
      <c r="C1488" s="1" t="str">
        <f aca="false">HYPERLINK(D1488)</f>
        <v>http://kansasagconnection.com/story-state.php?Id=1135&amp;yr=2021</v>
      </c>
      <c r="D1488" s="0" t="s">
        <v>5931</v>
      </c>
      <c r="E1488" s="0" t="s">
        <v>5932</v>
      </c>
      <c r="F1488" s="0" t="s">
        <v>488</v>
      </c>
      <c r="H1488" s="0" t="s">
        <v>21</v>
      </c>
      <c r="I1488" s="0" t="s">
        <v>41</v>
      </c>
      <c r="J1488" s="0" t="s">
        <v>23</v>
      </c>
      <c r="K1488" s="0" t="n">
        <v>0</v>
      </c>
      <c r="L1488" s="0" t="n">
        <v>0</v>
      </c>
      <c r="M1488" s="0" t="n">
        <v>0</v>
      </c>
      <c r="N1488" s="0" t="n">
        <v>0</v>
      </c>
      <c r="O1488" s="0" t="n">
        <v>0</v>
      </c>
      <c r="P1488" s="0" t="s">
        <v>5933</v>
      </c>
      <c r="Q1488" s="0" t="s">
        <v>290</v>
      </c>
    </row>
    <row r="1489" customFormat="false" ht="16" hidden="false" customHeight="false" outlineLevel="0" collapsed="false">
      <c r="A1489" s="0" t="s">
        <v>5934</v>
      </c>
      <c r="B1489" s="0" t="s">
        <v>5935</v>
      </c>
      <c r="C1489" s="1" t="str">
        <f aca="false">HYPERLINK(D1489)</f>
        <v>https://www.kansascity.com/news/local/community/lsjournal/article254711862.html</v>
      </c>
      <c r="D1489" s="0" t="s">
        <v>5936</v>
      </c>
      <c r="E1489" s="0" t="s">
        <v>5937</v>
      </c>
      <c r="F1489" s="0" t="s">
        <v>213</v>
      </c>
      <c r="G1489" s="0" t="s">
        <v>5938</v>
      </c>
      <c r="H1489" s="0" t="s">
        <v>21</v>
      </c>
      <c r="I1489" s="0" t="s">
        <v>41</v>
      </c>
      <c r="J1489" s="0" t="s">
        <v>23</v>
      </c>
      <c r="K1489" s="0" t="n">
        <v>1985741</v>
      </c>
      <c r="L1489" s="0" t="n">
        <v>738963</v>
      </c>
      <c r="M1489" s="0" t="n">
        <v>1246778</v>
      </c>
      <c r="N1489" s="0" t="n">
        <v>0</v>
      </c>
      <c r="O1489" s="0" t="n">
        <v>18368.1</v>
      </c>
      <c r="P1489" s="0" t="s">
        <v>5939</v>
      </c>
      <c r="Q1489" s="0" t="s">
        <v>5940</v>
      </c>
    </row>
    <row r="1490" customFormat="false" ht="16" hidden="false" customHeight="false" outlineLevel="0" collapsed="false">
      <c r="A1490" s="0" t="s">
        <v>5941</v>
      </c>
      <c r="B1490" s="0" t="s">
        <v>5942</v>
      </c>
      <c r="C1490" s="1" t="str">
        <f aca="false">HYPERLINK(D1490)</f>
        <v>https://www.farms.com/news/grain-sorghum-yield-potential-understanding-the-main-yield-components-172149.aspx</v>
      </c>
      <c r="D1490" s="0" t="s">
        <v>5943</v>
      </c>
      <c r="E1490" s="0" t="s">
        <v>5944</v>
      </c>
      <c r="F1490" s="0" t="s">
        <v>494</v>
      </c>
      <c r="H1490" s="0" t="s">
        <v>208</v>
      </c>
      <c r="I1490" s="0" t="s">
        <v>445</v>
      </c>
      <c r="J1490" s="0" t="s">
        <v>23</v>
      </c>
      <c r="K1490" s="0" t="n">
        <v>132067</v>
      </c>
      <c r="L1490" s="0" t="n">
        <v>43637</v>
      </c>
      <c r="M1490" s="0" t="n">
        <v>88430</v>
      </c>
      <c r="N1490" s="0" t="n">
        <v>0</v>
      </c>
      <c r="O1490" s="0" t="n">
        <v>1221.62</v>
      </c>
      <c r="P1490" s="0" t="s">
        <v>5945</v>
      </c>
      <c r="Q1490" s="0" t="s">
        <v>34</v>
      </c>
    </row>
    <row r="1491" customFormat="false" ht="16" hidden="false" customHeight="false" outlineLevel="0" collapsed="false">
      <c r="A1491" s="0" t="s">
        <v>5946</v>
      </c>
      <c r="B1491" s="0" t="s">
        <v>5947</v>
      </c>
      <c r="C1491" s="1" t="str">
        <f aca="false">HYPERLINK(D1491)</f>
        <v>https://247sports.com/college/kansas-state/LongFormArticle/Kansas-State-football-Oklahoma-Sooners-film-review-Tale-of-the-Tape--172432119/</v>
      </c>
      <c r="D1491" s="0" t="s">
        <v>5948</v>
      </c>
      <c r="E1491" s="0" t="s">
        <v>5949</v>
      </c>
      <c r="F1491" s="0" t="s">
        <v>506</v>
      </c>
      <c r="G1491" s="0" t="s">
        <v>5950</v>
      </c>
      <c r="H1491" s="0" t="s">
        <v>21</v>
      </c>
      <c r="I1491" s="0" t="s">
        <v>508</v>
      </c>
      <c r="J1491" s="0" t="s">
        <v>23</v>
      </c>
      <c r="K1491" s="0" t="n">
        <v>10994763</v>
      </c>
      <c r="L1491" s="0" t="n">
        <v>2565301</v>
      </c>
      <c r="M1491" s="0" t="n">
        <v>8429462</v>
      </c>
      <c r="N1491" s="0" t="n">
        <v>0</v>
      </c>
      <c r="O1491" s="0" t="n">
        <v>101701.56</v>
      </c>
      <c r="P1491" s="0" t="s">
        <v>5951</v>
      </c>
      <c r="Q1491" s="0" t="s">
        <v>34</v>
      </c>
    </row>
    <row r="1492" customFormat="false" ht="16" hidden="false" customHeight="false" outlineLevel="0" collapsed="false">
      <c r="A1492" s="0" t="s">
        <v>5952</v>
      </c>
      <c r="B1492" s="0" t="s">
        <v>5953</v>
      </c>
      <c r="C1492" s="1" t="str">
        <f aca="false">HYPERLINK(D1492)</f>
        <v>https://www.cambridge.org/core/journals/weed-technology/article/abs/emergence-pattern-and-periodicity-of-palmer-amaranth-amaranthus-palmeri-populations-from-southcentral-great-plains/B9E303A33A172423C269924C5908132E</v>
      </c>
      <c r="D1492" s="0" t="s">
        <v>5954</v>
      </c>
      <c r="E1492" s="0" t="s">
        <v>5955</v>
      </c>
      <c r="F1492" s="0" t="s">
        <v>5956</v>
      </c>
      <c r="H1492" s="0" t="s">
        <v>74</v>
      </c>
      <c r="J1492" s="0" t="s">
        <v>23</v>
      </c>
      <c r="K1492" s="0" t="n">
        <v>30077400</v>
      </c>
      <c r="L1492" s="0" t="n">
        <v>13506359</v>
      </c>
      <c r="M1492" s="0" t="n">
        <v>16571041</v>
      </c>
      <c r="N1492" s="0" t="n">
        <v>0</v>
      </c>
      <c r="O1492" s="0" t="n">
        <v>278215.95</v>
      </c>
      <c r="P1492" s="0" t="s">
        <v>5957</v>
      </c>
      <c r="Q1492" s="0" t="s">
        <v>25</v>
      </c>
    </row>
    <row r="1493" customFormat="false" ht="16" hidden="false" customHeight="false" outlineLevel="0" collapsed="false">
      <c r="A1493" s="0" t="s">
        <v>5958</v>
      </c>
      <c r="B1493" s="0" t="s">
        <v>5959</v>
      </c>
      <c r="C1493" s="1" t="str">
        <f aca="false">HYPERLINK(D1493)</f>
        <v>https://patch.com/missouri/kansas-city-mo/calendar/event/20211006/1374959/beach-film-club-virtual-discussion-on-a-girl-walks-home-alone-at-night</v>
      </c>
      <c r="D1493" s="0" t="s">
        <v>5960</v>
      </c>
      <c r="E1493" s="0" t="s">
        <v>5961</v>
      </c>
      <c r="F1493" s="0" t="s">
        <v>5815</v>
      </c>
      <c r="H1493" s="0" t="s">
        <v>21</v>
      </c>
      <c r="I1493" s="0" t="s">
        <v>32</v>
      </c>
      <c r="J1493" s="0" t="s">
        <v>23</v>
      </c>
      <c r="K1493" s="0" t="n">
        <v>14235157</v>
      </c>
      <c r="L1493" s="0" t="n">
        <v>4106034</v>
      </c>
      <c r="M1493" s="0" t="n">
        <v>10129123</v>
      </c>
      <c r="N1493" s="0" t="n">
        <v>0</v>
      </c>
      <c r="O1493" s="0" t="n">
        <v>131675.2</v>
      </c>
      <c r="P1493" s="0" t="s">
        <v>5962</v>
      </c>
      <c r="Q1493" s="0" t="s">
        <v>357</v>
      </c>
    </row>
    <row r="1494" customFormat="false" ht="16" hidden="false" customHeight="false" outlineLevel="0" collapsed="false">
      <c r="A1494" s="0" t="s">
        <v>5963</v>
      </c>
      <c r="B1494" s="0" t="s">
        <v>5964</v>
      </c>
      <c r="C1494" s="1" t="str">
        <f aca="false">HYPERLINK(D1494)</f>
        <v>https://www.rubbernews.com/news/rubber-division-names-winners-science-technology-awards</v>
      </c>
      <c r="D1494" s="0" t="s">
        <v>5965</v>
      </c>
      <c r="E1494" s="0" t="s">
        <v>5966</v>
      </c>
      <c r="F1494" s="0" t="s">
        <v>5967</v>
      </c>
      <c r="H1494" s="0" t="s">
        <v>21</v>
      </c>
      <c r="J1494" s="0" t="s">
        <v>23</v>
      </c>
      <c r="K1494" s="0" t="n">
        <v>22623</v>
      </c>
      <c r="L1494" s="0" t="n">
        <v>11845</v>
      </c>
      <c r="M1494" s="0" t="n">
        <v>10778</v>
      </c>
      <c r="N1494" s="0" t="n">
        <v>0</v>
      </c>
      <c r="O1494" s="0" t="n">
        <v>209.26</v>
      </c>
      <c r="P1494" s="0" t="s">
        <v>5968</v>
      </c>
      <c r="Q1494" s="0" t="s">
        <v>317</v>
      </c>
    </row>
    <row r="1495" customFormat="false" ht="16" hidden="false" customHeight="false" outlineLevel="0" collapsed="false">
      <c r="A1495" s="0" t="s">
        <v>5969</v>
      </c>
      <c r="B1495" s="0" t="s">
        <v>5970</v>
      </c>
      <c r="C1495" s="1" t="str">
        <f aca="false">HYPERLINK(D1495)</f>
        <v>https://soundcloud.com/westofeverest/ep-210</v>
      </c>
      <c r="D1495" s="0" t="s">
        <v>5971</v>
      </c>
      <c r="E1495" s="0" t="s">
        <v>5972</v>
      </c>
      <c r="F1495" s="0" t="s">
        <v>5973</v>
      </c>
      <c r="H1495" s="0" t="s">
        <v>760</v>
      </c>
      <c r="J1495" s="0" t="s">
        <v>23</v>
      </c>
      <c r="K1495" s="0" t="n">
        <v>48607534</v>
      </c>
      <c r="L1495" s="0" t="n">
        <v>20012371</v>
      </c>
      <c r="M1495" s="0" t="n">
        <v>28595163</v>
      </c>
      <c r="N1495" s="0" t="n">
        <v>0</v>
      </c>
      <c r="O1495" s="0" t="n">
        <v>449619.69</v>
      </c>
      <c r="P1495" s="0" t="s">
        <v>5974</v>
      </c>
      <c r="Q1495" s="0" t="s">
        <v>34</v>
      </c>
    </row>
    <row r="1496" customFormat="false" ht="16" hidden="false" customHeight="false" outlineLevel="0" collapsed="false">
      <c r="A1496" s="0" t="s">
        <v>5975</v>
      </c>
      <c r="B1496" s="0" t="s">
        <v>5976</v>
      </c>
      <c r="C1496" s="1" t="str">
        <f aca="false">HYPERLINK(D1496)</f>
        <v>https://kansasstate.rivals.com/news/three-burning-questions-addressing-issues-in-bye-week</v>
      </c>
      <c r="D1496" s="0" t="s">
        <v>5977</v>
      </c>
      <c r="E1496" s="0" t="s">
        <v>5978</v>
      </c>
      <c r="F1496" s="0" t="s">
        <v>30</v>
      </c>
      <c r="G1496" s="0" t="s">
        <v>2076</v>
      </c>
      <c r="H1496" s="0" t="s">
        <v>21</v>
      </c>
      <c r="I1496" s="0" t="s">
        <v>32</v>
      </c>
      <c r="J1496" s="0" t="s">
        <v>23</v>
      </c>
      <c r="K1496" s="0" t="n">
        <v>3176868</v>
      </c>
      <c r="L1496" s="0" t="n">
        <v>854887</v>
      </c>
      <c r="M1496" s="0" t="n">
        <v>2321981</v>
      </c>
      <c r="N1496" s="0" t="n">
        <v>0</v>
      </c>
      <c r="O1496" s="0" t="n">
        <v>29386.03</v>
      </c>
      <c r="P1496" s="0" t="s">
        <v>5979</v>
      </c>
      <c r="Q1496" s="0" t="s">
        <v>34</v>
      </c>
    </row>
    <row r="1497" customFormat="false" ht="16" hidden="false" customHeight="false" outlineLevel="0" collapsed="false">
      <c r="A1497" s="0" t="s">
        <v>5980</v>
      </c>
      <c r="B1497" s="0" t="s">
        <v>5981</v>
      </c>
      <c r="C1497" s="1" t="str">
        <f aca="false">HYPERLINK(D1497)</f>
        <v>https://kansasstate.rivals.com/news/kso-show-explaining-how-k-state-fell-short</v>
      </c>
      <c r="D1497" s="0" t="s">
        <v>5982</v>
      </c>
      <c r="E1497" s="0" t="s">
        <v>5981</v>
      </c>
      <c r="F1497" s="0" t="s">
        <v>30</v>
      </c>
      <c r="H1497" s="0" t="s">
        <v>21</v>
      </c>
      <c r="I1497" s="0" t="s">
        <v>32</v>
      </c>
      <c r="J1497" s="0" t="s">
        <v>23</v>
      </c>
      <c r="K1497" s="0" t="n">
        <v>3176868</v>
      </c>
      <c r="L1497" s="0" t="n">
        <v>854887</v>
      </c>
      <c r="M1497" s="0" t="n">
        <v>2321981</v>
      </c>
      <c r="N1497" s="0" t="n">
        <v>0</v>
      </c>
      <c r="O1497" s="0" t="n">
        <v>29386.03</v>
      </c>
      <c r="Q1497" s="0" t="s">
        <v>34</v>
      </c>
    </row>
    <row r="1498" customFormat="false" ht="16" hidden="false" customHeight="false" outlineLevel="0" collapsed="false">
      <c r="A1498" s="0" t="s">
        <v>5983</v>
      </c>
      <c r="B1498" s="0" t="s">
        <v>5984</v>
      </c>
      <c r="C1498" s="1" t="str">
        <f aca="false">HYPERLINK(D1498)</f>
        <v>https://www.wtvq.com/2021/10/04/uk-honors-distinguished-animal-and-food-science-alumni/</v>
      </c>
      <c r="D1498" s="0" t="s">
        <v>5985</v>
      </c>
      <c r="E1498" s="0" t="s">
        <v>5986</v>
      </c>
      <c r="F1498" s="0" t="s">
        <v>5987</v>
      </c>
      <c r="G1498" s="0" t="s">
        <v>5988</v>
      </c>
      <c r="H1498" s="0" t="s">
        <v>21</v>
      </c>
      <c r="I1498" s="0" t="s">
        <v>694</v>
      </c>
      <c r="J1498" s="0" t="s">
        <v>23</v>
      </c>
      <c r="K1498" s="0" t="n">
        <v>248888</v>
      </c>
      <c r="L1498" s="0" t="n">
        <v>46409</v>
      </c>
      <c r="M1498" s="0" t="n">
        <v>202479</v>
      </c>
      <c r="N1498" s="0" t="n">
        <v>0</v>
      </c>
      <c r="O1498" s="0" t="n">
        <v>2302.21</v>
      </c>
      <c r="P1498" s="0" t="s">
        <v>5989</v>
      </c>
      <c r="Q1498" s="0" t="s">
        <v>25</v>
      </c>
    </row>
    <row r="1499" customFormat="false" ht="16" hidden="false" customHeight="false" outlineLevel="0" collapsed="false">
      <c r="A1499" s="0" t="s">
        <v>5990</v>
      </c>
      <c r="B1499" s="0" t="s">
        <v>5991</v>
      </c>
      <c r="C1499" s="1" t="str">
        <f aca="false">HYPERLINK(D1499)</f>
        <v>https://theeagle.com/landandlivestockpost/investing-in-genetic-testing/article_cefc9d90-17f1-11ec-b3f8-93ea18e127c9.html</v>
      </c>
      <c r="D1499" s="0" t="s">
        <v>5992</v>
      </c>
      <c r="E1499" s="0" t="s">
        <v>5993</v>
      </c>
      <c r="F1499" s="0" t="s">
        <v>5994</v>
      </c>
      <c r="G1499" s="0" t="s">
        <v>1413</v>
      </c>
      <c r="H1499" s="0" t="s">
        <v>21</v>
      </c>
      <c r="I1499" s="0" t="s">
        <v>22</v>
      </c>
      <c r="J1499" s="0" t="s">
        <v>23</v>
      </c>
      <c r="K1499" s="0" t="n">
        <v>168964</v>
      </c>
      <c r="L1499" s="0" t="n">
        <v>58708</v>
      </c>
      <c r="M1499" s="0" t="n">
        <v>110256</v>
      </c>
      <c r="N1499" s="0" t="n">
        <v>0</v>
      </c>
      <c r="O1499" s="0" t="n">
        <v>1562.92</v>
      </c>
      <c r="P1499" s="0" t="s">
        <v>5995</v>
      </c>
      <c r="Q1499" s="0" t="s">
        <v>25</v>
      </c>
    </row>
    <row r="1500" customFormat="false" ht="16" hidden="false" customHeight="false" outlineLevel="0" collapsed="false">
      <c r="A1500" s="0" t="s">
        <v>5996</v>
      </c>
      <c r="B1500" s="0" t="s">
        <v>5997</v>
      </c>
      <c r="C1500" s="1" t="str">
        <f aca="false">HYPERLINK(D1500)</f>
        <v>https://aviationweek.com/business-aviation/aircraft-propulsion/china-us-flight-training-schools-place-orders-30-cessna</v>
      </c>
      <c r="D1500" s="0" t="s">
        <v>5998</v>
      </c>
      <c r="E1500" s="0" t="s">
        <v>5999</v>
      </c>
      <c r="F1500" s="0" t="s">
        <v>6000</v>
      </c>
      <c r="H1500" s="0" t="s">
        <v>21</v>
      </c>
      <c r="J1500" s="0" t="s">
        <v>23</v>
      </c>
      <c r="K1500" s="0" t="n">
        <v>254016</v>
      </c>
      <c r="L1500" s="0" t="n">
        <v>93715</v>
      </c>
      <c r="M1500" s="0" t="n">
        <v>160301</v>
      </c>
      <c r="N1500" s="0" t="n">
        <v>0</v>
      </c>
      <c r="O1500" s="0" t="n">
        <v>2349.65</v>
      </c>
      <c r="P1500" s="0" t="s">
        <v>6001</v>
      </c>
      <c r="Q1500" s="0" t="s">
        <v>25</v>
      </c>
    </row>
    <row r="1501" customFormat="false" ht="16" hidden="false" customHeight="false" outlineLevel="0" collapsed="false">
      <c r="A1501" s="0" t="s">
        <v>6002</v>
      </c>
      <c r="B1501" s="0" t="s">
        <v>6003</v>
      </c>
      <c r="C1501" s="1" t="str">
        <f aca="false">HYPERLINK(D1501)</f>
        <v>https://www.seedquest.com/news.php?type=news&amp;id_article=132257</v>
      </c>
      <c r="D1501" s="0" t="s">
        <v>6004</v>
      </c>
      <c r="E1501" s="0" t="s">
        <v>6005</v>
      </c>
      <c r="F1501" s="0" t="s">
        <v>969</v>
      </c>
      <c r="H1501" s="0" t="s">
        <v>21</v>
      </c>
      <c r="J1501" s="0" t="s">
        <v>23</v>
      </c>
      <c r="K1501" s="0" t="n">
        <v>17190</v>
      </c>
      <c r="L1501" s="0" t="n">
        <v>5457</v>
      </c>
      <c r="M1501" s="0" t="n">
        <v>11733</v>
      </c>
      <c r="N1501" s="0" t="n">
        <v>0</v>
      </c>
      <c r="O1501" s="0" t="n">
        <v>159.01</v>
      </c>
      <c r="P1501" s="0" t="s">
        <v>6006</v>
      </c>
      <c r="Q1501" s="0" t="s">
        <v>290</v>
      </c>
    </row>
    <row r="1502" customFormat="false" ht="16" hidden="false" customHeight="false" outlineLevel="0" collapsed="false">
      <c r="A1502" s="0" t="s">
        <v>6007</v>
      </c>
      <c r="B1502" s="0" t="s">
        <v>6008</v>
      </c>
      <c r="C1502" s="1" t="str">
        <f aca="false">HYPERLINK(D1502)</f>
        <v>https://universitybusiness.com/why-president-who-plagiarized-speech-regrets-post-at-university-of-south-carolina/</v>
      </c>
      <c r="D1502" s="0" t="s">
        <v>6009</v>
      </c>
      <c r="E1502" s="0" t="s">
        <v>6010</v>
      </c>
      <c r="F1502" s="0" t="s">
        <v>6011</v>
      </c>
      <c r="G1502" s="0" t="s">
        <v>6012</v>
      </c>
      <c r="H1502" s="0" t="s">
        <v>21</v>
      </c>
      <c r="I1502" s="0" t="s">
        <v>348</v>
      </c>
      <c r="J1502" s="0" t="s">
        <v>23</v>
      </c>
      <c r="K1502" s="0" t="n">
        <v>72691</v>
      </c>
      <c r="L1502" s="0" t="n">
        <v>50598</v>
      </c>
      <c r="M1502" s="0" t="n">
        <v>22093</v>
      </c>
      <c r="N1502" s="0" t="n">
        <v>0</v>
      </c>
      <c r="O1502" s="0" t="n">
        <v>672.39</v>
      </c>
      <c r="P1502" s="0" t="s">
        <v>6013</v>
      </c>
      <c r="Q1502" s="0" t="s">
        <v>317</v>
      </c>
    </row>
    <row r="1503" customFormat="false" ht="16" hidden="false" customHeight="false" outlineLevel="0" collapsed="false">
      <c r="A1503" s="0" t="s">
        <v>6007</v>
      </c>
      <c r="B1503" s="0" t="s">
        <v>6014</v>
      </c>
      <c r="C1503" s="1" t="str">
        <f aca="false">HYPERLINK(D1503)</f>
        <v>https://themercury.com/ap/our-bodies-are-ours-and-ours-alone-women-across-kansas-march-to-defend-abortion-rights/article_93469b8a-1bb0-5612-985e-56366bbc2b75.html</v>
      </c>
      <c r="D1503" s="0" t="s">
        <v>6015</v>
      </c>
      <c r="E1503" s="0" t="s">
        <v>6016</v>
      </c>
      <c r="F1503" s="0" t="s">
        <v>183</v>
      </c>
      <c r="G1503" s="0" t="s">
        <v>6017</v>
      </c>
      <c r="H1503" s="0" t="s">
        <v>21</v>
      </c>
      <c r="I1503" s="0" t="s">
        <v>41</v>
      </c>
      <c r="J1503" s="0" t="s">
        <v>23</v>
      </c>
      <c r="K1503" s="0" t="n">
        <v>124486</v>
      </c>
      <c r="L1503" s="0" t="n">
        <v>19308</v>
      </c>
      <c r="M1503" s="0" t="n">
        <v>105178</v>
      </c>
      <c r="N1503" s="0" t="n">
        <v>0</v>
      </c>
      <c r="O1503" s="0" t="n">
        <v>1151.5</v>
      </c>
      <c r="P1503" s="0" t="s">
        <v>6018</v>
      </c>
      <c r="Q1503" s="0" t="s">
        <v>25</v>
      </c>
    </row>
    <row r="1504" customFormat="false" ht="16" hidden="false" customHeight="false" outlineLevel="0" collapsed="false">
      <c r="A1504" s="0" t="s">
        <v>6019</v>
      </c>
      <c r="B1504" s="0" t="s">
        <v>6020</v>
      </c>
      <c r="C1504" s="1" t="str">
        <f aca="false">HYPERLINK(D1504)</f>
        <v>https://foodinstitute.com/focus/watch-armyworms-wreaking-havoc-in-u-s-farm-fields/</v>
      </c>
      <c r="D1504" s="0" t="s">
        <v>6021</v>
      </c>
      <c r="E1504" s="0" t="s">
        <v>6022</v>
      </c>
      <c r="F1504" s="0" t="s">
        <v>6023</v>
      </c>
      <c r="G1504" s="0" t="s">
        <v>6024</v>
      </c>
      <c r="H1504" s="0" t="s">
        <v>21</v>
      </c>
      <c r="I1504" s="0" t="s">
        <v>331</v>
      </c>
      <c r="J1504" s="0" t="s">
        <v>23</v>
      </c>
      <c r="K1504" s="0" t="n">
        <v>52866</v>
      </c>
      <c r="L1504" s="0" t="n">
        <v>11641</v>
      </c>
      <c r="M1504" s="0" t="n">
        <v>41225</v>
      </c>
      <c r="N1504" s="0" t="n">
        <v>0</v>
      </c>
      <c r="O1504" s="0" t="n">
        <v>489.01</v>
      </c>
      <c r="P1504" s="0" t="s">
        <v>6025</v>
      </c>
      <c r="Q1504" s="0" t="s">
        <v>25</v>
      </c>
    </row>
    <row r="1505" customFormat="false" ht="16" hidden="false" customHeight="false" outlineLevel="0" collapsed="false">
      <c r="A1505" s="0" t="s">
        <v>6026</v>
      </c>
      <c r="B1505" s="0" t="s">
        <v>6027</v>
      </c>
      <c r="C1505" s="1" t="str">
        <f aca="false">HYPERLINK(D1505)</f>
        <v>https://kansasstate.rivals.com/news/rivals250-prospect-loves-k-state-visit-will-return-in-two-weeks</v>
      </c>
      <c r="D1505" s="0" t="s">
        <v>6028</v>
      </c>
      <c r="E1505" s="0" t="s">
        <v>6029</v>
      </c>
      <c r="F1505" s="0" t="s">
        <v>30</v>
      </c>
      <c r="G1505" s="0" t="s">
        <v>6030</v>
      </c>
      <c r="H1505" s="0" t="s">
        <v>21</v>
      </c>
      <c r="I1505" s="0" t="s">
        <v>32</v>
      </c>
      <c r="J1505" s="0" t="s">
        <v>23</v>
      </c>
      <c r="K1505" s="0" t="n">
        <v>3176868</v>
      </c>
      <c r="L1505" s="0" t="n">
        <v>854887</v>
      </c>
      <c r="M1505" s="0" t="n">
        <v>2321981</v>
      </c>
      <c r="N1505" s="0" t="n">
        <v>0</v>
      </c>
      <c r="O1505" s="0" t="n">
        <v>29386.03</v>
      </c>
      <c r="P1505" s="0" t="s">
        <v>6031</v>
      </c>
      <c r="Q1505" s="0" t="s">
        <v>34</v>
      </c>
    </row>
    <row r="1506" customFormat="false" ht="16" hidden="false" customHeight="false" outlineLevel="0" collapsed="false">
      <c r="A1506" s="0" t="s">
        <v>6032</v>
      </c>
      <c r="B1506" s="0" t="s">
        <v>6033</v>
      </c>
      <c r="C1506" s="1" t="str">
        <f aca="false">HYPERLINK(D1506)</f>
        <v>https://www.techregister.co.uk/company-news-william-mcguire-and-mara-metzgar-join-cazenovia-college-faculty/</v>
      </c>
      <c r="D1506" s="0" t="s">
        <v>6034</v>
      </c>
      <c r="E1506" s="0" t="s">
        <v>5909</v>
      </c>
      <c r="F1506" s="0" t="s">
        <v>4134</v>
      </c>
      <c r="H1506" s="0" t="s">
        <v>74</v>
      </c>
      <c r="J1506" s="0" t="s">
        <v>23</v>
      </c>
      <c r="K1506" s="0" t="n">
        <v>17615</v>
      </c>
      <c r="L1506" s="0" t="n">
        <v>11755</v>
      </c>
      <c r="M1506" s="0" t="n">
        <v>5860</v>
      </c>
      <c r="N1506" s="0" t="n">
        <v>0</v>
      </c>
      <c r="O1506" s="0" t="n">
        <v>162.94</v>
      </c>
      <c r="P1506" s="0" t="s">
        <v>6035</v>
      </c>
      <c r="Q1506" s="0" t="s">
        <v>106</v>
      </c>
    </row>
    <row r="1507" customFormat="false" ht="16" hidden="false" customHeight="false" outlineLevel="0" collapsed="false">
      <c r="A1507" s="0" t="s">
        <v>6036</v>
      </c>
      <c r="B1507" s="0" t="s">
        <v>6033</v>
      </c>
      <c r="C1507" s="1" t="str">
        <f aca="false">HYPERLINK(D1507)</f>
        <v>https://www.syracuse.com/business/2021/10/company-news-william-mcguire-and-mara-metzgar-join-cazenovia-college-faculty.html</v>
      </c>
      <c r="D1507" s="0" t="s">
        <v>6037</v>
      </c>
      <c r="E1507" s="0" t="s">
        <v>6038</v>
      </c>
      <c r="F1507" s="0" t="s">
        <v>6039</v>
      </c>
      <c r="G1507" s="0" t="s">
        <v>6040</v>
      </c>
      <c r="H1507" s="0" t="s">
        <v>21</v>
      </c>
      <c r="I1507" s="0" t="s">
        <v>643</v>
      </c>
      <c r="J1507" s="0" t="s">
        <v>23</v>
      </c>
      <c r="K1507" s="0" t="n">
        <v>1903064</v>
      </c>
      <c r="L1507" s="0" t="n">
        <v>642364</v>
      </c>
      <c r="M1507" s="0" t="n">
        <v>1260700</v>
      </c>
      <c r="N1507" s="0" t="n">
        <v>0</v>
      </c>
      <c r="O1507" s="0" t="n">
        <v>17603.34</v>
      </c>
      <c r="P1507" s="0" t="s">
        <v>6035</v>
      </c>
      <c r="Q1507" s="0" t="s">
        <v>106</v>
      </c>
    </row>
    <row r="1508" customFormat="false" ht="16" hidden="false" customHeight="false" outlineLevel="0" collapsed="false">
      <c r="A1508" s="0" t="s">
        <v>6041</v>
      </c>
      <c r="B1508" s="0" t="s">
        <v>6042</v>
      </c>
      <c r="C1508" s="1" t="str">
        <f aca="false">HYPERLINK(D1508)</f>
        <v>https://www.agriculture.com/podcast/living-the-country-life-radio/fall-dandelion-control</v>
      </c>
      <c r="D1508" s="0" t="s">
        <v>6043</v>
      </c>
      <c r="E1508" s="0" t="s">
        <v>6044</v>
      </c>
      <c r="F1508" s="0" t="s">
        <v>6045</v>
      </c>
      <c r="G1508" s="0" t="s">
        <v>6046</v>
      </c>
      <c r="H1508" s="0" t="s">
        <v>21</v>
      </c>
      <c r="J1508" s="0" t="s">
        <v>23</v>
      </c>
      <c r="K1508" s="0" t="n">
        <v>465072</v>
      </c>
      <c r="L1508" s="0" t="n">
        <v>119967</v>
      </c>
      <c r="M1508" s="0" t="n">
        <v>345105</v>
      </c>
      <c r="N1508" s="0" t="n">
        <v>0</v>
      </c>
      <c r="O1508" s="0" t="n">
        <v>4301.92</v>
      </c>
      <c r="P1508" s="0" t="s">
        <v>6047</v>
      </c>
      <c r="Q1508" s="0" t="s">
        <v>25</v>
      </c>
    </row>
    <row r="1509" customFormat="false" ht="16" hidden="false" customHeight="false" outlineLevel="0" collapsed="false">
      <c r="A1509" s="0" t="s">
        <v>6048</v>
      </c>
      <c r="B1509" s="0" t="s">
        <v>6049</v>
      </c>
      <c r="C1509" s="1" t="str">
        <f aca="false">HYPERLINK(D1509)</f>
        <v>https://www.celebitchy.com/735367/ashleigh_banfield_really_wonders_if_katie_couric_was_the_one_to_derail_her_career/</v>
      </c>
      <c r="D1509" s="0" t="s">
        <v>6050</v>
      </c>
      <c r="E1509" s="0" t="s">
        <v>6051</v>
      </c>
      <c r="F1509" s="0" t="s">
        <v>6052</v>
      </c>
      <c r="G1509" s="0" t="s">
        <v>6053</v>
      </c>
      <c r="H1509" s="0" t="s">
        <v>21</v>
      </c>
      <c r="J1509" s="0" t="s">
        <v>23</v>
      </c>
      <c r="K1509" s="0" t="n">
        <v>366685</v>
      </c>
      <c r="L1509" s="0" t="n">
        <v>119619</v>
      </c>
      <c r="M1509" s="0" t="n">
        <v>247066</v>
      </c>
      <c r="N1509" s="0" t="n">
        <v>0</v>
      </c>
      <c r="O1509" s="0" t="n">
        <v>3391.84</v>
      </c>
      <c r="P1509" s="0" t="s">
        <v>6054</v>
      </c>
      <c r="Q1509" s="0" t="s">
        <v>25</v>
      </c>
    </row>
    <row r="1510" customFormat="false" ht="16" hidden="false" customHeight="false" outlineLevel="0" collapsed="false">
      <c r="A1510" s="0" t="s">
        <v>6055</v>
      </c>
      <c r="B1510" s="0" t="s">
        <v>6056</v>
      </c>
      <c r="C1510" s="1" t="str">
        <f aca="false">HYPERLINK(D1510)</f>
        <v>https://ruralradio.com/maxcountry/news/new-3-43-million-nih-grant-to-create-core-research-facility-at-college-of-veterinary-medicine/</v>
      </c>
      <c r="D1510" s="0" t="s">
        <v>6057</v>
      </c>
      <c r="E1510" s="0" t="s">
        <v>3059</v>
      </c>
      <c r="F1510" s="0" t="s">
        <v>693</v>
      </c>
      <c r="H1510" s="0" t="s">
        <v>21</v>
      </c>
      <c r="I1510" s="0" t="s">
        <v>694</v>
      </c>
      <c r="J1510" s="0" t="s">
        <v>23</v>
      </c>
      <c r="K1510" s="0" t="n">
        <v>74962</v>
      </c>
      <c r="L1510" s="0" t="n">
        <v>12986</v>
      </c>
      <c r="M1510" s="0" t="n">
        <v>61976</v>
      </c>
      <c r="N1510" s="0" t="n">
        <v>0</v>
      </c>
      <c r="O1510" s="0" t="n">
        <v>693.4</v>
      </c>
      <c r="P1510" s="0" t="s">
        <v>6058</v>
      </c>
      <c r="Q1510" s="0" t="s">
        <v>247</v>
      </c>
    </row>
    <row r="1511" customFormat="false" ht="16" hidden="false" customHeight="false" outlineLevel="0" collapsed="false">
      <c r="A1511" s="0" t="s">
        <v>6055</v>
      </c>
      <c r="B1511" s="0" t="s">
        <v>6056</v>
      </c>
      <c r="C1511" s="1" t="str">
        <f aca="false">HYPERLINK(D1511)</f>
        <v>https://ruralradio.com/kneb-am/news/new-3-43-million-nih-grant-to-create-core-research-facility-at-college-of-veterinary-medicine/</v>
      </c>
      <c r="D1511" s="0" t="s">
        <v>6059</v>
      </c>
      <c r="E1511" s="0" t="s">
        <v>6060</v>
      </c>
      <c r="F1511" s="0" t="s">
        <v>693</v>
      </c>
      <c r="H1511" s="0" t="s">
        <v>21</v>
      </c>
      <c r="I1511" s="0" t="s">
        <v>694</v>
      </c>
      <c r="J1511" s="0" t="s">
        <v>23</v>
      </c>
      <c r="K1511" s="0" t="n">
        <v>74962</v>
      </c>
      <c r="L1511" s="0" t="n">
        <v>12986</v>
      </c>
      <c r="M1511" s="0" t="n">
        <v>61976</v>
      </c>
      <c r="N1511" s="0" t="n">
        <v>0</v>
      </c>
      <c r="O1511" s="0" t="n">
        <v>693.4</v>
      </c>
      <c r="P1511" s="0" t="s">
        <v>6058</v>
      </c>
      <c r="Q1511" s="0" t="s">
        <v>290</v>
      </c>
    </row>
    <row r="1512" customFormat="false" ht="16" hidden="false" customHeight="false" outlineLevel="0" collapsed="false">
      <c r="A1512" s="0" t="s">
        <v>6055</v>
      </c>
      <c r="B1512" s="0" t="s">
        <v>6056</v>
      </c>
      <c r="C1512" s="1" t="str">
        <f aca="false">HYPERLINK(D1512)</f>
        <v>https://ruralradio.com/rrn/news/new-3-43-million-nih-grant-to-create-core-research-facility-at-college-of-veterinary-medicine/</v>
      </c>
      <c r="D1512" s="0" t="s">
        <v>6061</v>
      </c>
      <c r="E1512" s="0" t="s">
        <v>3059</v>
      </c>
      <c r="F1512" s="0" t="s">
        <v>693</v>
      </c>
      <c r="H1512" s="0" t="s">
        <v>21</v>
      </c>
      <c r="I1512" s="0" t="s">
        <v>694</v>
      </c>
      <c r="J1512" s="0" t="s">
        <v>23</v>
      </c>
      <c r="K1512" s="0" t="n">
        <v>74962</v>
      </c>
      <c r="L1512" s="0" t="n">
        <v>12986</v>
      </c>
      <c r="M1512" s="0" t="n">
        <v>61976</v>
      </c>
      <c r="N1512" s="0" t="n">
        <v>0</v>
      </c>
      <c r="O1512" s="0" t="n">
        <v>693.4</v>
      </c>
      <c r="P1512" s="0" t="s">
        <v>6058</v>
      </c>
      <c r="Q1512" s="0" t="s">
        <v>290</v>
      </c>
    </row>
    <row r="1513" customFormat="false" ht="16" hidden="false" customHeight="false" outlineLevel="0" collapsed="false">
      <c r="A1513" s="0" t="s">
        <v>6055</v>
      </c>
      <c r="B1513" s="0" t="s">
        <v>6056</v>
      </c>
      <c r="C1513" s="1" t="str">
        <f aca="false">HYPERLINK(D1513)</f>
        <v>https://ruralradio.com/krvn/news/new-3-43-million-nih-grant-to-create-core-research-facility-at-college-of-veterinary-medicine/</v>
      </c>
      <c r="D1513" s="0" t="s">
        <v>6062</v>
      </c>
      <c r="E1513" s="0" t="s">
        <v>6060</v>
      </c>
      <c r="F1513" s="0" t="s">
        <v>693</v>
      </c>
      <c r="H1513" s="0" t="s">
        <v>21</v>
      </c>
      <c r="I1513" s="0" t="s">
        <v>694</v>
      </c>
      <c r="J1513" s="0" t="s">
        <v>23</v>
      </c>
      <c r="K1513" s="0" t="n">
        <v>74962</v>
      </c>
      <c r="L1513" s="0" t="n">
        <v>12986</v>
      </c>
      <c r="M1513" s="0" t="n">
        <v>61976</v>
      </c>
      <c r="N1513" s="0" t="n">
        <v>0</v>
      </c>
      <c r="O1513" s="0" t="n">
        <v>693.4</v>
      </c>
      <c r="P1513" s="0" t="s">
        <v>6058</v>
      </c>
      <c r="Q1513" s="0" t="s">
        <v>290</v>
      </c>
    </row>
    <row r="1514" customFormat="false" ht="16" hidden="false" customHeight="false" outlineLevel="0" collapsed="false">
      <c r="A1514" s="0" t="s">
        <v>6063</v>
      </c>
      <c r="B1514" s="0" t="s">
        <v>6064</v>
      </c>
      <c r="C1514" s="1" t="str">
        <f aca="false">HYPERLINK(D1514)</f>
        <v>https://kansasstate.rivals.com/news/k-state-2022-recruiting-update-linebacker-4</v>
      </c>
      <c r="D1514" s="0" t="s">
        <v>6065</v>
      </c>
      <c r="E1514" s="0" t="s">
        <v>6064</v>
      </c>
      <c r="F1514" s="0" t="s">
        <v>30</v>
      </c>
      <c r="G1514" s="0" t="s">
        <v>6030</v>
      </c>
      <c r="H1514" s="0" t="s">
        <v>21</v>
      </c>
      <c r="I1514" s="0" t="s">
        <v>32</v>
      </c>
      <c r="J1514" s="0" t="s">
        <v>23</v>
      </c>
      <c r="K1514" s="0" t="n">
        <v>3176868</v>
      </c>
      <c r="L1514" s="0" t="n">
        <v>854887</v>
      </c>
      <c r="M1514" s="0" t="n">
        <v>2321981</v>
      </c>
      <c r="N1514" s="0" t="n">
        <v>0</v>
      </c>
      <c r="O1514" s="0" t="n">
        <v>29386.03</v>
      </c>
      <c r="P1514" s="0" t="s">
        <v>6066</v>
      </c>
      <c r="Q1514" s="0" t="s">
        <v>34</v>
      </c>
    </row>
    <row r="1515" customFormat="false" ht="16" hidden="false" customHeight="false" outlineLevel="0" collapsed="false">
      <c r="A1515" s="0" t="s">
        <v>6067</v>
      </c>
      <c r="B1515" s="0" t="s">
        <v>6068</v>
      </c>
      <c r="C1515" s="1" t="str">
        <f aca="false">HYPERLINK(D1515)</f>
        <v>https://www.seedtoday.com/article/249220/kansas-state-professor-co-leads-10-million-grant-to-study-artificial-intelligence-in-agriculture</v>
      </c>
      <c r="D1515" s="0" t="s">
        <v>6069</v>
      </c>
      <c r="E1515" s="0" t="s">
        <v>6070</v>
      </c>
      <c r="F1515" s="0" t="s">
        <v>421</v>
      </c>
      <c r="H1515" s="0" t="s">
        <v>21</v>
      </c>
      <c r="I1515" s="0" t="s">
        <v>422</v>
      </c>
      <c r="J1515" s="0" t="s">
        <v>23</v>
      </c>
      <c r="K1515" s="0" t="n">
        <v>3907</v>
      </c>
      <c r="L1515" s="0" t="n">
        <v>744</v>
      </c>
      <c r="M1515" s="0" t="n">
        <v>3163</v>
      </c>
      <c r="N1515" s="0" t="n">
        <v>0</v>
      </c>
      <c r="O1515" s="0" t="n">
        <v>36.14</v>
      </c>
      <c r="P1515" s="0" t="s">
        <v>6071</v>
      </c>
      <c r="Q1515" s="0" t="s">
        <v>290</v>
      </c>
    </row>
    <row r="1516" customFormat="false" ht="16" hidden="false" customHeight="false" outlineLevel="0" collapsed="false">
      <c r="A1516" s="0" t="s">
        <v>6072</v>
      </c>
      <c r="B1516" s="0" t="s">
        <v>6073</v>
      </c>
      <c r="C1516" s="1" t="str">
        <f aca="false">HYPERLINK(D1516)</f>
        <v>https://www.hpj.com/livestock/k-state-swine-day-scheduled-for-nov-18/article_79fe1412-2517-11ec-b8b8-730e7093b854.html</v>
      </c>
      <c r="D1516" s="0" t="s">
        <v>6074</v>
      </c>
      <c r="E1516" s="0" t="s">
        <v>6075</v>
      </c>
      <c r="F1516" s="0" t="s">
        <v>474</v>
      </c>
      <c r="H1516" s="0" t="s">
        <v>21</v>
      </c>
      <c r="J1516" s="0" t="s">
        <v>23</v>
      </c>
      <c r="K1516" s="0" t="n">
        <v>30841</v>
      </c>
      <c r="L1516" s="0" t="n">
        <v>11305</v>
      </c>
      <c r="M1516" s="0" t="n">
        <v>19536</v>
      </c>
      <c r="N1516" s="0" t="n">
        <v>0</v>
      </c>
      <c r="O1516" s="0" t="n">
        <v>285.28</v>
      </c>
      <c r="P1516" s="0" t="s">
        <v>6076</v>
      </c>
      <c r="Q1516" s="0" t="s">
        <v>1456</v>
      </c>
    </row>
    <row r="1517" customFormat="false" ht="16" hidden="false" customHeight="false" outlineLevel="0" collapsed="false">
      <c r="A1517" s="0" t="s">
        <v>6077</v>
      </c>
      <c r="B1517" s="0" t="s">
        <v>6078</v>
      </c>
      <c r="C1517" s="1" t="str">
        <f aca="false">HYPERLINK(D1517)</f>
        <v>https://vet-advantage.com/companion_news/weekly-companion-animal-news-october-4-2021/</v>
      </c>
      <c r="D1517" s="0" t="s">
        <v>6079</v>
      </c>
      <c r="E1517" s="0" t="s">
        <v>6080</v>
      </c>
      <c r="F1517" s="0" t="s">
        <v>4836</v>
      </c>
      <c r="H1517" s="0" t="s">
        <v>21</v>
      </c>
      <c r="I1517" s="0" t="s">
        <v>1156</v>
      </c>
      <c r="J1517" s="0" t="s">
        <v>23</v>
      </c>
      <c r="K1517" s="0" t="n">
        <v>3865</v>
      </c>
      <c r="L1517" s="0" t="n">
        <v>1932</v>
      </c>
      <c r="M1517" s="0" t="n">
        <v>1933</v>
      </c>
      <c r="N1517" s="0" t="n">
        <v>0</v>
      </c>
      <c r="O1517" s="0" t="n">
        <v>35.75</v>
      </c>
      <c r="P1517" s="0" t="s">
        <v>6081</v>
      </c>
      <c r="Q1517" s="0" t="s">
        <v>25</v>
      </c>
    </row>
    <row r="1518" customFormat="false" ht="16" hidden="false" customHeight="false" outlineLevel="0" collapsed="false">
      <c r="A1518" s="0" t="s">
        <v>6082</v>
      </c>
      <c r="B1518" s="0" t="s">
        <v>6083</v>
      </c>
      <c r="C1518" s="1" t="str">
        <f aca="false">HYPERLINK(D1518)</f>
        <v>https://www.k-state.edu/media/newsreleases/2021-10/hull-aurora-scholarship10421.html</v>
      </c>
      <c r="D1518" s="0" t="s">
        <v>6084</v>
      </c>
      <c r="E1518" s="0" t="s">
        <v>6085</v>
      </c>
      <c r="F1518" s="0" t="s">
        <v>25</v>
      </c>
      <c r="H1518" s="0" t="s">
        <v>21</v>
      </c>
      <c r="I1518" s="0" t="s">
        <v>41</v>
      </c>
      <c r="J1518" s="0" t="s">
        <v>23</v>
      </c>
      <c r="K1518" s="0" t="n">
        <v>645135</v>
      </c>
      <c r="L1518" s="0" t="n">
        <v>376443</v>
      </c>
      <c r="M1518" s="0" t="n">
        <v>268692</v>
      </c>
      <c r="N1518" s="0" t="n">
        <v>0</v>
      </c>
      <c r="O1518" s="0" t="n">
        <v>5967.5</v>
      </c>
      <c r="P1518" s="0" t="s">
        <v>6086</v>
      </c>
      <c r="Q1518" s="0" t="s">
        <v>25</v>
      </c>
    </row>
    <row r="1519" customFormat="false" ht="16" hidden="false" customHeight="false" outlineLevel="0" collapsed="false">
      <c r="A1519" s="0" t="s">
        <v>6082</v>
      </c>
      <c r="B1519" s="0" t="s">
        <v>6087</v>
      </c>
      <c r="C1519" s="1" t="str">
        <f aca="false">HYPERLINK(D1519)</f>
        <v>https://www.k-state.edu/media/newsreleases/2021-10/Kansas-at-mccain10421.html</v>
      </c>
      <c r="D1519" s="0" t="s">
        <v>6088</v>
      </c>
      <c r="E1519" s="0" t="s">
        <v>6089</v>
      </c>
      <c r="F1519" s="0" t="s">
        <v>25</v>
      </c>
      <c r="G1519" s="0" t="s">
        <v>6090</v>
      </c>
      <c r="H1519" s="0" t="s">
        <v>21</v>
      </c>
      <c r="I1519" s="0" t="s">
        <v>41</v>
      </c>
      <c r="J1519" s="0" t="s">
        <v>23</v>
      </c>
      <c r="K1519" s="0" t="n">
        <v>645135</v>
      </c>
      <c r="L1519" s="0" t="n">
        <v>376443</v>
      </c>
      <c r="M1519" s="0" t="n">
        <v>268692</v>
      </c>
      <c r="N1519" s="0" t="n">
        <v>0</v>
      </c>
      <c r="O1519" s="0" t="n">
        <v>5967.5</v>
      </c>
      <c r="P1519" s="0" t="s">
        <v>6091</v>
      </c>
      <c r="Q1519" s="0" t="s">
        <v>1034</v>
      </c>
    </row>
    <row r="1520" customFormat="false" ht="16" hidden="false" customHeight="false" outlineLevel="0" collapsed="false">
      <c r="A1520" s="0" t="s">
        <v>6092</v>
      </c>
      <c r="B1520" s="0" t="s">
        <v>6093</v>
      </c>
      <c r="C1520" s="1" t="str">
        <f aca="false">HYPERLINK(D1520)</f>
        <v>http://kansasagconnection.com/story-state.php?Id=1133&amp;yr=2021</v>
      </c>
      <c r="D1520" s="0" t="s">
        <v>6094</v>
      </c>
      <c r="E1520" s="0" t="s">
        <v>6095</v>
      </c>
      <c r="F1520" s="0" t="s">
        <v>488</v>
      </c>
      <c r="H1520" s="0" t="s">
        <v>21</v>
      </c>
      <c r="I1520" s="0" t="s">
        <v>41</v>
      </c>
      <c r="J1520" s="0" t="s">
        <v>23</v>
      </c>
      <c r="K1520" s="0" t="n">
        <v>0</v>
      </c>
      <c r="L1520" s="0" t="n">
        <v>0</v>
      </c>
      <c r="M1520" s="0" t="n">
        <v>0</v>
      </c>
      <c r="N1520" s="0" t="n">
        <v>0</v>
      </c>
      <c r="O1520" s="0" t="n">
        <v>0</v>
      </c>
      <c r="P1520" s="0" t="s">
        <v>6096</v>
      </c>
      <c r="Q1520" s="0" t="s">
        <v>34</v>
      </c>
    </row>
    <row r="1521" customFormat="false" ht="16" hidden="false" customHeight="false" outlineLevel="0" collapsed="false">
      <c r="A1521" s="0" t="s">
        <v>6092</v>
      </c>
      <c r="B1521" s="0" t="s">
        <v>6097</v>
      </c>
      <c r="C1521" s="1" t="str">
        <f aca="false">HYPERLINK(D1521)</f>
        <v>http://kansasagconnection.com/story-state.php?Id=1128&amp;yr=2021</v>
      </c>
      <c r="D1521" s="0" t="s">
        <v>6098</v>
      </c>
      <c r="E1521" s="0" t="s">
        <v>6099</v>
      </c>
      <c r="F1521" s="0" t="s">
        <v>488</v>
      </c>
      <c r="H1521" s="0" t="s">
        <v>21</v>
      </c>
      <c r="I1521" s="0" t="s">
        <v>41</v>
      </c>
      <c r="J1521" s="0" t="s">
        <v>23</v>
      </c>
      <c r="K1521" s="0" t="n">
        <v>0</v>
      </c>
      <c r="L1521" s="0" t="n">
        <v>0</v>
      </c>
      <c r="M1521" s="0" t="n">
        <v>0</v>
      </c>
      <c r="N1521" s="0" t="n">
        <v>0</v>
      </c>
      <c r="O1521" s="0" t="n">
        <v>0</v>
      </c>
      <c r="P1521" s="0" t="s">
        <v>6100</v>
      </c>
      <c r="Q1521" s="0" t="s">
        <v>34</v>
      </c>
    </row>
    <row r="1522" customFormat="false" ht="16" hidden="false" customHeight="false" outlineLevel="0" collapsed="false">
      <c r="A1522" s="0" t="s">
        <v>6101</v>
      </c>
      <c r="B1522" s="0" t="s">
        <v>6087</v>
      </c>
      <c r="C1522" s="1" t="str">
        <f aca="false">HYPERLINK(D1522)</f>
        <v>https://jcpost.com/posts/088b281d-1d0d-4375-8aab-e27fe7b548d7</v>
      </c>
      <c r="D1522" s="0" t="s">
        <v>6102</v>
      </c>
      <c r="E1522" s="0" t="s">
        <v>6103</v>
      </c>
      <c r="F1522" s="0" t="s">
        <v>805</v>
      </c>
      <c r="H1522" s="0" t="s">
        <v>21</v>
      </c>
      <c r="I1522" s="0" t="s">
        <v>41</v>
      </c>
      <c r="J1522" s="0" t="s">
        <v>23</v>
      </c>
      <c r="K1522" s="0" t="n">
        <v>157681</v>
      </c>
      <c r="L1522" s="0" t="n">
        <v>4717</v>
      </c>
      <c r="M1522" s="0" t="n">
        <v>152964</v>
      </c>
      <c r="N1522" s="0" t="n">
        <v>0</v>
      </c>
      <c r="O1522" s="0" t="n">
        <v>1458.55</v>
      </c>
      <c r="P1522" s="0" t="s">
        <v>6104</v>
      </c>
      <c r="Q1522" s="0" t="s">
        <v>1048</v>
      </c>
    </row>
    <row r="1523" customFormat="false" ht="16" hidden="false" customHeight="false" outlineLevel="0" collapsed="false">
      <c r="A1523" s="0" t="s">
        <v>6105</v>
      </c>
      <c r="B1523" s="0" t="s">
        <v>6106</v>
      </c>
      <c r="C1523" s="1" t="str">
        <f aca="false">HYPERLINK(D1523)</f>
        <v>https://www.mdpi.com/1999-4915/13/10/1993/htm</v>
      </c>
      <c r="D1523" s="0" t="s">
        <v>6107</v>
      </c>
      <c r="E1523" s="0" t="s">
        <v>6108</v>
      </c>
      <c r="F1523" s="0" t="s">
        <v>223</v>
      </c>
      <c r="G1523" s="0" t="s">
        <v>6109</v>
      </c>
      <c r="H1523" s="0" t="s">
        <v>99</v>
      </c>
      <c r="J1523" s="0" t="s">
        <v>23</v>
      </c>
      <c r="K1523" s="0" t="n">
        <v>4901373</v>
      </c>
      <c r="L1523" s="0" t="n">
        <v>3599669</v>
      </c>
      <c r="M1523" s="0" t="n">
        <v>1301704</v>
      </c>
      <c r="N1523" s="0" t="n">
        <v>0</v>
      </c>
      <c r="O1523" s="0" t="n">
        <v>45337.7</v>
      </c>
      <c r="Q1523" s="0" t="s">
        <v>25</v>
      </c>
    </row>
    <row r="1524" customFormat="false" ht="16" hidden="false" customHeight="false" outlineLevel="0" collapsed="false">
      <c r="A1524" s="0" t="s">
        <v>6110</v>
      </c>
      <c r="B1524" s="0" t="s">
        <v>6111</v>
      </c>
      <c r="C1524" s="1" t="str">
        <f aca="false">HYPERLINK(D1524)</f>
        <v>https://www.k-state.edu/media/newsreleases/2021-10/bindra-doe-grant10421.html</v>
      </c>
      <c r="D1524" s="0" t="s">
        <v>6112</v>
      </c>
      <c r="E1524" s="0" t="s">
        <v>6113</v>
      </c>
      <c r="F1524" s="0" t="s">
        <v>25</v>
      </c>
      <c r="H1524" s="0" t="s">
        <v>21</v>
      </c>
      <c r="I1524" s="0" t="s">
        <v>41</v>
      </c>
      <c r="J1524" s="0" t="s">
        <v>23</v>
      </c>
      <c r="K1524" s="0" t="n">
        <v>645135</v>
      </c>
      <c r="L1524" s="0" t="n">
        <v>376443</v>
      </c>
      <c r="M1524" s="0" t="n">
        <v>268692</v>
      </c>
      <c r="N1524" s="0" t="n">
        <v>0</v>
      </c>
      <c r="O1524" s="0" t="n">
        <v>5967.5</v>
      </c>
      <c r="P1524" s="0" t="s">
        <v>6114</v>
      </c>
      <c r="Q1524" s="0" t="s">
        <v>247</v>
      </c>
    </row>
    <row r="1525" customFormat="false" ht="16" hidden="false" customHeight="false" outlineLevel="0" collapsed="false">
      <c r="A1525" s="0" t="s">
        <v>6115</v>
      </c>
      <c r="B1525" s="0" t="s">
        <v>6116</v>
      </c>
      <c r="C1525" s="1" t="str">
        <f aca="false">HYPERLINK(D1525)</f>
        <v>https://www.nach-welt.com/illinois-hirsche-waren-dem-covid-19-virus-ausgesetzt/</v>
      </c>
      <c r="D1525" s="0" t="s">
        <v>6117</v>
      </c>
      <c r="E1525" s="0" t="s">
        <v>6118</v>
      </c>
      <c r="F1525" s="0" t="s">
        <v>6119</v>
      </c>
      <c r="H1525" s="0" t="s">
        <v>760</v>
      </c>
      <c r="J1525" s="0" t="s">
        <v>5367</v>
      </c>
      <c r="K1525" s="0" t="n">
        <v>106910</v>
      </c>
      <c r="L1525" s="0" t="n">
        <v>39383</v>
      </c>
      <c r="M1525" s="0" t="n">
        <v>67527</v>
      </c>
      <c r="N1525" s="0" t="n">
        <v>0</v>
      </c>
      <c r="O1525" s="0" t="n">
        <v>988.92</v>
      </c>
      <c r="P1525" s="0" t="s">
        <v>6120</v>
      </c>
      <c r="Q1525" s="0" t="s">
        <v>25</v>
      </c>
    </row>
    <row r="1526" customFormat="false" ht="16" hidden="false" customHeight="false" outlineLevel="0" collapsed="false">
      <c r="A1526" s="0" t="s">
        <v>6121</v>
      </c>
      <c r="B1526" s="0" t="s">
        <v>6122</v>
      </c>
      <c r="C1526" s="1" t="str">
        <f aca="false">HYPERLINK(D1526)</f>
        <v>https://www.pjstar.com/story/sports/outdoors/hunting/2021/10/04/deer-hunting-season-illinois-deer-were-exposed-covid-19-virus/5834620001/</v>
      </c>
      <c r="D1526" s="0" t="s">
        <v>6123</v>
      </c>
      <c r="E1526" s="0" t="s">
        <v>6124</v>
      </c>
      <c r="F1526" s="0" t="s">
        <v>6125</v>
      </c>
      <c r="H1526" s="0" t="s">
        <v>21</v>
      </c>
      <c r="I1526" s="0" t="s">
        <v>422</v>
      </c>
      <c r="J1526" s="0" t="s">
        <v>23</v>
      </c>
      <c r="K1526" s="0" t="n">
        <v>290408</v>
      </c>
      <c r="L1526" s="0" t="n">
        <v>101635</v>
      </c>
      <c r="M1526" s="0" t="n">
        <v>188773</v>
      </c>
      <c r="N1526" s="0" t="n">
        <v>0</v>
      </c>
      <c r="O1526" s="0" t="n">
        <v>2686.27</v>
      </c>
      <c r="P1526" s="0" t="s">
        <v>6126</v>
      </c>
      <c r="Q1526" s="0" t="s">
        <v>25</v>
      </c>
    </row>
    <row r="1527" customFormat="false" ht="16" hidden="false" customHeight="false" outlineLevel="0" collapsed="false">
      <c r="A1527" s="0" t="s">
        <v>6127</v>
      </c>
      <c r="B1527" s="0" t="s">
        <v>6128</v>
      </c>
      <c r="C1527" s="1" t="str">
        <f aca="false">HYPERLINK(D1527)</f>
        <v>https://link.springer.com/article/10.1007/s00217-021-03850-7</v>
      </c>
      <c r="D1527" s="0" t="s">
        <v>6129</v>
      </c>
      <c r="E1527" s="0" t="s">
        <v>6130</v>
      </c>
      <c r="F1527" s="0" t="s">
        <v>98</v>
      </c>
      <c r="H1527" s="0" t="s">
        <v>99</v>
      </c>
      <c r="J1527" s="0" t="s">
        <v>23</v>
      </c>
      <c r="K1527" s="0" t="n">
        <v>16718544</v>
      </c>
      <c r="L1527" s="0" t="n">
        <v>11675992</v>
      </c>
      <c r="M1527" s="0" t="n">
        <v>5042552</v>
      </c>
      <c r="N1527" s="0" t="n">
        <v>0</v>
      </c>
      <c r="O1527" s="0" t="n">
        <v>154646.53</v>
      </c>
      <c r="P1527" s="0" t="s">
        <v>6131</v>
      </c>
      <c r="Q1527" s="0" t="s">
        <v>25</v>
      </c>
    </row>
    <row r="1528" customFormat="false" ht="16" hidden="false" customHeight="false" outlineLevel="0" collapsed="false">
      <c r="A1528" s="0" t="s">
        <v>6132</v>
      </c>
      <c r="B1528" s="0" t="s">
        <v>6133</v>
      </c>
      <c r="C1528" s="1" t="str">
        <f aca="false">HYPERLINK(D1528)</f>
        <v>https://www.farms.com/news/check-for-stalk-rots-prior-to-grain-sorghum-harvest-172098.aspx</v>
      </c>
      <c r="D1528" s="0" t="s">
        <v>6134</v>
      </c>
      <c r="E1528" s="0" t="s">
        <v>6135</v>
      </c>
      <c r="F1528" s="0" t="s">
        <v>494</v>
      </c>
      <c r="H1528" s="0" t="s">
        <v>208</v>
      </c>
      <c r="I1528" s="0" t="s">
        <v>445</v>
      </c>
      <c r="J1528" s="0" t="s">
        <v>23</v>
      </c>
      <c r="K1528" s="0" t="n">
        <v>132067</v>
      </c>
      <c r="L1528" s="0" t="n">
        <v>43637</v>
      </c>
      <c r="M1528" s="0" t="n">
        <v>88430</v>
      </c>
      <c r="N1528" s="0" t="n">
        <v>0</v>
      </c>
      <c r="O1528" s="0" t="n">
        <v>1221.62</v>
      </c>
      <c r="P1528" s="0" t="s">
        <v>6136</v>
      </c>
      <c r="Q1528" s="0" t="s">
        <v>34</v>
      </c>
    </row>
    <row r="1529" customFormat="false" ht="16" hidden="false" customHeight="false" outlineLevel="0" collapsed="false">
      <c r="A1529" s="0" t="s">
        <v>6137</v>
      </c>
      <c r="B1529" s="0" t="s">
        <v>6138</v>
      </c>
      <c r="C1529" s="1" t="str">
        <f aca="false">HYPERLINK(D1529)</f>
        <v>https://www.thekansan.com/story/news/2021/10/04/dyck-arboretum-plains-marking-anniversary/5987615001/</v>
      </c>
      <c r="D1529" s="0" t="s">
        <v>6139</v>
      </c>
      <c r="E1529" s="0" t="s">
        <v>6140</v>
      </c>
      <c r="F1529" s="0" t="s">
        <v>1524</v>
      </c>
      <c r="G1529" s="0" t="s">
        <v>6141</v>
      </c>
      <c r="H1529" s="0" t="s">
        <v>21</v>
      </c>
      <c r="I1529" s="0" t="s">
        <v>41</v>
      </c>
      <c r="J1529" s="0" t="s">
        <v>23</v>
      </c>
      <c r="K1529" s="0" t="n">
        <v>12609</v>
      </c>
      <c r="L1529" s="0" t="n">
        <v>3792</v>
      </c>
      <c r="M1529" s="0" t="n">
        <v>8817</v>
      </c>
      <c r="N1529" s="0" t="n">
        <v>0</v>
      </c>
      <c r="O1529" s="0" t="n">
        <v>116.63</v>
      </c>
      <c r="P1529" s="0" t="s">
        <v>6142</v>
      </c>
      <c r="Q1529" s="0" t="s">
        <v>25</v>
      </c>
    </row>
    <row r="1530" customFormat="false" ht="16" hidden="false" customHeight="false" outlineLevel="0" collapsed="false">
      <c r="A1530" s="0" t="s">
        <v>6143</v>
      </c>
      <c r="B1530" s="0" t="s">
        <v>6144</v>
      </c>
      <c r="C1530" s="1" t="str">
        <f aca="false">HYPERLINK(D1530)</f>
        <v>https://liberalfirst.com/local-news-3/9682-armyworms-taking-aim-at-farmer’s-fields</v>
      </c>
      <c r="D1530" s="0" t="s">
        <v>6145</v>
      </c>
      <c r="E1530" s="0" t="s">
        <v>6146</v>
      </c>
      <c r="F1530" s="0" t="s">
        <v>1869</v>
      </c>
      <c r="H1530" s="0" t="s">
        <v>21</v>
      </c>
      <c r="J1530" s="0" t="s">
        <v>23</v>
      </c>
      <c r="K1530" s="0" t="n">
        <v>4825</v>
      </c>
      <c r="L1530" s="0" t="n">
        <v>1612</v>
      </c>
      <c r="M1530" s="0" t="n">
        <v>3213</v>
      </c>
      <c r="N1530" s="0" t="n">
        <v>0</v>
      </c>
      <c r="O1530" s="0" t="n">
        <v>44.63</v>
      </c>
      <c r="P1530" s="0" t="s">
        <v>6147</v>
      </c>
      <c r="Q1530" s="0" t="s">
        <v>25</v>
      </c>
    </row>
    <row r="1531" customFormat="false" ht="16" hidden="false" customHeight="false" outlineLevel="0" collapsed="false">
      <c r="A1531" s="0" t="s">
        <v>6148</v>
      </c>
      <c r="B1531" s="0" t="s">
        <v>6149</v>
      </c>
      <c r="C1531" s="1" t="str">
        <f aca="false">HYPERLINK(D1531)</f>
        <v>https://kansasstate.rivals.com/news/kso-video-vaughn-on-pass-game-involvement</v>
      </c>
      <c r="D1531" s="0" t="s">
        <v>6150</v>
      </c>
      <c r="E1531" s="0" t="s">
        <v>6151</v>
      </c>
      <c r="F1531" s="0" t="s">
        <v>30</v>
      </c>
      <c r="G1531" s="0" t="s">
        <v>2076</v>
      </c>
      <c r="H1531" s="0" t="s">
        <v>21</v>
      </c>
      <c r="I1531" s="0" t="s">
        <v>32</v>
      </c>
      <c r="J1531" s="0" t="s">
        <v>23</v>
      </c>
      <c r="K1531" s="0" t="n">
        <v>3176868</v>
      </c>
      <c r="L1531" s="0" t="n">
        <v>854887</v>
      </c>
      <c r="M1531" s="0" t="n">
        <v>2321981</v>
      </c>
      <c r="N1531" s="0" t="n">
        <v>0</v>
      </c>
      <c r="O1531" s="0" t="n">
        <v>29386.03</v>
      </c>
      <c r="P1531" s="0" t="s">
        <v>6152</v>
      </c>
      <c r="Q1531" s="0" t="s">
        <v>34</v>
      </c>
    </row>
    <row r="1532" customFormat="false" ht="16" hidden="false" customHeight="false" outlineLevel="0" collapsed="false">
      <c r="A1532" s="0" t="s">
        <v>6153</v>
      </c>
      <c r="B1532" s="0" t="s">
        <v>6154</v>
      </c>
      <c r="C1532" s="1" t="str">
        <f aca="false">HYPERLINK(D1532)</f>
        <v>https://kansasstate.rivals.com/news/juco-defensive-tackle-sets-kansas-state-visit</v>
      </c>
      <c r="D1532" s="0" t="s">
        <v>6155</v>
      </c>
      <c r="E1532" s="0" t="s">
        <v>6156</v>
      </c>
      <c r="F1532" s="0" t="s">
        <v>30</v>
      </c>
      <c r="G1532" s="0" t="s">
        <v>6030</v>
      </c>
      <c r="H1532" s="0" t="s">
        <v>21</v>
      </c>
      <c r="I1532" s="0" t="s">
        <v>32</v>
      </c>
      <c r="J1532" s="0" t="s">
        <v>23</v>
      </c>
      <c r="K1532" s="0" t="n">
        <v>3176868</v>
      </c>
      <c r="L1532" s="0" t="n">
        <v>854887</v>
      </c>
      <c r="M1532" s="0" t="n">
        <v>2321981</v>
      </c>
      <c r="N1532" s="0" t="n">
        <v>0</v>
      </c>
      <c r="O1532" s="0" t="n">
        <v>29386.03</v>
      </c>
      <c r="P1532" s="0" t="s">
        <v>6157</v>
      </c>
      <c r="Q1532" s="0" t="s">
        <v>34</v>
      </c>
    </row>
    <row r="1533" customFormat="false" ht="16" hidden="false" customHeight="false" outlineLevel="0" collapsed="false">
      <c r="A1533" s="0" t="s">
        <v>6158</v>
      </c>
      <c r="B1533" s="0" t="s">
        <v>6159</v>
      </c>
      <c r="C1533" s="1" t="str">
        <f aca="false">HYPERLINK(D1533)</f>
        <v>https://www.tribuneledgernews.com/tribune/regional/think-you-know-wichita-news-take-our-weekly-quiz-to-see-how-you-stack-up/article_2bddd49f-f4c3-5ade-b843-3e1912f2dcde.html</v>
      </c>
      <c r="D1533" s="0" t="s">
        <v>6160</v>
      </c>
      <c r="E1533" s="0" t="s">
        <v>6161</v>
      </c>
      <c r="F1533" s="0" t="s">
        <v>6162</v>
      </c>
      <c r="G1533" s="0" t="s">
        <v>6163</v>
      </c>
      <c r="H1533" s="0" t="s">
        <v>21</v>
      </c>
      <c r="I1533" s="0" t="s">
        <v>1932</v>
      </c>
      <c r="J1533" s="0" t="s">
        <v>23</v>
      </c>
      <c r="K1533" s="0" t="n">
        <v>100367</v>
      </c>
      <c r="L1533" s="0" t="n">
        <v>19203</v>
      </c>
      <c r="M1533" s="0" t="n">
        <v>81164</v>
      </c>
      <c r="N1533" s="0" t="n">
        <v>0</v>
      </c>
      <c r="O1533" s="0" t="n">
        <v>928.39</v>
      </c>
      <c r="P1533" s="0" t="s">
        <v>6164</v>
      </c>
      <c r="Q1533" s="0" t="s">
        <v>34</v>
      </c>
    </row>
    <row r="1534" customFormat="false" ht="16" hidden="false" customHeight="false" outlineLevel="0" collapsed="false">
      <c r="A1534" s="0" t="s">
        <v>6158</v>
      </c>
      <c r="B1534" s="0" t="s">
        <v>6159</v>
      </c>
      <c r="C1534" s="1" t="str">
        <f aca="false">HYPERLINK(D1534)</f>
        <v>https://www.northwestgeorgianews.com/tribune/regional/think-you-know-wichita-news-take-our-weekly-quiz-to-see-how-you-stack-up/article_3609504b-a68d-51cc-ab36-dca941f8bacf.html</v>
      </c>
      <c r="D1534" s="0" t="s">
        <v>6165</v>
      </c>
      <c r="E1534" s="0" t="s">
        <v>6161</v>
      </c>
      <c r="F1534" s="0" t="s">
        <v>2156</v>
      </c>
      <c r="G1534" s="0" t="s">
        <v>6163</v>
      </c>
      <c r="H1534" s="0" t="s">
        <v>21</v>
      </c>
      <c r="I1534" s="0" t="s">
        <v>1932</v>
      </c>
      <c r="J1534" s="0" t="s">
        <v>23</v>
      </c>
      <c r="K1534" s="0" t="n">
        <v>385918</v>
      </c>
      <c r="L1534" s="0" t="n">
        <v>71658</v>
      </c>
      <c r="M1534" s="0" t="n">
        <v>314260</v>
      </c>
      <c r="N1534" s="0" t="n">
        <v>0</v>
      </c>
      <c r="O1534" s="0" t="n">
        <v>3569.74</v>
      </c>
      <c r="P1534" s="0" t="s">
        <v>6164</v>
      </c>
      <c r="Q1534" s="0" t="s">
        <v>34</v>
      </c>
    </row>
    <row r="1535" customFormat="false" ht="16" hidden="false" customHeight="false" outlineLevel="0" collapsed="false">
      <c r="A1535" s="0" t="s">
        <v>6166</v>
      </c>
      <c r="B1535" s="0" t="s">
        <v>6167</v>
      </c>
      <c r="C1535" s="1" t="str">
        <f aca="false">HYPERLINK(D1535)</f>
        <v>https://kansasstate.rivals.com/news/snap-counts-k-state-vs-oklahoma-1</v>
      </c>
      <c r="D1535" s="0" t="s">
        <v>6168</v>
      </c>
      <c r="E1535" s="0" t="s">
        <v>6167</v>
      </c>
      <c r="F1535" s="0" t="s">
        <v>30</v>
      </c>
      <c r="G1535" s="0" t="s">
        <v>2076</v>
      </c>
      <c r="H1535" s="0" t="s">
        <v>21</v>
      </c>
      <c r="I1535" s="0" t="s">
        <v>32</v>
      </c>
      <c r="J1535" s="0" t="s">
        <v>23</v>
      </c>
      <c r="K1535" s="0" t="n">
        <v>3176868</v>
      </c>
      <c r="L1535" s="0" t="n">
        <v>854887</v>
      </c>
      <c r="M1535" s="0" t="n">
        <v>2321981</v>
      </c>
      <c r="N1535" s="0" t="n">
        <v>0</v>
      </c>
      <c r="O1535" s="0" t="n">
        <v>29386.03</v>
      </c>
      <c r="Q1535" s="0" t="s">
        <v>34</v>
      </c>
    </row>
    <row r="1536" customFormat="false" ht="16" hidden="false" customHeight="false" outlineLevel="0" collapsed="false">
      <c r="A1536" s="0" t="s">
        <v>6169</v>
      </c>
      <c r="B1536" s="0" t="s">
        <v>6170</v>
      </c>
      <c r="C1536" s="1" t="str">
        <f aca="false">HYPERLINK(D1536)</f>
        <v>https://salinapost.com/posts/01cf8d5c-b691-419a-a15b-037c5bd13fe4</v>
      </c>
      <c r="D1536" s="0" t="s">
        <v>6171</v>
      </c>
      <c r="E1536" s="0" t="s">
        <v>6172</v>
      </c>
      <c r="F1536" s="0" t="s">
        <v>92</v>
      </c>
      <c r="H1536" s="0" t="s">
        <v>21</v>
      </c>
      <c r="I1536" s="0" t="s">
        <v>41</v>
      </c>
      <c r="J1536" s="0" t="s">
        <v>23</v>
      </c>
      <c r="K1536" s="0" t="n">
        <v>182188</v>
      </c>
      <c r="L1536" s="0" t="n">
        <v>16335</v>
      </c>
      <c r="M1536" s="0" t="n">
        <v>165853</v>
      </c>
      <c r="N1536" s="0" t="n">
        <v>0</v>
      </c>
      <c r="O1536" s="0" t="n">
        <v>1685.24</v>
      </c>
      <c r="P1536" s="0" t="s">
        <v>6173</v>
      </c>
      <c r="Q1536" s="0" t="s">
        <v>247</v>
      </c>
    </row>
    <row r="1537" customFormat="false" ht="16" hidden="false" customHeight="false" outlineLevel="0" collapsed="false">
      <c r="A1537" s="0" t="s">
        <v>6174</v>
      </c>
      <c r="B1537" s="0" t="s">
        <v>6175</v>
      </c>
      <c r="C1537" s="1" t="str">
        <f aca="false">HYPERLINK(D1537)</f>
        <v>https://www.agri-pulse.com/articles/16575-washington-week-ahead-ustr-talks-china-policy-biden-agenda-in-doubt</v>
      </c>
      <c r="D1537" s="0" t="s">
        <v>6176</v>
      </c>
      <c r="E1537" s="0" t="s">
        <v>6177</v>
      </c>
      <c r="F1537" s="0" t="s">
        <v>6178</v>
      </c>
      <c r="G1537" s="0" t="s">
        <v>6179</v>
      </c>
      <c r="H1537" s="0" t="s">
        <v>21</v>
      </c>
      <c r="J1537" s="0" t="s">
        <v>23</v>
      </c>
      <c r="K1537" s="0" t="n">
        <v>77176</v>
      </c>
      <c r="L1537" s="0" t="n">
        <v>23857</v>
      </c>
      <c r="M1537" s="0" t="n">
        <v>53319</v>
      </c>
      <c r="N1537" s="0" t="n">
        <v>0</v>
      </c>
      <c r="O1537" s="0" t="n">
        <v>713.88</v>
      </c>
      <c r="P1537" s="0" t="s">
        <v>6180</v>
      </c>
      <c r="Q1537" s="0" t="s">
        <v>25</v>
      </c>
    </row>
    <row r="1538" customFormat="false" ht="16" hidden="false" customHeight="false" outlineLevel="0" collapsed="false">
      <c r="A1538" s="0" t="s">
        <v>6181</v>
      </c>
      <c r="B1538" s="0" t="s">
        <v>6182</v>
      </c>
      <c r="C1538" s="1" t="str">
        <f aca="false">HYPERLINK(D1538)</f>
        <v>https://kansaspublicradio.org/kpr-news/kansas-universities-continue-lose-students-community-colleges-pick-few</v>
      </c>
      <c r="D1538" s="0" t="s">
        <v>6183</v>
      </c>
      <c r="E1538" s="0" t="s">
        <v>6184</v>
      </c>
      <c r="F1538" s="0" t="s">
        <v>957</v>
      </c>
      <c r="G1538" s="0" t="s">
        <v>6185</v>
      </c>
      <c r="H1538" s="0" t="s">
        <v>21</v>
      </c>
      <c r="I1538" s="0" t="s">
        <v>41</v>
      </c>
      <c r="J1538" s="0" t="s">
        <v>23</v>
      </c>
      <c r="K1538" s="0" t="n">
        <v>20514</v>
      </c>
      <c r="L1538" s="0" t="n">
        <v>9952</v>
      </c>
      <c r="M1538" s="0" t="n">
        <v>10562</v>
      </c>
      <c r="N1538" s="0" t="n">
        <v>0</v>
      </c>
      <c r="O1538" s="0" t="n">
        <v>189.75</v>
      </c>
      <c r="P1538" s="0" t="s">
        <v>6186</v>
      </c>
      <c r="Q1538" s="0" t="s">
        <v>747</v>
      </c>
    </row>
    <row r="1539" customFormat="false" ht="16" hidden="false" customHeight="false" outlineLevel="0" collapsed="false">
      <c r="A1539" s="0" t="s">
        <v>6187</v>
      </c>
      <c r="B1539" s="0" t="s">
        <v>6188</v>
      </c>
      <c r="C1539" s="1" t="str">
        <f aca="false">HYPERLINK(D1539)</f>
        <v>https://www.msn.com/en-my/entertainment/tv/news/this-former-nbc-anchor-says-katie-couric-derailed-her-career/ss-AAP5LMA</v>
      </c>
      <c r="D1539" s="0" t="s">
        <v>6189</v>
      </c>
      <c r="E1539" s="0" t="s">
        <v>6190</v>
      </c>
      <c r="F1539" s="0" t="s">
        <v>3799</v>
      </c>
      <c r="G1539" s="0" t="s">
        <v>6191</v>
      </c>
      <c r="H1539" s="0" t="s">
        <v>3801</v>
      </c>
      <c r="J1539" s="0" t="s">
        <v>23</v>
      </c>
      <c r="K1539" s="0" t="n">
        <v>38429</v>
      </c>
      <c r="L1539" s="0" t="n">
        <v>12043</v>
      </c>
      <c r="M1539" s="0" t="n">
        <v>26386</v>
      </c>
      <c r="N1539" s="0" t="n">
        <v>0</v>
      </c>
      <c r="O1539" s="0" t="n">
        <v>355.47</v>
      </c>
      <c r="P1539" s="0" t="s">
        <v>6192</v>
      </c>
      <c r="Q1539" s="0" t="s">
        <v>25</v>
      </c>
    </row>
    <row r="1540" customFormat="false" ht="16" hidden="false" customHeight="false" outlineLevel="0" collapsed="false">
      <c r="A1540" s="0" t="s">
        <v>6187</v>
      </c>
      <c r="B1540" s="0" t="s">
        <v>6193</v>
      </c>
      <c r="C1540" s="1" t="str">
        <f aca="false">HYPERLINK(D1540)</f>
        <v>https://www.yahoo.com/lifestyle/former-nbc-anchor-says-katie-134646437.html</v>
      </c>
      <c r="D1540" s="0" t="s">
        <v>6194</v>
      </c>
      <c r="E1540" s="0" t="s">
        <v>6190</v>
      </c>
      <c r="F1540" s="0" t="s">
        <v>4320</v>
      </c>
      <c r="G1540" s="0" t="s">
        <v>6191</v>
      </c>
      <c r="H1540" s="0" t="s">
        <v>21</v>
      </c>
      <c r="J1540" s="0" t="s">
        <v>23</v>
      </c>
      <c r="K1540" s="0" t="n">
        <v>14452249</v>
      </c>
      <c r="L1540" s="0" t="n">
        <v>4718359</v>
      </c>
      <c r="M1540" s="0" t="n">
        <v>9733890</v>
      </c>
      <c r="N1540" s="0" t="n">
        <v>0</v>
      </c>
      <c r="O1540" s="0" t="n">
        <v>133683.3</v>
      </c>
      <c r="P1540" s="0" t="s">
        <v>6195</v>
      </c>
      <c r="Q1540" s="0" t="s">
        <v>25</v>
      </c>
    </row>
    <row r="1541" customFormat="false" ht="16" hidden="false" customHeight="false" outlineLevel="0" collapsed="false">
      <c r="A1541" s="0" t="s">
        <v>6187</v>
      </c>
      <c r="B1541" s="0" t="s">
        <v>6188</v>
      </c>
      <c r="C1541" s="1" t="str">
        <f aca="false">HYPERLINK(D1541)</f>
        <v>https://www.msn.com/en-nz/tv/news/this-former-nbc-anchor-says-katie-couric-derailed-her-career/ss-AAP5LMA</v>
      </c>
      <c r="D1541" s="0" t="s">
        <v>6196</v>
      </c>
      <c r="F1541" s="0" t="s">
        <v>6197</v>
      </c>
      <c r="G1541" s="0" t="s">
        <v>6191</v>
      </c>
      <c r="H1541" s="0" t="s">
        <v>105</v>
      </c>
      <c r="J1541" s="0" t="s">
        <v>23</v>
      </c>
      <c r="K1541" s="0" t="n">
        <v>35753</v>
      </c>
      <c r="L1541" s="0" t="n">
        <v>11204</v>
      </c>
      <c r="M1541" s="0" t="n">
        <v>24549</v>
      </c>
      <c r="N1541" s="0" t="n">
        <v>0</v>
      </c>
      <c r="O1541" s="0" t="n">
        <v>330.72</v>
      </c>
      <c r="Q1541" s="0" t="s">
        <v>25</v>
      </c>
    </row>
    <row r="1542" customFormat="false" ht="16" hidden="false" customHeight="false" outlineLevel="0" collapsed="false">
      <c r="A1542" s="0" t="s">
        <v>6187</v>
      </c>
      <c r="B1542" s="0" t="s">
        <v>6193</v>
      </c>
      <c r="C1542" s="1" t="str">
        <f aca="false">HYPERLINK(D1542)</f>
        <v>https://bestlifeonline.com/katie-couric-ashleigh-banfield-news/</v>
      </c>
      <c r="D1542" s="0" t="s">
        <v>6198</v>
      </c>
      <c r="E1542" s="0" t="s">
        <v>6199</v>
      </c>
      <c r="F1542" s="0" t="s">
        <v>6200</v>
      </c>
      <c r="H1542" s="0" t="s">
        <v>21</v>
      </c>
      <c r="I1542" s="0" t="s">
        <v>643</v>
      </c>
      <c r="J1542" s="0" t="s">
        <v>23</v>
      </c>
      <c r="K1542" s="0" t="n">
        <v>11540190</v>
      </c>
      <c r="L1542" s="0" t="n">
        <v>2800473</v>
      </c>
      <c r="M1542" s="0" t="n">
        <v>8739717</v>
      </c>
      <c r="N1542" s="0" t="n">
        <v>0</v>
      </c>
      <c r="O1542" s="0" t="n">
        <v>106746.76</v>
      </c>
      <c r="P1542" s="0" t="s">
        <v>6192</v>
      </c>
      <c r="Q1542" s="0" t="s">
        <v>25</v>
      </c>
    </row>
    <row r="1543" customFormat="false" ht="16" hidden="false" customHeight="false" outlineLevel="0" collapsed="false">
      <c r="A1543" s="0" t="s">
        <v>6201</v>
      </c>
      <c r="B1543" s="0" t="s">
        <v>6202</v>
      </c>
      <c r="C1543" s="1" t="str">
        <f aca="false">HYPERLINK(D1543)</f>
        <v>https://www.hpj.com/livestock/k-state-ag-economists-evaluate-price-discovery-in-cattle-markets/article_f64bae5c-233d-11ec-8501-4f914350e3e7.html</v>
      </c>
      <c r="D1543" s="0" t="s">
        <v>6203</v>
      </c>
      <c r="E1543" s="0" t="s">
        <v>6204</v>
      </c>
      <c r="F1543" s="0" t="s">
        <v>474</v>
      </c>
      <c r="G1543" s="0" t="s">
        <v>5565</v>
      </c>
      <c r="H1543" s="0" t="s">
        <v>21</v>
      </c>
      <c r="J1543" s="0" t="s">
        <v>23</v>
      </c>
      <c r="K1543" s="0" t="n">
        <v>30841</v>
      </c>
      <c r="L1543" s="0" t="n">
        <v>11305</v>
      </c>
      <c r="M1543" s="0" t="n">
        <v>19536</v>
      </c>
      <c r="N1543" s="0" t="n">
        <v>0</v>
      </c>
      <c r="O1543" s="0" t="n">
        <v>285.28</v>
      </c>
      <c r="P1543" s="0" t="s">
        <v>6205</v>
      </c>
      <c r="Q1543" s="0" t="s">
        <v>247</v>
      </c>
    </row>
    <row r="1544" customFormat="false" ht="16" hidden="false" customHeight="false" outlineLevel="0" collapsed="false">
      <c r="A1544" s="0" t="s">
        <v>6206</v>
      </c>
      <c r="B1544" s="0" t="s">
        <v>6207</v>
      </c>
      <c r="C1544" s="1" t="str">
        <f aca="false">HYPERLINK(D1544)</f>
        <v>https://www.staradvertiser.com/2021/10/03/editorial/island-voices/big-island-roads-need-investment-too/</v>
      </c>
      <c r="D1544" s="0" t="s">
        <v>6208</v>
      </c>
      <c r="E1544" s="0" t="s">
        <v>6209</v>
      </c>
      <c r="F1544" s="0" t="s">
        <v>6210</v>
      </c>
      <c r="H1544" s="0" t="s">
        <v>21</v>
      </c>
      <c r="I1544" s="0" t="s">
        <v>6211</v>
      </c>
      <c r="J1544" s="0" t="s">
        <v>23</v>
      </c>
      <c r="K1544" s="0" t="n">
        <v>1733560</v>
      </c>
      <c r="L1544" s="0" t="n">
        <v>385638</v>
      </c>
      <c r="M1544" s="0" t="n">
        <v>1347922</v>
      </c>
      <c r="N1544" s="0" t="n">
        <v>0</v>
      </c>
      <c r="O1544" s="0" t="n">
        <v>16035.43</v>
      </c>
      <c r="P1544" s="0" t="s">
        <v>6212</v>
      </c>
      <c r="Q1544" s="0" t="s">
        <v>25</v>
      </c>
    </row>
    <row r="1545" customFormat="false" ht="16" hidden="false" customHeight="false" outlineLevel="0" collapsed="false">
      <c r="A1545" s="0" t="s">
        <v>6213</v>
      </c>
      <c r="B1545" s="0" t="s">
        <v>6214</v>
      </c>
      <c r="C1545" s="1" t="str">
        <f aca="false">HYPERLINK(D1545)</f>
        <v>http://daubao.com/2-mon-an-giup-mot-ngoi-lang-o-nhat-ban-song-truong-tho-bac-nhat-the-gioi-ti-le-song-sau-tram-tuoi-rat-nhieu/suc-khoe/2785139.html</v>
      </c>
      <c r="D1545" s="0" t="s">
        <v>6215</v>
      </c>
      <c r="E1545" s="0" t="s">
        <v>6216</v>
      </c>
      <c r="F1545" s="0" t="s">
        <v>6217</v>
      </c>
      <c r="H1545" s="0" t="s">
        <v>1422</v>
      </c>
      <c r="J1545" s="0" t="s">
        <v>3906</v>
      </c>
      <c r="K1545" s="0" t="n">
        <v>61226</v>
      </c>
      <c r="L1545" s="0" t="n">
        <v>22738</v>
      </c>
      <c r="M1545" s="0" t="n">
        <v>38488</v>
      </c>
      <c r="N1545" s="0" t="n">
        <v>0</v>
      </c>
      <c r="O1545" s="0" t="n">
        <v>566.34</v>
      </c>
      <c r="Q1545" s="0" t="s">
        <v>34</v>
      </c>
    </row>
    <row r="1546" customFormat="false" ht="16" hidden="false" customHeight="false" outlineLevel="0" collapsed="false">
      <c r="A1546" s="0" t="s">
        <v>6218</v>
      </c>
      <c r="B1546" s="0" t="s">
        <v>6214</v>
      </c>
      <c r="C1546" s="1" t="str">
        <f aca="false">HYPERLINK(D1546)</f>
        <v>http://6giosang.com/2-mon-an-giup-mot-ngoi-lang-o-nhat-ban-song-truong-tho-bac-nhat-the-gioi-ti-le-song-sau-tram-tuoi-rat-nhieu-2651785.html</v>
      </c>
      <c r="D1546" s="0" t="s">
        <v>6219</v>
      </c>
      <c r="E1546" s="0" t="s">
        <v>6220</v>
      </c>
      <c r="F1546" s="0" t="s">
        <v>6221</v>
      </c>
      <c r="H1546" s="0" t="s">
        <v>1422</v>
      </c>
      <c r="J1546" s="0" t="s">
        <v>3906</v>
      </c>
      <c r="K1546" s="0" t="n">
        <v>8276</v>
      </c>
      <c r="L1546" s="0" t="n">
        <v>5276</v>
      </c>
      <c r="M1546" s="0" t="n">
        <v>3000</v>
      </c>
      <c r="N1546" s="0" t="n">
        <v>0</v>
      </c>
      <c r="O1546" s="0" t="n">
        <v>76.55</v>
      </c>
      <c r="Q1546" s="0" t="s">
        <v>34</v>
      </c>
    </row>
    <row r="1547" customFormat="false" ht="16" hidden="false" customHeight="false" outlineLevel="0" collapsed="false">
      <c r="A1547" s="0" t="s">
        <v>6218</v>
      </c>
      <c r="B1547" s="0" t="s">
        <v>6214</v>
      </c>
      <c r="C1547" s="1" t="str">
        <f aca="false">HYPERLINK(D1547)</f>
        <v>https://kenh14.vn/2-mon-an-giup-mot-ngoi-lang-o-nhat-ban-song-truong-tho-bac-nhat-the-gioi-ti-le-song-sau-tram-tuoi-rat-nhieu-20211003134339876.chn</v>
      </c>
      <c r="D1547" s="0" t="s">
        <v>6222</v>
      </c>
      <c r="E1547" s="0" t="s">
        <v>6223</v>
      </c>
      <c r="F1547" s="0" t="s">
        <v>6224</v>
      </c>
      <c r="G1547" s="0" t="s">
        <v>6225</v>
      </c>
      <c r="H1547" s="0" t="s">
        <v>1422</v>
      </c>
      <c r="J1547" s="0" t="s">
        <v>3906</v>
      </c>
      <c r="K1547" s="0" t="n">
        <v>12384808</v>
      </c>
      <c r="L1547" s="0" t="n">
        <v>3026461</v>
      </c>
      <c r="M1547" s="0" t="n">
        <v>9358347</v>
      </c>
      <c r="N1547" s="0" t="n">
        <v>0</v>
      </c>
      <c r="O1547" s="0" t="n">
        <v>114559.47</v>
      </c>
      <c r="Q1547" s="0" t="s">
        <v>34</v>
      </c>
    </row>
    <row r="1548" customFormat="false" ht="16" hidden="false" customHeight="false" outlineLevel="0" collapsed="false">
      <c r="A1548" s="0" t="s">
        <v>6226</v>
      </c>
      <c r="B1548" s="0" t="s">
        <v>6214</v>
      </c>
      <c r="C1548" s="1" t="str">
        <f aca="false">HYPERLINK(D1548)</f>
        <v>https://cafebiz.vn/2-mon-an-giup-mot-ngoi-lang-o-nhat-ban-song-truong-tho-bac-nhat-the-gioi-ti-le-song-sau-tram-tuoi-rat-nhieu-20211003155807192.chn</v>
      </c>
      <c r="D1548" s="0" t="s">
        <v>6227</v>
      </c>
      <c r="E1548" s="0" t="s">
        <v>6223</v>
      </c>
      <c r="F1548" s="0" t="s">
        <v>6228</v>
      </c>
      <c r="H1548" s="0" t="s">
        <v>1422</v>
      </c>
      <c r="J1548" s="0" t="s">
        <v>3906</v>
      </c>
      <c r="K1548" s="0" t="n">
        <v>2015385</v>
      </c>
      <c r="L1548" s="0" t="n">
        <v>636215</v>
      </c>
      <c r="M1548" s="0" t="n">
        <v>1379170</v>
      </c>
      <c r="N1548" s="0" t="n">
        <v>0</v>
      </c>
      <c r="O1548" s="0" t="n">
        <v>18642.31</v>
      </c>
      <c r="Q1548" s="0" t="s">
        <v>34</v>
      </c>
    </row>
    <row r="1549" customFormat="false" ht="16" hidden="false" customHeight="false" outlineLevel="0" collapsed="false">
      <c r="A1549" s="0" t="s">
        <v>6229</v>
      </c>
      <c r="B1549" s="0" t="s">
        <v>6159</v>
      </c>
      <c r="C1549" s="1" t="str">
        <f aca="false">HYPERLINK(D1549)</f>
        <v>https://www.kansas.com/news/local/article254681802.html</v>
      </c>
      <c r="D1549" s="0" t="s">
        <v>6230</v>
      </c>
      <c r="E1549" s="0" t="s">
        <v>6161</v>
      </c>
      <c r="F1549" s="0" t="s">
        <v>244</v>
      </c>
      <c r="G1549" s="0" t="s">
        <v>6231</v>
      </c>
      <c r="H1549" s="0" t="s">
        <v>21</v>
      </c>
      <c r="I1549" s="0" t="s">
        <v>41</v>
      </c>
      <c r="J1549" s="0" t="s">
        <v>23</v>
      </c>
      <c r="K1549" s="0" t="n">
        <v>531789</v>
      </c>
      <c r="L1549" s="0" t="n">
        <v>166964</v>
      </c>
      <c r="M1549" s="0" t="n">
        <v>364825</v>
      </c>
      <c r="N1549" s="0" t="n">
        <v>0</v>
      </c>
      <c r="O1549" s="0" t="n">
        <v>4919.05</v>
      </c>
      <c r="P1549" s="0" t="s">
        <v>6232</v>
      </c>
      <c r="Q1549" s="0" t="s">
        <v>34</v>
      </c>
    </row>
    <row r="1550" customFormat="false" ht="16" hidden="false" customHeight="false" outlineLevel="0" collapsed="false">
      <c r="A1550" s="0" t="s">
        <v>6233</v>
      </c>
      <c r="B1550" s="0" t="s">
        <v>6234</v>
      </c>
      <c r="C1550" s="1" t="str">
        <f aca="false">HYPERLINK(D1550)</f>
        <v>https://link.springer.com/article/10.1007/s11250-021-02946-2</v>
      </c>
      <c r="D1550" s="0" t="s">
        <v>6235</v>
      </c>
      <c r="E1550" s="0" t="s">
        <v>6236</v>
      </c>
      <c r="F1550" s="0" t="s">
        <v>98</v>
      </c>
      <c r="H1550" s="0" t="s">
        <v>99</v>
      </c>
      <c r="J1550" s="0" t="s">
        <v>23</v>
      </c>
      <c r="K1550" s="0" t="n">
        <v>16718544</v>
      </c>
      <c r="L1550" s="0" t="n">
        <v>11675992</v>
      </c>
      <c r="M1550" s="0" t="n">
        <v>5042552</v>
      </c>
      <c r="N1550" s="0" t="n">
        <v>0</v>
      </c>
      <c r="O1550" s="0" t="n">
        <v>154646.53</v>
      </c>
      <c r="P1550" s="0" t="s">
        <v>6237</v>
      </c>
      <c r="Q1550" s="0" t="s">
        <v>25</v>
      </c>
    </row>
    <row r="1551" customFormat="false" ht="16" hidden="false" customHeight="false" outlineLevel="0" collapsed="false">
      <c r="A1551" s="0" t="s">
        <v>6238</v>
      </c>
      <c r="B1551" s="0" t="s">
        <v>6239</v>
      </c>
      <c r="C1551" s="1" t="str">
        <f aca="false">HYPERLINK(D1551)</f>
        <v>https://www.medicinenet.com/script/main/art.asp?articlekey=198416</v>
      </c>
      <c r="D1551" s="0" t="s">
        <v>6240</v>
      </c>
      <c r="E1551" s="0" t="s">
        <v>6241</v>
      </c>
      <c r="F1551" s="0" t="s">
        <v>2125</v>
      </c>
      <c r="H1551" s="0" t="s">
        <v>21</v>
      </c>
      <c r="J1551" s="0" t="s">
        <v>23</v>
      </c>
      <c r="K1551" s="0" t="n">
        <v>147484</v>
      </c>
      <c r="L1551" s="0" t="n">
        <v>38247</v>
      </c>
      <c r="M1551" s="0" t="n">
        <v>109237</v>
      </c>
      <c r="N1551" s="0" t="n">
        <v>0</v>
      </c>
      <c r="O1551" s="0" t="n">
        <v>1364.23</v>
      </c>
      <c r="P1551" s="0" t="s">
        <v>6242</v>
      </c>
      <c r="Q1551" s="0" t="s">
        <v>25</v>
      </c>
    </row>
    <row r="1552" customFormat="false" ht="16" hidden="false" customHeight="false" outlineLevel="0" collapsed="false">
      <c r="A1552" s="0" t="s">
        <v>6243</v>
      </c>
      <c r="B1552" s="0" t="s">
        <v>6244</v>
      </c>
      <c r="C1552" s="1" t="str">
        <f aca="false">HYPERLINK(D1552)</f>
        <v>https://www.texarkanagazette.com/news/sports/college/story/2021/oct/03/ou-leans-rattler-video-review-top-k-state-37-31/891233/</v>
      </c>
      <c r="D1552" s="0" t="s">
        <v>6245</v>
      </c>
      <c r="E1552" s="0" t="s">
        <v>6244</v>
      </c>
      <c r="F1552" s="0" t="s">
        <v>6246</v>
      </c>
      <c r="H1552" s="0" t="s">
        <v>21</v>
      </c>
      <c r="I1552" s="0" t="s">
        <v>1131</v>
      </c>
      <c r="J1552" s="0" t="s">
        <v>23</v>
      </c>
      <c r="K1552" s="0" t="n">
        <v>159180</v>
      </c>
      <c r="L1552" s="0" t="n">
        <v>31174</v>
      </c>
      <c r="M1552" s="0" t="n">
        <v>128006</v>
      </c>
      <c r="N1552" s="0" t="n">
        <v>0</v>
      </c>
      <c r="O1552" s="0" t="n">
        <v>1472.42</v>
      </c>
      <c r="P1552" s="0" t="s">
        <v>6247</v>
      </c>
      <c r="Q1552" s="0" t="s">
        <v>34</v>
      </c>
    </row>
    <row r="1553" customFormat="false" ht="16" hidden="false" customHeight="false" outlineLevel="0" collapsed="false">
      <c r="A1553" s="0" t="s">
        <v>6248</v>
      </c>
      <c r="B1553" s="0" t="s">
        <v>6214</v>
      </c>
      <c r="C1553" s="1" t="str">
        <f aca="false">HYPERLINK(D1553)</f>
        <v>https://cafef.vn/2-mon-an-giup-mot-ngoi-lang-o-nhat-ban-song-truong-tho-bac-nhat-the-gioi-ti-le-song-sau-tram-tuoi-rat-nhieu-20211003072026334.chn</v>
      </c>
      <c r="D1553" s="0" t="s">
        <v>6249</v>
      </c>
      <c r="E1553" s="0" t="s">
        <v>6223</v>
      </c>
      <c r="F1553" s="0" t="s">
        <v>6250</v>
      </c>
      <c r="H1553" s="0" t="s">
        <v>1422</v>
      </c>
      <c r="J1553" s="0" t="s">
        <v>3906</v>
      </c>
      <c r="K1553" s="0" t="n">
        <v>4799151</v>
      </c>
      <c r="L1553" s="0" t="n">
        <v>1236299</v>
      </c>
      <c r="M1553" s="0" t="n">
        <v>3562852</v>
      </c>
      <c r="N1553" s="0" t="n">
        <v>0</v>
      </c>
      <c r="O1553" s="0" t="n">
        <v>44392.15</v>
      </c>
      <c r="Q1553" s="0" t="s">
        <v>34</v>
      </c>
    </row>
    <row r="1554" customFormat="false" ht="16" hidden="false" customHeight="false" outlineLevel="0" collapsed="false">
      <c r="A1554" s="0" t="s">
        <v>6251</v>
      </c>
      <c r="B1554" s="0" t="s">
        <v>6214</v>
      </c>
      <c r="C1554" s="1" t="str">
        <f aca="false">HYPERLINK(D1554)</f>
        <v>https://www.tin247.news/2-mon-an-giup-mot-ngoi-lang-o-nhat-ban-song-truong-tho-bac-nhat-the-gioi-ti-le-song-sau-tram-tuoi-rat-nhieu-10-29027260.html</v>
      </c>
      <c r="D1554" s="0" t="s">
        <v>6252</v>
      </c>
      <c r="E1554" s="0" t="s">
        <v>6223</v>
      </c>
      <c r="F1554" s="0" t="s">
        <v>5018</v>
      </c>
      <c r="H1554" s="0" t="s">
        <v>1422</v>
      </c>
      <c r="J1554" s="0" t="s">
        <v>3906</v>
      </c>
      <c r="K1554" s="0" t="n">
        <v>6335</v>
      </c>
      <c r="L1554" s="0" t="n">
        <v>2540</v>
      </c>
      <c r="M1554" s="0" t="n">
        <v>3795</v>
      </c>
      <c r="N1554" s="0" t="n">
        <v>0</v>
      </c>
      <c r="O1554" s="0" t="n">
        <v>58.6</v>
      </c>
      <c r="Q1554" s="0" t="s">
        <v>34</v>
      </c>
    </row>
    <row r="1555" customFormat="false" ht="16" hidden="false" customHeight="false" outlineLevel="0" collapsed="false">
      <c r="A1555" s="0" t="s">
        <v>6253</v>
      </c>
      <c r="B1555" s="0" t="s">
        <v>5832</v>
      </c>
      <c r="C1555" s="1" t="str">
        <f aca="false">HYPERLINK(D1555)</f>
        <v>https://www.foxbangor.com/national-news/no-6-ou-leans-on-rattler-video-review-to-top-k-state-37-31/</v>
      </c>
      <c r="D1555" s="0" t="s">
        <v>6254</v>
      </c>
      <c r="E1555" s="0" t="s">
        <v>5832</v>
      </c>
      <c r="F1555" s="0" t="s">
        <v>6255</v>
      </c>
      <c r="H1555" s="0" t="s">
        <v>21</v>
      </c>
      <c r="J1555" s="0" t="s">
        <v>23</v>
      </c>
      <c r="K1555" s="0" t="n">
        <v>126410</v>
      </c>
      <c r="L1555" s="0" t="n">
        <v>31805</v>
      </c>
      <c r="M1555" s="0" t="n">
        <v>94605</v>
      </c>
      <c r="N1555" s="0" t="n">
        <v>0</v>
      </c>
      <c r="O1555" s="0" t="n">
        <v>1169.29</v>
      </c>
      <c r="P1555" s="0" t="s">
        <v>6256</v>
      </c>
      <c r="Q1555" s="0" t="s">
        <v>34</v>
      </c>
    </row>
    <row r="1556" customFormat="false" ht="16" hidden="false" customHeight="false" outlineLevel="0" collapsed="false">
      <c r="A1556" s="0" t="s">
        <v>6257</v>
      </c>
      <c r="B1556" s="0" t="s">
        <v>6258</v>
      </c>
      <c r="C1556" s="1" t="str">
        <f aca="false">HYPERLINK(D1556)</f>
        <v>https://www.joplinglobe.com/news/local_news/your-news-announcements-from-pitt-state-spire-red-cross-and-more/article_2e213fc0-1b02-11ec-85ea-c70a6df700e3.html</v>
      </c>
      <c r="D1556" s="0" t="s">
        <v>6259</v>
      </c>
      <c r="E1556" s="0" t="s">
        <v>6260</v>
      </c>
      <c r="F1556" s="0" t="s">
        <v>2587</v>
      </c>
      <c r="H1556" s="0" t="s">
        <v>21</v>
      </c>
      <c r="I1556" s="0" t="s">
        <v>32</v>
      </c>
      <c r="J1556" s="0" t="s">
        <v>23</v>
      </c>
      <c r="K1556" s="0" t="n">
        <v>177624</v>
      </c>
      <c r="L1556" s="0" t="n">
        <v>56633</v>
      </c>
      <c r="M1556" s="0" t="n">
        <v>120991</v>
      </c>
      <c r="N1556" s="0" t="n">
        <v>0</v>
      </c>
      <c r="O1556" s="0" t="n">
        <v>1643.02</v>
      </c>
      <c r="P1556" s="0" t="s">
        <v>6261</v>
      </c>
      <c r="Q1556" s="0" t="s">
        <v>569</v>
      </c>
    </row>
    <row r="1557" customFormat="false" ht="16" hidden="false" customHeight="false" outlineLevel="0" collapsed="false">
      <c r="A1557" s="0" t="s">
        <v>6262</v>
      </c>
      <c r="B1557" s="0" t="s">
        <v>6263</v>
      </c>
      <c r="C1557" s="1" t="str">
        <f aca="false">HYPERLINK(D1557)</f>
        <v>https://news.yahoo.com/k-state-production-highlights-joys-221700871.html</v>
      </c>
      <c r="D1557" s="0" t="s">
        <v>6264</v>
      </c>
      <c r="E1557" s="0" t="s">
        <v>6265</v>
      </c>
      <c r="F1557" s="0" t="s">
        <v>132</v>
      </c>
      <c r="G1557" s="0" t="s">
        <v>5786</v>
      </c>
      <c r="H1557" s="0" t="s">
        <v>21</v>
      </c>
      <c r="J1557" s="0" t="s">
        <v>23</v>
      </c>
      <c r="K1557" s="0" t="n">
        <v>67549069</v>
      </c>
      <c r="L1557" s="0" t="n">
        <v>24610739</v>
      </c>
      <c r="M1557" s="0" t="n">
        <v>42938330</v>
      </c>
      <c r="N1557" s="0" t="n">
        <v>0</v>
      </c>
      <c r="O1557" s="0" t="n">
        <v>624828.89</v>
      </c>
      <c r="P1557" s="0" t="s">
        <v>6266</v>
      </c>
      <c r="Q1557" s="0" t="s">
        <v>34</v>
      </c>
    </row>
    <row r="1558" customFormat="false" ht="16" hidden="false" customHeight="false" outlineLevel="0" collapsed="false">
      <c r="A1558" s="0" t="s">
        <v>6267</v>
      </c>
      <c r="B1558" s="0" t="s">
        <v>6214</v>
      </c>
      <c r="C1558" s="1" t="str">
        <f aca="false">HYPERLINK(D1558)</f>
        <v>https://baohomnay.com/Doi-song/2-mon-an-giup-mot-ngoi-lang-o-Nhat-Ban-song-truong-tho-bac-nhat-the-gioi-ti-le-song-sau-tram-tuoi-rat-nhieu-3171207.html</v>
      </c>
      <c r="D1558" s="0" t="s">
        <v>6268</v>
      </c>
      <c r="E1558" s="0" t="s">
        <v>6223</v>
      </c>
      <c r="F1558" s="0" t="s">
        <v>6269</v>
      </c>
      <c r="H1558" s="0" t="s">
        <v>1422</v>
      </c>
      <c r="J1558" s="0" t="s">
        <v>3906</v>
      </c>
      <c r="K1558" s="0" t="n">
        <v>8847</v>
      </c>
      <c r="L1558" s="0" t="n">
        <v>5625</v>
      </c>
      <c r="M1558" s="0" t="n">
        <v>3222</v>
      </c>
      <c r="N1558" s="0" t="n">
        <v>0</v>
      </c>
      <c r="O1558" s="0" t="n">
        <v>81.83</v>
      </c>
      <c r="Q1558" s="0" t="s">
        <v>34</v>
      </c>
    </row>
    <row r="1559" customFormat="false" ht="16" hidden="false" customHeight="false" outlineLevel="0" collapsed="false">
      <c r="A1559" s="0" t="s">
        <v>6270</v>
      </c>
      <c r="B1559" s="0" t="s">
        <v>6014</v>
      </c>
      <c r="C1559" s="1" t="str">
        <f aca="false">HYPERLINK(D1559)</f>
        <v>https://kansasreflector.com/2021/10/02/our-bodies-are-ours-and-ours-alone-women-across-kansas-march-to-defend-abortion-rights/</v>
      </c>
      <c r="D1559" s="0" t="s">
        <v>6271</v>
      </c>
      <c r="E1559" s="0" t="s">
        <v>6016</v>
      </c>
      <c r="F1559" s="0" t="s">
        <v>2458</v>
      </c>
      <c r="G1559" s="0" t="s">
        <v>6272</v>
      </c>
      <c r="H1559" s="0" t="s">
        <v>21</v>
      </c>
      <c r="I1559" s="0" t="s">
        <v>41</v>
      </c>
      <c r="J1559" s="0" t="s">
        <v>23</v>
      </c>
      <c r="K1559" s="0" t="n">
        <v>92836</v>
      </c>
      <c r="L1559" s="0" t="n">
        <v>20174</v>
      </c>
      <c r="M1559" s="0" t="n">
        <v>72662</v>
      </c>
      <c r="N1559" s="0" t="n">
        <v>0</v>
      </c>
      <c r="O1559" s="0" t="n">
        <v>858.73</v>
      </c>
      <c r="P1559" s="0" t="s">
        <v>6018</v>
      </c>
      <c r="Q1559" s="0" t="s">
        <v>25</v>
      </c>
    </row>
    <row r="1560" customFormat="false" ht="16" hidden="false" customHeight="false" outlineLevel="0" collapsed="false">
      <c r="A1560" s="0" t="s">
        <v>6273</v>
      </c>
      <c r="B1560" s="0" t="s">
        <v>6274</v>
      </c>
      <c r="C1560" s="1" t="str">
        <f aca="false">HYPERLINK(D1560)</f>
        <v>https://themercury.com/features/kansas-profile-hoagland-sisters-red-dirt-jack-s/article_2be7fb1e-373b-5621-b873-e9c48a5ab825.html</v>
      </c>
      <c r="D1560" s="0" t="s">
        <v>6275</v>
      </c>
      <c r="E1560" s="0" t="s">
        <v>6095</v>
      </c>
      <c r="F1560" s="0" t="s">
        <v>183</v>
      </c>
      <c r="G1560" s="0" t="s">
        <v>6276</v>
      </c>
      <c r="H1560" s="0" t="s">
        <v>21</v>
      </c>
      <c r="I1560" s="0" t="s">
        <v>41</v>
      </c>
      <c r="J1560" s="0" t="s">
        <v>23</v>
      </c>
      <c r="K1560" s="0" t="n">
        <v>124486</v>
      </c>
      <c r="L1560" s="0" t="n">
        <v>19308</v>
      </c>
      <c r="M1560" s="0" t="n">
        <v>105178</v>
      </c>
      <c r="N1560" s="0" t="n">
        <v>0</v>
      </c>
      <c r="O1560" s="0" t="n">
        <v>1151.5</v>
      </c>
      <c r="P1560" s="0" t="s">
        <v>6277</v>
      </c>
      <c r="Q1560" s="0" t="s">
        <v>34</v>
      </c>
    </row>
    <row r="1561" customFormat="false" ht="16" hidden="false" customHeight="false" outlineLevel="0" collapsed="false">
      <c r="A1561" s="0" t="s">
        <v>6273</v>
      </c>
      <c r="B1561" s="0" t="s">
        <v>6278</v>
      </c>
      <c r="C1561" s="1" t="str">
        <f aca="false">HYPERLINK(D1561)</f>
        <v>https://themercury.com/opinion/eyestone-why-soil-test/article_9c07fd5c-f8dd-5a8e-b587-d083ddeed6b0.html</v>
      </c>
      <c r="D1561" s="0" t="s">
        <v>6279</v>
      </c>
      <c r="E1561" s="0" t="s">
        <v>6280</v>
      </c>
      <c r="F1561" s="0" t="s">
        <v>183</v>
      </c>
      <c r="G1561" s="0" t="s">
        <v>2193</v>
      </c>
      <c r="H1561" s="0" t="s">
        <v>21</v>
      </c>
      <c r="I1561" s="0" t="s">
        <v>41</v>
      </c>
      <c r="J1561" s="0" t="s">
        <v>23</v>
      </c>
      <c r="K1561" s="0" t="n">
        <v>124486</v>
      </c>
      <c r="L1561" s="0" t="n">
        <v>19308</v>
      </c>
      <c r="M1561" s="0" t="n">
        <v>105178</v>
      </c>
      <c r="N1561" s="0" t="n">
        <v>0</v>
      </c>
      <c r="O1561" s="0" t="n">
        <v>1151.5</v>
      </c>
      <c r="P1561" s="0" t="s">
        <v>6281</v>
      </c>
      <c r="Q1561" s="0" t="s">
        <v>34</v>
      </c>
    </row>
    <row r="1562" customFormat="false" ht="16" hidden="false" customHeight="false" outlineLevel="0" collapsed="false">
      <c r="A1562" s="0" t="s">
        <v>6273</v>
      </c>
      <c r="B1562" s="0" t="s">
        <v>6263</v>
      </c>
      <c r="C1562" s="1" t="str">
        <f aca="false">HYPERLINK(D1562)</f>
        <v>https://themercury.com/features/k-state-production-highlights-joys-complaints-of-working-people/article_39cd84f2-7a3c-53e3-95c0-2257e11263ad.html</v>
      </c>
      <c r="D1562" s="0" t="s">
        <v>6282</v>
      </c>
      <c r="E1562" s="0" t="s">
        <v>6283</v>
      </c>
      <c r="F1562" s="0" t="s">
        <v>183</v>
      </c>
      <c r="G1562" s="0" t="s">
        <v>5819</v>
      </c>
      <c r="H1562" s="0" t="s">
        <v>21</v>
      </c>
      <c r="I1562" s="0" t="s">
        <v>41</v>
      </c>
      <c r="J1562" s="0" t="s">
        <v>23</v>
      </c>
      <c r="K1562" s="0" t="n">
        <v>124486</v>
      </c>
      <c r="L1562" s="0" t="n">
        <v>19308</v>
      </c>
      <c r="M1562" s="0" t="n">
        <v>105178</v>
      </c>
      <c r="N1562" s="0" t="n">
        <v>0</v>
      </c>
      <c r="O1562" s="0" t="n">
        <v>1151.5</v>
      </c>
      <c r="P1562" s="0" t="s">
        <v>6284</v>
      </c>
      <c r="Q1562" s="0" t="s">
        <v>34</v>
      </c>
    </row>
    <row r="1563" customFormat="false" ht="16" hidden="false" customHeight="false" outlineLevel="0" collapsed="false">
      <c r="A1563" s="0" t="s">
        <v>6285</v>
      </c>
      <c r="B1563" s="0" t="s">
        <v>6214</v>
      </c>
      <c r="C1563" s="1" t="str">
        <f aca="false">HYPERLINK(D1563)</f>
        <v>https://afamily.vn/2-mon-an-giup-mot-ngoi-lang-o-nhat-ban-song-truong-tho-bac-nhat-the-gioi-ti-le-song-sau-tram-tuoi-rat-nhieu-20211002173821775.chn</v>
      </c>
      <c r="D1563" s="0" t="s">
        <v>6286</v>
      </c>
      <c r="E1563" s="0" t="s">
        <v>6216</v>
      </c>
      <c r="F1563" s="0" t="s">
        <v>6287</v>
      </c>
      <c r="G1563" s="0" t="s">
        <v>6288</v>
      </c>
      <c r="H1563" s="0" t="s">
        <v>1422</v>
      </c>
      <c r="J1563" s="0" t="s">
        <v>3906</v>
      </c>
      <c r="K1563" s="0" t="n">
        <v>2797703</v>
      </c>
      <c r="L1563" s="0" t="n">
        <v>1015625</v>
      </c>
      <c r="M1563" s="0" t="n">
        <v>1782078</v>
      </c>
      <c r="N1563" s="0" t="n">
        <v>0</v>
      </c>
      <c r="O1563" s="0" t="n">
        <v>25878.75</v>
      </c>
      <c r="Q1563" s="0" t="s">
        <v>34</v>
      </c>
    </row>
    <row r="1564" customFormat="false" ht="16" hidden="false" customHeight="false" outlineLevel="0" collapsed="false">
      <c r="A1564" s="0" t="s">
        <v>6285</v>
      </c>
      <c r="B1564" s="0" t="s">
        <v>6214</v>
      </c>
      <c r="C1564" s="1" t="str">
        <f aca="false">HYPERLINK(D1564)</f>
        <v>https://nguoi-noi-tieng.com/lang-sao-viet/2-mon-an-giup-mot-ngoi-lang-o-nhat-ban-song-truong-tho-bac-nhat-the-gioi-ti-le-song-sau-tram-tuoi-rat-nhieu-1284314</v>
      </c>
      <c r="D1564" s="0" t="s">
        <v>6289</v>
      </c>
      <c r="E1564" s="0" t="s">
        <v>6290</v>
      </c>
      <c r="F1564" s="0" t="s">
        <v>6291</v>
      </c>
      <c r="H1564" s="0" t="s">
        <v>1422</v>
      </c>
      <c r="J1564" s="0" t="s">
        <v>3906</v>
      </c>
      <c r="K1564" s="0" t="n">
        <v>219812</v>
      </c>
      <c r="L1564" s="0" t="n">
        <v>49892</v>
      </c>
      <c r="M1564" s="0" t="n">
        <v>169920</v>
      </c>
      <c r="N1564" s="0" t="n">
        <v>0</v>
      </c>
      <c r="O1564" s="0" t="n">
        <v>2033.26</v>
      </c>
      <c r="Q1564" s="0" t="s">
        <v>34</v>
      </c>
    </row>
    <row r="1565" customFormat="false" ht="16" hidden="false" customHeight="false" outlineLevel="0" collapsed="false">
      <c r="A1565" s="0" t="s">
        <v>6292</v>
      </c>
      <c r="B1565" s="0" t="s">
        <v>6293</v>
      </c>
      <c r="C1565" s="1" t="str">
        <f aca="false">HYPERLINK(D1565)</f>
        <v>https://news.yahoo.com/first-family-afghan-refugees-arrives-170300051.html</v>
      </c>
      <c r="D1565" s="0" t="s">
        <v>6294</v>
      </c>
      <c r="E1565" s="0" t="s">
        <v>6295</v>
      </c>
      <c r="F1565" s="0" t="s">
        <v>132</v>
      </c>
      <c r="G1565" s="0" t="s">
        <v>1708</v>
      </c>
      <c r="H1565" s="0" t="s">
        <v>21</v>
      </c>
      <c r="J1565" s="0" t="s">
        <v>23</v>
      </c>
      <c r="K1565" s="0" t="n">
        <v>67549069</v>
      </c>
      <c r="L1565" s="0" t="n">
        <v>24610739</v>
      </c>
      <c r="M1565" s="0" t="n">
        <v>42938330</v>
      </c>
      <c r="N1565" s="0" t="n">
        <v>0</v>
      </c>
      <c r="O1565" s="0" t="n">
        <v>624828.89</v>
      </c>
      <c r="P1565" s="0" t="s">
        <v>6296</v>
      </c>
      <c r="Q1565" s="0" t="s">
        <v>34</v>
      </c>
    </row>
    <row r="1566" customFormat="false" ht="16" hidden="false" customHeight="false" outlineLevel="0" collapsed="false">
      <c r="A1566" s="0" t="s">
        <v>6297</v>
      </c>
      <c r="B1566" s="0" t="s">
        <v>6298</v>
      </c>
      <c r="C1566" s="1" t="str">
        <f aca="false">HYPERLINK(D1566)</f>
        <v>https://www.thekansan.com/story/lifestyle/2021/10/02/kansas-profile-you-dont-know-jack/5937359001/</v>
      </c>
      <c r="D1566" s="0" t="s">
        <v>6299</v>
      </c>
      <c r="E1566" s="0" t="s">
        <v>5205</v>
      </c>
      <c r="F1566" s="0" t="s">
        <v>1524</v>
      </c>
      <c r="G1566" s="0" t="s">
        <v>5206</v>
      </c>
      <c r="H1566" s="0" t="s">
        <v>21</v>
      </c>
      <c r="I1566" s="0" t="s">
        <v>41</v>
      </c>
      <c r="J1566" s="0" t="s">
        <v>23</v>
      </c>
      <c r="K1566" s="0" t="n">
        <v>12609</v>
      </c>
      <c r="L1566" s="0" t="n">
        <v>3792</v>
      </c>
      <c r="M1566" s="0" t="n">
        <v>8817</v>
      </c>
      <c r="N1566" s="0" t="n">
        <v>0</v>
      </c>
      <c r="O1566" s="0" t="n">
        <v>116.63</v>
      </c>
      <c r="P1566" s="0" t="s">
        <v>6300</v>
      </c>
      <c r="Q1566" s="0" t="s">
        <v>247</v>
      </c>
    </row>
    <row r="1567" customFormat="false" ht="16" hidden="false" customHeight="false" outlineLevel="0" collapsed="false">
      <c r="A1567" s="0" t="s">
        <v>6301</v>
      </c>
      <c r="B1567" s="0" t="s">
        <v>6293</v>
      </c>
      <c r="C1567" s="1" t="str">
        <f aca="false">HYPERLINK(D1567)</f>
        <v>https://themercury.com/news/first-family-of-afghan-refugees-arrives-in-manhattan/article_d077bdca-fa36-58b6-ac5c-f74d4f5cbcb1.html</v>
      </c>
      <c r="D1567" s="0" t="s">
        <v>6302</v>
      </c>
      <c r="E1567" s="0" t="s">
        <v>6303</v>
      </c>
      <c r="F1567" s="0" t="s">
        <v>183</v>
      </c>
      <c r="G1567" s="0" t="s">
        <v>184</v>
      </c>
      <c r="H1567" s="0" t="s">
        <v>21</v>
      </c>
      <c r="I1567" s="0" t="s">
        <v>41</v>
      </c>
      <c r="J1567" s="0" t="s">
        <v>23</v>
      </c>
      <c r="K1567" s="0" t="n">
        <v>124486</v>
      </c>
      <c r="L1567" s="0" t="n">
        <v>19308</v>
      </c>
      <c r="M1567" s="0" t="n">
        <v>105178</v>
      </c>
      <c r="N1567" s="0" t="n">
        <v>0</v>
      </c>
      <c r="O1567" s="0" t="n">
        <v>1151.5</v>
      </c>
      <c r="P1567" s="0" t="s">
        <v>6296</v>
      </c>
      <c r="Q1567" s="0" t="s">
        <v>34</v>
      </c>
    </row>
    <row r="1568" customFormat="false" ht="16" hidden="false" customHeight="false" outlineLevel="0" collapsed="false">
      <c r="A1568" s="0" t="s">
        <v>6304</v>
      </c>
      <c r="B1568" s="0" t="s">
        <v>6305</v>
      </c>
      <c r="C1568" s="1" t="str">
        <f aca="false">HYPERLINK(D1568)</f>
        <v>https://www.chatsports.com/kansas-state-wildcats/a/source/kansas-state-offense-vs-oklahoma-defense-by-the-numbers-16828090</v>
      </c>
      <c r="D1568" s="0" t="s">
        <v>6306</v>
      </c>
      <c r="E1568" s="0" t="s">
        <v>6307</v>
      </c>
      <c r="F1568" s="0" t="s">
        <v>153</v>
      </c>
      <c r="H1568" s="0" t="s">
        <v>21</v>
      </c>
      <c r="I1568" s="0" t="s">
        <v>154</v>
      </c>
      <c r="J1568" s="0" t="s">
        <v>23</v>
      </c>
      <c r="K1568" s="0" t="n">
        <v>135485</v>
      </c>
      <c r="L1568" s="0" t="n">
        <v>39520</v>
      </c>
      <c r="M1568" s="0" t="n">
        <v>95965</v>
      </c>
      <c r="N1568" s="0" t="n">
        <v>0</v>
      </c>
      <c r="O1568" s="0" t="n">
        <v>1253.24</v>
      </c>
      <c r="P1568" s="0" t="s">
        <v>6308</v>
      </c>
      <c r="Q1568" s="0" t="s">
        <v>34</v>
      </c>
    </row>
    <row r="1569" customFormat="false" ht="16" hidden="false" customHeight="false" outlineLevel="0" collapsed="false">
      <c r="A1569" s="0" t="s">
        <v>6309</v>
      </c>
      <c r="B1569" s="0" t="s">
        <v>6310</v>
      </c>
      <c r="C1569" s="1" t="str">
        <f aca="false">HYPERLINK(D1569)</f>
        <v>https://www.ksal.com/ksu-salina-names-strong-head-of-aviation-department/</v>
      </c>
      <c r="D1569" s="0" t="s">
        <v>6311</v>
      </c>
      <c r="E1569" s="0" t="s">
        <v>6312</v>
      </c>
      <c r="F1569" s="0" t="s">
        <v>731</v>
      </c>
      <c r="G1569" s="0" t="s">
        <v>25</v>
      </c>
      <c r="H1569" s="0" t="s">
        <v>21</v>
      </c>
      <c r="I1569" s="0" t="s">
        <v>41</v>
      </c>
      <c r="J1569" s="0" t="s">
        <v>23</v>
      </c>
      <c r="K1569" s="0" t="n">
        <v>64193</v>
      </c>
      <c r="L1569" s="0" t="n">
        <v>9632</v>
      </c>
      <c r="M1569" s="0" t="n">
        <v>54561</v>
      </c>
      <c r="N1569" s="0" t="n">
        <v>0</v>
      </c>
      <c r="O1569" s="0" t="n">
        <v>593.79</v>
      </c>
      <c r="P1569" s="0" t="s">
        <v>6313</v>
      </c>
      <c r="Q1569" s="0" t="s">
        <v>247</v>
      </c>
    </row>
    <row r="1570" customFormat="false" ht="16" hidden="false" customHeight="false" outlineLevel="0" collapsed="false">
      <c r="A1570" s="0" t="s">
        <v>6314</v>
      </c>
      <c r="B1570" s="0" t="s">
        <v>6315</v>
      </c>
      <c r="C1570" s="1" t="str">
        <f aca="false">HYPERLINK(D1570)</f>
        <v>https://www.cjonline.com/story/business/2021/10/02/business-news-recently-hired-retired-promoted-appointed-topeka/5898920001/</v>
      </c>
      <c r="D1570" s="0" t="s">
        <v>6316</v>
      </c>
      <c r="E1570" s="0" t="s">
        <v>6317</v>
      </c>
      <c r="F1570" s="0" t="s">
        <v>354</v>
      </c>
      <c r="G1570" s="0" t="s">
        <v>4990</v>
      </c>
      <c r="H1570" s="0" t="s">
        <v>21</v>
      </c>
      <c r="I1570" s="0" t="s">
        <v>41</v>
      </c>
      <c r="J1570" s="0" t="s">
        <v>23</v>
      </c>
      <c r="K1570" s="0" t="n">
        <v>193313</v>
      </c>
      <c r="L1570" s="0" t="n">
        <v>71703</v>
      </c>
      <c r="M1570" s="0" t="n">
        <v>121610</v>
      </c>
      <c r="N1570" s="0" t="n">
        <v>0</v>
      </c>
      <c r="O1570" s="0" t="n">
        <v>1788.15</v>
      </c>
      <c r="P1570" s="0" t="s">
        <v>6318</v>
      </c>
      <c r="Q1570" s="0" t="s">
        <v>6319</v>
      </c>
    </row>
    <row r="1571" customFormat="false" ht="16" hidden="false" customHeight="false" outlineLevel="0" collapsed="false">
      <c r="A1571" s="0" t="s">
        <v>6320</v>
      </c>
      <c r="B1571" s="0" t="s">
        <v>6321</v>
      </c>
      <c r="C1571" s="1" t="str">
        <f aca="false">HYPERLINK(D1571)</f>
        <v>https://www.mdpi.com/2075-4450/12/10/899/htm</v>
      </c>
      <c r="D1571" s="0" t="s">
        <v>6322</v>
      </c>
      <c r="E1571" s="0" t="s">
        <v>6323</v>
      </c>
      <c r="F1571" s="0" t="s">
        <v>223</v>
      </c>
      <c r="G1571" s="0" t="s">
        <v>6324</v>
      </c>
      <c r="H1571" s="0" t="s">
        <v>99</v>
      </c>
      <c r="J1571" s="0" t="s">
        <v>23</v>
      </c>
      <c r="K1571" s="0" t="n">
        <v>4901373</v>
      </c>
      <c r="L1571" s="0" t="n">
        <v>3599669</v>
      </c>
      <c r="M1571" s="0" t="n">
        <v>1301704</v>
      </c>
      <c r="N1571" s="0" t="n">
        <v>0</v>
      </c>
      <c r="O1571" s="0" t="n">
        <v>45337.7</v>
      </c>
      <c r="P1571" s="0" t="s">
        <v>6325</v>
      </c>
      <c r="Q1571" s="0" t="s">
        <v>3790</v>
      </c>
    </row>
    <row r="1572" customFormat="false" ht="16" hidden="false" customHeight="false" outlineLevel="0" collapsed="false">
      <c r="A1572" s="0" t="s">
        <v>6326</v>
      </c>
      <c r="B1572" s="0" t="s">
        <v>6327</v>
      </c>
      <c r="C1572" s="1" t="str">
        <f aca="false">HYPERLINK(D1572)</f>
        <v>https://www.farmprogress.com/crops/other-kansas-news-plant-trees</v>
      </c>
      <c r="D1572" s="0" t="s">
        <v>6328</v>
      </c>
      <c r="E1572" s="0" t="s">
        <v>6329</v>
      </c>
      <c r="F1572" s="0" t="s">
        <v>737</v>
      </c>
      <c r="H1572" s="0" t="s">
        <v>21</v>
      </c>
      <c r="J1572" s="0" t="s">
        <v>23</v>
      </c>
      <c r="K1572" s="0" t="n">
        <v>317675</v>
      </c>
      <c r="L1572" s="0" t="n">
        <v>96555</v>
      </c>
      <c r="M1572" s="0" t="n">
        <v>221120</v>
      </c>
      <c r="N1572" s="0" t="n">
        <v>0</v>
      </c>
      <c r="O1572" s="0" t="n">
        <v>2938.49</v>
      </c>
      <c r="P1572" s="0" t="s">
        <v>6330</v>
      </c>
      <c r="Q1572" s="0" t="s">
        <v>1041</v>
      </c>
    </row>
    <row r="1573" customFormat="false" ht="16" hidden="false" customHeight="false" outlineLevel="0" collapsed="false">
      <c r="A1573" s="0" t="s">
        <v>6331</v>
      </c>
      <c r="B1573" s="0" t="s">
        <v>6332</v>
      </c>
      <c r="C1573" s="1" t="str">
        <f aca="false">HYPERLINK(D1573)</f>
        <v>http://outbreaknewstoday.com/blood-thinners-prescribed-before-having-covid-19-patients-admitted-to-hospital-less-reduce-deaths-by-half-18364/</v>
      </c>
      <c r="D1573" s="0" t="s">
        <v>6333</v>
      </c>
      <c r="E1573" s="0" t="s">
        <v>6334</v>
      </c>
      <c r="F1573" s="0" t="s">
        <v>6335</v>
      </c>
      <c r="G1573" s="0" t="s">
        <v>6336</v>
      </c>
      <c r="H1573" s="0" t="s">
        <v>21</v>
      </c>
      <c r="I1573" s="0" t="s">
        <v>1156</v>
      </c>
      <c r="J1573" s="0" t="s">
        <v>23</v>
      </c>
      <c r="K1573" s="0" t="n">
        <v>125273</v>
      </c>
      <c r="L1573" s="0" t="n">
        <v>58520</v>
      </c>
      <c r="M1573" s="0" t="n">
        <v>66753</v>
      </c>
      <c r="N1573" s="0" t="n">
        <v>0</v>
      </c>
      <c r="O1573" s="0" t="n">
        <v>1158.78</v>
      </c>
      <c r="P1573" s="0" t="s">
        <v>6337</v>
      </c>
      <c r="Q1573" s="0" t="s">
        <v>34</v>
      </c>
    </row>
    <row r="1574" customFormat="false" ht="16" hidden="false" customHeight="false" outlineLevel="0" collapsed="false">
      <c r="A1574" s="0" t="s">
        <v>6338</v>
      </c>
      <c r="B1574" s="0" t="s">
        <v>6339</v>
      </c>
      <c r="C1574" s="1" t="str">
        <f aca="false">HYPERLINK(D1574)</f>
        <v>https://www.techregister.co.uk/bartlesville-highs-fries-changing-the-world-one-person-at-a-time/</v>
      </c>
      <c r="D1574" s="0" t="s">
        <v>6340</v>
      </c>
      <c r="E1574" s="0" t="s">
        <v>6341</v>
      </c>
      <c r="F1574" s="0" t="s">
        <v>4134</v>
      </c>
      <c r="H1574" s="0" t="s">
        <v>74</v>
      </c>
      <c r="J1574" s="0" t="s">
        <v>23</v>
      </c>
      <c r="K1574" s="0" t="n">
        <v>17615</v>
      </c>
      <c r="L1574" s="0" t="n">
        <v>11755</v>
      </c>
      <c r="M1574" s="0" t="n">
        <v>5860</v>
      </c>
      <c r="N1574" s="0" t="n">
        <v>0</v>
      </c>
      <c r="O1574" s="0" t="n">
        <v>162.94</v>
      </c>
      <c r="P1574" s="0" t="s">
        <v>6342</v>
      </c>
      <c r="Q1574" s="0" t="s">
        <v>569</v>
      </c>
    </row>
    <row r="1575" customFormat="false" ht="16" hidden="false" customHeight="false" outlineLevel="0" collapsed="false">
      <c r="A1575" s="0" t="s">
        <v>6343</v>
      </c>
      <c r="B1575" s="0" t="s">
        <v>6344</v>
      </c>
      <c r="C1575" s="1" t="str">
        <f aca="false">HYPERLINK(D1575)</f>
        <v>https://www.farmprogress.com/land-management/farm-landowners-see-promise-young-farmers</v>
      </c>
      <c r="D1575" s="0" t="s">
        <v>6345</v>
      </c>
      <c r="E1575" s="0" t="s">
        <v>6346</v>
      </c>
      <c r="F1575" s="0" t="s">
        <v>737</v>
      </c>
      <c r="G1575" s="0" t="s">
        <v>1686</v>
      </c>
      <c r="H1575" s="0" t="s">
        <v>21</v>
      </c>
      <c r="J1575" s="0" t="s">
        <v>23</v>
      </c>
      <c r="K1575" s="0" t="n">
        <v>317675</v>
      </c>
      <c r="L1575" s="0" t="n">
        <v>96555</v>
      </c>
      <c r="M1575" s="0" t="n">
        <v>221120</v>
      </c>
      <c r="N1575" s="0" t="n">
        <v>0</v>
      </c>
      <c r="O1575" s="0" t="n">
        <v>2938.49</v>
      </c>
      <c r="P1575" s="0" t="s">
        <v>6347</v>
      </c>
      <c r="Q1575" s="0" t="s">
        <v>25</v>
      </c>
    </row>
    <row r="1576" customFormat="false" ht="16" hidden="false" customHeight="false" outlineLevel="0" collapsed="false">
      <c r="A1576" s="0" t="s">
        <v>6348</v>
      </c>
      <c r="B1576" s="0" t="s">
        <v>6349</v>
      </c>
      <c r="C1576" s="1" t="str">
        <f aca="false">HYPERLINK(D1576)</f>
        <v>https://hayspost.com/posts/434c5b3b-c1b3-4799-b686-a831c31225a4</v>
      </c>
      <c r="D1576" s="0" t="s">
        <v>6350</v>
      </c>
      <c r="E1576" s="0" t="s">
        <v>6351</v>
      </c>
      <c r="F1576" s="0" t="s">
        <v>111</v>
      </c>
      <c r="H1576" s="0" t="s">
        <v>21</v>
      </c>
      <c r="I1576" s="0" t="s">
        <v>41</v>
      </c>
      <c r="J1576" s="0" t="s">
        <v>23</v>
      </c>
      <c r="K1576" s="0" t="n">
        <v>100330</v>
      </c>
      <c r="L1576" s="0" t="n">
        <v>13027</v>
      </c>
      <c r="M1576" s="0" t="n">
        <v>87303</v>
      </c>
      <c r="N1576" s="0" t="n">
        <v>0</v>
      </c>
      <c r="O1576" s="0" t="n">
        <v>928.05</v>
      </c>
      <c r="P1576" s="0" t="s">
        <v>6277</v>
      </c>
      <c r="Q1576" s="0" t="s">
        <v>34</v>
      </c>
    </row>
    <row r="1577" customFormat="false" ht="16" hidden="false" customHeight="false" outlineLevel="0" collapsed="false">
      <c r="A1577" s="0" t="s">
        <v>6352</v>
      </c>
      <c r="B1577" s="0" t="s">
        <v>6353</v>
      </c>
      <c r="C1577" s="1" t="str">
        <f aca="false">HYPERLINK(D1577)</f>
        <v>https://lmtribune.com/agriculture/artificial-intelligence-to-the-rescue/article_fd563974-9988-5012-85af-7310e61d0f18.html</v>
      </c>
      <c r="D1577" s="0" t="s">
        <v>6354</v>
      </c>
      <c r="E1577" s="0" t="e">
        <f aca="false">-#NAME?,#NAME? #NAME? #NAME?,#NAME? #NAME? #NAME?,#NAME? #NAME?,#NAME? #NAME? #NAME? #NAME? #NAME? #NAME? #NAME?</f>
        <v>#VALUE!</v>
      </c>
      <c r="F1577" s="0" t="s">
        <v>6355</v>
      </c>
      <c r="G1577" s="0" t="s">
        <v>6356</v>
      </c>
      <c r="H1577" s="0" t="s">
        <v>21</v>
      </c>
      <c r="I1577" s="0" t="s">
        <v>1197</v>
      </c>
      <c r="J1577" s="0" t="s">
        <v>23</v>
      </c>
      <c r="K1577" s="0" t="n">
        <v>135800</v>
      </c>
      <c r="L1577" s="0" t="n">
        <v>38789</v>
      </c>
      <c r="M1577" s="0" t="n">
        <v>97011</v>
      </c>
      <c r="N1577" s="0" t="n">
        <v>0</v>
      </c>
      <c r="O1577" s="0" t="n">
        <v>1256.15</v>
      </c>
      <c r="P1577" s="0" t="s">
        <v>6357</v>
      </c>
      <c r="Q1577" s="0" t="s">
        <v>371</v>
      </c>
    </row>
    <row r="1578" customFormat="false" ht="16" hidden="false" customHeight="false" outlineLevel="0" collapsed="false">
      <c r="A1578" s="0" t="s">
        <v>6358</v>
      </c>
      <c r="B1578" s="0" t="s">
        <v>6359</v>
      </c>
      <c r="C1578" s="1" t="str">
        <f aca="false">HYPERLINK(D1578)</f>
        <v>https://www.ctnewsonline.com/news/article_87ebf368-2315-11ec-bbdb-3fe8ba187870.html</v>
      </c>
      <c r="D1578" s="0" t="s">
        <v>6360</v>
      </c>
      <c r="E1578" s="0" t="s">
        <v>6361</v>
      </c>
      <c r="F1578" s="0" t="s">
        <v>871</v>
      </c>
      <c r="G1578" s="0" t="s">
        <v>6362</v>
      </c>
      <c r="H1578" s="0" t="s">
        <v>21</v>
      </c>
      <c r="I1578" s="0" t="s">
        <v>41</v>
      </c>
      <c r="J1578" s="0" t="s">
        <v>23</v>
      </c>
      <c r="K1578" s="0" t="n">
        <v>23121</v>
      </c>
      <c r="L1578" s="0" t="n">
        <v>3923</v>
      </c>
      <c r="M1578" s="0" t="n">
        <v>19198</v>
      </c>
      <c r="N1578" s="0" t="n">
        <v>0</v>
      </c>
      <c r="O1578" s="0" t="n">
        <v>213.87</v>
      </c>
      <c r="P1578" s="0" t="s">
        <v>6363</v>
      </c>
      <c r="Q1578" s="0" t="s">
        <v>106</v>
      </c>
    </row>
    <row r="1579" customFormat="false" ht="16" hidden="false" customHeight="false" outlineLevel="0" collapsed="false">
      <c r="A1579" s="0" t="s">
        <v>6364</v>
      </c>
      <c r="B1579" s="0" t="s">
        <v>6365</v>
      </c>
      <c r="C1579" s="1" t="str">
        <f aca="false">HYPERLINK(D1579)</f>
        <v>https://www.k-state.edu/media/newsreleases/2021-10/vet-med-auditorium-ribbon-cutting10121.html</v>
      </c>
      <c r="D1579" s="0" t="s">
        <v>6366</v>
      </c>
      <c r="E1579" s="0" t="s">
        <v>6367</v>
      </c>
      <c r="F1579" s="0" t="s">
        <v>25</v>
      </c>
      <c r="G1579" s="0" t="s">
        <v>6368</v>
      </c>
      <c r="H1579" s="0" t="s">
        <v>21</v>
      </c>
      <c r="I1579" s="0" t="s">
        <v>41</v>
      </c>
      <c r="J1579" s="0" t="s">
        <v>23</v>
      </c>
      <c r="K1579" s="0" t="n">
        <v>645135</v>
      </c>
      <c r="L1579" s="0" t="n">
        <v>376443</v>
      </c>
      <c r="M1579" s="0" t="n">
        <v>268692</v>
      </c>
      <c r="N1579" s="0" t="n">
        <v>0</v>
      </c>
      <c r="O1579" s="0" t="n">
        <v>5967.5</v>
      </c>
      <c r="P1579" s="0" t="s">
        <v>6369</v>
      </c>
      <c r="Q1579" s="0" t="s">
        <v>290</v>
      </c>
    </row>
    <row r="1580" customFormat="false" ht="16" hidden="false" customHeight="false" outlineLevel="0" collapsed="false">
      <c r="A1580" s="0" t="s">
        <v>6364</v>
      </c>
      <c r="B1580" s="0" t="s">
        <v>102</v>
      </c>
      <c r="C1580" s="1" t="str">
        <f aca="false">HYPERLINK(D1580)</f>
        <v>https://www.ksla.com/prnewswire/2021/10/14/deere-remains-committed-reaching-new-uaw-agreement/</v>
      </c>
      <c r="D1580" s="0" t="s">
        <v>6370</v>
      </c>
      <c r="E1580" s="0" t="s">
        <v>6371</v>
      </c>
      <c r="F1580" s="0" t="s">
        <v>6372</v>
      </c>
      <c r="H1580" s="0" t="s">
        <v>21</v>
      </c>
      <c r="I1580" s="0" t="s">
        <v>1936</v>
      </c>
      <c r="J1580" s="0" t="s">
        <v>23</v>
      </c>
      <c r="K1580" s="0" t="n">
        <v>387263</v>
      </c>
      <c r="L1580" s="0" t="n">
        <v>92691</v>
      </c>
      <c r="M1580" s="0" t="n">
        <v>294572</v>
      </c>
      <c r="N1580" s="0" t="n">
        <v>0</v>
      </c>
      <c r="O1580" s="0" t="n">
        <v>3582.18</v>
      </c>
      <c r="P1580" s="0" t="s">
        <v>6373</v>
      </c>
      <c r="Q1580" s="0" t="s">
        <v>3790</v>
      </c>
    </row>
    <row r="1581" customFormat="false" ht="16" hidden="false" customHeight="false" outlineLevel="0" collapsed="false">
      <c r="A1581" s="0" t="s">
        <v>6374</v>
      </c>
      <c r="B1581" s="0" t="s">
        <v>6375</v>
      </c>
      <c r="C1581" s="1" t="str">
        <f aca="false">HYPERLINK(D1581)</f>
        <v>https://biznewspost.com/entertainment/ashleigh-banfield-wonders-if-katie-couric-derailed-her-career-it-broke-my-soul/</v>
      </c>
      <c r="D1581" s="0" t="s">
        <v>6376</v>
      </c>
      <c r="E1581" s="0" t="s">
        <v>6051</v>
      </c>
      <c r="F1581" s="0" t="s">
        <v>139</v>
      </c>
      <c r="H1581" s="0" t="s">
        <v>21</v>
      </c>
      <c r="J1581" s="0" t="s">
        <v>23</v>
      </c>
      <c r="K1581" s="0" t="n">
        <v>16991</v>
      </c>
      <c r="L1581" s="0" t="n">
        <v>8611</v>
      </c>
      <c r="M1581" s="0" t="n">
        <v>8380</v>
      </c>
      <c r="N1581" s="0" t="n">
        <v>0</v>
      </c>
      <c r="O1581" s="0" t="n">
        <v>157.17</v>
      </c>
      <c r="P1581" s="0" t="s">
        <v>6377</v>
      </c>
      <c r="Q1581" s="0" t="s">
        <v>25</v>
      </c>
    </row>
    <row r="1582" customFormat="false" ht="16" hidden="false" customHeight="false" outlineLevel="0" collapsed="false">
      <c r="A1582" s="0" t="s">
        <v>6378</v>
      </c>
      <c r="B1582" s="0" t="s">
        <v>6379</v>
      </c>
      <c r="C1582" s="1" t="str">
        <f aca="false">HYPERLINK(D1582)</f>
        <v>https://english.alsiasi.com/biden-v-big-meat-can-the-us-tackle-rising-beef-prices/</v>
      </c>
      <c r="D1582" s="0" t="s">
        <v>6380</v>
      </c>
      <c r="E1582" s="0" t="s">
        <v>6381</v>
      </c>
      <c r="F1582" s="2" t="s">
        <v>6382</v>
      </c>
      <c r="H1582" s="0" t="s">
        <v>6383</v>
      </c>
      <c r="J1582" s="0" t="s">
        <v>23</v>
      </c>
      <c r="K1582" s="0" t="n">
        <v>43116</v>
      </c>
      <c r="L1582" s="0" t="n">
        <v>4483</v>
      </c>
      <c r="M1582" s="0" t="n">
        <v>38633</v>
      </c>
      <c r="N1582" s="0" t="n">
        <v>0</v>
      </c>
      <c r="O1582" s="0" t="n">
        <v>398.82</v>
      </c>
      <c r="P1582" s="0" t="s">
        <v>6384</v>
      </c>
      <c r="Q1582" s="0" t="s">
        <v>25</v>
      </c>
    </row>
    <row r="1583" customFormat="false" ht="16" hidden="false" customHeight="false" outlineLevel="0" collapsed="false">
      <c r="A1583" s="0" t="s">
        <v>6385</v>
      </c>
      <c r="B1583" s="0" t="s">
        <v>6386</v>
      </c>
      <c r="C1583" s="1" t="str">
        <f aca="false">HYPERLINK(D1583)</f>
        <v>https://www.farmprogress.com/grapes/kansas-uncorks-wine-industry-once-more</v>
      </c>
      <c r="D1583" s="0" t="s">
        <v>6387</v>
      </c>
      <c r="E1583" s="0" t="s">
        <v>6388</v>
      </c>
      <c r="F1583" s="0" t="s">
        <v>737</v>
      </c>
      <c r="G1583" s="0" t="s">
        <v>1686</v>
      </c>
      <c r="H1583" s="0" t="s">
        <v>21</v>
      </c>
      <c r="J1583" s="0" t="s">
        <v>23</v>
      </c>
      <c r="K1583" s="0" t="n">
        <v>317675</v>
      </c>
      <c r="L1583" s="0" t="n">
        <v>96555</v>
      </c>
      <c r="M1583" s="0" t="n">
        <v>221120</v>
      </c>
      <c r="N1583" s="0" t="n">
        <v>0</v>
      </c>
      <c r="O1583" s="0" t="n">
        <v>2938.49</v>
      </c>
      <c r="P1583" s="0" t="s">
        <v>6389</v>
      </c>
      <c r="Q1583" s="0" t="s">
        <v>25</v>
      </c>
    </row>
    <row r="1584" customFormat="false" ht="16" hidden="false" customHeight="false" outlineLevel="0" collapsed="false">
      <c r="A1584" s="0" t="s">
        <v>6390</v>
      </c>
      <c r="B1584" s="0" t="s">
        <v>6391</v>
      </c>
      <c r="C1584" s="1" t="str">
        <f aca="false">HYPERLINK(D1584)</f>
        <v>https://lovebylife.com/ashley-banfield-wonders-if-kate-couric-missed-her-career/</v>
      </c>
      <c r="D1584" s="0" t="s">
        <v>6392</v>
      </c>
      <c r="E1584" s="0" t="s">
        <v>6393</v>
      </c>
      <c r="F1584" s="0" t="s">
        <v>6394</v>
      </c>
      <c r="H1584" s="0" t="s">
        <v>21</v>
      </c>
      <c r="J1584" s="0" t="s">
        <v>23</v>
      </c>
      <c r="K1584" s="0" t="n">
        <v>117497</v>
      </c>
      <c r="L1584" s="0" t="n">
        <v>16774</v>
      </c>
      <c r="M1584" s="0" t="n">
        <v>100723</v>
      </c>
      <c r="N1584" s="0" t="n">
        <v>0</v>
      </c>
      <c r="O1584" s="0" t="n">
        <v>1086.85</v>
      </c>
      <c r="P1584" s="0" t="s">
        <v>6395</v>
      </c>
      <c r="Q1584" s="0" t="s">
        <v>25</v>
      </c>
    </row>
    <row r="1585" customFormat="false" ht="16" hidden="false" customHeight="false" outlineLevel="0" collapsed="false">
      <c r="A1585" s="0" t="s">
        <v>6396</v>
      </c>
      <c r="B1585" s="0" t="s">
        <v>6397</v>
      </c>
      <c r="C1585" s="1" t="str">
        <f aca="false">HYPERLINK(D1585)</f>
        <v>https://salinapost.com/posts/7875715c-44fd-4200-b5d7-6291a368713b</v>
      </c>
      <c r="D1585" s="0" t="s">
        <v>6398</v>
      </c>
      <c r="E1585" s="0" t="s">
        <v>6399</v>
      </c>
      <c r="F1585" s="0" t="s">
        <v>92</v>
      </c>
      <c r="H1585" s="0" t="s">
        <v>21</v>
      </c>
      <c r="I1585" s="0" t="s">
        <v>41</v>
      </c>
      <c r="J1585" s="0" t="s">
        <v>23</v>
      </c>
      <c r="K1585" s="0" t="n">
        <v>182188</v>
      </c>
      <c r="L1585" s="0" t="n">
        <v>16335</v>
      </c>
      <c r="M1585" s="0" t="n">
        <v>165853</v>
      </c>
      <c r="N1585" s="0" t="n">
        <v>0</v>
      </c>
      <c r="O1585" s="0" t="n">
        <v>1685.24</v>
      </c>
      <c r="P1585" s="0" t="s">
        <v>6400</v>
      </c>
      <c r="Q1585" s="0" t="s">
        <v>247</v>
      </c>
    </row>
    <row r="1586" customFormat="false" ht="16" hidden="false" customHeight="false" outlineLevel="0" collapsed="false">
      <c r="A1586" s="0" t="s">
        <v>6401</v>
      </c>
      <c r="B1586" s="0" t="s">
        <v>6402</v>
      </c>
      <c r="C1586" s="1" t="str">
        <f aca="false">HYPERLINK(D1586)</f>
        <v>https://newsbrig.com/ashleigh-banfield-wonders-if-katie-couric-derailed-her-career/443607/</v>
      </c>
      <c r="D1586" s="0" t="s">
        <v>6403</v>
      </c>
      <c r="E1586" s="0" t="s">
        <v>6051</v>
      </c>
      <c r="F1586" s="0" t="s">
        <v>6404</v>
      </c>
      <c r="H1586" s="0" t="s">
        <v>21</v>
      </c>
      <c r="J1586" s="0" t="s">
        <v>23</v>
      </c>
      <c r="K1586" s="0" t="n">
        <v>11231</v>
      </c>
      <c r="L1586" s="0" t="n">
        <v>6136</v>
      </c>
      <c r="M1586" s="0" t="n">
        <v>5095</v>
      </c>
      <c r="N1586" s="0" t="n">
        <v>0</v>
      </c>
      <c r="O1586" s="0" t="n">
        <v>103.89</v>
      </c>
      <c r="P1586" s="0" t="s">
        <v>6405</v>
      </c>
      <c r="Q1586" s="0" t="s">
        <v>25</v>
      </c>
    </row>
    <row r="1587" customFormat="false" ht="16" hidden="false" customHeight="false" outlineLevel="0" collapsed="false">
      <c r="A1587" s="0" t="s">
        <v>6406</v>
      </c>
      <c r="B1587" s="0" t="s">
        <v>6407</v>
      </c>
      <c r="C1587" s="1" t="str">
        <f aca="false">HYPERLINK(D1587)</f>
        <v>https://www.wellingtondailynews.com/story/news/2021/10/01/cowley-college-foundation-receives-150000-donation-anne-maurine-marnix-living-trust/5955049001/</v>
      </c>
      <c r="D1587" s="0" t="s">
        <v>6408</v>
      </c>
      <c r="E1587" s="0" t="s">
        <v>6361</v>
      </c>
      <c r="F1587" s="0" t="s">
        <v>2031</v>
      </c>
      <c r="G1587" s="0" t="s">
        <v>4104</v>
      </c>
      <c r="H1587" s="0" t="s">
        <v>21</v>
      </c>
      <c r="I1587" s="0" t="s">
        <v>41</v>
      </c>
      <c r="J1587" s="0" t="s">
        <v>23</v>
      </c>
      <c r="K1587" s="0" t="n">
        <v>15473</v>
      </c>
      <c r="L1587" s="0" t="n">
        <v>2330</v>
      </c>
      <c r="M1587" s="0" t="n">
        <v>13143</v>
      </c>
      <c r="N1587" s="0" t="n">
        <v>0</v>
      </c>
      <c r="O1587" s="0" t="n">
        <v>143.13</v>
      </c>
      <c r="P1587" s="0" t="s">
        <v>6409</v>
      </c>
      <c r="Q1587" s="0" t="s">
        <v>106</v>
      </c>
    </row>
    <row r="1588" customFormat="false" ht="16" hidden="false" customHeight="false" outlineLevel="0" collapsed="false">
      <c r="A1588" s="0" t="s">
        <v>6410</v>
      </c>
      <c r="B1588" s="0" t="s">
        <v>6411</v>
      </c>
      <c r="C1588" s="1" t="str">
        <f aca="false">HYPERLINK(D1588)</f>
        <v>https://www.wibw.com/2021/10/01/k-state-opens-new-auditorium-veterinary-school/</v>
      </c>
      <c r="D1588" s="0" t="s">
        <v>6412</v>
      </c>
      <c r="E1588" s="0" t="s">
        <v>6413</v>
      </c>
      <c r="F1588" s="0" t="s">
        <v>322</v>
      </c>
      <c r="G1588" s="0" t="s">
        <v>5759</v>
      </c>
      <c r="H1588" s="0" t="s">
        <v>21</v>
      </c>
      <c r="I1588" s="0" t="s">
        <v>41</v>
      </c>
      <c r="J1588" s="0" t="s">
        <v>23</v>
      </c>
      <c r="K1588" s="0" t="n">
        <v>639264</v>
      </c>
      <c r="L1588" s="0" t="n">
        <v>101373</v>
      </c>
      <c r="M1588" s="0" t="n">
        <v>537891</v>
      </c>
      <c r="N1588" s="0" t="n">
        <v>0</v>
      </c>
      <c r="O1588" s="0" t="n">
        <v>5913.19</v>
      </c>
      <c r="P1588" s="0" t="s">
        <v>6414</v>
      </c>
      <c r="Q1588" s="0" t="s">
        <v>34</v>
      </c>
    </row>
    <row r="1589" customFormat="false" ht="16" hidden="false" customHeight="false" outlineLevel="0" collapsed="false">
      <c r="A1589" s="0" t="s">
        <v>6415</v>
      </c>
      <c r="B1589" s="0" t="s">
        <v>6416</v>
      </c>
      <c r="C1589" s="1" t="str">
        <f aca="false">HYPERLINK(D1589)</f>
        <v>https://link.springer.com/article/10.1007/s10457-021-00696-6</v>
      </c>
      <c r="D1589" s="0" t="s">
        <v>6417</v>
      </c>
      <c r="E1589" s="0" t="s">
        <v>6418</v>
      </c>
      <c r="F1589" s="0" t="s">
        <v>98</v>
      </c>
      <c r="H1589" s="0" t="s">
        <v>99</v>
      </c>
      <c r="J1589" s="0" t="s">
        <v>23</v>
      </c>
      <c r="K1589" s="0" t="n">
        <v>16718544</v>
      </c>
      <c r="L1589" s="0" t="n">
        <v>11675992</v>
      </c>
      <c r="M1589" s="0" t="n">
        <v>5042552</v>
      </c>
      <c r="N1589" s="0" t="n">
        <v>0</v>
      </c>
      <c r="O1589" s="0" t="n">
        <v>154646.53</v>
      </c>
      <c r="P1589" s="0" t="s">
        <v>6419</v>
      </c>
      <c r="Q1589" s="0" t="s">
        <v>371</v>
      </c>
    </row>
    <row r="1590" customFormat="false" ht="16" hidden="false" customHeight="false" outlineLevel="0" collapsed="false">
      <c r="A1590" s="0" t="s">
        <v>6420</v>
      </c>
      <c r="B1590" s="0" t="s">
        <v>6421</v>
      </c>
      <c r="C1590" s="1" t="str">
        <f aca="false">HYPERLINK(D1590)</f>
        <v>https://ethiopia.bpositivenow.com/ashleigh-banfield-wonders-if-katie-couric-disrupted-her-career/</v>
      </c>
      <c r="D1590" s="0" t="s">
        <v>6422</v>
      </c>
      <c r="E1590" s="0" t="s">
        <v>6423</v>
      </c>
      <c r="F1590" s="0" t="s">
        <v>86</v>
      </c>
      <c r="H1590" s="0" t="s">
        <v>21</v>
      </c>
      <c r="J1590" s="0" t="s">
        <v>23</v>
      </c>
      <c r="K1590" s="0" t="n">
        <v>381627</v>
      </c>
      <c r="L1590" s="0" t="n">
        <v>87929</v>
      </c>
      <c r="M1590" s="0" t="n">
        <v>293698</v>
      </c>
      <c r="N1590" s="0" t="n">
        <v>0</v>
      </c>
      <c r="O1590" s="0" t="n">
        <v>3530.05</v>
      </c>
      <c r="P1590" s="0" t="s">
        <v>6424</v>
      </c>
      <c r="Q1590" s="0" t="s">
        <v>25</v>
      </c>
    </row>
    <row r="1591" customFormat="false" ht="16" hidden="false" customHeight="false" outlineLevel="0" collapsed="false">
      <c r="A1591" s="0" t="s">
        <v>6425</v>
      </c>
      <c r="B1591" s="0" t="s">
        <v>6426</v>
      </c>
      <c r="C1591" s="1" t="str">
        <f aca="false">HYPERLINK(D1591)</f>
        <v>https://news.yahoo.com/k-state-receives-3-4-222000208.html</v>
      </c>
      <c r="D1591" s="0" t="s">
        <v>6427</v>
      </c>
      <c r="E1591" s="0" t="s">
        <v>6428</v>
      </c>
      <c r="F1591" s="0" t="s">
        <v>132</v>
      </c>
      <c r="G1591" s="0" t="s">
        <v>2153</v>
      </c>
      <c r="H1591" s="0" t="s">
        <v>21</v>
      </c>
      <c r="J1591" s="0" t="s">
        <v>23</v>
      </c>
      <c r="K1591" s="0" t="n">
        <v>67549069</v>
      </c>
      <c r="L1591" s="0" t="n">
        <v>24610739</v>
      </c>
      <c r="M1591" s="0" t="n">
        <v>42938330</v>
      </c>
      <c r="N1591" s="0" t="n">
        <v>0</v>
      </c>
      <c r="O1591" s="0" t="n">
        <v>624828.89</v>
      </c>
      <c r="P1591" s="0" t="s">
        <v>6429</v>
      </c>
      <c r="Q1591" s="0" t="s">
        <v>247</v>
      </c>
    </row>
    <row r="1592" customFormat="false" ht="16" hidden="false" customHeight="false" outlineLevel="0" collapsed="false">
      <c r="A1592" s="0" t="s">
        <v>6425</v>
      </c>
      <c r="B1592" s="0" t="s">
        <v>6430</v>
      </c>
      <c r="C1592" s="1" t="str">
        <f aca="false">HYPERLINK(D1592)</f>
        <v>https://news.yahoo.com/rotary-club-plans-further-community-222000411.html</v>
      </c>
      <c r="D1592" s="0" t="s">
        <v>6431</v>
      </c>
      <c r="E1592" s="0" t="s">
        <v>6432</v>
      </c>
      <c r="F1592" s="0" t="s">
        <v>132</v>
      </c>
      <c r="G1592" s="0" t="s">
        <v>1713</v>
      </c>
      <c r="H1592" s="0" t="s">
        <v>21</v>
      </c>
      <c r="J1592" s="0" t="s">
        <v>23</v>
      </c>
      <c r="K1592" s="0" t="n">
        <v>67549069</v>
      </c>
      <c r="L1592" s="0" t="n">
        <v>24610739</v>
      </c>
      <c r="M1592" s="0" t="n">
        <v>42938330</v>
      </c>
      <c r="N1592" s="0" t="n">
        <v>0</v>
      </c>
      <c r="O1592" s="0" t="n">
        <v>624828.89</v>
      </c>
      <c r="P1592" s="0" t="s">
        <v>6433</v>
      </c>
      <c r="Q1592" s="0" t="s">
        <v>34</v>
      </c>
    </row>
    <row r="1593" customFormat="false" ht="16" hidden="false" customHeight="false" outlineLevel="0" collapsed="false">
      <c r="A1593" s="0" t="s">
        <v>6434</v>
      </c>
      <c r="B1593" s="0" t="s">
        <v>6435</v>
      </c>
      <c r="C1593" s="1" t="str">
        <f aca="false">HYPERLINK(D1593)</f>
        <v>https://www.fr24news.com/a/2021/10/ashleigh-banfield-wonders-if-katie-couric-has-derailed-her-career.html</v>
      </c>
      <c r="D1593" s="0" t="s">
        <v>6436</v>
      </c>
      <c r="E1593" s="0" t="s">
        <v>6437</v>
      </c>
      <c r="F1593" s="0" t="s">
        <v>6438</v>
      </c>
      <c r="H1593" s="0" t="s">
        <v>457</v>
      </c>
      <c r="J1593" s="0" t="s">
        <v>23</v>
      </c>
      <c r="K1593" s="0" t="n">
        <v>620314</v>
      </c>
      <c r="L1593" s="0" t="n">
        <v>216534</v>
      </c>
      <c r="M1593" s="0" t="n">
        <v>403780</v>
      </c>
      <c r="N1593" s="0" t="n">
        <v>0</v>
      </c>
      <c r="O1593" s="0" t="n">
        <v>5737.9</v>
      </c>
      <c r="P1593" s="0" t="s">
        <v>6439</v>
      </c>
      <c r="Q1593" s="0" t="s">
        <v>25</v>
      </c>
    </row>
    <row r="1594" customFormat="false" ht="16" hidden="false" customHeight="false" outlineLevel="0" collapsed="false">
      <c r="A1594" s="0" t="s">
        <v>6440</v>
      </c>
      <c r="B1594" s="0" t="s">
        <v>6375</v>
      </c>
      <c r="C1594" s="1" t="str">
        <f aca="false">HYPERLINK(D1594)</f>
        <v>https://www.postxnews.com/ashleigh-banfield-wonders-if-katie-couric-derailed-her-career-it-broke-my-soul/</v>
      </c>
      <c r="D1594" s="0" t="s">
        <v>6441</v>
      </c>
      <c r="E1594" s="0" t="s">
        <v>6051</v>
      </c>
      <c r="F1594" s="0" t="s">
        <v>6442</v>
      </c>
      <c r="H1594" s="0" t="s">
        <v>893</v>
      </c>
      <c r="J1594" s="0" t="s">
        <v>23</v>
      </c>
      <c r="K1594" s="0" t="n">
        <v>10727</v>
      </c>
      <c r="L1594" s="0" t="n">
        <v>3679</v>
      </c>
      <c r="M1594" s="0" t="n">
        <v>7048</v>
      </c>
      <c r="N1594" s="0" t="n">
        <v>0</v>
      </c>
      <c r="O1594" s="0" t="n">
        <v>99.22</v>
      </c>
      <c r="P1594" s="0" t="s">
        <v>6443</v>
      </c>
      <c r="Q1594" s="0" t="s">
        <v>25</v>
      </c>
    </row>
    <row r="1595" customFormat="false" ht="16" hidden="false" customHeight="false" outlineLevel="0" collapsed="false">
      <c r="A1595" s="0" t="s">
        <v>6444</v>
      </c>
      <c r="B1595" s="0" t="s">
        <v>6375</v>
      </c>
      <c r="C1595" s="1" t="str">
        <f aca="false">HYPERLINK(D1595)</f>
        <v>https://nypost.com/2021/10/01/ashleigh-banfield-wonders-if-katie-couric-derailed-her-career/</v>
      </c>
      <c r="D1595" s="0" t="s">
        <v>6445</v>
      </c>
      <c r="E1595" s="0" t="s">
        <v>6446</v>
      </c>
      <c r="F1595" s="0" t="s">
        <v>6447</v>
      </c>
      <c r="G1595" s="0" t="s">
        <v>6448</v>
      </c>
      <c r="H1595" s="0" t="s">
        <v>21</v>
      </c>
      <c r="I1595" s="0" t="s">
        <v>643</v>
      </c>
      <c r="J1595" s="0" t="s">
        <v>23</v>
      </c>
      <c r="K1595" s="0" t="n">
        <v>47608505</v>
      </c>
      <c r="L1595" s="0" t="n">
        <v>13209256</v>
      </c>
      <c r="M1595" s="0" t="n">
        <v>34399249</v>
      </c>
      <c r="N1595" s="0" t="n">
        <v>0</v>
      </c>
      <c r="O1595" s="0" t="n">
        <v>440378.67</v>
      </c>
      <c r="P1595" s="0" t="s">
        <v>6449</v>
      </c>
      <c r="Q1595" s="0" t="s">
        <v>25</v>
      </c>
    </row>
    <row r="1596" customFormat="false" ht="16" hidden="false" customHeight="false" outlineLevel="0" collapsed="false">
      <c r="A1596" s="0" t="s">
        <v>6450</v>
      </c>
      <c r="B1596" s="0" t="s">
        <v>6451</v>
      </c>
      <c r="C1596" s="1" t="str">
        <f aca="false">HYPERLINK(D1596)</f>
        <v>https://pressfrom.info/au/news/world/-450291-can-the-us-tackle-soaring-meat-prices.html</v>
      </c>
      <c r="D1596" s="0" t="s">
        <v>6452</v>
      </c>
      <c r="E1596" s="0" t="s">
        <v>6453</v>
      </c>
      <c r="F1596" s="0" t="s">
        <v>6454</v>
      </c>
      <c r="H1596" s="0" t="s">
        <v>760</v>
      </c>
      <c r="J1596" s="0" t="s">
        <v>23</v>
      </c>
      <c r="K1596" s="0" t="n">
        <v>124121</v>
      </c>
      <c r="L1596" s="0" t="n">
        <v>44829</v>
      </c>
      <c r="M1596" s="0" t="n">
        <v>79292</v>
      </c>
      <c r="N1596" s="0" t="n">
        <v>0</v>
      </c>
      <c r="O1596" s="0" t="n">
        <v>1148.12</v>
      </c>
      <c r="P1596" s="0" t="s">
        <v>6455</v>
      </c>
      <c r="Q1596" s="0" t="s">
        <v>25</v>
      </c>
    </row>
    <row r="1597" customFormat="false" ht="16" hidden="false" customHeight="false" outlineLevel="0" collapsed="false">
      <c r="A1597" s="0" t="s">
        <v>6456</v>
      </c>
      <c r="B1597" s="0" t="s">
        <v>6457</v>
      </c>
      <c r="C1597" s="1" t="str">
        <f aca="false">HYPERLINK(D1597)</f>
        <v>https://www.postxnews.com/fake-walmart-manager-accused-of-tricking-shopper-out-of-15000-identified-ok-cops-say/</v>
      </c>
      <c r="D1597" s="0" t="s">
        <v>6458</v>
      </c>
      <c r="E1597" s="0" t="s">
        <v>6459</v>
      </c>
      <c r="F1597" s="0" t="s">
        <v>6442</v>
      </c>
      <c r="H1597" s="0" t="s">
        <v>893</v>
      </c>
      <c r="J1597" s="0" t="s">
        <v>23</v>
      </c>
      <c r="K1597" s="0" t="n">
        <v>10727</v>
      </c>
      <c r="L1597" s="0" t="n">
        <v>3679</v>
      </c>
      <c r="M1597" s="0" t="n">
        <v>7048</v>
      </c>
      <c r="N1597" s="0" t="n">
        <v>0</v>
      </c>
      <c r="O1597" s="0" t="n">
        <v>99.22</v>
      </c>
      <c r="P1597" s="0" t="s">
        <v>6460</v>
      </c>
      <c r="Q1597" s="0" t="s">
        <v>25</v>
      </c>
    </row>
    <row r="1598" customFormat="false" ht="16" hidden="false" customHeight="false" outlineLevel="0" collapsed="false">
      <c r="A1598" s="0" t="s">
        <v>6461</v>
      </c>
      <c r="B1598" s="0" t="s">
        <v>6457</v>
      </c>
      <c r="C1598" s="1" t="str">
        <f aca="false">HYPERLINK(D1598)</f>
        <v>https://www.bellinghamherald.com/news/nation-world/national/article254687567.html</v>
      </c>
      <c r="D1598" s="0" t="s">
        <v>6462</v>
      </c>
      <c r="E1598" s="0" t="s">
        <v>679</v>
      </c>
      <c r="F1598" s="0" t="s">
        <v>680</v>
      </c>
      <c r="G1598" s="0" t="s">
        <v>1736</v>
      </c>
      <c r="H1598" s="0" t="s">
        <v>21</v>
      </c>
      <c r="I1598" s="0" t="s">
        <v>561</v>
      </c>
      <c r="J1598" s="0" t="s">
        <v>23</v>
      </c>
      <c r="K1598" s="0" t="n">
        <v>283446</v>
      </c>
      <c r="L1598" s="0" t="n">
        <v>99793</v>
      </c>
      <c r="M1598" s="0" t="n">
        <v>183653</v>
      </c>
      <c r="N1598" s="0" t="n">
        <v>0</v>
      </c>
      <c r="O1598" s="0" t="n">
        <v>2621.88</v>
      </c>
      <c r="P1598" s="0" t="s">
        <v>6463</v>
      </c>
      <c r="Q1598" s="0" t="s">
        <v>25</v>
      </c>
    </row>
    <row r="1599" customFormat="false" ht="16" hidden="false" customHeight="false" outlineLevel="0" collapsed="false">
      <c r="A1599" s="0" t="s">
        <v>6464</v>
      </c>
      <c r="B1599" s="0" t="s">
        <v>6465</v>
      </c>
      <c r="C1599" s="1" t="str">
        <f aca="false">HYPERLINK(D1599)</f>
        <v>https://www.atchisonglobenow.com/community_and_lifestyles/join-4-h/article_67eceb5c-22fd-11ec-b5a9-c34a70894b01.html</v>
      </c>
      <c r="D1599" s="0" t="s">
        <v>6466</v>
      </c>
      <c r="E1599" s="0" t="s">
        <v>6467</v>
      </c>
      <c r="F1599" s="0" t="s">
        <v>1393</v>
      </c>
      <c r="G1599" s="0" t="s">
        <v>6468</v>
      </c>
      <c r="H1599" s="0" t="s">
        <v>21</v>
      </c>
      <c r="I1599" s="0" t="s">
        <v>41</v>
      </c>
      <c r="J1599" s="0" t="s">
        <v>23</v>
      </c>
      <c r="K1599" s="0" t="n">
        <v>17284</v>
      </c>
      <c r="L1599" s="0" t="n">
        <v>5182</v>
      </c>
      <c r="M1599" s="0" t="n">
        <v>12102</v>
      </c>
      <c r="N1599" s="0" t="n">
        <v>0</v>
      </c>
      <c r="O1599" s="0" t="n">
        <v>159.88</v>
      </c>
      <c r="P1599" s="0" t="s">
        <v>6469</v>
      </c>
      <c r="Q1599" s="0" t="s">
        <v>357</v>
      </c>
    </row>
    <row r="1600" customFormat="false" ht="16" hidden="false" customHeight="false" outlineLevel="0" collapsed="false">
      <c r="A1600" s="0" t="s">
        <v>6470</v>
      </c>
      <c r="B1600" s="0" t="s">
        <v>6471</v>
      </c>
      <c r="C1600" s="1" t="str">
        <f aca="false">HYPERLINK(D1600)</f>
        <v>http://outbreaknewstoday.com/madagascar-plague-update-who-details-89869/</v>
      </c>
      <c r="D1600" s="0" t="s">
        <v>6472</v>
      </c>
      <c r="E1600" s="0" t="s">
        <v>6473</v>
      </c>
      <c r="F1600" s="0" t="s">
        <v>6335</v>
      </c>
      <c r="G1600" s="0" t="s">
        <v>6336</v>
      </c>
      <c r="H1600" s="0" t="s">
        <v>21</v>
      </c>
      <c r="I1600" s="0" t="s">
        <v>1156</v>
      </c>
      <c r="J1600" s="0" t="s">
        <v>23</v>
      </c>
      <c r="K1600" s="0" t="n">
        <v>125273</v>
      </c>
      <c r="L1600" s="0" t="n">
        <v>58520</v>
      </c>
      <c r="M1600" s="0" t="n">
        <v>66753</v>
      </c>
      <c r="N1600" s="0" t="n">
        <v>0</v>
      </c>
      <c r="O1600" s="0" t="n">
        <v>1158.78</v>
      </c>
      <c r="P1600" s="0" t="s">
        <v>6474</v>
      </c>
      <c r="Q1600" s="0" t="s">
        <v>34</v>
      </c>
    </row>
    <row r="1601" customFormat="false" ht="16" hidden="false" customHeight="false" outlineLevel="0" collapsed="false">
      <c r="A1601" s="0" t="s">
        <v>6475</v>
      </c>
      <c r="B1601" s="0" t="s">
        <v>6379</v>
      </c>
      <c r="C1601" s="1" t="str">
        <f aca="false">HYPERLINK(D1601)</f>
        <v>https://ca.sports.yahoo.com/news/biden-v-big-meat-us-210054633.html</v>
      </c>
      <c r="D1601" s="0" t="s">
        <v>6476</v>
      </c>
      <c r="E1601" s="0" t="s">
        <v>6453</v>
      </c>
      <c r="F1601" s="0" t="s">
        <v>206</v>
      </c>
      <c r="G1601" s="0" t="s">
        <v>6477</v>
      </c>
      <c r="H1601" s="0" t="s">
        <v>208</v>
      </c>
      <c r="J1601" s="0" t="s">
        <v>23</v>
      </c>
      <c r="K1601" s="0" t="n">
        <v>723536</v>
      </c>
      <c r="L1601" s="0" t="n">
        <v>704353</v>
      </c>
      <c r="M1601" s="0" t="n">
        <v>19183</v>
      </c>
      <c r="N1601" s="0" t="n">
        <v>0</v>
      </c>
      <c r="O1601" s="0" t="n">
        <v>6692.71</v>
      </c>
      <c r="P1601" s="0" t="s">
        <v>6478</v>
      </c>
      <c r="Q1601" s="0" t="s">
        <v>25</v>
      </c>
    </row>
    <row r="1602" customFormat="false" ht="16" hidden="false" customHeight="false" outlineLevel="0" collapsed="false">
      <c r="A1602" s="0" t="s">
        <v>6479</v>
      </c>
      <c r="B1602" s="0" t="s">
        <v>6379</v>
      </c>
      <c r="C1602" s="1" t="str">
        <f aca="false">HYPERLINK(D1602)</f>
        <v>https://news.yahoo.com/biden-v-big-meat-us-210054633.html</v>
      </c>
      <c r="D1602" s="0" t="s">
        <v>6480</v>
      </c>
      <c r="E1602" s="0" t="s">
        <v>6453</v>
      </c>
      <c r="F1602" s="0" t="s">
        <v>132</v>
      </c>
      <c r="G1602" s="0" t="s">
        <v>6477</v>
      </c>
      <c r="H1602" s="0" t="s">
        <v>21</v>
      </c>
      <c r="J1602" s="0" t="s">
        <v>23</v>
      </c>
      <c r="K1602" s="0" t="n">
        <v>67549069</v>
      </c>
      <c r="L1602" s="0" t="n">
        <v>24610739</v>
      </c>
      <c r="M1602" s="0" t="n">
        <v>42938330</v>
      </c>
      <c r="N1602" s="0" t="n">
        <v>0</v>
      </c>
      <c r="O1602" s="0" t="n">
        <v>624828.89</v>
      </c>
      <c r="P1602" s="0" t="s">
        <v>6481</v>
      </c>
      <c r="Q1602" s="0" t="s">
        <v>25</v>
      </c>
    </row>
    <row r="1603" customFormat="false" ht="16" hidden="false" customHeight="false" outlineLevel="0" collapsed="false">
      <c r="A1603" s="0" t="s">
        <v>6479</v>
      </c>
      <c r="B1603" s="0" t="s">
        <v>6379</v>
      </c>
      <c r="C1603" s="1" t="str">
        <f aca="false">HYPERLINK(D1603)</f>
        <v>https://hk.news.yahoo.com/biden-v-big-meat-us-210054633.html</v>
      </c>
      <c r="D1603" s="0" t="s">
        <v>6482</v>
      </c>
      <c r="E1603" s="0" t="s">
        <v>6453</v>
      </c>
      <c r="F1603" s="0" t="s">
        <v>6483</v>
      </c>
      <c r="H1603" s="0" t="s">
        <v>6484</v>
      </c>
      <c r="J1603" s="0" t="s">
        <v>23</v>
      </c>
      <c r="K1603" s="0" t="n">
        <v>902722</v>
      </c>
      <c r="L1603" s="0" t="n">
        <v>902580</v>
      </c>
      <c r="M1603" s="0" t="n">
        <v>142</v>
      </c>
      <c r="N1603" s="0" t="n">
        <v>0</v>
      </c>
      <c r="O1603" s="0" t="n">
        <v>8350.18</v>
      </c>
      <c r="P1603" s="0" t="s">
        <v>6485</v>
      </c>
      <c r="Q1603" s="0" t="s">
        <v>25</v>
      </c>
    </row>
    <row r="1604" customFormat="false" ht="16" hidden="false" customHeight="false" outlineLevel="0" collapsed="false">
      <c r="A1604" s="0" t="s">
        <v>6479</v>
      </c>
      <c r="B1604" s="0" t="s">
        <v>6379</v>
      </c>
      <c r="C1604" s="1" t="str">
        <f aca="false">HYPERLINK(D1604)</f>
        <v>https://www.bbc.com/news/business-58659478</v>
      </c>
      <c r="D1604" s="0" t="s">
        <v>6486</v>
      </c>
      <c r="E1604" s="0" t="s">
        <v>6453</v>
      </c>
      <c r="F1604" s="0" t="s">
        <v>6487</v>
      </c>
      <c r="G1604" s="0" t="s">
        <v>6488</v>
      </c>
      <c r="H1604" s="0" t="s">
        <v>74</v>
      </c>
      <c r="I1604" s="0" t="s">
        <v>5570</v>
      </c>
      <c r="J1604" s="0" t="s">
        <v>23</v>
      </c>
      <c r="K1604" s="0" t="n">
        <v>98700</v>
      </c>
      <c r="L1604" s="0" t="n">
        <v>21781</v>
      </c>
      <c r="M1604" s="0" t="n">
        <v>76919</v>
      </c>
      <c r="N1604" s="0" t="n">
        <v>0</v>
      </c>
      <c r="O1604" s="0" t="n">
        <v>912.98</v>
      </c>
      <c r="P1604" s="0" t="s">
        <v>6489</v>
      </c>
      <c r="Q1604" s="0" t="s">
        <v>25</v>
      </c>
    </row>
    <row r="1605" customFormat="false" ht="16" hidden="false" customHeight="false" outlineLevel="0" collapsed="false">
      <c r="A1605" s="0" t="s">
        <v>6479</v>
      </c>
      <c r="B1605" s="0" t="s">
        <v>6451</v>
      </c>
      <c r="C1605" s="1" t="str">
        <f aca="false">HYPERLINK(D1605)</f>
        <v>https://www.msn.com/en-sg/money/personalfinance/can-the-us-tackle-soaring-meat-prices/ar-AAP2XK3</v>
      </c>
      <c r="D1605" s="0" t="s">
        <v>6490</v>
      </c>
      <c r="E1605" s="0" t="s">
        <v>6453</v>
      </c>
      <c r="F1605" s="0" t="s">
        <v>3804</v>
      </c>
      <c r="H1605" s="0" t="s">
        <v>2100</v>
      </c>
      <c r="J1605" s="0" t="s">
        <v>23</v>
      </c>
      <c r="K1605" s="0" t="n">
        <v>23524</v>
      </c>
      <c r="L1605" s="0" t="n">
        <v>7372</v>
      </c>
      <c r="M1605" s="0" t="n">
        <v>16152</v>
      </c>
      <c r="N1605" s="0" t="n">
        <v>0</v>
      </c>
      <c r="O1605" s="0" t="n">
        <v>217.6</v>
      </c>
      <c r="P1605" s="0" t="s">
        <v>6491</v>
      </c>
      <c r="Q1605" s="0" t="s">
        <v>25</v>
      </c>
    </row>
    <row r="1606" customFormat="false" ht="16" hidden="false" customHeight="false" outlineLevel="0" collapsed="false">
      <c r="A1606" s="0" t="s">
        <v>6479</v>
      </c>
      <c r="B1606" s="0" t="s">
        <v>6451</v>
      </c>
      <c r="C1606" s="1" t="str">
        <f aca="false">HYPERLINK(D1606)</f>
        <v>https://www.msn.com/en-au/money/personalfinance/can-the-us-tackle-soaring-meat-prices/ar-AAP2XK3</v>
      </c>
      <c r="D1606" s="0" t="s">
        <v>6492</v>
      </c>
      <c r="E1606" s="0" t="s">
        <v>6453</v>
      </c>
      <c r="F1606" s="0" t="s">
        <v>6493</v>
      </c>
      <c r="H1606" s="0" t="s">
        <v>56</v>
      </c>
      <c r="J1606" s="0" t="s">
        <v>23</v>
      </c>
      <c r="K1606" s="0" t="n">
        <v>296020</v>
      </c>
      <c r="L1606" s="0" t="n">
        <v>92767</v>
      </c>
      <c r="M1606" s="0" t="n">
        <v>203253</v>
      </c>
      <c r="N1606" s="0" t="n">
        <v>0</v>
      </c>
      <c r="O1606" s="0" t="n">
        <v>2738.19</v>
      </c>
      <c r="P1606" s="0" t="s">
        <v>6455</v>
      </c>
      <c r="Q1606" s="0" t="s">
        <v>25</v>
      </c>
    </row>
    <row r="1607" customFormat="false" ht="16" hidden="false" customHeight="false" outlineLevel="0" collapsed="false">
      <c r="A1607" s="0" t="s">
        <v>6494</v>
      </c>
      <c r="B1607" s="0" t="s">
        <v>6495</v>
      </c>
      <c r="C1607" s="1" t="str">
        <f aca="false">HYPERLINK(D1607)</f>
        <v>https://www.ksal.com/brave-new-program-for-ksu-pilots/</v>
      </c>
      <c r="D1607" s="0" t="s">
        <v>6496</v>
      </c>
      <c r="E1607" s="0" t="s">
        <v>6497</v>
      </c>
      <c r="F1607" s="0" t="s">
        <v>731</v>
      </c>
      <c r="G1607" s="0" t="s">
        <v>3244</v>
      </c>
      <c r="H1607" s="0" t="s">
        <v>21</v>
      </c>
      <c r="I1607" s="0" t="s">
        <v>41</v>
      </c>
      <c r="J1607" s="0" t="s">
        <v>23</v>
      </c>
      <c r="K1607" s="0" t="n">
        <v>64193</v>
      </c>
      <c r="L1607" s="0" t="n">
        <v>9632</v>
      </c>
      <c r="M1607" s="0" t="n">
        <v>54561</v>
      </c>
      <c r="N1607" s="0" t="n">
        <v>0</v>
      </c>
      <c r="O1607" s="0" t="n">
        <v>593.79</v>
      </c>
      <c r="P1607" s="0" t="s">
        <v>6498</v>
      </c>
      <c r="Q1607" s="0" t="s">
        <v>290</v>
      </c>
    </row>
    <row r="1608" customFormat="false" ht="16" hidden="false" customHeight="false" outlineLevel="0" collapsed="false">
      <c r="A1608" s="0" t="s">
        <v>6499</v>
      </c>
      <c r="B1608" s="0" t="s">
        <v>6500</v>
      </c>
      <c r="C1608" s="1" t="str">
        <f aca="false">HYPERLINK(D1608)</f>
        <v>https://opresenterural.com.br/rio-branco-alimentos-inicia-processo-de-integracao-da-uniaves/</v>
      </c>
      <c r="D1608" s="0" t="s">
        <v>6501</v>
      </c>
      <c r="E1608" s="0" t="s">
        <v>6502</v>
      </c>
      <c r="F1608" s="0" t="s">
        <v>6503</v>
      </c>
      <c r="G1608" s="0" t="s">
        <v>6504</v>
      </c>
      <c r="H1608" s="0" t="s">
        <v>913</v>
      </c>
      <c r="I1608" s="0" t="s">
        <v>944</v>
      </c>
      <c r="J1608" s="0" t="s">
        <v>914</v>
      </c>
      <c r="K1608" s="0" t="n">
        <v>30865</v>
      </c>
      <c r="L1608" s="0" t="n">
        <v>10005</v>
      </c>
      <c r="M1608" s="0" t="n">
        <v>20860</v>
      </c>
      <c r="N1608" s="0" t="n">
        <v>0</v>
      </c>
      <c r="O1608" s="0" t="n">
        <v>285.5</v>
      </c>
      <c r="P1608" s="0" t="s">
        <v>6505</v>
      </c>
      <c r="Q1608" s="0" t="s">
        <v>317</v>
      </c>
    </row>
    <row r="1609" customFormat="false" ht="16" hidden="false" customHeight="false" outlineLevel="0" collapsed="false">
      <c r="A1609" s="0" t="s">
        <v>6506</v>
      </c>
      <c r="B1609" s="0" t="s">
        <v>6379</v>
      </c>
      <c r="C1609" s="1" t="str">
        <f aca="false">HYPERLINK(D1609)</f>
        <v>https://www.bbc.co.uk/news/business-58659478</v>
      </c>
      <c r="D1609" s="0" t="s">
        <v>6507</v>
      </c>
      <c r="E1609" s="0" t="s">
        <v>6453</v>
      </c>
      <c r="F1609" s="0" t="s">
        <v>6508</v>
      </c>
      <c r="H1609" s="0" t="s">
        <v>74</v>
      </c>
      <c r="J1609" s="0" t="s">
        <v>23</v>
      </c>
      <c r="K1609" s="0" t="n">
        <v>120644</v>
      </c>
      <c r="L1609" s="0" t="n">
        <v>33717</v>
      </c>
      <c r="M1609" s="0" t="n">
        <v>86927</v>
      </c>
      <c r="N1609" s="0" t="n">
        <v>0</v>
      </c>
      <c r="O1609" s="0" t="n">
        <v>1115.96</v>
      </c>
      <c r="P1609" s="0" t="s">
        <v>6509</v>
      </c>
      <c r="Q1609" s="0" t="s">
        <v>25</v>
      </c>
    </row>
    <row r="1610" customFormat="false" ht="16" hidden="false" customHeight="false" outlineLevel="0" collapsed="false">
      <c r="A1610" s="0" t="s">
        <v>6510</v>
      </c>
      <c r="B1610" s="0" t="s">
        <v>6511</v>
      </c>
      <c r="C1610" s="1" t="str">
        <f aca="false">HYPERLINK(D1610)</f>
        <v>https://themercury.com/opinion/from-the-publisher-enrollment-is-great-the-ransom-saved-money-and-war-is-peace/article_8cb37a09-883f-5a16-b1f4-0ab5fef475a3.html</v>
      </c>
      <c r="D1610" s="0" t="s">
        <v>6512</v>
      </c>
      <c r="E1610" s="0" t="s">
        <v>6513</v>
      </c>
      <c r="F1610" s="0" t="s">
        <v>183</v>
      </c>
      <c r="H1610" s="0" t="s">
        <v>21</v>
      </c>
      <c r="I1610" s="0" t="s">
        <v>41</v>
      </c>
      <c r="J1610" s="0" t="s">
        <v>23</v>
      </c>
      <c r="K1610" s="0" t="n">
        <v>124486</v>
      </c>
      <c r="L1610" s="0" t="n">
        <v>19308</v>
      </c>
      <c r="M1610" s="0" t="n">
        <v>105178</v>
      </c>
      <c r="N1610" s="0" t="n">
        <v>0</v>
      </c>
      <c r="O1610" s="0" t="n">
        <v>1151.5</v>
      </c>
      <c r="P1610" s="0" t="s">
        <v>6514</v>
      </c>
      <c r="Q1610" s="0" t="s">
        <v>290</v>
      </c>
    </row>
    <row r="1611" customFormat="false" ht="16" hidden="false" customHeight="false" outlineLevel="0" collapsed="false">
      <c r="A1611" s="0" t="s">
        <v>6515</v>
      </c>
      <c r="B1611" s="0" t="s">
        <v>6516</v>
      </c>
      <c r="C1611" s="1" t="str">
        <f aca="false">HYPERLINK(D1611)</f>
        <v>https://opresenterural.com.br/abcs-lanca-semana-nacional-da-carne-suina/</v>
      </c>
      <c r="D1611" s="0" t="s">
        <v>6517</v>
      </c>
      <c r="E1611" s="0" t="s">
        <v>6502</v>
      </c>
      <c r="F1611" s="0" t="s">
        <v>6503</v>
      </c>
      <c r="G1611" s="0" t="s">
        <v>6518</v>
      </c>
      <c r="H1611" s="0" t="s">
        <v>913</v>
      </c>
      <c r="I1611" s="0" t="s">
        <v>944</v>
      </c>
      <c r="J1611" s="0" t="s">
        <v>914</v>
      </c>
      <c r="K1611" s="0" t="n">
        <v>30865</v>
      </c>
      <c r="L1611" s="0" t="n">
        <v>10005</v>
      </c>
      <c r="M1611" s="0" t="n">
        <v>20860</v>
      </c>
      <c r="N1611" s="0" t="n">
        <v>0</v>
      </c>
      <c r="O1611" s="0" t="n">
        <v>285.5</v>
      </c>
      <c r="P1611" s="0" t="s">
        <v>6519</v>
      </c>
      <c r="Q1611" s="0" t="s">
        <v>317</v>
      </c>
    </row>
    <row r="1612" customFormat="false" ht="16" hidden="false" customHeight="false" outlineLevel="0" collapsed="false">
      <c r="A1612" s="0" t="s">
        <v>6520</v>
      </c>
      <c r="B1612" s="0" t="s">
        <v>6521</v>
      </c>
      <c r="C1612" s="1" t="str">
        <f aca="false">HYPERLINK(D1612)</f>
        <v>https://www.wlj.net/top_headlines/ag-economists-evaluate-price-discovery-in-cattle-markets/article_21ecd154-22ed-11ec-a801-1f08efd45ab8.html</v>
      </c>
      <c r="D1612" s="0" t="s">
        <v>6522</v>
      </c>
      <c r="E1612" s="0" t="s">
        <v>6523</v>
      </c>
      <c r="F1612" s="0" t="s">
        <v>4019</v>
      </c>
      <c r="G1612" s="0" t="s">
        <v>6524</v>
      </c>
      <c r="H1612" s="0" t="s">
        <v>21</v>
      </c>
      <c r="I1612" s="0" t="s">
        <v>390</v>
      </c>
      <c r="J1612" s="0" t="s">
        <v>23</v>
      </c>
      <c r="K1612" s="0" t="n">
        <v>2226</v>
      </c>
      <c r="L1612" s="0" t="n">
        <v>1090</v>
      </c>
      <c r="M1612" s="0" t="n">
        <v>1136</v>
      </c>
      <c r="N1612" s="0" t="n">
        <v>0</v>
      </c>
      <c r="O1612" s="0" t="n">
        <v>20.59</v>
      </c>
      <c r="P1612" s="0" t="s">
        <v>6525</v>
      </c>
      <c r="Q1612" s="0" t="s">
        <v>4029</v>
      </c>
    </row>
    <row r="1613" customFormat="false" ht="16" hidden="false" customHeight="false" outlineLevel="0" collapsed="false">
      <c r="A1613" s="0" t="s">
        <v>6526</v>
      </c>
      <c r="B1613" s="0" t="s">
        <v>6527</v>
      </c>
      <c r="C1613" s="1" t="str">
        <f aca="false">HYPERLINK(D1613)</f>
        <v>https://www.wlj.net/top_headlines/caring-for-bulls-between-breeding-seasons/article_ccc4dd02-22ec-11ec-8e51-538b4bfec7f5.html</v>
      </c>
      <c r="D1613" s="0" t="s">
        <v>6528</v>
      </c>
      <c r="E1613" s="0" t="s">
        <v>6529</v>
      </c>
      <c r="F1613" s="0" t="s">
        <v>4019</v>
      </c>
      <c r="G1613" s="0" t="s">
        <v>412</v>
      </c>
      <c r="H1613" s="0" t="s">
        <v>21</v>
      </c>
      <c r="I1613" s="0" t="s">
        <v>390</v>
      </c>
      <c r="J1613" s="0" t="s">
        <v>23</v>
      </c>
      <c r="K1613" s="0" t="n">
        <v>2226</v>
      </c>
      <c r="L1613" s="0" t="n">
        <v>1090</v>
      </c>
      <c r="M1613" s="0" t="n">
        <v>1136</v>
      </c>
      <c r="N1613" s="0" t="n">
        <v>0</v>
      </c>
      <c r="O1613" s="0" t="n">
        <v>20.59</v>
      </c>
      <c r="P1613" s="0" t="s">
        <v>6530</v>
      </c>
      <c r="Q1613" s="0" t="s">
        <v>5074</v>
      </c>
    </row>
    <row r="1614" customFormat="false" ht="16" hidden="false" customHeight="false" outlineLevel="0" collapsed="false">
      <c r="A1614" s="0" t="s">
        <v>6531</v>
      </c>
      <c r="B1614" s="0" t="s">
        <v>6532</v>
      </c>
      <c r="C1614" s="1" t="str">
        <f aca="false">HYPERLINK(D1614)</f>
        <v>https://www.editorastilo.com.br/cbna-finaliza-congresso-pet-e-ja-se-organiza-para-o-proximo-evento-dias-5-e-6-de-outubro/</v>
      </c>
      <c r="D1614" s="0" t="s">
        <v>6533</v>
      </c>
      <c r="E1614" s="0" t="s">
        <v>6502</v>
      </c>
      <c r="F1614" s="0" t="s">
        <v>6534</v>
      </c>
      <c r="G1614" s="0" t="s">
        <v>6535</v>
      </c>
      <c r="H1614" s="0" t="s">
        <v>913</v>
      </c>
      <c r="I1614" s="0" t="s">
        <v>6536</v>
      </c>
      <c r="J1614" s="0" t="s">
        <v>914</v>
      </c>
      <c r="K1614" s="0" t="n">
        <v>4573</v>
      </c>
      <c r="L1614" s="0" t="n">
        <v>2869</v>
      </c>
      <c r="M1614" s="0" t="n">
        <v>1704</v>
      </c>
      <c r="N1614" s="0" t="n">
        <v>0</v>
      </c>
      <c r="O1614" s="0" t="n">
        <v>42.3</v>
      </c>
      <c r="P1614" s="0" t="s">
        <v>6537</v>
      </c>
      <c r="Q1614" s="0" t="s">
        <v>317</v>
      </c>
    </row>
    <row r="1615" customFormat="false" ht="16" hidden="false" customHeight="false" outlineLevel="0" collapsed="false">
      <c r="A1615" s="0" t="s">
        <v>6538</v>
      </c>
      <c r="B1615" s="0" t="s">
        <v>6539</v>
      </c>
      <c r="C1615" s="1" t="str">
        <f aca="false">HYPERLINK(D1615)</f>
        <v>https://agrorevenda.com.br/cbna-finaliza-congresso-pet-e-ja-se-organiza-para-o-proximo-evento/</v>
      </c>
      <c r="D1615" s="0" t="s">
        <v>6540</v>
      </c>
      <c r="E1615" s="0" t="s">
        <v>6502</v>
      </c>
      <c r="F1615" s="0" t="s">
        <v>6541</v>
      </c>
      <c r="H1615" s="0" t="s">
        <v>913</v>
      </c>
      <c r="J1615" s="0" t="s">
        <v>914</v>
      </c>
      <c r="K1615" s="0" t="n">
        <v>6381</v>
      </c>
      <c r="L1615" s="0" t="n">
        <v>3185</v>
      </c>
      <c r="M1615" s="0" t="n">
        <v>3196</v>
      </c>
      <c r="N1615" s="0" t="n">
        <v>0</v>
      </c>
      <c r="O1615" s="0" t="n">
        <v>59.02</v>
      </c>
      <c r="P1615" s="0" t="s">
        <v>6537</v>
      </c>
      <c r="Q1615" s="0" t="s">
        <v>317</v>
      </c>
    </row>
    <row r="1616" customFormat="false" ht="16" hidden="false" customHeight="false" outlineLevel="0" collapsed="false">
      <c r="A1616" s="0" t="s">
        <v>6542</v>
      </c>
      <c r="B1616" s="0" t="s">
        <v>6543</v>
      </c>
      <c r="C1616" s="1" t="str">
        <f aca="false">HYPERLINK(D1616)</f>
        <v>https://www.chatsports.com/drake-bulldogs/a/source/marie-and-mullins-notch-top-10-finishes-at-gans-creek-classic-16827159</v>
      </c>
      <c r="D1616" s="0" t="s">
        <v>6544</v>
      </c>
      <c r="E1616" s="0" t="s">
        <v>6545</v>
      </c>
      <c r="F1616" s="0" t="s">
        <v>153</v>
      </c>
      <c r="H1616" s="0" t="s">
        <v>21</v>
      </c>
      <c r="I1616" s="0" t="s">
        <v>154</v>
      </c>
      <c r="J1616" s="0" t="s">
        <v>23</v>
      </c>
      <c r="K1616" s="0" t="n">
        <v>135485</v>
      </c>
      <c r="L1616" s="0" t="n">
        <v>39520</v>
      </c>
      <c r="M1616" s="0" t="n">
        <v>95965</v>
      </c>
      <c r="N1616" s="0" t="n">
        <v>0</v>
      </c>
      <c r="O1616" s="0" t="n">
        <v>1253.24</v>
      </c>
      <c r="P1616" s="0" t="s">
        <v>6546</v>
      </c>
      <c r="Q1616" s="0" t="s">
        <v>569</v>
      </c>
    </row>
    <row r="1617" customFormat="false" ht="16" hidden="false" customHeight="false" outlineLevel="0" collapsed="false">
      <c r="A1617" s="0" t="s">
        <v>6547</v>
      </c>
      <c r="B1617" s="0" t="s">
        <v>6548</v>
      </c>
      <c r="C1617" s="1" t="str">
        <f aca="false">HYPERLINK(D1617)</f>
        <v>https://www.thrillist.com/travel/nation/midwest-fall-foliage</v>
      </c>
      <c r="D1617" s="0" t="s">
        <v>6549</v>
      </c>
      <c r="E1617" s="0" t="s">
        <v>6550</v>
      </c>
      <c r="F1617" s="0" t="s">
        <v>6551</v>
      </c>
      <c r="G1617" s="0" t="s">
        <v>6552</v>
      </c>
      <c r="H1617" s="0" t="s">
        <v>21</v>
      </c>
      <c r="J1617" s="0" t="s">
        <v>23</v>
      </c>
      <c r="K1617" s="0" t="n">
        <v>7262740</v>
      </c>
      <c r="L1617" s="0" t="n">
        <v>2926830</v>
      </c>
      <c r="M1617" s="0" t="n">
        <v>4335910</v>
      </c>
      <c r="N1617" s="0" t="n">
        <v>0</v>
      </c>
      <c r="O1617" s="0" t="n">
        <v>67180.35</v>
      </c>
      <c r="P1617" s="0" t="s">
        <v>6553</v>
      </c>
      <c r="Q1617" s="0" t="s">
        <v>25</v>
      </c>
    </row>
    <row r="1618" customFormat="false" ht="16" hidden="false" customHeight="false" outlineLevel="0" collapsed="false">
      <c r="A1618" s="0" t="s">
        <v>6554</v>
      </c>
      <c r="B1618" s="0" t="s">
        <v>6555</v>
      </c>
      <c r="C1618" s="1" t="str">
        <f aca="false">HYPERLINK(D1618)</f>
        <v>https://www.wlj.net/top_headlines/study-looks-at-us-climate-change-mitigation-related-to-forestry-agriculture/article_b05e5a9a-22e1-11ec-b2e8-8390db72b175.html</v>
      </c>
      <c r="D1618" s="0" t="s">
        <v>6556</v>
      </c>
      <c r="E1618" s="0" t="s">
        <v>6557</v>
      </c>
      <c r="F1618" s="0" t="s">
        <v>4019</v>
      </c>
      <c r="G1618" s="0" t="s">
        <v>6558</v>
      </c>
      <c r="H1618" s="0" t="s">
        <v>21</v>
      </c>
      <c r="I1618" s="0" t="s">
        <v>390</v>
      </c>
      <c r="J1618" s="0" t="s">
        <v>23</v>
      </c>
      <c r="K1618" s="0" t="n">
        <v>2226</v>
      </c>
      <c r="L1618" s="0" t="n">
        <v>1090</v>
      </c>
      <c r="M1618" s="0" t="n">
        <v>1136</v>
      </c>
      <c r="N1618" s="0" t="n">
        <v>0</v>
      </c>
      <c r="O1618" s="0" t="n">
        <v>20.59</v>
      </c>
      <c r="P1618" s="0" t="s">
        <v>6559</v>
      </c>
      <c r="Q1618" s="0" t="s">
        <v>501</v>
      </c>
    </row>
    <row r="1619" customFormat="false" ht="16" hidden="false" customHeight="false" outlineLevel="0" collapsed="false">
      <c r="A1619" s="0" t="s">
        <v>6560</v>
      </c>
      <c r="B1619" s="0" t="s">
        <v>6561</v>
      </c>
      <c r="C1619" s="1" t="str">
        <f aca="false">HYPERLINK(D1619)</f>
        <v>https://themercury.com/news/k-state-receives-3-4-million-to-build-new-core-research-facility/article_0cbee093-8af5-53b3-8d2f-5afccc8487f5.html</v>
      </c>
      <c r="D1619" s="0" t="s">
        <v>6562</v>
      </c>
      <c r="E1619" s="0" t="s">
        <v>6563</v>
      </c>
      <c r="F1619" s="0" t="s">
        <v>183</v>
      </c>
      <c r="G1619" s="0" t="s">
        <v>462</v>
      </c>
      <c r="H1619" s="0" t="s">
        <v>21</v>
      </c>
      <c r="I1619" s="0" t="s">
        <v>41</v>
      </c>
      <c r="J1619" s="0" t="s">
        <v>23</v>
      </c>
      <c r="K1619" s="0" t="n">
        <v>124486</v>
      </c>
      <c r="L1619" s="0" t="n">
        <v>19308</v>
      </c>
      <c r="M1619" s="0" t="n">
        <v>105178</v>
      </c>
      <c r="N1619" s="0" t="n">
        <v>0</v>
      </c>
      <c r="O1619" s="0" t="n">
        <v>1151.5</v>
      </c>
      <c r="P1619" s="0" t="s">
        <v>6564</v>
      </c>
      <c r="Q1619" s="0" t="s">
        <v>247</v>
      </c>
    </row>
    <row r="1620" customFormat="false" ht="16" hidden="false" customHeight="false" outlineLevel="0" collapsed="false">
      <c r="A1620" s="0" t="s">
        <v>6560</v>
      </c>
      <c r="B1620" s="0" t="s">
        <v>6430</v>
      </c>
      <c r="C1620" s="1" t="str">
        <f aca="false">HYPERLINK(D1620)</f>
        <v>https://themercury.com/news/new-rotary-club-plans-to-further-community-service-through-young-professionals/article_646bf973-7d75-5b7d-b020-da346a09bb76.html</v>
      </c>
      <c r="D1620" s="0" t="s">
        <v>6565</v>
      </c>
      <c r="E1620" s="0" t="s">
        <v>6566</v>
      </c>
      <c r="F1620" s="0" t="s">
        <v>183</v>
      </c>
      <c r="G1620" s="0" t="s">
        <v>1772</v>
      </c>
      <c r="H1620" s="0" t="s">
        <v>21</v>
      </c>
      <c r="I1620" s="0" t="s">
        <v>41</v>
      </c>
      <c r="J1620" s="0" t="s">
        <v>23</v>
      </c>
      <c r="K1620" s="0" t="n">
        <v>124486</v>
      </c>
      <c r="L1620" s="0" t="n">
        <v>19308</v>
      </c>
      <c r="M1620" s="0" t="n">
        <v>105178</v>
      </c>
      <c r="N1620" s="0" t="n">
        <v>0</v>
      </c>
      <c r="O1620" s="0" t="n">
        <v>1151.5</v>
      </c>
      <c r="P1620" s="0" t="s">
        <v>6433</v>
      </c>
      <c r="Q1620" s="0" t="s">
        <v>34</v>
      </c>
    </row>
    <row r="1621" customFormat="false" ht="16" hidden="false" customHeight="false" outlineLevel="0" collapsed="false">
      <c r="A1621" s="0" t="s">
        <v>6560</v>
      </c>
      <c r="B1621" s="0" t="s">
        <v>6561</v>
      </c>
      <c r="C1621" s="1" t="str">
        <f aca="false">HYPERLINK(D1621)</f>
        <v>https://www.mdjonline.com/neighbor_newspapers/extra/news/k-state-receives-3-4-million-to-build-new-core-research-facility/article_c0e6741c-3f5a-5b16-ae2a-2f7a9a748a84.html</v>
      </c>
      <c r="D1621" s="0" t="s">
        <v>6567</v>
      </c>
      <c r="E1621" s="0" t="s">
        <v>6563</v>
      </c>
      <c r="F1621" s="0" t="s">
        <v>2152</v>
      </c>
      <c r="G1621" s="0" t="s">
        <v>462</v>
      </c>
      <c r="H1621" s="0" t="s">
        <v>21</v>
      </c>
      <c r="I1621" s="0" t="s">
        <v>1932</v>
      </c>
      <c r="J1621" s="0" t="s">
        <v>23</v>
      </c>
      <c r="K1621" s="0" t="n">
        <v>393110</v>
      </c>
      <c r="L1621" s="0" t="n">
        <v>60119</v>
      </c>
      <c r="M1621" s="0" t="n">
        <v>332991</v>
      </c>
      <c r="N1621" s="0" t="n">
        <v>0</v>
      </c>
      <c r="O1621" s="0" t="n">
        <v>3636.27</v>
      </c>
      <c r="P1621" s="0" t="s">
        <v>6564</v>
      </c>
      <c r="Q1621" s="0" t="s">
        <v>290</v>
      </c>
    </row>
    <row r="1622" customFormat="false" ht="16" hidden="false" customHeight="false" outlineLevel="0" collapsed="false">
      <c r="A1622" s="0" t="s">
        <v>6560</v>
      </c>
      <c r="B1622" s="0" t="s">
        <v>6561</v>
      </c>
      <c r="C1622" s="1" t="str">
        <f aca="false">HYPERLINK(D1622)</f>
        <v>http://www.ccenterdispatch.com/news/state/kansas/article_c46417b7-f9a8-5a0c-96a7-27195ac0d39f.html</v>
      </c>
      <c r="D1622" s="0" t="s">
        <v>6568</v>
      </c>
      <c r="E1622" s="0" t="s">
        <v>6563</v>
      </c>
      <c r="F1622" s="0" t="s">
        <v>414</v>
      </c>
      <c r="G1622" s="0" t="s">
        <v>462</v>
      </c>
      <c r="H1622" s="0" t="s">
        <v>21</v>
      </c>
      <c r="I1622" s="0" t="s">
        <v>415</v>
      </c>
      <c r="J1622" s="0" t="s">
        <v>23</v>
      </c>
      <c r="K1622" s="0" t="n">
        <v>18631</v>
      </c>
      <c r="L1622" s="0" t="n">
        <v>2350</v>
      </c>
      <c r="M1622" s="0" t="n">
        <v>16281</v>
      </c>
      <c r="N1622" s="0" t="n">
        <v>0</v>
      </c>
      <c r="O1622" s="0" t="n">
        <v>172.34</v>
      </c>
      <c r="P1622" s="0" t="s">
        <v>6564</v>
      </c>
      <c r="Q1622" s="0" t="s">
        <v>247</v>
      </c>
    </row>
    <row r="1623" customFormat="false" ht="16" hidden="false" customHeight="false" outlineLevel="0" collapsed="false">
      <c r="A1623" s="0" t="s">
        <v>6560</v>
      </c>
      <c r="B1623" s="0" t="s">
        <v>6426</v>
      </c>
      <c r="C1623" s="1" t="str">
        <f aca="false">HYPERLINK(D1623)</f>
        <v>https://themercury.com/news/k-state-receives-3-4-million-to-create-new-core-research-lab/article_0cbee093-8af5-53b3-8d2f-5afccc8487f5.html</v>
      </c>
      <c r="D1623" s="0" t="s">
        <v>6569</v>
      </c>
      <c r="E1623" s="0" t="s">
        <v>6563</v>
      </c>
      <c r="F1623" s="0" t="s">
        <v>183</v>
      </c>
      <c r="G1623" s="0" t="s">
        <v>462</v>
      </c>
      <c r="H1623" s="0" t="s">
        <v>21</v>
      </c>
      <c r="I1623" s="0" t="s">
        <v>41</v>
      </c>
      <c r="J1623" s="0" t="s">
        <v>23</v>
      </c>
      <c r="K1623" s="0" t="n">
        <v>124486</v>
      </c>
      <c r="L1623" s="0" t="n">
        <v>19308</v>
      </c>
      <c r="M1623" s="0" t="n">
        <v>105178</v>
      </c>
      <c r="N1623" s="0" t="n">
        <v>0</v>
      </c>
      <c r="O1623" s="0" t="n">
        <v>1151.5</v>
      </c>
      <c r="P1623" s="0" t="s">
        <v>6570</v>
      </c>
      <c r="Q1623" s="0" t="s">
        <v>247</v>
      </c>
    </row>
    <row r="1624" customFormat="false" ht="16" hidden="false" customHeight="false" outlineLevel="0" collapsed="false">
      <c r="A1624" s="0" t="s">
        <v>6560</v>
      </c>
      <c r="B1624" s="0" t="s">
        <v>6426</v>
      </c>
      <c r="C1624" s="1" t="str">
        <f aca="false">HYPERLINK(D1624)</f>
        <v>https://www.hiawathaworldonline.com/news/state/k-state-receives-3-4-million-to-create-new-core-research-lab/article_7482e25e-e393-59ea-85ae-4a561c1d1df3.html</v>
      </c>
      <c r="D1624" s="0" t="s">
        <v>6571</v>
      </c>
      <c r="E1624" s="0" t="s">
        <v>6563</v>
      </c>
      <c r="F1624" s="0" t="s">
        <v>3156</v>
      </c>
      <c r="G1624" s="0" t="s">
        <v>462</v>
      </c>
      <c r="H1624" s="0" t="s">
        <v>21</v>
      </c>
      <c r="I1624" s="0" t="s">
        <v>41</v>
      </c>
      <c r="J1624" s="0" t="s">
        <v>23</v>
      </c>
      <c r="K1624" s="0" t="n">
        <v>3695</v>
      </c>
      <c r="L1624" s="0" t="n">
        <v>1563</v>
      </c>
      <c r="M1624" s="0" t="n">
        <v>2132</v>
      </c>
      <c r="N1624" s="0" t="n">
        <v>0</v>
      </c>
      <c r="O1624" s="0" t="n">
        <v>34.18</v>
      </c>
      <c r="P1624" s="0" t="s">
        <v>6570</v>
      </c>
      <c r="Q1624" s="0" t="s">
        <v>247</v>
      </c>
    </row>
    <row r="1625" customFormat="false" ht="16" hidden="false" customHeight="false" outlineLevel="0" collapsed="false">
      <c r="A1625" s="0" t="s">
        <v>6560</v>
      </c>
      <c r="B1625" s="0" t="s">
        <v>6426</v>
      </c>
      <c r="C1625" s="1" t="str">
        <f aca="false">HYPERLINK(D1625)</f>
        <v>https://curated.tncontentexchange.com/states/kansas/manhattan/k-state-receives-3-4-million-to-create-new-core-research-lab/article_831a56ef-54ab-5a6f-b978-9a108ef29821.html</v>
      </c>
      <c r="D1625" s="0" t="s">
        <v>6572</v>
      </c>
      <c r="E1625" s="0" t="s">
        <v>6563</v>
      </c>
      <c r="F1625" s="0" t="s">
        <v>1974</v>
      </c>
      <c r="G1625" s="0" t="s">
        <v>462</v>
      </c>
      <c r="H1625" s="0" t="s">
        <v>21</v>
      </c>
      <c r="J1625" s="0" t="s">
        <v>23</v>
      </c>
      <c r="K1625" s="0" t="n">
        <v>2093</v>
      </c>
      <c r="L1625" s="0" t="n">
        <v>1054</v>
      </c>
      <c r="M1625" s="0" t="n">
        <v>1039</v>
      </c>
      <c r="N1625" s="0" t="n">
        <v>0</v>
      </c>
      <c r="O1625" s="0" t="n">
        <v>19.36</v>
      </c>
      <c r="P1625" s="0" t="s">
        <v>6570</v>
      </c>
      <c r="Q1625" s="0" t="s">
        <v>247</v>
      </c>
    </row>
    <row r="1626" customFormat="false" ht="16" hidden="false" customHeight="false" outlineLevel="0" collapsed="false">
      <c r="A1626" s="0" t="s">
        <v>6560</v>
      </c>
      <c r="B1626" s="0" t="s">
        <v>6561</v>
      </c>
      <c r="C1626" s="1" t="str">
        <f aca="false">HYPERLINK(D1626)</f>
        <v>https://curated.tncontentexchange.com/states/kansas/manhattan/k-state-receives-3-4-million-to-build-new-core-research-facility/article_831a56ef-54ab-5a6f-b978-9a108ef29821.html</v>
      </c>
      <c r="D1626" s="0" t="s">
        <v>6573</v>
      </c>
      <c r="E1626" s="0" t="s">
        <v>6563</v>
      </c>
      <c r="F1626" s="0" t="s">
        <v>1974</v>
      </c>
      <c r="G1626" s="0" t="s">
        <v>462</v>
      </c>
      <c r="H1626" s="0" t="s">
        <v>21</v>
      </c>
      <c r="J1626" s="0" t="s">
        <v>23</v>
      </c>
      <c r="K1626" s="0" t="n">
        <v>2093</v>
      </c>
      <c r="L1626" s="0" t="n">
        <v>1054</v>
      </c>
      <c r="M1626" s="0" t="n">
        <v>1039</v>
      </c>
      <c r="N1626" s="0" t="n">
        <v>0</v>
      </c>
      <c r="O1626" s="0" t="n">
        <v>19.36</v>
      </c>
      <c r="P1626" s="0" t="s">
        <v>6564</v>
      </c>
      <c r="Q1626" s="0" t="s">
        <v>247</v>
      </c>
    </row>
    <row r="1627" customFormat="false" ht="16" hidden="false" customHeight="false" outlineLevel="0" collapsed="false">
      <c r="A1627" s="0" t="s">
        <v>6574</v>
      </c>
      <c r="B1627" s="0" t="s">
        <v>6575</v>
      </c>
      <c r="C1627" s="1" t="str">
        <f aca="false">HYPERLINK(D1627)</f>
        <v>https://www.mdpi.com/2227-9717/9/10/1768/htm</v>
      </c>
      <c r="D1627" s="0" t="s">
        <v>6576</v>
      </c>
      <c r="E1627" s="0" t="s">
        <v>6577</v>
      </c>
      <c r="F1627" s="0" t="s">
        <v>223</v>
      </c>
      <c r="G1627" s="0" t="s">
        <v>6578</v>
      </c>
      <c r="H1627" s="0" t="s">
        <v>99</v>
      </c>
      <c r="J1627" s="0" t="s">
        <v>23</v>
      </c>
      <c r="K1627" s="0" t="n">
        <v>5436878</v>
      </c>
      <c r="L1627" s="0" t="n">
        <v>3961423</v>
      </c>
      <c r="M1627" s="0" t="n">
        <v>1475455</v>
      </c>
      <c r="N1627" s="0" t="n">
        <v>0</v>
      </c>
      <c r="O1627" s="0" t="n">
        <v>50291.12</v>
      </c>
      <c r="P1627" s="0" t="s">
        <v>6579</v>
      </c>
      <c r="Q1627" s="0" t="s">
        <v>25</v>
      </c>
    </row>
    <row r="1628" customFormat="false" ht="16" hidden="false" customHeight="false" outlineLevel="0" collapsed="false">
      <c r="A1628" s="0" t="s">
        <v>6580</v>
      </c>
      <c r="B1628" s="0" t="s">
        <v>6581</v>
      </c>
      <c r="C1628" s="1" t="str">
        <f aca="false">HYPERLINK(D1628)</f>
        <v>https://www.thefencepost.com/news/k-state-and-elanco-sign-strategic-alliance-to-improve-animal-health/</v>
      </c>
      <c r="D1628" s="0" t="s">
        <v>6582</v>
      </c>
      <c r="E1628" s="0" t="s">
        <v>6583</v>
      </c>
      <c r="F1628" s="0" t="s">
        <v>388</v>
      </c>
      <c r="G1628" s="0" t="e">
        <f aca="false">-#NAME?-#NAME?</f>
        <v>#NAME?</v>
      </c>
      <c r="H1628" s="0" t="s">
        <v>21</v>
      </c>
      <c r="I1628" s="0" t="s">
        <v>390</v>
      </c>
      <c r="J1628" s="0" t="s">
        <v>23</v>
      </c>
      <c r="K1628" s="0" t="n">
        <v>79304</v>
      </c>
      <c r="L1628" s="0" t="n">
        <v>23153</v>
      </c>
      <c r="M1628" s="0" t="n">
        <v>56151</v>
      </c>
      <c r="N1628" s="0" t="n">
        <v>0</v>
      </c>
      <c r="O1628" s="0" t="n">
        <v>733.56</v>
      </c>
      <c r="P1628" s="0" t="s">
        <v>6584</v>
      </c>
      <c r="Q1628" s="0" t="s">
        <v>6585</v>
      </c>
    </row>
    <row r="1629" customFormat="false" ht="16" hidden="false" customHeight="false" outlineLevel="0" collapsed="false">
      <c r="A1629" s="0" t="s">
        <v>6586</v>
      </c>
      <c r="B1629" s="0" t="s">
        <v>6426</v>
      </c>
      <c r="C1629" s="1" t="str">
        <f aca="false">HYPERLINK(D1629)</f>
        <v>https://www.hastingstribune.com/news/state/kansas/k-state-receives-3-4-million-to-create-new-core-research-lab/article_d06ef09c-ddc4-5a54-9c6a-bd01541bd4fc.html</v>
      </c>
      <c r="D1629" s="0" t="s">
        <v>6587</v>
      </c>
      <c r="E1629" s="0" t="s">
        <v>6563</v>
      </c>
      <c r="F1629" s="0" t="s">
        <v>3176</v>
      </c>
      <c r="G1629" s="0" t="s">
        <v>462</v>
      </c>
      <c r="H1629" s="0" t="s">
        <v>21</v>
      </c>
      <c r="I1629" s="0" t="s">
        <v>848</v>
      </c>
      <c r="J1629" s="0" t="s">
        <v>23</v>
      </c>
      <c r="K1629" s="0" t="n">
        <v>35665</v>
      </c>
      <c r="L1629" s="0" t="n">
        <v>10726</v>
      </c>
      <c r="M1629" s="0" t="n">
        <v>24939</v>
      </c>
      <c r="N1629" s="0" t="n">
        <v>0</v>
      </c>
      <c r="O1629" s="0" t="n">
        <v>329.9</v>
      </c>
      <c r="P1629" s="0" t="s">
        <v>6570</v>
      </c>
      <c r="Q1629" s="0" t="s">
        <v>290</v>
      </c>
    </row>
    <row r="1630" customFormat="false" ht="16" hidden="false" customHeight="false" outlineLevel="0" collapsed="false">
      <c r="A1630" s="0" t="s">
        <v>6586</v>
      </c>
      <c r="B1630" s="0" t="s">
        <v>6588</v>
      </c>
      <c r="C1630" s="1" t="str">
        <f aca="false">HYPERLINK(D1630)</f>
        <v>https://www.caledonianrecord.com/community/deaths/duane-i-pierce-obituary/article_54b4c6ea-04dc-581f-845a-29172f5e8e97.html</v>
      </c>
      <c r="D1630" s="0" t="s">
        <v>6589</v>
      </c>
      <c r="E1630" s="0" t="s">
        <v>6590</v>
      </c>
      <c r="F1630" s="0" t="s">
        <v>6591</v>
      </c>
      <c r="H1630" s="0" t="s">
        <v>21</v>
      </c>
      <c r="I1630" s="0" t="s">
        <v>1149</v>
      </c>
      <c r="J1630" s="0" t="s">
        <v>23</v>
      </c>
      <c r="K1630" s="0" t="n">
        <v>48676</v>
      </c>
      <c r="L1630" s="0" t="n">
        <v>23218</v>
      </c>
      <c r="M1630" s="0" t="n">
        <v>25458</v>
      </c>
      <c r="N1630" s="0" t="n">
        <v>0</v>
      </c>
      <c r="O1630" s="0" t="n">
        <v>450.25</v>
      </c>
      <c r="P1630" s="0" t="s">
        <v>6592</v>
      </c>
      <c r="Q1630" s="0" t="s">
        <v>25</v>
      </c>
    </row>
    <row r="1631" customFormat="false" ht="16" hidden="false" customHeight="false" outlineLevel="0" collapsed="false">
      <c r="A1631" s="0" t="s">
        <v>6586</v>
      </c>
      <c r="B1631" s="0" t="s">
        <v>6561</v>
      </c>
      <c r="C1631" s="1" t="str">
        <f aca="false">HYPERLINK(D1631)</f>
        <v>https://www.hastingstribune.com/news/state/kansas/k-state-receives-3-4-million-to-build-new-core-research-facility/article_d06ef09c-ddc4-5a54-9c6a-bd01541bd4fc.html</v>
      </c>
      <c r="D1631" s="0" t="s">
        <v>6593</v>
      </c>
      <c r="E1631" s="0" t="s">
        <v>6563</v>
      </c>
      <c r="F1631" s="0" t="s">
        <v>3176</v>
      </c>
      <c r="G1631" s="0" t="s">
        <v>462</v>
      </c>
      <c r="H1631" s="0" t="s">
        <v>21</v>
      </c>
      <c r="I1631" s="0" t="s">
        <v>848</v>
      </c>
      <c r="J1631" s="0" t="s">
        <v>23</v>
      </c>
      <c r="K1631" s="0" t="n">
        <v>35665</v>
      </c>
      <c r="L1631" s="0" t="n">
        <v>10726</v>
      </c>
      <c r="M1631" s="0" t="n">
        <v>24939</v>
      </c>
      <c r="N1631" s="0" t="n">
        <v>0</v>
      </c>
      <c r="O1631" s="0" t="n">
        <v>329.9</v>
      </c>
      <c r="P1631" s="0" t="s">
        <v>6564</v>
      </c>
      <c r="Q1631" s="0" t="s">
        <v>290</v>
      </c>
    </row>
    <row r="1632" customFormat="false" ht="16" hidden="false" customHeight="false" outlineLevel="0" collapsed="false">
      <c r="A1632" s="0" t="s">
        <v>6594</v>
      </c>
      <c r="B1632" s="0" t="s">
        <v>6595</v>
      </c>
      <c r="C1632" s="1" t="str">
        <f aca="false">HYPERLINK(D1632)</f>
        <v>https://briefly.co.za/110687-james-marsden-net-worth-age-children-wife-movies-tv-shows-profiles.html</v>
      </c>
      <c r="D1632" s="0" t="s">
        <v>6596</v>
      </c>
      <c r="E1632" s="0" t="s">
        <v>6597</v>
      </c>
      <c r="F1632" s="0" t="s">
        <v>6598</v>
      </c>
      <c r="G1632" s="0" t="s">
        <v>6599</v>
      </c>
      <c r="H1632" s="0" t="s">
        <v>6600</v>
      </c>
      <c r="J1632" s="0" t="s">
        <v>23</v>
      </c>
      <c r="K1632" s="0" t="n">
        <v>1357483</v>
      </c>
      <c r="L1632" s="0" t="n">
        <v>352730</v>
      </c>
      <c r="M1632" s="0" t="n">
        <v>1004753</v>
      </c>
      <c r="N1632" s="0" t="n">
        <v>0</v>
      </c>
      <c r="O1632" s="0" t="n">
        <v>12556.72</v>
      </c>
      <c r="P1632" s="0" t="s">
        <v>6601</v>
      </c>
      <c r="Q1632" s="0" t="s">
        <v>25</v>
      </c>
    </row>
    <row r="1633" customFormat="false" ht="16" hidden="false" customHeight="false" outlineLevel="0" collapsed="false">
      <c r="A1633" s="0" t="s">
        <v>6602</v>
      </c>
      <c r="B1633" s="0" t="s">
        <v>6603</v>
      </c>
      <c r="C1633" s="1" t="str">
        <f aca="false">HYPERLINK(D1633)</f>
        <v>https://themercury.com/opinion/from-the-publisher-why-cant-we-know-the-vaccination-rate-here/article_f6fc701d-fc70-5be3-ad23-0fd7bbcc7204.html</v>
      </c>
      <c r="D1633" s="0" t="s">
        <v>6604</v>
      </c>
      <c r="E1633" s="0" t="s">
        <v>6605</v>
      </c>
      <c r="F1633" s="0" t="s">
        <v>183</v>
      </c>
      <c r="H1633" s="0" t="s">
        <v>21</v>
      </c>
      <c r="I1633" s="0" t="s">
        <v>41</v>
      </c>
      <c r="J1633" s="0" t="s">
        <v>23</v>
      </c>
      <c r="K1633" s="0" t="n">
        <v>124486</v>
      </c>
      <c r="L1633" s="0" t="n">
        <v>19308</v>
      </c>
      <c r="M1633" s="0" t="n">
        <v>105178</v>
      </c>
      <c r="N1633" s="0" t="n">
        <v>0</v>
      </c>
      <c r="O1633" s="0" t="n">
        <v>1151.5</v>
      </c>
      <c r="P1633" s="0" t="s">
        <v>6606</v>
      </c>
      <c r="Q1633" s="0" t="s">
        <v>34</v>
      </c>
    </row>
    <row r="1634" customFormat="false" ht="16" hidden="false" customHeight="false" outlineLevel="0" collapsed="false">
      <c r="A1634" s="0" t="s">
        <v>6607</v>
      </c>
      <c r="B1634" s="0" t="s">
        <v>6608</v>
      </c>
      <c r="C1634" s="1" t="str">
        <f aca="false">HYPERLINK(D1634)</f>
        <v>https://www.ncktoday.com/local/fall-garden-wrap-meeting-be-held-belleville-and-smith-center</v>
      </c>
      <c r="D1634" s="0" t="s">
        <v>6609</v>
      </c>
      <c r="E1634" s="0" t="s">
        <v>6610</v>
      </c>
      <c r="F1634" s="0" t="s">
        <v>771</v>
      </c>
      <c r="H1634" s="0" t="s">
        <v>21</v>
      </c>
      <c r="I1634" s="0" t="s">
        <v>41</v>
      </c>
      <c r="J1634" s="0" t="s">
        <v>23</v>
      </c>
      <c r="K1634" s="0" t="n">
        <v>1268</v>
      </c>
      <c r="L1634" s="0" t="n">
        <v>653</v>
      </c>
      <c r="M1634" s="0" t="n">
        <v>615</v>
      </c>
      <c r="N1634" s="0" t="n">
        <v>0</v>
      </c>
      <c r="O1634" s="0" t="n">
        <v>11.73</v>
      </c>
      <c r="P1634" s="0" t="s">
        <v>6611</v>
      </c>
      <c r="Q1634" s="0" t="s">
        <v>34</v>
      </c>
    </row>
    <row r="1635" customFormat="false" ht="16" hidden="false" customHeight="false" outlineLevel="0" collapsed="false">
      <c r="A1635" s="0" t="s">
        <v>6612</v>
      </c>
      <c r="B1635" s="0" t="s">
        <v>6613</v>
      </c>
      <c r="C1635" s="1" t="str">
        <f aca="false">HYPERLINK(D1635)</f>
        <v>https://www.ksal.com/ksu-veterinary-core-research-facility-funded/</v>
      </c>
      <c r="D1635" s="0" t="s">
        <v>6614</v>
      </c>
      <c r="E1635" s="0" t="s">
        <v>3059</v>
      </c>
      <c r="F1635" s="0" t="s">
        <v>731</v>
      </c>
      <c r="G1635" s="0" t="s">
        <v>25</v>
      </c>
      <c r="H1635" s="0" t="s">
        <v>21</v>
      </c>
      <c r="I1635" s="0" t="s">
        <v>41</v>
      </c>
      <c r="J1635" s="0" t="s">
        <v>23</v>
      </c>
      <c r="K1635" s="0" t="n">
        <v>64193</v>
      </c>
      <c r="L1635" s="0" t="n">
        <v>9632</v>
      </c>
      <c r="M1635" s="0" t="n">
        <v>54561</v>
      </c>
      <c r="N1635" s="0" t="n">
        <v>0</v>
      </c>
      <c r="O1635" s="0" t="n">
        <v>593.79</v>
      </c>
      <c r="P1635" s="0" t="s">
        <v>6615</v>
      </c>
      <c r="Q1635" s="0" t="s">
        <v>247</v>
      </c>
    </row>
    <row r="1636" customFormat="false" ht="16" hidden="false" customHeight="false" outlineLevel="0" collapsed="false">
      <c r="A1636" s="0" t="s">
        <v>6616</v>
      </c>
      <c r="B1636" s="0" t="s">
        <v>6617</v>
      </c>
      <c r="C1636" s="1" t="str">
        <f aca="false">HYPERLINK(D1636)</f>
        <v>https://www.accountancysa.org.za/october-2021-issue/</v>
      </c>
      <c r="D1636" s="0" t="s">
        <v>6618</v>
      </c>
      <c r="E1636" s="0" t="s">
        <v>6619</v>
      </c>
      <c r="F1636" s="0" t="s">
        <v>6620</v>
      </c>
      <c r="G1636" s="0" t="s">
        <v>6621</v>
      </c>
      <c r="H1636" s="0" t="s">
        <v>6600</v>
      </c>
      <c r="J1636" s="0" t="s">
        <v>23</v>
      </c>
      <c r="K1636" s="0" t="n">
        <v>6819</v>
      </c>
      <c r="L1636" s="0" t="n">
        <v>5983</v>
      </c>
      <c r="M1636" s="0" t="n">
        <v>836</v>
      </c>
      <c r="N1636" s="0" t="n">
        <v>0</v>
      </c>
      <c r="O1636" s="0" t="n">
        <v>63.08</v>
      </c>
      <c r="P1636" s="0" t="s">
        <v>6622</v>
      </c>
      <c r="Q1636" s="0" t="s">
        <v>58</v>
      </c>
    </row>
    <row r="1637" customFormat="false" ht="16" hidden="false" customHeight="false" outlineLevel="0" collapsed="false">
      <c r="A1637" s="0" t="s">
        <v>6623</v>
      </c>
      <c r="B1637" s="0" t="s">
        <v>6624</v>
      </c>
      <c r="C1637" s="1" t="str">
        <f aca="false">HYPERLINK(D1637)</f>
        <v>https://www.mdpi.com/1424-8247/14/10/1012/htm</v>
      </c>
      <c r="D1637" s="0" t="s">
        <v>6625</v>
      </c>
      <c r="E1637" s="0" t="s">
        <v>6626</v>
      </c>
      <c r="F1637" s="0" t="s">
        <v>223</v>
      </c>
      <c r="G1637" s="0" t="s">
        <v>6627</v>
      </c>
      <c r="H1637" s="0" t="s">
        <v>99</v>
      </c>
      <c r="J1637" s="0" t="s">
        <v>23</v>
      </c>
      <c r="K1637" s="0" t="n">
        <v>4901373</v>
      </c>
      <c r="L1637" s="0" t="n">
        <v>3599669</v>
      </c>
      <c r="M1637" s="0" t="n">
        <v>1301704</v>
      </c>
      <c r="N1637" s="0" t="n">
        <v>0</v>
      </c>
      <c r="O1637" s="0" t="n">
        <v>45337.7</v>
      </c>
      <c r="P1637" s="0" t="s">
        <v>6628</v>
      </c>
      <c r="Q1637" s="0" t="s">
        <v>371</v>
      </c>
    </row>
    <row r="1638" customFormat="false" ht="16" hidden="false" customHeight="false" outlineLevel="0" collapsed="false">
      <c r="A1638" s="0" t="s">
        <v>6629</v>
      </c>
      <c r="B1638" s="0" t="s">
        <v>6056</v>
      </c>
      <c r="C1638" s="1" t="str">
        <f aca="false">HYPERLINK(D1638)</f>
        <v>https://www.k-state.edu/media/newsreleases/2021-10/nih-core-research10121.html</v>
      </c>
      <c r="D1638" s="0" t="s">
        <v>6630</v>
      </c>
      <c r="E1638" s="0" t="s">
        <v>3059</v>
      </c>
      <c r="F1638" s="0" t="s">
        <v>25</v>
      </c>
      <c r="G1638" s="0" t="s">
        <v>6631</v>
      </c>
      <c r="H1638" s="0" t="s">
        <v>21</v>
      </c>
      <c r="I1638" s="0" t="s">
        <v>41</v>
      </c>
      <c r="J1638" s="0" t="s">
        <v>23</v>
      </c>
      <c r="K1638" s="0" t="n">
        <v>645135</v>
      </c>
      <c r="L1638" s="0" t="n">
        <v>376443</v>
      </c>
      <c r="M1638" s="0" t="n">
        <v>268692</v>
      </c>
      <c r="N1638" s="0" t="n">
        <v>0</v>
      </c>
      <c r="O1638" s="0" t="n">
        <v>5967.5</v>
      </c>
      <c r="P1638" s="0" t="s">
        <v>6632</v>
      </c>
      <c r="Q1638" s="0" t="s">
        <v>247</v>
      </c>
    </row>
    <row r="1639" customFormat="false" ht="16" hidden="false" customHeight="false" outlineLevel="0" collapsed="false">
      <c r="A1639" s="0" t="s">
        <v>6633</v>
      </c>
      <c r="B1639" s="0" t="s">
        <v>6634</v>
      </c>
      <c r="C1639" s="1" t="str">
        <f aca="false">HYPERLINK(D1639)</f>
        <v>https://www.yardbarker.com/college_football/articles/weather_aware_with_foul_conditions_expected_at_k_state_oklahoma_and_spencer_rattler_are_prepared/s1_16523_36019871</v>
      </c>
      <c r="D1639" s="0" t="s">
        <v>6635</v>
      </c>
      <c r="E1639" s="0" t="s">
        <v>6634</v>
      </c>
      <c r="F1639" s="0" t="s">
        <v>6636</v>
      </c>
      <c r="G1639" s="0" t="s">
        <v>6637</v>
      </c>
      <c r="H1639" s="0" t="s">
        <v>21</v>
      </c>
      <c r="J1639" s="0" t="s">
        <v>23</v>
      </c>
      <c r="K1639" s="0" t="n">
        <v>1985084</v>
      </c>
      <c r="L1639" s="0" t="n">
        <v>660983</v>
      </c>
      <c r="M1639" s="0" t="n">
        <v>1324101</v>
      </c>
      <c r="N1639" s="0" t="n">
        <v>0</v>
      </c>
      <c r="O1639" s="0" t="n">
        <v>18362.03</v>
      </c>
      <c r="P1639" s="0" t="s">
        <v>6638</v>
      </c>
      <c r="Q1639" s="0" t="s">
        <v>34</v>
      </c>
    </row>
    <row r="1640" customFormat="false" ht="16" hidden="false" customHeight="false" outlineLevel="0" collapsed="false">
      <c r="A1640" s="0" t="s">
        <v>6639</v>
      </c>
      <c r="B1640" s="0" t="s">
        <v>6640</v>
      </c>
      <c r="C1640" s="1" t="str">
        <f aca="false">HYPERLINK(D1640)</f>
        <v>https://www.agdaily.com/insights/perspective-silent-earth-is-simply-alarmism-from-an-anti-pesticide-trustee/</v>
      </c>
      <c r="D1640" s="0" t="s">
        <v>6641</v>
      </c>
      <c r="E1640" s="0" t="s">
        <v>6642</v>
      </c>
      <c r="F1640" s="0" t="s">
        <v>6643</v>
      </c>
      <c r="G1640" s="0" t="s">
        <v>6644</v>
      </c>
      <c r="H1640" s="0" t="s">
        <v>21</v>
      </c>
      <c r="I1640" s="0" t="s">
        <v>1114</v>
      </c>
      <c r="J1640" s="0" t="s">
        <v>23</v>
      </c>
      <c r="K1640" s="0" t="n">
        <v>100390</v>
      </c>
      <c r="L1640" s="0" t="n">
        <v>34855</v>
      </c>
      <c r="M1640" s="0" t="n">
        <v>65535</v>
      </c>
      <c r="N1640" s="0" t="n">
        <v>0</v>
      </c>
      <c r="O1640" s="0" t="n">
        <v>928.61</v>
      </c>
      <c r="P1640" s="0" t="s">
        <v>6645</v>
      </c>
      <c r="Q1640" s="0" t="s">
        <v>25</v>
      </c>
    </row>
    <row r="1641" customFormat="false" ht="16" hidden="false" customHeight="false" outlineLevel="0" collapsed="false">
      <c r="A1641" s="0" t="s">
        <v>6646</v>
      </c>
      <c r="B1641" s="0" t="s">
        <v>6647</v>
      </c>
      <c r="C1641" s="1" t="str">
        <f aca="false">HYPERLINK(D1641)</f>
        <v>http://kansasagconnection.com/story-state.php?Id=1125&amp;yr=2021</v>
      </c>
      <c r="D1641" s="0" t="s">
        <v>6648</v>
      </c>
      <c r="E1641" s="0" t="s">
        <v>6649</v>
      </c>
      <c r="F1641" s="0" t="s">
        <v>488</v>
      </c>
      <c r="H1641" s="0" t="s">
        <v>21</v>
      </c>
      <c r="I1641" s="0" t="s">
        <v>41</v>
      </c>
      <c r="J1641" s="0" t="s">
        <v>23</v>
      </c>
      <c r="K1641" s="0" t="n">
        <v>0</v>
      </c>
      <c r="L1641" s="0" t="n">
        <v>0</v>
      </c>
      <c r="M1641" s="0" t="n">
        <v>0</v>
      </c>
      <c r="N1641" s="0" t="n">
        <v>0</v>
      </c>
      <c r="O1641" s="0" t="n">
        <v>0</v>
      </c>
      <c r="P1641" s="0" t="s">
        <v>6650</v>
      </c>
      <c r="Q1641" s="0" t="s">
        <v>25</v>
      </c>
    </row>
    <row r="1642" customFormat="false" ht="16" hidden="false" customHeight="false" outlineLevel="0" collapsed="false">
      <c r="A1642" s="0" t="s">
        <v>6651</v>
      </c>
      <c r="B1642" s="0" t="s">
        <v>6652</v>
      </c>
      <c r="C1642" s="1" t="str">
        <f aca="false">HYPERLINK(D1642)</f>
        <v>https://www.agupdate.com/midwestmessenger/livestock/swine/u-s-working-to-contain-african-swine-fever-abroad/article_2ffd1bec-1c89-11ec-9162-8f5d6ae63b14.html</v>
      </c>
      <c r="D1642" s="0" t="s">
        <v>6653</v>
      </c>
      <c r="E1642" s="0" t="s">
        <v>6654</v>
      </c>
      <c r="F1642" s="0" t="s">
        <v>4065</v>
      </c>
      <c r="G1642" s="0" t="s">
        <v>6655</v>
      </c>
      <c r="H1642" s="0" t="s">
        <v>21</v>
      </c>
      <c r="I1642" s="0" t="s">
        <v>650</v>
      </c>
      <c r="J1642" s="0" t="s">
        <v>23</v>
      </c>
      <c r="K1642" s="0" t="n">
        <v>52765</v>
      </c>
      <c r="L1642" s="0" t="n">
        <v>19807</v>
      </c>
      <c r="M1642" s="0" t="n">
        <v>32958</v>
      </c>
      <c r="N1642" s="0" t="n">
        <v>0</v>
      </c>
      <c r="O1642" s="0" t="n">
        <v>488.08</v>
      </c>
      <c r="P1642" s="0" t="s">
        <v>6656</v>
      </c>
      <c r="Q1642" s="0" t="s">
        <v>25</v>
      </c>
    </row>
    <row r="1643" customFormat="false" ht="16" hidden="false" customHeight="false" outlineLevel="0" collapsed="false">
      <c r="A1643" s="0" t="s">
        <v>6657</v>
      </c>
      <c r="B1643" s="0" t="s">
        <v>6658</v>
      </c>
      <c r="C1643" s="1" t="str">
        <f aca="false">HYPERLINK(D1643)</f>
        <v>https://www.kansascity.com/living/liv-columns-blogs/kc-gardens/article254534487.html</v>
      </c>
      <c r="D1643" s="0" t="s">
        <v>6659</v>
      </c>
      <c r="E1643" s="0" t="s">
        <v>499</v>
      </c>
      <c r="F1643" s="0" t="s">
        <v>213</v>
      </c>
      <c r="H1643" s="0" t="s">
        <v>21</v>
      </c>
      <c r="I1643" s="0" t="s">
        <v>41</v>
      </c>
      <c r="J1643" s="0" t="s">
        <v>23</v>
      </c>
      <c r="K1643" s="0" t="n">
        <v>1985741</v>
      </c>
      <c r="L1643" s="0" t="n">
        <v>738963</v>
      </c>
      <c r="M1643" s="0" t="n">
        <v>1246778</v>
      </c>
      <c r="N1643" s="0" t="n">
        <v>0</v>
      </c>
      <c r="O1643" s="0" t="n">
        <v>18368.1</v>
      </c>
      <c r="P1643" s="0" t="s">
        <v>6660</v>
      </c>
      <c r="Q1643" s="0" t="s">
        <v>501</v>
      </c>
    </row>
    <row r="1644" customFormat="false" ht="16" hidden="false" customHeight="false" outlineLevel="0" collapsed="false">
      <c r="A1644" s="0" t="s">
        <v>6661</v>
      </c>
      <c r="B1644" s="0" t="s">
        <v>6662</v>
      </c>
      <c r="C1644" s="1" t="str">
        <f aca="false">HYPERLINK(D1644)</f>
        <v>https://www.farms.com/news/usda-grant-supports-new-k-state-hotline-for-diagnosing-toxic-animal-emergencies-172045.aspx</v>
      </c>
      <c r="D1644" s="0" t="s">
        <v>6663</v>
      </c>
      <c r="E1644" s="0" t="s">
        <v>6662</v>
      </c>
      <c r="F1644" s="0" t="s">
        <v>494</v>
      </c>
      <c r="H1644" s="0" t="s">
        <v>208</v>
      </c>
      <c r="I1644" s="0" t="s">
        <v>445</v>
      </c>
      <c r="J1644" s="0" t="s">
        <v>23</v>
      </c>
      <c r="K1644" s="0" t="n">
        <v>132067</v>
      </c>
      <c r="L1644" s="0" t="n">
        <v>43637</v>
      </c>
      <c r="M1644" s="0" t="n">
        <v>88430</v>
      </c>
      <c r="N1644" s="0" t="n">
        <v>0</v>
      </c>
      <c r="O1644" s="0" t="n">
        <v>1221.62</v>
      </c>
      <c r="Q1644" s="0" t="s">
        <v>34</v>
      </c>
    </row>
    <row r="1645" customFormat="false" ht="16" hidden="false" customHeight="false" outlineLevel="0" collapsed="false">
      <c r="A1645" s="0" t="s">
        <v>6661</v>
      </c>
      <c r="B1645" s="0" t="s">
        <v>6664</v>
      </c>
      <c r="C1645" s="1" t="str">
        <f aca="false">HYPERLINK(D1645)</f>
        <v>https://www.farms.com/news/considerations-when-planting-wheat-into-dry-soil-172044.aspx</v>
      </c>
      <c r="D1645" s="0" t="s">
        <v>6665</v>
      </c>
      <c r="E1645" s="0" t="s">
        <v>6666</v>
      </c>
      <c r="F1645" s="0" t="s">
        <v>494</v>
      </c>
      <c r="H1645" s="0" t="s">
        <v>208</v>
      </c>
      <c r="I1645" s="0" t="s">
        <v>445</v>
      </c>
      <c r="J1645" s="0" t="s">
        <v>23</v>
      </c>
      <c r="K1645" s="0" t="n">
        <v>132067</v>
      </c>
      <c r="L1645" s="0" t="n">
        <v>43637</v>
      </c>
      <c r="M1645" s="0" t="n">
        <v>88430</v>
      </c>
      <c r="N1645" s="0" t="n">
        <v>0</v>
      </c>
      <c r="O1645" s="0" t="n">
        <v>1221.62</v>
      </c>
      <c r="P1645" s="0" t="s">
        <v>6667</v>
      </c>
      <c r="Q1645" s="0" t="s">
        <v>34</v>
      </c>
    </row>
    <row r="1646" customFormat="false" ht="16" hidden="false" customHeight="false" outlineLevel="0" collapsed="false">
      <c r="A1646" s="0" t="s">
        <v>6668</v>
      </c>
      <c r="B1646" s="0" t="s">
        <v>6669</v>
      </c>
      <c r="C1646" s="1" t="str">
        <f aca="false">HYPERLINK(D1646)</f>
        <v>https://www.mdpi.com/2076-0817/10/10/1264/htm</v>
      </c>
      <c r="D1646" s="0" t="s">
        <v>6670</v>
      </c>
      <c r="E1646" s="0" t="s">
        <v>6671</v>
      </c>
      <c r="F1646" s="0" t="s">
        <v>223</v>
      </c>
      <c r="G1646" s="0" t="s">
        <v>6672</v>
      </c>
      <c r="H1646" s="0" t="s">
        <v>99</v>
      </c>
      <c r="J1646" s="0" t="s">
        <v>23</v>
      </c>
      <c r="K1646" s="0" t="n">
        <v>4901373</v>
      </c>
      <c r="L1646" s="0" t="n">
        <v>3599669</v>
      </c>
      <c r="M1646" s="0" t="n">
        <v>1301704</v>
      </c>
      <c r="N1646" s="0" t="n">
        <v>0</v>
      </c>
      <c r="O1646" s="0" t="n">
        <v>45337.7</v>
      </c>
      <c r="P1646" s="0" t="s">
        <v>6673</v>
      </c>
      <c r="Q1646" s="0" t="s">
        <v>25</v>
      </c>
    </row>
    <row r="1647" customFormat="false" ht="16" hidden="false" customHeight="false" outlineLevel="0" collapsed="false">
      <c r="A1647" s="0" t="s">
        <v>6674</v>
      </c>
      <c r="B1647" s="0" t="s">
        <v>6675</v>
      </c>
      <c r="C1647" s="1" t="str">
        <f aca="false">HYPERLINK(D1647)</f>
        <v>https://www.agrimarketing.com/s/138107</v>
      </c>
      <c r="D1647" s="0" t="s">
        <v>6676</v>
      </c>
      <c r="E1647" s="0" t="s">
        <v>4040</v>
      </c>
      <c r="F1647" s="0" t="s">
        <v>3112</v>
      </c>
      <c r="H1647" s="0" t="s">
        <v>21</v>
      </c>
      <c r="J1647" s="0" t="s">
        <v>23</v>
      </c>
      <c r="K1647" s="0" t="n">
        <v>3352</v>
      </c>
      <c r="L1647" s="0" t="n">
        <v>2641</v>
      </c>
      <c r="M1647" s="0" t="n">
        <v>711</v>
      </c>
      <c r="N1647" s="0" t="n">
        <v>0</v>
      </c>
      <c r="O1647" s="0" t="n">
        <v>31.01</v>
      </c>
      <c r="P1647" s="0" t="s">
        <v>6677</v>
      </c>
      <c r="Q1647" s="0" t="s">
        <v>6678</v>
      </c>
    </row>
    <row r="1648" customFormat="false" ht="16" hidden="false" customHeight="false" outlineLevel="0" collapsed="false">
      <c r="A1648" s="0" t="s">
        <v>6679</v>
      </c>
      <c r="B1648" s="0" t="s">
        <v>6680</v>
      </c>
      <c r="C1648" s="1" t="str">
        <f aca="false">HYPERLINK(D1648)</f>
        <v>https://www.thepigsite.com/news/2021/10/registration-is-still-open-for-the-2021-pig-survivability-conference</v>
      </c>
      <c r="D1648" s="0" t="s">
        <v>6681</v>
      </c>
      <c r="E1648" s="0" t="s">
        <v>6682</v>
      </c>
      <c r="F1648" s="0" t="s">
        <v>6683</v>
      </c>
      <c r="G1648" s="0" t="s">
        <v>6683</v>
      </c>
      <c r="H1648" s="0" t="s">
        <v>74</v>
      </c>
      <c r="J1648" s="0" t="s">
        <v>23</v>
      </c>
      <c r="K1648" s="0" t="n">
        <v>111004</v>
      </c>
      <c r="L1648" s="0" t="n">
        <v>31834</v>
      </c>
      <c r="M1648" s="0" t="n">
        <v>79170</v>
      </c>
      <c r="N1648" s="0" t="n">
        <v>0</v>
      </c>
      <c r="O1648" s="0" t="n">
        <v>1026.79</v>
      </c>
      <c r="P1648" s="0" t="s">
        <v>6684</v>
      </c>
      <c r="Q1648" s="0" t="s">
        <v>317</v>
      </c>
    </row>
    <row r="1649" customFormat="false" ht="16" hidden="false" customHeight="false" outlineLevel="0" collapsed="false">
      <c r="A1649" s="0" t="s">
        <v>6685</v>
      </c>
      <c r="B1649" s="0" t="s">
        <v>6686</v>
      </c>
      <c r="C1649" s="1" t="str">
        <f aca="false">HYPERLINK(D1649)</f>
        <v>https://www.growertalks.com/Article/?articleid=25401</v>
      </c>
      <c r="D1649" s="0" t="s">
        <v>6687</v>
      </c>
      <c r="E1649" s="0" t="s">
        <v>6688</v>
      </c>
      <c r="F1649" s="0" t="s">
        <v>6689</v>
      </c>
      <c r="G1649" s="0" t="s">
        <v>6690</v>
      </c>
      <c r="H1649" s="0" t="s">
        <v>21</v>
      </c>
      <c r="I1649" s="0" t="s">
        <v>422</v>
      </c>
      <c r="J1649" s="0" t="s">
        <v>23</v>
      </c>
      <c r="K1649" s="0" t="n">
        <v>18882</v>
      </c>
      <c r="L1649" s="0" t="n">
        <v>9043</v>
      </c>
      <c r="M1649" s="0" t="n">
        <v>9839</v>
      </c>
      <c r="N1649" s="0" t="n">
        <v>0</v>
      </c>
      <c r="O1649" s="0" t="n">
        <v>174.66</v>
      </c>
      <c r="P1649" s="0" t="s">
        <v>6691</v>
      </c>
      <c r="Q1649" s="0" t="s">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1T12:37:20Z</dcterms:created>
  <dc:creator>Microsoft Office User</dc:creator>
  <dc:description/>
  <dc:language>en-US</dc:language>
  <cp:lastModifiedBy>Microsoft Office User</cp:lastModifiedBy>
  <dcterms:modified xsi:type="dcterms:W3CDTF">2021-11-01T12:39:33Z</dcterms:modified>
  <cp:revision>0</cp:revision>
  <dc:subject/>
  <dc:title/>
</cp:coreProperties>
</file>