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il22clip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77" uniqueCount="7893">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28-Apr-2022 10:02PM</t>
  </si>
  <si>
    <t xml:space="preserve">Scorpion Biological Services Unveils New Biomanufacturing Facility</t>
  </si>
  <si>
    <t xml:space="preserve">https://www.contractpharma.com/contents/view_breaking-news/2022-04-28/scorpion-biological-services-unveils-new-biomanufacturing-facility/?widget=trending</t>
  </si>
  <si>
    <t xml:space="preserve">to transfer bioprocessing programs from Texas A&amp;M to Kansas State University and the Manhattan Area Technical College at the associate’s,</t>
  </si>
  <si>
    <t xml:space="preserve">Contract Pharma</t>
  </si>
  <si>
    <t xml:space="preserve">United States</t>
  </si>
  <si>
    <t xml:space="preserve">New Jersey</t>
  </si>
  <si>
    <t xml:space="preserve">English</t>
  </si>
  <si>
    <t xml:space="preserve">28-Apr-2022 10:00PM</t>
  </si>
  <si>
    <t xml:space="preserve">Cirrus Aircraft continues global expansion with new European locations</t>
  </si>
  <si>
    <t xml:space="preserve">https://www.traveldailynews.com/post/cirrus-aircraft-continues-global-expansion-with-new-european-locations</t>
  </si>
  <si>
    <t xml:space="preserve">TRAC SR Series purchase agreements with United Aviate Academy and Kansas State University Salina Aerospace and Technology Campus. The TRAC</t>
  </si>
  <si>
    <t xml:space="preserve">TravelDailyNews International</t>
  </si>
  <si>
    <t xml:space="preserve">Vicky Karantzavelou</t>
  </si>
  <si>
    <t xml:space="preserve">Thailand</t>
  </si>
  <si>
    <t xml:space="preserve">28-Apr-2022 07:15PM</t>
  </si>
  <si>
    <t xml:space="preserve">Transitions: Hampton U. Names New President; Columbia U. President to Step Down Next Year</t>
  </si>
  <si>
    <t xml:space="preserve">https://newsakmi.com/news/education/transitions-hampton-u-names-new-president-columbia-u-president-to-step-down-next-year/</t>
  </si>
  <si>
    <t xml:space="preserve">on March 30. She was 85.\n\nJon Wefald,\n\nwho served as president of Kansas State University from 1986 to 2009, died on April 16. He was 84.</t>
  </si>
  <si>
    <t xml:space="preserve">News AKMI</t>
  </si>
  <si>
    <t xml:space="preserve">Steve Johnson</t>
  </si>
  <si>
    <t xml:space="preserve">Nevada</t>
  </si>
  <si>
    <t xml:space="preserve">28-Apr-2022 07:04PM</t>
  </si>
  <si>
    <t xml:space="preserve">LGBTQ community leaders come together for K-State conference</t>
  </si>
  <si>
    <t xml:space="preserve">https://www.kstatecollegian.com/2022/04/28/lgbtq-community-leaders-come-together-for-k-state-conference/</t>
  </si>
  <si>
    <t xml:space="preserve">.”\n\nDuring the third block, student leaders of the K-State Sexuality and Gender Alliance, Gender Collective and oSTEM organizations</t>
  </si>
  <si>
    <t xml:space="preserve">The Collegian</t>
  </si>
  <si>
    <t xml:space="preserve">Carter Schaffer</t>
  </si>
  <si>
    <t xml:space="preserve">Kansas</t>
  </si>
  <si>
    <t xml:space="preserve">28-Apr-2022 06:51PM</t>
  </si>
  <si>
    <t xml:space="preserve">Kansas State research study shows hemp helps ‘mellow out’ stressed cows</t>
  </si>
  <si>
    <t xml:space="preserve">https://www.kstatecollegian.com/2022/04/28/kansas-state-research-study-shows-hemp-helps-mellow-out-stressed-cows/</t>
  </si>
  <si>
    <t xml:space="preserve">Michael Kleinhenz, assistant professor in clinical sciences at the K-State College of Veterinary Medicine, led a recent\n\nresearch study</t>
  </si>
  <si>
    <t xml:space="preserve">Margaret Latenser</t>
  </si>
  <si>
    <t xml:space="preserve">28-Apr-2022 06:43PM</t>
  </si>
  <si>
    <t xml:space="preserve">Garden Calendar for May</t>
  </si>
  <si>
    <t xml:space="preserve">https://www.atchisonglobenow.com/voices/columns/garden-calendar-for-may/article_0068b732-c74d-11ec-b41f-0f6797bb3d88.html</t>
  </si>
  <si>
    <t xml:space="preserve">I encourage you to slow down and appreciate the many early colors.\n\nK-State would share these management tips for garden and landscape care.</t>
  </si>
  <si>
    <t xml:space="preserve">Atchison Daily Globe Now</t>
  </si>
  <si>
    <t xml:space="preserve">Ray Ladd Atchison</t>
  </si>
  <si>
    <t xml:space="preserve">28-Apr-2022 05:51PM</t>
  </si>
  <si>
    <t xml:space="preserve">Rats may have contaminated Family Dollar goods: AR lawsuit</t>
  </si>
  <si>
    <t xml:space="preserve">https://newsdeal.in/rats-may-have-contaminated-family-dollar-goods-ar-lawsuit/</t>
  </si>
  <si>
    <t xml:space="preserve">Real-Time Reporter based in Kansas. She is an agricultural communications &amp; journalism alumna of Kansas State University.\n\nSource link</t>
  </si>
  <si>
    <t xml:space="preserve">NewsDeal</t>
  </si>
  <si>
    <t xml:space="preserve">India</t>
  </si>
  <si>
    <t xml:space="preserve">28-Apr-2022 05:47PM</t>
  </si>
  <si>
    <t xml:space="preserve">Transitions: Hampton U. Appoints New President; Columbia U. president to step down next year</t>
  </si>
  <si>
    <t xml:space="preserve">https://www.thebharatexpressnews.com/transitions-hampton-u-appoints-new-president-columbia-u-president-to-step-down-next-year/</t>
  </si>
  <si>
    <t xml:space="preserve">30. She was 85 years old.\n\nJon Wefald,\n\nwho served as president of Kansas State University from 1986 to 2009, died April 16. He was 84 years</t>
  </si>
  <si>
    <t xml:space="preserve">The Bharat Express News</t>
  </si>
  <si>
    <t xml:space="preserve">Bharat Express News</t>
  </si>
  <si>
    <t xml:space="preserve">https://www.chronicle.com/article/transitions-hampton-u-names-new-president-columbia-u-president-to-step-down-next-year</t>
  </si>
  <si>
    <t xml:space="preserve">The Chronicle of Higher Education</t>
  </si>
  <si>
    <t xml:space="preserve">Julia Piper</t>
  </si>
  <si>
    <t xml:space="preserve">District Of Columbia</t>
  </si>
  <si>
    <t xml:space="preserve">28-Apr-2022 04:24PM</t>
  </si>
  <si>
    <t xml:space="preserve">\n    No Place Like Home: Master Gardners Plant Sale   </t>
  </si>
  <si>
    <t xml:space="preserve">https://www.ksnt.com/no-place-like-home/no-place-like-home-master-gardners-plant-sale/</t>
  </si>
  <si>
    <t xml:space="preserve">Azura Credit Union, Barb Doud and Joan Scott with Master Gerdners County K-State Research and Extension sit down with FOX 43 AM Live’s Dane</t>
  </si>
  <si>
    <t xml:space="preserve">KSNT-TV</t>
  </si>
  <si>
    <t xml:space="preserve">Cassidy Rector</t>
  </si>
  <si>
    <t xml:space="preserve">28-Apr-2022 03:24PM</t>
  </si>
  <si>
    <t xml:space="preserve">K-State offering financial, risk management courses for producers</t>
  </si>
  <si>
    <t xml:space="preserve">https://www.morningagclips.com/k-state-offering-financial-risk-management-courses-for-producers/</t>
  </si>
  <si>
    <t xml:space="preserve">TOPEKA, Kan. — The Kansas State University Department of Agricultural Economics has released two online courses focused on financial and</t>
  </si>
  <si>
    <t xml:space="preserve">Morning Ag Clips</t>
  </si>
  <si>
    <t xml:space="preserve">New York</t>
  </si>
  <si>
    <t xml:space="preserve">28-Apr-2022 03:23PM</t>
  </si>
  <si>
    <t xml:space="preserve">KWU to Plant Trees on Arbor Day</t>
  </si>
  <si>
    <t xml:space="preserve">https://www.ksal.com/kwu-to-plant-trees-on-arbor-day/</t>
  </si>
  <si>
    <t xml:space="preserve">inventory to identify and tag more than 230 trees on campus.\n\n\n\nK-State Research and Extension Horticulture Agent Jason Graves — a member of</t>
  </si>
  <si>
    <t xml:space="preserve">KSAL-AM</t>
  </si>
  <si>
    <t xml:space="preserve">Todd Pittenger</t>
  </si>
  <si>
    <t xml:space="preserve">28-Apr-2022 02:00PM</t>
  </si>
  <si>
    <t xml:space="preserve">Ukraine-Russia Conflict: Agricultural Ramifications A FURTHER UPDATE</t>
  </si>
  <si>
    <t xml:space="preserve">https://www.feedlotmagazine.com/news/industry_news/ukraine-russia-conflict-agricultural-ramifications-a-further-update/article_8bb548a4-c6f4-11ec-957d-9738d07270b8.html</t>
  </si>
  <si>
    <t xml:space="preserve">via Zoom\n\nMonday, May 2\n\nAntonina Broyaka, visiting professor at K-State from Ukraine, will further discuss conditions in Ukraine, including</t>
  </si>
  <si>
    <t xml:space="preserve">Feedlot Magazine</t>
  </si>
  <si>
    <t xml:space="preserve">28-Apr-2022 01:36PM</t>
  </si>
  <si>
    <t xml:space="preserve">Winchester Selected as Director of Video Operations</t>
  </si>
  <si>
    <t xml:space="preserve">https://jcpost.com/posts/33ef88f1-bdab-4ad8-a2de-33108422f947</t>
  </si>
  <si>
    <t xml:space="preserve">a Hall of Fame career at Western Kentucky (2002-06), arrives at K-State after the spending the 2021-22 season as assistant coach at Southern</t>
  </si>
  <si>
    <t xml:space="preserve">Junction City Post</t>
  </si>
  <si>
    <t xml:space="preserve">28-Apr-2022 01:00PM</t>
  </si>
  <si>
    <t xml:space="preserve">FELBER | Russia's war crimes</t>
  </si>
  <si>
    <t xml:space="preserve">https://themercury.com/opinion/felber-russias-war-crimes/article_f33ab80d-e87e-5c2f-af57-4299b62a2a33.html</t>
  </si>
  <si>
    <t xml:space="preserve">High in 2016, Kansas State University with a Bachelor’s degree in political science and is a Master’s program student at the University of</t>
  </si>
  <si>
    <t xml:space="preserve">Manhattan Mercury</t>
  </si>
  <si>
    <t xml:space="preserve">Frank Felber Contributing writer</t>
  </si>
  <si>
    <t xml:space="preserve">EYESTONE | Annual Flower Planting</t>
  </si>
  <si>
    <t xml:space="preserve">https://themercury.com/opinion/columns/eyestone-annual-flower-planting/article_99a2a232-eb2c-5889-9e34-fe907f311b28.html</t>
  </si>
  <si>
    <t xml:space="preserve">information on this and other horticulture topics by going to the Riley County, K-State Research and Extension website at\n\nwww.riley.ksu.edu</t>
  </si>
  <si>
    <t xml:space="preserve">Gregg Eyestone</t>
  </si>
  <si>
    <t xml:space="preserve">RCPD officer stands in for dad of Olathe teen for pre-prom pic</t>
  </si>
  <si>
    <t xml:space="preserve">https://themercury.com/news/rcpd-officer-stands-in-for-dad-of-olathe-teen-for-pre-prom-pic/article_afee7a41-7f97-5d7f-b38b-0e51d4fe0f3b.html</t>
  </si>
  <si>
    <t xml:space="preserve">College to go toward a degree in elementary education she hopes to obtain from K-State. She still plans to walk at USD 383’s high school</t>
  </si>
  <si>
    <t xml:space="preserve">Kayleigh McLaughlin</t>
  </si>
  <si>
    <t xml:space="preserve">28-Apr-2022 12:41PM</t>
  </si>
  <si>
    <t xml:space="preserve">Man ‘forcefully’ yanked kids off merry-go-round during school field trip, OK cops say</t>
  </si>
  <si>
    <t xml:space="preserve">https://www.universalpersonality.com/man-forcefully-yanked-kids-off-merry-go-round-during-school-field-trip-ok-cops-say/</t>
  </si>
  <si>
    <t xml:space="preserve">. She is an agricultural communications &amp; journalism alumna of Kansas State University.\n\nSource Link\n\nFollow more to update\n\nNews07trends</t>
  </si>
  <si>
    <t xml:space="preserve">News7Trends</t>
  </si>
  <si>
    <t xml:space="preserve">28-Apr-2022 12:30PM</t>
  </si>
  <si>
    <t xml:space="preserve">Warm-season grasses take patience to establish</t>
  </si>
  <si>
    <t xml:space="preserve">https://www.agupdate.com/iowafarmertoday/news/livestock/warm-season-grasses-take-patience-to-establish/article_1568dfcc-c5a4-11ec-a507-77a53e244cc6.html</t>
  </si>
  <si>
    <t xml:space="preserve">a seed, says Dale Blasi, Extension beef specialist with Kansas State University. Soil should be sampled to determine nutrient needs.\n\nForage</t>
  </si>
  <si>
    <t xml:space="preserve">AgUpdate</t>
  </si>
  <si>
    <t xml:space="preserve">Jeff DeYoung</t>
  </si>
  <si>
    <t xml:space="preserve">Wisconsin</t>
  </si>
  <si>
    <t xml:space="preserve">28-Apr-2022 12:25PM</t>
  </si>
  <si>
    <t xml:space="preserve">https://www.contractpharma.com/contents/view_breaking-news/2022-04-28/scorpion-biological-services-unveils-new-biomanufacturing-facility/53332</t>
  </si>
  <si>
    <t xml:space="preserve">https://www.contractpharma.com/contents/view_breaking-news/2022-04-28/scorpion-biological-services-unveils-new-biomanufacturing-facility/9769</t>
  </si>
  <si>
    <t xml:space="preserve">https://www.contractpharma.com/contents/view_breaking-news/2022-04-28/scorpion-biological-services-unveils-new-biomanufacturing-facility/53357</t>
  </si>
  <si>
    <t xml:space="preserve">https://www.contractpharma.com/contents/view_breaking-news/2022-04-28/scorpion-biological-services-unveils-new-biomanufacturing-facility/11671</t>
  </si>
  <si>
    <t xml:space="preserve">https://www.contractpharma.com/contents/view_breaking-news/2022-04-28/scorpion-biological-services-unveils-new-biomanufacturing-facility/53327</t>
  </si>
  <si>
    <t xml:space="preserve">28-Apr-2022 12:09PM</t>
  </si>
  <si>
    <t xml:space="preserve">‘It’s OK to not have answers’: Graduating seniors give underclassmen advice</t>
  </si>
  <si>
    <t xml:space="preserve">https://www.kstatecollegian.com/2022/04/28/its-ok-to-not-have-answers-graduating-seniors-give-underclassmen-advice/</t>
  </si>
  <si>
    <t xml:space="preserve">underclassmen to make the most of the adventures that only accompany the K-State experience.\n\n“You’re here for school, but ultimately you’re</t>
  </si>
  <si>
    <t xml:space="preserve">Elenia Henry</t>
  </si>
  <si>
    <t xml:space="preserve">28-Apr-2022 11:22AM</t>
  </si>
  <si>
    <t xml:space="preserve">https://www.contractpharma.com/contents/view_breaking-news/2022-04-28/scorpion-biological-services-unveils-new-biomanufacturing-facility/</t>
  </si>
  <si>
    <t xml:space="preserve">28-Apr-2022 11:17AM</t>
  </si>
  <si>
    <t xml:space="preserve">28.04.2022 17:31:05 - BUSINESS WIRE: Cirrus Aircraft führt globale Expansion mit neuen europäischen Standorten fort</t>
  </si>
  <si>
    <t xml:space="preserve">http://gisweb.vwd.com/mel/nachrichten_detail.htn?u=112&amp;suche=1&amp;id=28790661&amp;aktiv=anleihen</t>
  </si>
  <si>
    <t xml:space="preserve">Aviate Academy und dem Campus für Luft- und Raumfahrt und Technologie der Kansas State University Salina bekannt. Die TRAC-SR-Serie umfasst</t>
  </si>
  <si>
    <t xml:space="preserve">Sparda Bank</t>
  </si>
  <si>
    <t xml:space="preserve">Anleihensuche</t>
  </si>
  <si>
    <t xml:space="preserve">Germany</t>
  </si>
  <si>
    <t xml:space="preserve">German</t>
  </si>
  <si>
    <t xml:space="preserve">http://gisweb.vwd.com/mel/nachrichten_detail.htn?id=28790661</t>
  </si>
  <si>
    <t xml:space="preserve">Allgemeine Suche</t>
  </si>
  <si>
    <t xml:space="preserve">http://gisweb.vwd.com/mel/nachrichten_detail.htn?u=112&amp;suche=1&amp;id=28790661&amp;aktiv=fonds</t>
  </si>
  <si>
    <t xml:space="preserve">Fondssuche</t>
  </si>
  <si>
    <t xml:space="preserve">http://gisweb.vwd.com/mel/nachrichten_detail.htn?u=112&amp;id=28790661&amp;aktiv=nachrichten</t>
  </si>
  <si>
    <t xml:space="preserve">Volkswirtschaftliche Daten</t>
  </si>
  <si>
    <t xml:space="preserve">28-Apr-2022 11:08AM</t>
  </si>
  <si>
    <t xml:space="preserve">BUSINESS WIRE: Cirrus Aircraft führt globale Expansion mit neuen europäischen Standorten fort</t>
  </si>
  <si>
    <t xml:space="preserve">https://www.finanztreff.de/news/business-wire-cirrus-aircraft-fuehrt-globale-expansion-mit-neuen-europaeischen-standorten-/28790661</t>
  </si>
  <si>
    <t xml:space="preserve">Finanztreff.de</t>
  </si>
  <si>
    <t xml:space="preserve">Berlin regional</t>
  </si>
  <si>
    <t xml:space="preserve">28-Apr-2022 11:01AM</t>
  </si>
  <si>
    <t xml:space="preserve">Evento aborda mercado do trigo no Brasil e no mundo e manejo racional de fertilizantes</t>
  </si>
  <si>
    <t xml:space="preserve">https://eaemaq.com.br/noticias-do-mercado/evento-aborda-mercado-do-trigo-no-brasil-e-no-mundo-e-manejo-racional-de-fertilizantes/</t>
  </si>
  <si>
    <t xml:space="preserve">Lollato, PhD em Fitotecnia pela Universidade de Oklahoma, professor associado da Kansas State University (EUA) e palestrante do seminário, o</t>
  </si>
  <si>
    <t xml:space="preserve">Revista Eae maquinas</t>
  </si>
  <si>
    <t xml:space="preserve">O Seminário Técnico do Trigo 2022, considerado o maior evento técnico de trigo da América Latina, promoveu palestras sobre temas em evidência na cultura e apresentou novas tecnologias para o campo</t>
  </si>
  <si>
    <t xml:space="preserve">Brazil</t>
  </si>
  <si>
    <t xml:space="preserve">Portuguese</t>
  </si>
  <si>
    <t xml:space="preserve">28-Apr-2022 10:51AM</t>
  </si>
  <si>
    <t xml:space="preserve">Cirrus Aircraft führt globale Expansion mit neuen europäischen Standorten fort</t>
  </si>
  <si>
    <t xml:space="preserve">https://www.afp.com/de/nachrichten/1339/cirrus-aircraft-fuehrt-globale-expansion-mit-neuen-europaeischen-standorten-fort-202204270058471</t>
  </si>
  <si>
    <t xml:space="preserve">Agence France-Presse (AFP)</t>
  </si>
  <si>
    <t xml:space="preserve">France</t>
  </si>
  <si>
    <t xml:space="preserve">Île-de-France regional</t>
  </si>
  <si>
    <t xml:space="preserve">28-Apr-2022 10:50AM</t>
  </si>
  <si>
    <t xml:space="preserve">Are your boxwood shrubs turning brown? Here’s what a JoCo expert says you can do</t>
  </si>
  <si>
    <t xml:space="preserve">https://shawneemissionpost.com/2022/04/28/browning-boxwood-shrubs-145308/</t>
  </si>
  <si>
    <t xml:space="preserve">spoke with Dennis Patton, a horticulturist at the\n\nJohnson County Kansas State University Research and Extension Office\n\n, to find out why</t>
  </si>
  <si>
    <t xml:space="preserve">Shawnee Mission Post</t>
  </si>
  <si>
    <t xml:space="preserve">Juliana Garcia</t>
  </si>
  <si>
    <t xml:space="preserve">28-Apr-2022 10:34AM</t>
  </si>
  <si>
    <t xml:space="preserve">https://www.finanznachrichten.de/nachrichten-2022-04/55903800-cirrus-aircraft-fuehrt-globale-expansion-mit-neuen-europaeischen-standorten-fort-004.htm</t>
  </si>
  <si>
    <t xml:space="preserve">FinanzNachrichten.de</t>
  </si>
  <si>
    <t xml:space="preserve">Business Wire</t>
  </si>
  <si>
    <t xml:space="preserve">Nordrhein-Westfalen</t>
  </si>
  <si>
    <t xml:space="preserve">28-Apr-2022 10:32AM</t>
  </si>
  <si>
    <t xml:space="preserve">Cirrus Aircraft zet wereldwijde expansie voort met nieuwe Europese locaties</t>
  </si>
  <si>
    <t xml:space="preserve">https://apnews.com/press-release/business-wire/d7ddd6cb65de40fc9c24be41f32ecfb1</t>
  </si>
  <si>
    <t xml:space="preserve">TRAC SR-serie\n\nkoopovereenkomsten met United Aviate Academy en Kansas State University Salina Aerospace and Technology Campus. De TRAC SR-</t>
  </si>
  <si>
    <t xml:space="preserve">Associated Press</t>
  </si>
  <si>
    <t xml:space="preserve">Dutch, Flemish</t>
  </si>
  <si>
    <t xml:space="preserve">https://apnews.com/press-release/business-wire/2626b26090eb428baef09226cdd14b2c</t>
  </si>
  <si>
    <t xml:space="preserve">https://www.galvnews.com/news_ap/business/article_5fd5d86d-7f5f-582e-a1c1-0cb61e3317ad.html</t>
  </si>
  <si>
    <t xml:space="preserve">The Galveston County Daily News</t>
  </si>
  <si>
    <t xml:space="preserve">Texas</t>
  </si>
  <si>
    <t xml:space="preserve">https://www.galvnews.com/news_ap/business/article_1057ce66-cc1f-5ddc-b8cf-bc3261b9679a.html</t>
  </si>
  <si>
    <t xml:space="preserve">https://www.kulr8.com/news/money/cirrus-aircraft-zet-wereldwijde-expansie-voort-met-nieuwe-europese-locaties/article_25c6be8a-2a9b-5215-b8eb-3947432aa311.html</t>
  </si>
  <si>
    <t xml:space="preserve">KULR-TV</t>
  </si>
  <si>
    <t xml:space="preserve">Montana</t>
  </si>
  <si>
    <t xml:space="preserve">https://www.register-herald.com/region/cirrus-aircraft-zet-wereldwijde-expansie-voort-met-nieuwe-europese-locaties/article_ced38b0a-f55f-53ac-84f6-ed13ed8c294e.html</t>
  </si>
  <si>
    <t xml:space="preserve">The Register-Herald</t>
  </si>
  <si>
    <t xml:space="preserve">West Virginia</t>
  </si>
  <si>
    <t xml:space="preserve">\n        \n            \n            Cirrus Aircraft führt globale Expansion mit neuen europäischen Standorten fort\n        \n    </t>
  </si>
  <si>
    <t xml:space="preserve">https://www.bakersfield.com/ap/news/cirrus-aircraft-f-hrt-globale-expansion-mit-neuen-europ-ischen-standorten-fort/article_1c5a5005-a4d1-58d1-99ce-002e101a7abc.html</t>
  </si>
  <si>
    <t xml:space="preserve">The Bakersfield Californian</t>
  </si>
  <si>
    <t xml:space="preserve">California</t>
  </si>
  <si>
    <t xml:space="preserve">https://www.djournal.com/cirrus-aircraft-f-hrt-globale-expansion-mit-neuen-europ-ischen-standorten-fort/article_755be73c-1127-51c2-90a4-b36fa297695d.html</t>
  </si>
  <si>
    <t xml:space="preserve">Daily Journal</t>
  </si>
  <si>
    <t xml:space="preserve">Mississippi</t>
  </si>
  <si>
    <t xml:space="preserve">https://www.galvnews.com/news_ap/business/article_1057ce66-cc1f-5ddc-b8cf-bc3261b9679a.html?block_id=531919</t>
  </si>
  <si>
    <t xml:space="preserve">https://www.galvnews.com/news_ap/business/article_5fd5d86d-7f5f-582e-a1c1-0cb61e3317ad.html?block_id=531919</t>
  </si>
  <si>
    <t xml:space="preserve">https://kdhnews.com/news/ap/cirrus-aircraft-zet-wereldwijde-expansie-voort-met-nieuwe-europese-locaties/article_eee5c4dd-28e5-51ac-8699-875734cab0ae.html</t>
  </si>
  <si>
    <t xml:space="preserve">Killeen Daily Herald</t>
  </si>
  <si>
    <t xml:space="preserve">PUB: 04/28/2022 11:31 AM/DISC: 04/28/2022 11:32 AM</t>
  </si>
  <si>
    <t xml:space="preserve">\n        \n            \n            Cirrus Aircraft zet wereldwijde expansie voort met nieuwe Europese locaties\n        \n    </t>
  </si>
  <si>
    <t xml:space="preserve">https://www.bakersfield.com/ap/news/cirrus-aircraft-zet-wereldwijde-expansie-voort-met-nieuwe-europese-locaties/article_a7bdd751-5fa5-5b93-9d21-9021923bc068.html</t>
  </si>
  <si>
    <t xml:space="preserve">https://www.kulr8.com/news/money/cirrus-aircraft-f-hrt-globale-expansion-mit-neuen-europ-ischen-standorten-fort/article_a448bc37-5014-5cb2-b281-62968b4448c6.html</t>
  </si>
  <si>
    <t xml:space="preserve">https://www.valdostadailytimes.com/news/business/cirrus-aircraft-f-hrt-globale-expansion-mit-neuen-europ-ischen-standorten-fort/article_bf11280c-2830-5aad-b89e-34a2210f93de.html</t>
  </si>
  <si>
    <t xml:space="preserve">The Valdosta Daily Times</t>
  </si>
  <si>
    <t xml:space="preserve">Georgia</t>
  </si>
  <si>
    <t xml:space="preserve">https://www.valdostadailytimes.com/news/business/cirrus-aircraft-zet-wereldwijde-expansie-voort-met-nieuwe-europese-locaties/article_df08ee7c-7d84-56e2-99ee-7cbb4e582041.html</t>
  </si>
  <si>
    <t xml:space="preserve">https://www.register-herald.com/region/cirrus-aircraft-f-hrt-globale-expansion-mit-neuen-europ-ischen-standorten-fort/article_79f2044a-301c-50c0-b8f3-8235365538f4.html</t>
  </si>
  <si>
    <t xml:space="preserve">https://www.djournal.com/cirrus-aircraft-zet-wereldwijde-expansie-voort-met-nieuwe-europese-locaties/article_17eda94a-b7ad-5fdb-81bc-cec857ac20f1.html</t>
  </si>
  <si>
    <t xml:space="preserve">https://kdhnews.com/news/ap/cirrus-aircraft-f-hrt-globale-expansion-mit-neuen-europ-ischen-standorten-fort/article_a2662f18-a297-59fd-b18b-2fa9bb50bc8c.html</t>
  </si>
  <si>
    <t xml:space="preserve">https://www.joplinglobe.com/region/national_business/cirrus-aircraft-zet-wereldwijde-expansie-voort-met-nieuwe-europese-locaties/article_c8f57708-fb4e-5ed5-baf1-4daa36409672.html</t>
  </si>
  <si>
    <t xml:space="preserve">The Joplin Globe</t>
  </si>
  <si>
    <t xml:space="preserve">Missouri</t>
  </si>
  <si>
    <t xml:space="preserve">https://www.maryvilleforum.com/business/cirrus-aircraft-zet-wereldwijde-expansie-voort-met-nieuwe-europese-locaties/article_d084824d-789d-5026-92c0-5fe04b151e6d.html</t>
  </si>
  <si>
    <t xml:space="preserve">maryvilleforum.com</t>
  </si>
  <si>
    <t xml:space="preserve">https://www.eagletribune.com/region/cirrus-aircraft-zet-wereldwijde-expansie-voort-met-nieuwe-europese-locaties/article_a956205a-19a4-5396-82a4-d0dc6e5c7684.html</t>
  </si>
  <si>
    <t xml:space="preserve">Eagle-Tribune</t>
  </si>
  <si>
    <t xml:space="preserve">New Hampshire</t>
  </si>
  <si>
    <t xml:space="preserve">https://impact601.com/news/national/cirrus-aircraft-zet-wereldwijde-expansie-voort-met-nieuwe-europese-locaties/article_331e2fb0-e4e1-508a-9297-93a0086632d8.html</t>
  </si>
  <si>
    <t xml:space="preserve">Impact</t>
  </si>
  <si>
    <t xml:space="preserve">https://www.joplinglobe.com/region/national_business/cirrus-aircraft-f-hrt-globale-expansion-mit-neuen-europ-ischen-standorten-fort/article_efe0af51-c8ce-5ff8-ac66-97ab96b2e20d.html</t>
  </si>
  <si>
    <t xml:space="preserve">https://www.eagletribune.com/region/cirrus-aircraft-f-hrt-globale-expansion-mit-neuen-europ-ischen-standorten-fort/article_da045c4c-809a-5337-b096-7f05a0b3d705.html</t>
  </si>
  <si>
    <t xml:space="preserve">https://www.maryvilleforum.com/business/cirrus-aircraft-f-hrt-globale-expansion-mit-neuen-europ-ischen-standorten-fort/article_76cebbd3-6a5d-5293-9de0-036a65124551.html</t>
  </si>
  <si>
    <t xml:space="preserve">https://impact601.com/news/national/cirrus-aircraft-f-hrt-globale-expansion-mit-neuen-europ-ischen-standorten-fort/article_19c3442c-8f87-5c5f-8af8-47057c94d83a.html</t>
  </si>
  <si>
    <t xml:space="preserve">28-Apr-2022 10:31AM</t>
  </si>
  <si>
    <t xml:space="preserve">http://gisweb.vwd.com/sparda/nachrichten_detail.htn?u=5362793&amp;aktiv=nachrichten&amp;aktiv2=al&amp;id=28790661&amp;kunde=20619ext</t>
  </si>
  <si>
    <t xml:space="preserve">http://gisweb.vwd.com/sparda/nachrichten_detail.htn?u=5362793&amp;aktiv=markt&amp;id=28790661&amp;kunde=20619ext</t>
  </si>
  <si>
    <t xml:space="preserve">https://www.novumpr.nl/2022/04/28/cirrus-aircraft-zet-wereldwijde-expansie-voort-met-nieuwe-europese-locaties/</t>
  </si>
  <si>
    <t xml:space="preserve">Novumpr</t>
  </si>
  <si>
    <t xml:space="preserve">Nadia Haidar</t>
  </si>
  <si>
    <t xml:space="preserve">Netherlands</t>
  </si>
  <si>
    <t xml:space="preserve">http://moneyspecial.de/121/news_news.htn?id=28790661&amp;offset=0&amp;sektion=ir_business_wire</t>
  </si>
  <si>
    <t xml:space="preserve">Moneyspecial</t>
  </si>
  <si>
    <t xml:space="preserve">http://moneyspecial.de/281/news_news.htn?id=28790661&amp;offset=0&amp;sektion=ir_business_wire</t>
  </si>
  <si>
    <t xml:space="preserve">https://www.businesswire.com/news/home/20220427005845/nl</t>
  </si>
  <si>
    <t xml:space="preserve">https://www.businesswire.com/news/home/20220427005847/de</t>
  </si>
  <si>
    <t xml:space="preserve">http://www.moneyspecial.de/127/news_news.htn?id=28790661&amp;offset=0&amp;sektion=ir_business_wire</t>
  </si>
  <si>
    <t xml:space="preserve">28-Apr-2022 10:29AM</t>
  </si>
  <si>
    <t xml:space="preserve">She bought a pregnant donkey - and it gave birth to a zonkey in Kansas. Seriously</t>
  </si>
  <si>
    <t xml:space="preserve">http://www.dailymagazine.news/she-bought-a-pregnant-donkey-and-it-gave-birth-to-a-zonkey-in-kansas-seriously-nid-1870526.html</t>
  </si>
  <si>
    <t xml:space="preserve">Donkey Rescue Inc.\n\nbrought her to the\n\nVeterinary Health Center at Kansas State University\n\nto ensure the best chance of survival for her</t>
  </si>
  <si>
    <t xml:space="preserve">Daily Magazine</t>
  </si>
  <si>
    <t xml:space="preserve">By Kansas City Star</t>
  </si>
  <si>
    <t xml:space="preserve">She bought a pregnant donkey — and it gave birth to a zonkey in Kansas. Seriously</t>
  </si>
  <si>
    <t xml:space="preserve">https://www.myrtlebeachonline.com/news/nation-world/national/article260847297.html</t>
  </si>
  <si>
    <t xml:space="preserve">Donkey Rescue Inc.\n\nbrought her to the\n\nVeterinary Health Center at Kansas State University\n\n“to ensure the best chance of survival for her</t>
  </si>
  <si>
    <t xml:space="preserve">The Sun News</t>
  </si>
  <si>
    <t xml:space="preserve">Kaitlyn Alanis</t>
  </si>
  <si>
    <t xml:space="preserve">South Carolina</t>
  </si>
  <si>
    <t xml:space="preserve">https://www.kansascity.com/news/state/kansas/article260847297.html</t>
  </si>
  <si>
    <t xml:space="preserve">is part zebra and part donkey.\n\nVeterinary Health Center at Kansas State University\n\nWhen Deanna Kohley with a donkey rescue organization</t>
  </si>
  <si>
    <t xml:space="preserve">The Kansas City Star</t>
  </si>
  <si>
    <t xml:space="preserve">Irrigation Association Awards Scholarships To 18 Students Around The Nation</t>
  </si>
  <si>
    <t xml:space="preserve">https://www.potatogrower.com/2022/04/irrigation-association-awards-scholarships-to</t>
  </si>
  <si>
    <t xml:space="preserve">Biggs –\n\nKansas\n\nState\n\nUniversity\n\nMegan Nelson –\n\nKansas\n\nState\n\nUniversity\n\nGavin Barnes –\n\nCalifornia\n\nPolytechnic\n\nState\n\nUniversity\n\n,</t>
  </si>
  <si>
    <t xml:space="preserve">Potato Grower</t>
  </si>
  <si>
    <t xml:space="preserve">Idaho</t>
  </si>
  <si>
    <t xml:space="preserve">https://www.kansas.com/news/state/article260847297.html</t>
  </si>
  <si>
    <t xml:space="preserve">The Wichita Eagle</t>
  </si>
  <si>
    <t xml:space="preserve">https://www.thestate.com/news/nation-world/national/article260847297.html</t>
  </si>
  <si>
    <t xml:space="preserve">The State</t>
  </si>
  <si>
    <t xml:space="preserve">https://www.fresnobee.com/news/nation-world/national/article260847297.html</t>
  </si>
  <si>
    <t xml:space="preserve">The Fresno Bee</t>
  </si>
  <si>
    <t xml:space="preserve">Mitchell Willetts</t>
  </si>
  <si>
    <t xml:space="preserve">https://www.sunherald.com/news/nation-world/national/article260847297.html</t>
  </si>
  <si>
    <t xml:space="preserve">Sun Herald</t>
  </si>
  <si>
    <t xml:space="preserve">https://news.yahoo.com/she-bought-pregnant-donkey-gave-152926169.html</t>
  </si>
  <si>
    <t xml:space="preserve">Yahoo! News</t>
  </si>
  <si>
    <t xml:space="preserve">https://www.newsobserver.com/news/nation-world/national/article260847297.html</t>
  </si>
  <si>
    <t xml:space="preserve">The News &amp; Observer</t>
  </si>
  <si>
    <t xml:space="preserve">North Carolina</t>
  </si>
  <si>
    <t xml:space="preserve">https://www.macon.com/news/nation-world/national/article260847297.html</t>
  </si>
  <si>
    <t xml:space="preserve">The Telegraph</t>
  </si>
  <si>
    <t xml:space="preserve">https://www.bnd.com/news/nation-world/national/article260847297.html</t>
  </si>
  <si>
    <t xml:space="preserve">Belleville News-Democrat</t>
  </si>
  <si>
    <t xml:space="preserve">Illinois</t>
  </si>
  <si>
    <t xml:space="preserve">https://www.tri-cityherald.com/news/nation-world/national/article260847297.html</t>
  </si>
  <si>
    <t xml:space="preserve">Tri-City Herald</t>
  </si>
  <si>
    <t xml:space="preserve">Washington</t>
  </si>
  <si>
    <t xml:space="preserve">28-Apr-2022 10:28AM</t>
  </si>
  <si>
    <t xml:space="preserve">Topeka cannabis dispensary says flawed Kansas attorney general's opinion led to its 4/20 raid</t>
  </si>
  <si>
    <t xml:space="preserve">https://www.cjonline.com/story/news/2022/04/28/marijuana-weed-kansas-dispensary-ag-derek-schmidt-420-raid-thc-delta-8/9558702002/</t>
  </si>
  <si>
    <t xml:space="preserve">marijuana remain uncertain\n\nMore:\n\nIs it good to have chill cattle? K-State study looking at the effects of hemp says yes.\n\nLocal law</t>
  </si>
  <si>
    <t xml:space="preserve">The Topeka Capital-Journal</t>
  </si>
  <si>
    <t xml:space="preserve">Tim HrenchirTopeka</t>
  </si>
  <si>
    <t xml:space="preserve">28-Apr-2022 09:55AM</t>
  </si>
  <si>
    <t xml:space="preserve">Ipari kender etetésével a stressz enyhítéséért</t>
  </si>
  <si>
    <t xml:space="preserve">https://magyarmezogazdasag.hu/2022/04/28/ipari-kender-etetesevel-stressz-enyhiteseert</t>
  </si>
  <si>
    <t xml:space="preserve">A Kansas State University nemrég közzétett tanulmánya szerint a kísérletükben a takarmányba kevert ipari kender javíthatja a szarvas­marhák</t>
  </si>
  <si>
    <t xml:space="preserve">MAGYAR MEZOGAZDASAG</t>
  </si>
  <si>
    <t xml:space="preserve">Magyar Mezőgazdaság/brownfieldagnews.com</t>
  </si>
  <si>
    <t xml:space="preserve">Hungary</t>
  </si>
  <si>
    <t xml:space="preserve">Hungarian</t>
  </si>
  <si>
    <t xml:space="preserve">28-Apr-2022 09:54AM</t>
  </si>
  <si>
    <t xml:space="preserve">Cats with Genetic Variants of AGXT2 Respond Differently to a Dietary Intervention Known to Reduce the Risk of Calcium Oxalate Stone Formation</t>
  </si>
  <si>
    <t xml:space="preserve">https://www.mdpi.com/2073-4425/13/5/791/htm</t>
  </si>
  <si>
    <t xml:space="preserve">, Inc., Topeka, KS 66617, USA\n3\nDepartment of Grain Science and Industry, Kansas State University, Manhattan, KS 66506, USA\n*\nAuthor to whom</t>
  </si>
  <si>
    <t xml:space="preserve">MDPI</t>
  </si>
  <si>
    <t xml:space="preserve">Jeffrey A. Brockman</t>
  </si>
  <si>
    <t xml:space="preserve">Switzerland</t>
  </si>
  <si>
    <t xml:space="preserve">28-Apr-2022 09:38AM</t>
  </si>
  <si>
    <t xml:space="preserve">Wildcat Walk raises awareness for sexual assault victims</t>
  </si>
  <si>
    <t xml:space="preserve">https://www.kstatecollegian.com/2022/04/28/wildcat-walk-raises-awareness-for-sexual-assault-victims/</t>
  </si>
  <si>
    <t xml:space="preserve">to show, ‘Hey, this incident that happened at K-State, this is something that still continues to occur at K-State,’ because I think a lot of</t>
  </si>
  <si>
    <t xml:space="preserve">Breanna Palmer</t>
  </si>
  <si>
    <t xml:space="preserve">28-Apr-2022 09:32AM</t>
  </si>
  <si>
    <t xml:space="preserve">https://www.manchestertimes.com/news/business/cirrus-aircraft-f-hrt-globale-expansion-mit-neuen-europ-ischen-standorten-fort/article_e4c95dc2-4d65-5840-9e0b-4995d984ddfe.html</t>
  </si>
  <si>
    <t xml:space="preserve">Manchester Times</t>
  </si>
  <si>
    <t xml:space="preserve">https://www.manchestertimes.com/news/business/cirrus-aircraft-zet-wereldwijde-expansie-voort-met-nieuwe-europese-locaties/article_9c58370b-7657-5a62-a277-2ad5f4476b5c.html</t>
  </si>
  <si>
    <t xml:space="preserve">aan TRAC SR-serie koopovereenkomsten met United Aviate Academy en Kansas State University Salina Aerospace and Technology Campus. De TRAC SR</t>
  </si>
  <si>
    <t xml:space="preserve">28-Apr-2022 09:30AM</t>
  </si>
  <si>
    <t xml:space="preserve">Cirrus Aircraft Continues Global Expansion with New European Locations</t>
  </si>
  <si>
    <t xml:space="preserve">https://www.aviationpros.com/aircraft/business-general-aviation/press-release/21265875/cirrus-aircraft-continues-global-expansion-with-new-european-locations</t>
  </si>
  <si>
    <t xml:space="preserve">Aviation Pros</t>
  </si>
  <si>
    <t xml:space="preserve">28-Apr-2022 09:25AM</t>
  </si>
  <si>
    <t xml:space="preserve">E.B. Russell joins Lesaffre as business development manager</t>
  </si>
  <si>
    <t xml:space="preserve">https://www.bakingbusiness.com/articles/56257-eb-russell-joins-lesaffre-as-business-development-manager</t>
  </si>
  <si>
    <t xml:space="preserve">Corp.\nShe received a master’s degree in food science at Kansas State University in Manhattan. \nBusiness People\n\t\nRelated Articles\nDickerson</t>
  </si>
  <si>
    <t xml:space="preserve">Baking Business</t>
  </si>
  <si>
    <t xml:space="preserve">Eric Schroeder</t>
  </si>
  <si>
    <t xml:space="preserve">28-Apr-2022 09:24AM</t>
  </si>
  <si>
    <t xml:space="preserve">INTERVIEW: Loney Hutchins on His Journey From Poverty to the House of Cash and Beyond</t>
  </si>
  <si>
    <t xml:space="preserve">https://theboot.com/loney-hutchins-appalachia-interview/</t>
  </si>
  <si>
    <t xml:space="preserve">completed after exiting the military in 1969 with a bachelor’s degree from Kansas State University. While in the service, he always had a</t>
  </si>
  <si>
    <t xml:space="preserve">The Boot</t>
  </si>
  <si>
    <t xml:space="preserve">Matt Wickstrom</t>
  </si>
  <si>
    <t xml:space="preserve">Tennessee</t>
  </si>
  <si>
    <t xml:space="preserve">28-Apr-2022 09:21AM</t>
  </si>
  <si>
    <t xml:space="preserve">http://rdplanalto.com/noticias/58333/evento-aborda-mercado-do-trigo-no-brasil-e-no-mundo-e-manejo-racional-de-fertilizantes</t>
  </si>
  <si>
    <t xml:space="preserve">Radio Planalto</t>
  </si>
  <si>
    <t xml:space="preserve">28-Apr-2022 08:31AM</t>
  </si>
  <si>
    <t xml:space="preserve">https://www.channelbiz.de/press-release/cirrus-aircraft-fuehrt-globale-expansion-mit-neuen-europaeischen-standorten-fort/</t>
  </si>
  <si>
    <t xml:space="preserve">ChannelBiz</t>
  </si>
  <si>
    <t xml:space="preserve">businesswire</t>
  </si>
  <si>
    <t xml:space="preserve">https://www.silicon.de/press-release/cirrus-aircraft-fuehrt-globale-expansion-mit-neuen-europaeischen-standorten-fort</t>
  </si>
  <si>
    <t xml:space="preserve">Silicon.de</t>
  </si>
  <si>
    <t xml:space="preserve">28-Apr-2022 07:59AM</t>
  </si>
  <si>
    <t xml:space="preserve">https://www.ampgoo.com/she-bought-a-pregnant-donkey-and-it-gave-birth-to-a-zonkey-in-kansas-seriously</t>
  </si>
  <si>
    <t xml:space="preserve">Kohley of T&amp;D Donkey Rescue Inc. took her to the Kansas State University Veterinary Health Center to ensure the best chance of survival for</t>
  </si>
  <si>
    <t xml:space="preserve">Ampgoo.com</t>
  </si>
  <si>
    <t xml:space="preserve">Turkey</t>
  </si>
  <si>
    <t xml:space="preserve">28-Apr-2022 07:31AM</t>
  </si>
  <si>
    <t xml:space="preserve">🏈Haselhorst enters transfer portal</t>
  </si>
  <si>
    <t xml:space="preserve">https://hayspost.com/posts/5b017f6c-b0c3-4d1a-b7a4-b8d5dcb03acb</t>
  </si>
  <si>
    <t xml:space="preserve">standout and K-State linebacker Gaven Haselhorst announced Wednesday that he has entered into the transfer portal and will leave K-State.</t>
  </si>
  <si>
    <t xml:space="preserve">Hays Post</t>
  </si>
  <si>
    <t xml:space="preserve">28-Apr-2022 07:30AM</t>
  </si>
  <si>
    <t xml:space="preserve">Steel Ring Honor Society inducts 24 new members</t>
  </si>
  <si>
    <t xml:space="preserve">https://www.k-state.edu/media/newsreleases/2022-04/steel-ring-honor-society42822.html</t>
  </si>
  <si>
    <t xml:space="preserve">new members\n\nThursday, April 28, 2022\n\n\n\nMANHATTAN — The Kansas State University\n\nSteel Ring Honor Society\n\nhas inducted 24 new members for</t>
  </si>
  <si>
    <t xml:space="preserve">Kansas State University</t>
  </si>
  <si>
    <t xml:space="preserve">28-Apr-2022 07:29AM</t>
  </si>
  <si>
    <t xml:space="preserve">https://www.theolympian.com/news/nation-world/national/article260847297.html</t>
  </si>
  <si>
    <t xml:space="preserve">The Olympian</t>
  </si>
  <si>
    <t xml:space="preserve">28-Apr-2022 07:19AM</t>
  </si>
  <si>
    <t xml:space="preserve">Trigo - Evento aborda mercado do trigo no Brasil e no mundo</t>
  </si>
  <si>
    <t xml:space="preserve">http://www.clicmercado.com.br/novo/noticias/noticias_detalhes.asp?IDnoticias=35030</t>
  </si>
  <si>
    <t xml:space="preserve">Corretora Mercado</t>
  </si>
  <si>
    <t xml:space="preserve">Fonte: Agrolink</t>
  </si>
  <si>
    <t xml:space="preserve">28-Apr-2022 07:11AM</t>
  </si>
  <si>
    <t xml:space="preserve">Sarah Asebedo's Work Emphasizes a 'Can-Do' Attitude Toward Financial Planning</t>
  </si>
  <si>
    <t xml:space="preserve">https://today.ttu.edu/posts/2022/04/Stories/Sarah-Asebedos-Work-Emphasizes-a-Can-Do-Attitude-Toward-Financial-Planning</t>
  </si>
  <si>
    <t xml:space="preserve">own money and watching it add up. As an undergraduate student at Kansas State University, she took a financial planning class that put the</t>
  </si>
  <si>
    <t xml:space="preserve">Texas Tech Today</t>
  </si>
  <si>
    <t xml:space="preserve">Glenys Young</t>
  </si>
  <si>
    <t xml:space="preserve">28-Apr-2022 07:05AM</t>
  </si>
  <si>
    <t xml:space="preserve">Cattle Chat: Researchers Test Industrial Hemp as Feed Source</t>
  </si>
  <si>
    <t xml:space="preserve">http://www.southdakotaagconnection.com/story-state.php?Id=491&amp;yr=2022</t>
  </si>
  <si>
    <t xml:space="preserve">on a recent Beef Cattle Institute Cattle Chat podcast, Kansas State University veterinarian Mike Kleinhenz said it is important to define</t>
  </si>
  <si>
    <t xml:space="preserve">South Dakota Ag Connection</t>
  </si>
  <si>
    <t xml:space="preserve">South Dakota</t>
  </si>
  <si>
    <t xml:space="preserve">28-Apr-2022 06:50AM</t>
  </si>
  <si>
    <t xml:space="preserve">New York Ag News Headlines</t>
  </si>
  <si>
    <t xml:space="preserve">http://www.newyorkagconnection.com/story-state.php?Id=492&amp;yr=2022</t>
  </si>
  <si>
    <t xml:space="preserve">New York Ag Connection</t>
  </si>
  <si>
    <t xml:space="preserve">28-Apr-2022 06:46AM</t>
  </si>
  <si>
    <t xml:space="preserve">Nebraska Ag News Headlines</t>
  </si>
  <si>
    <t xml:space="preserve">http://www.nebraskaagconnection.com/story-state.php?Id=500&amp;yr=2022</t>
  </si>
  <si>
    <t xml:space="preserve">Nebraska Ag Connection</t>
  </si>
  <si>
    <t xml:space="preserve">Nebraska</t>
  </si>
  <si>
    <t xml:space="preserve">28-Apr-2022 06:45AM</t>
  </si>
  <si>
    <t xml:space="preserve">Pennsylvania Ag News Headlines</t>
  </si>
  <si>
    <t xml:space="preserve">http://www.pennsylvaniaagconnection.com/story-state.php?Id=501&amp;yr=2022</t>
  </si>
  <si>
    <t xml:space="preserve">Pennsylvania Ag Connection</t>
  </si>
  <si>
    <t xml:space="preserve">Pennsylvania</t>
  </si>
  <si>
    <t xml:space="preserve">Ohio Ag News Headlines</t>
  </si>
  <si>
    <t xml:space="preserve">http://www.ohioagconnection.com/story-state.php?Id=489&amp;yr=2022</t>
  </si>
  <si>
    <t xml:space="preserve">Ohio Ag Connection</t>
  </si>
  <si>
    <t xml:space="preserve">Ohio</t>
  </si>
  <si>
    <t xml:space="preserve">28-Apr-2022 06:36AM</t>
  </si>
  <si>
    <t xml:space="preserve">North Dakota Ag News Headlines</t>
  </si>
  <si>
    <t xml:space="preserve">http://www.northdakotaagconnection.com/story-state.php?Id=493&amp;yr=2022</t>
  </si>
  <si>
    <t xml:space="preserve">.\n\nThat is why the Rural Grocery Initiative, a unit within K-State Research and Extension, is hosting the seventh biennial National Rural</t>
  </si>
  <si>
    <t xml:space="preserve">North Dakota Ag Connection</t>
  </si>
  <si>
    <t xml:space="preserve">North Dakota</t>
  </si>
  <si>
    <t xml:space="preserve">http://www.northdakotaagconnection.com/story-state.php?Id=494&amp;yr=2022</t>
  </si>
  <si>
    <t xml:space="preserve">28-Apr-2022 06:29AM</t>
  </si>
  <si>
    <t xml:space="preserve">https://www.bradenton.com/news/nation-world/national/article260847297.html</t>
  </si>
  <si>
    <t xml:space="preserve">Bradenton Herald</t>
  </si>
  <si>
    <t xml:space="preserve">Florida</t>
  </si>
  <si>
    <t xml:space="preserve">https://www.yahoo.com/news/she-bought-pregnant-donkey-gave-152926169.html</t>
  </si>
  <si>
    <t xml:space="preserve">28-Apr-2022 06:28AM</t>
  </si>
  <si>
    <t xml:space="preserve">http://www.kentuckyagconnection.com/story-state.php?Id=493&amp;yr=2022</t>
  </si>
  <si>
    <t xml:space="preserve">Kentucky Ag Connection</t>
  </si>
  <si>
    <t xml:space="preserve">Kentucky</t>
  </si>
  <si>
    <t xml:space="preserve">28-Apr-2022 06:13AM</t>
  </si>
  <si>
    <t xml:space="preserve">Great Plains provides tour to K-State officials, announces expansion</t>
  </si>
  <si>
    <t xml:space="preserve">https://salinapost.com/posts/fd4615da-555e-488f-801b-f9e06f0d4ed4</t>
  </si>
  <si>
    <t xml:space="preserve">only did Great Plains host Kansas State University President Richard H. Linton and Kansas State University Salina Aerospace and Technology</t>
  </si>
  <si>
    <t xml:space="preserve">Salina Post</t>
  </si>
  <si>
    <t xml:space="preserve">28-Apr-2022 06:09AM</t>
  </si>
  <si>
    <t xml:space="preserve">Kansas Ag News Headlines</t>
  </si>
  <si>
    <t xml:space="preserve">http://kansasagconnection.com/story-state.php?Id=497&amp;yr=2022</t>
  </si>
  <si>
    <t xml:space="preserve">Safe Kids Kansas to Host Safety and Health Event at Topeka Zoo\n\nK-State Researchers Test Field Peas in Crop Rotations\n\nSenate Ag Committee</t>
  </si>
  <si>
    <t xml:space="preserve">Kansas Ag Connection</t>
  </si>
  <si>
    <t xml:space="preserve">http://kansasagconnection.com/story-state.php?Id=498&amp;yr=2022</t>
  </si>
  <si>
    <t xml:space="preserve">space is prime real estate for many Kansans, so Kansas State University horticulture expert Ward Upham said growing some crops vertically is</t>
  </si>
  <si>
    <t xml:space="preserve">http://kansasagconnection.com/story-state.php?Id=494&amp;yr=2022</t>
  </si>
  <si>
    <t xml:space="preserve">Ag News Headlines\n\nK-State Veterinarian Shares Tips to Prepare Cattle for Summer\n\nKansas Ag Connection - 04/28/2022\n\nKansas State University</t>
  </si>
  <si>
    <t xml:space="preserve">http://kansasagconnection.com/story-state.php?Id=496&amp;yr=2022</t>
  </si>
  <si>
    <t xml:space="preserve">http://kansasagconnection.com/story-state.php?Id=499&amp;yr=2022</t>
  </si>
  <si>
    <t xml:space="preserve">Meeting\n\nGarden Growing Pains: Many Crops Adapt to Grow Vertically\n\nK-State Researchers Test Field Peas in Crop Rotations\n\nSenate Ag</t>
  </si>
  <si>
    <t xml:space="preserve">http://kansasagconnection.com/story-state.php?Id=495&amp;yr=2022</t>
  </si>
  <si>
    <t xml:space="preserve">28-Apr-2022 06:04AM</t>
  </si>
  <si>
    <t xml:space="preserve">https://www.yahoo.com/news/topeka-cannabis-dispensary-says-flawed-150444060.html</t>
  </si>
  <si>
    <t xml:space="preserve">Tim Hrenchir</t>
  </si>
  <si>
    <t xml:space="preserve">28-Apr-2022 06:00AM</t>
  </si>
  <si>
    <t xml:space="preserve">K-State releases price risk management series for cow-calf producers</t>
  </si>
  <si>
    <t xml:space="preserve">https://ruralradio.com/maxcountry/news/k-state-releases-price-risk-management-series-for-cow-calf-producers/</t>
  </si>
  <si>
    <t xml:space="preserve">to be successful.\n\nIfft, an associate professor of agricultural economics at Kansas State University, has released a\n\nnine-part series and</t>
  </si>
  <si>
    <t xml:space="preserve">Rural Radio Network</t>
  </si>
  <si>
    <t xml:space="preserve">April 28th, 2022 | K-State Research and Extension news service</t>
  </si>
  <si>
    <t xml:space="preserve">https://ruralradio.com/krvn/news/k-state-releases-price-risk-management-series-for-cow-calf-producers/</t>
  </si>
  <si>
    <t xml:space="preserve">https://ruralradio.com/kuvr/news/k-state-releases-price-risk-management-series-for-cow-calf-producers/</t>
  </si>
  <si>
    <t xml:space="preserve">https://ruralradio.com/rrn/news/k-state-releases-price-risk-management-series-for-cow-calf-producers/</t>
  </si>
  <si>
    <t xml:space="preserve">https://ruralradio.com/kneb-am/news/k-state-releases-price-risk-management-series-for-cow-calf-producers/</t>
  </si>
  <si>
    <t xml:space="preserve">28-Apr-2022 05:24AM</t>
  </si>
  <si>
    <t xml:space="preserve">History of Herbicide-Resistant Traits in Cotton in the U.S. and the Importance of Integrated Weed Management for Technology Stewardship</t>
  </si>
  <si>
    <t xml:space="preserve">https://www.mdpi.com/2223-7747/11/9/1189/htm</t>
  </si>
  <si>
    <t xml:space="preserve">, D. Composition and Feeding Value of Cottonseed Feed Products for Beef Cattle; Kansas State University: Manhattan, KS, USA, 2002. [Google</t>
  </si>
  <si>
    <t xml:space="preserve">Muthukumar Bagavathiannan</t>
  </si>
  <si>
    <t xml:space="preserve">28-Apr-2022 04:40AM</t>
  </si>
  <si>
    <t xml:space="preserve">K-State Releases Price Risk Management Series For Cow-Calf Producers</t>
  </si>
  <si>
    <t xml:space="preserve">https://www.farms.com/news/k-state-releases-price-risk-management-series-for-cow-calf-producers-179122.aspx</t>
  </si>
  <si>
    <t xml:space="preserve">Farms.com</t>
  </si>
  <si>
    <t xml:space="preserve">Helping swine producers to implement biosecurity measures to avoid ASF, with Dr. Lisa Becton</t>
  </si>
  <si>
    <t xml:space="preserve">Canada</t>
  </si>
  <si>
    <t xml:space="preserve">Ontario regional</t>
  </si>
  <si>
    <t xml:space="preserve">28-Apr-2022 04:31AM</t>
  </si>
  <si>
    <t xml:space="preserve">https://de.finance.yahoo.com/nachrichten/cirrus-aircraft-f%C3%BChrt-globale-expansion-153100258.html</t>
  </si>
  <si>
    <t xml:space="preserve">Yahoo! Finanzen</t>
  </si>
  <si>
    <t xml:space="preserve">28-Apr-2022 03:53AM</t>
  </si>
  <si>
    <t xml:space="preserve">Simulation of Lanthanum Purification Using a Finite Element Method</t>
  </si>
  <si>
    <t xml:space="preserve">https://www.mdpi.com/1996-1944/15/9/3183/htm</t>
  </si>
  <si>
    <t xml:space="preserve">of Cd, Zn and Te for Cd Zn Te Growth. Ph.D. Thesis, Kansas State University, Manhattan, KS, USA, 2009. [Google Scholar]\nFigure 1.</t>
  </si>
  <si>
    <t xml:space="preserve">Zhiqiang Wang</t>
  </si>
  <si>
    <t xml:space="preserve">28-Apr-2022 03:23AM</t>
  </si>
  <si>
    <t xml:space="preserve">Inactivation of SARS-CoV-2 in All Blood Components Using Amotosalen/Ultraviolet A Light and Amustaline/Glutathione Pathogen Reduction Technologies</t>
  </si>
  <si>
    <t xml:space="preserve">https://www.mdpi.com/2076-0817/11/5/521/htm</t>
  </si>
  <si>
    <t xml:space="preserve">2\nDepartment of Diagnostic Medicine/Pathobiology, Biosecurity Research Institute, Kansas State University, Manhattan, KS 66506, USA\n*\nAuthor</t>
  </si>
  <si>
    <t xml:space="preserve">Dana L. Vanlandingham</t>
  </si>
  <si>
    <t xml:space="preserve">28-Apr-2022 01:46AM</t>
  </si>
  <si>
    <t xml:space="preserve">Former K-State QB Skylar Thompson hopes to hear his name called at the NFL Draft</t>
  </si>
  <si>
    <t xml:space="preserve">https://4state.news/former-k-state-qb-skylar-thompson-hopes-to-hear-his-name-called-at-the-nfl-draft/</t>
  </si>
  <si>
    <t xml:space="preserve">at the top of the list. After good showings at the NFL Combine and K-State Pro Day, Thompson believes his dream is close to coming true.\n\nAs</t>
  </si>
  <si>
    <t xml:space="preserve">4StateNews</t>
  </si>
  <si>
    <t xml:space="preserve">28-Apr-2022 12:31AM</t>
  </si>
  <si>
    <t xml:space="preserve">More clarity on Medicaid expansion benefits in response to Abram’s letter</t>
  </si>
  <si>
    <t xml:space="preserve">https://www.ctnewsonline.com/opinion/article_1d8c1aca-c66c-11ec-a500-6f6b51dbd520.html</t>
  </si>
  <si>
    <t xml:space="preserve">the federal dollars coming into the state. In 2021 a Kansas State University economist estimated that the state would bring in between $36-$</t>
  </si>
  <si>
    <t xml:space="preserve">The Cowley CourierTraveler</t>
  </si>
  <si>
    <t xml:space="preserve">Pam Moreno Winfield</t>
  </si>
  <si>
    <t xml:space="preserve">27-Apr-2022 11:14PM</t>
  </si>
  <si>
    <t xml:space="preserve">Continued global expansion with new Cirrus Aircraft European locations</t>
  </si>
  <si>
    <t xml:space="preserve">https://50skyshades.com/news/manufacturer/continued-global-expansion-with-new-cirrus-aircraft-european-locations</t>
  </si>
  <si>
    <t xml:space="preserve">TRAC SR Series\n\npurchase agreements with United Aviate Academy and Kansas State University Salina Aerospace and Technology Campus. The TRAC</t>
  </si>
  <si>
    <t xml:space="preserve">50skyshades.com</t>
  </si>
  <si>
    <t xml:space="preserve">Tatjana Obrazcova</t>
  </si>
  <si>
    <t xml:space="preserve">27-Apr-2022 10:01PM</t>
  </si>
  <si>
    <t xml:space="preserve">\n    Veterinary Health Center at KSU welcomes zonkey into the world   </t>
  </si>
  <si>
    <t xml:space="preserve">https://www.ksnt.com/news/local-news/veterinary-health-center-at-ksu-welcomes-zonkey-into-the-world/</t>
  </si>
  <si>
    <t xml:space="preserve">, Kan. (KSNW) — The Veterinary Health Center (VHC) at Kansas State University announced on\n\nFacebook\n\nTuesday that they welcomed a zonkey, a</t>
  </si>
  <si>
    <t xml:space="preserve">Stephanie Nutt</t>
  </si>
  <si>
    <t xml:space="preserve">27-Apr-2022 09:45PM</t>
  </si>
  <si>
    <t xml:space="preserve">https://www.ksn.com/news/state-regional/veterinary-health-center-at-ksu-welcomes-zonkey-into-the-world/</t>
  </si>
  <si>
    <t xml:space="preserve">Health Center at Kansas State University)\n\nZyla the zonkey (Courtesy: Veterinary Health Center at Kansas State University)\n\nZyla’s mother, a</t>
  </si>
  <si>
    <t xml:space="preserve">KSNW-TV</t>
  </si>
  <si>
    <t xml:space="preserve">https://www.ksn.com/news/dont-miss-this/veterinary-health-center-at-ksu-welcomes-zonkey-into-the-world/</t>
  </si>
  <si>
    <t xml:space="preserve">27-Apr-2022 09:00PM</t>
  </si>
  <si>
    <t xml:space="preserve">Community Calendar</t>
  </si>
  <si>
    <t xml:space="preserve">https://www.communitynewspapergroup.com/waverly_newspapers/community-calendar/article_29667239-3733-50da-8140-c49a652089f4.html</t>
  </si>
  <si>
    <t xml:space="preserve">10:30 a.m. Hackmann is now an associate professor of art at Kansas State University, and formerly an art professor at Wartburg College. Rain</t>
  </si>
  <si>
    <t xml:space="preserve">Community Newspapers</t>
  </si>
  <si>
    <t xml:space="preserve">Iowa</t>
  </si>
  <si>
    <t xml:space="preserve">27-Apr-2022 08:00PM</t>
  </si>
  <si>
    <t xml:space="preserve">Honoring the Green Bridge with public art at May 14 dedication</t>
  </si>
  <si>
    <t xml:space="preserve">https://www.communitynewspapergroup.com/waverly_newspapers/honoring-the-green-bridge-with-public-art-at-may-14-dedication/article_a6a0462e-617c-5cd3-b103-63841c43607b.html</t>
  </si>
  <si>
    <t xml:space="preserve">by Rebecca Hackmann, currently an associate professor of art at Kansas State University, and formerly an art professor at Wartburg College.</t>
  </si>
  <si>
    <t xml:space="preserve">Anelia Dimitrova</t>
  </si>
  <si>
    <t xml:space="preserve">27-Apr-2022 07:57PM</t>
  </si>
  <si>
    <t xml:space="preserve">K-State 2023 Recruiting Update: Running back</t>
  </si>
  <si>
    <t xml:space="preserve">https://kansasstate.rivals.com/news/k-state-2023-recruiting-update-running-back-1</t>
  </si>
  <si>
    <t xml:space="preserve">Missouri Football</t>
  </si>
  <si>
    <t xml:space="preserve">Recruiting Analyst</t>
  </si>
  <si>
    <t xml:space="preserve">27-Apr-2022 07:06PM</t>
  </si>
  <si>
    <t xml:space="preserve">Two K-State linebackers enter the transfer portal</t>
  </si>
  <si>
    <t xml:space="preserve">https://themercury.com/k_state_sports/two-k-state-linebackers-enter-the-transfer-portal/article_93d30ca6-97b4-575a-bc9e-898a4009fa54.html</t>
  </si>
  <si>
    <t xml:space="preserve">athletic career at K-State, Haselhorst said in a tweet. I would also like to thank (head coach Chris Klieman), and the whole K-State staff</t>
  </si>
  <si>
    <t xml:space="preserve">Tim Everson teverson@themercury.com</t>
  </si>
  <si>
    <t xml:space="preserve">27-Apr-2022 06:07PM</t>
  </si>
  <si>
    <t xml:space="preserve">The Game 4/27/22 Hour 2 - Derek Young from K-State Online</t>
  </si>
  <si>
    <t xml:space="preserve">https://soundcloud.com/the-game-94541683/the-game-42722-hour-2-derek-young-from-k-state-online</t>
  </si>
  <si>
    <t xml:space="preserve">and others on SoundCloud.\n\n00:00 - Derek Young from K-State Online\n\n12:16 - Derek Young from K-State Online 2\n\n26:17 -\n\n#1\n\nSong of the Day</t>
  </si>
  <si>
    <t xml:space="preserve">SoundCloud</t>
  </si>
  <si>
    <t xml:space="preserve">00:00 - Derek Young from K-State Online12:16 - Derek Young from K-State Online 226:17 - #1 Song of the Day36:26 - Ask Us Anything</t>
  </si>
  <si>
    <t xml:space="preserve">27-Apr-2022 05:51PM</t>
  </si>
  <si>
    <t xml:space="preserve">NIST Launches Prize Competition Focused on UAS for Indoor SAR Operations</t>
  </si>
  <si>
    <t xml:space="preserve">https://www.rrmediagroup.com/News/NewsDetails/NewsID/21501</t>
  </si>
  <si>
    <t xml:space="preserve">by NIST and managed by Capital Consulting, in partnership with Kansas State University. \n\n“NIST is working on research that focuses on</t>
  </si>
  <si>
    <t xml:space="preserve">MissionCritical Communications Magazine</t>
  </si>
  <si>
    <t xml:space="preserve">27-Apr-2022 05:35PM</t>
  </si>
  <si>
    <t xml:space="preserve">CWD continues spreading in Southwest Missouri</t>
  </si>
  <si>
    <t xml:space="preserve">https://news.yahoo.com/cwd-continues-spreading-southwest-missouri-223500936.html</t>
  </si>
  <si>
    <t xml:space="preserve">Ostmeyer is the metro editor at the Globe. He is a graduate of Kansas State University who has worked at the Globe for 38 years. His email</t>
  </si>
  <si>
    <t xml:space="preserve">Andy Ostmeyer is the metro editor at the Globe. He is a graduate of Kansas State University who has worked at the Globe for 38 years. His email address is aostmeyer@joplinglobe.com., The Joplin Globe, Mo.</t>
  </si>
  <si>
    <t xml:space="preserve">27-Apr-2022 05:13PM</t>
  </si>
  <si>
    <t xml:space="preserve">Drug take-back day designed to counter pill abuse, environmental contamination</t>
  </si>
  <si>
    <t xml:space="preserve">https://nodawaynews.com/drug-take-back-day-designed-to-counter-pill-abuse-environmental-contamination-2/</t>
  </si>
  <si>
    <t xml:space="preserve">COVID-19 guidelines and regulations.\n\nWith funding from the USDA, the K-State Pollution Prevention Institute (PPI) is offering education and</t>
  </si>
  <si>
    <t xml:space="preserve">Nodaway News Leader</t>
  </si>
  <si>
    <t xml:space="preserve">Maryville Public Safety is partnering with the US Drug Enforcement Administration from 10 am to 2 pm, Saturday, April 30 for the annual Drug Take Back Day.</t>
  </si>
  <si>
    <t xml:space="preserve">27-Apr-2022 05:03PM</t>
  </si>
  <si>
    <t xml:space="preserve">Great Plains Hosts KSU President, Announces Positive Momentum</t>
  </si>
  <si>
    <t xml:space="preserve">https://www.ksal.com/great-plain-hosts-ksu-president-announces-positive-momentum-2022/</t>
  </si>
  <si>
    <t xml:space="preserve">. Great Plains Manufacturing hosted Kansas State University President, Richard H. Linton, and Kansas State University Salina Aerospace and</t>
  </si>
  <si>
    <t xml:space="preserve">27-Apr-2022 04:51PM</t>
  </si>
  <si>
    <t xml:space="preserve">Scorpion Biological Services Announces New Kansas Commercial Biomanufacturing Facility</t>
  </si>
  <si>
    <t xml:space="preserve">https://www.pharmoutsourcing.com/1315-News/585539-Scorpion-Biological-Services-Announces-New-Kansas-Commercial-Biomanufacturing-Facility/</t>
  </si>
  <si>
    <t xml:space="preserve">Pharmaceutical Outsourcing</t>
  </si>
  <si>
    <t xml:space="preserve">27-Apr-2022 04:29PM</t>
  </si>
  <si>
    <t xml:space="preserve">Great Plain Hosts KSU President, Announces Positive Momentum</t>
  </si>
  <si>
    <t xml:space="preserve">https://www.ksal.com/great-plain-hosts-ksu-president-announces-positive-momentum/</t>
  </si>
  <si>
    <t xml:space="preserve">27-Apr-2022 04:00PM</t>
  </si>
  <si>
    <t xml:space="preserve">Manhattan cop stands in for Olathe officer in daughter's prom photos</t>
  </si>
  <si>
    <t xml:space="preserve">https://www.olathereporter.newsnirvana.com/features/manhattan-cop-stands-in-for-olathe-officer-in-daughters-prom-photos/article_b1308652-c65e-11ec-b386-4b7a34d5552f.html</t>
  </si>
  <si>
    <t xml:space="preserve">News Nirvana</t>
  </si>
  <si>
    <t xml:space="preserve">27-Apr-2022 03:22PM</t>
  </si>
  <si>
    <t xml:space="preserve">Evento aborda mercado do trigo no Brasil e no mundo</t>
  </si>
  <si>
    <t xml:space="preserve">https://www.agrolink.com.br/noticias/evento-aborda-mercado-do-trigo-no-brasil-e-no-mundo-e-manejo-racional-de-fertilizantes_465075.html</t>
  </si>
  <si>
    <t xml:space="preserve">Agrolink</t>
  </si>
  <si>
    <t xml:space="preserve">Agrolink &amp; Assessoria</t>
  </si>
  <si>
    <t xml:space="preserve">São Paulo</t>
  </si>
  <si>
    <t xml:space="preserve">27-Apr-2022 02:23PM</t>
  </si>
  <si>
    <t xml:space="preserve">Food scientist lands grant to investigate low-moisture food processing safety</t>
  </si>
  <si>
    <t xml:space="preserve">https://www.guardonline.com/news/food-scientist-lands-grant-to-investigate-low-moisture-food-processing-safety/article_6591ad35-e37f-54f4-835e-df9cbd0b9068.html</t>
  </si>
  <si>
    <t xml:space="preserve">degree in biology from Abilene Christian University in Texas, and a master’s in food microbiology from Kansas State University. Her research</t>
  </si>
  <si>
    <t xml:space="preserve">Batesville Daily Guard</t>
  </si>
  <si>
    <t xml:space="preserve">John Lovett</t>
  </si>
  <si>
    <t xml:space="preserve">Arkansas</t>
  </si>
  <si>
    <t xml:space="preserve">27-Apr-2022 01:24PM</t>
  </si>
  <si>
    <t xml:space="preserve">https://www.01net.it/cirrus-aircraft-continues-global-expansion-with-new-european-locations/</t>
  </si>
  <si>
    <t xml:space="preserve">01net</t>
  </si>
  <si>
    <t xml:space="preserve">Italy</t>
  </si>
  <si>
    <t xml:space="preserve">27-Apr-2022 01:13PM</t>
  </si>
  <si>
    <t xml:space="preserve">https://www.epicos.com/article/728360/cirrus-aircraft-continues-global-expansion-new-european-locations</t>
  </si>
  <si>
    <t xml:space="preserve">Epicos.com</t>
  </si>
  <si>
    <t xml:space="preserve">Greece</t>
  </si>
  <si>
    <t xml:space="preserve">27-Apr-2022 01:00PM</t>
  </si>
  <si>
    <t xml:space="preserve">K-State could use $25M in COVID-relief funding for ag facilities</t>
  </si>
  <si>
    <t xml:space="preserve">https://themercury.com/news/k-state-could-use-25m-in-covid-relief-funding-for-ag-facilities/article_9ca69952-211c-5150-8f0f-78b8de23b10c.html</t>
  </si>
  <si>
    <t xml:space="preserve">Kansas State University anticipates receiving another $25 million in federal funding, which could be used to upgrade agriculture facilities.</t>
  </si>
  <si>
    <t xml:space="preserve">Christian Bright cbright@themercury.com</t>
  </si>
  <si>
    <t xml:space="preserve">Rep. Highland won't seek re-election</t>
  </si>
  <si>
    <t xml:space="preserve">https://themercury.com/news/rep-highland-wont-seek-re-election/article_a1314499-5c0e-5259-bd54-af7e0b6efbb7.html</t>
  </si>
  <si>
    <t xml:space="preserve">, doctor of veterinary medicine and doctorate in veterinary pharmacology/physiology at K-State. He also served in the military.\n\nLast year,</t>
  </si>
  <si>
    <t xml:space="preserve">Staff reports</t>
  </si>
  <si>
    <t xml:space="preserve">Oliver Brown Elementary library specialist receives national teaching award</t>
  </si>
  <si>
    <t xml:space="preserve">https://themercury.com/news/oliver-brown-elementary-library-specialist-receives-national-teaching-award/article_f5c46451-07c5-52be-9c82-bb1f6ed0ffca.html</t>
  </si>
  <si>
    <t xml:space="preserve">during deployments. Morgan earned both bachelor’s and master’s degrees from K-State.\n\nThe Milken Family Foundation will honor more than 60</t>
  </si>
  <si>
    <t xml:space="preserve">Kristina Jackson kjackson@themercury.com</t>
  </si>
  <si>
    <t xml:space="preserve">27-Apr-2022 12:58PM</t>
  </si>
  <si>
    <t xml:space="preserve">Watershed Moment: Key Findings About Potential Drinking Water Contamination</t>
  </si>
  <si>
    <t xml:space="preserve">https://www.miragenews.com/watershed-moment-key-findings-about-potential-771483/</t>
  </si>
  <si>
    <t xml:space="preserve">research team included collaborators at Baylor University, Kansas State University, and Virginia Polytechnic Institute and State University.</t>
  </si>
  <si>
    <t xml:space="preserve">Mirage News</t>
  </si>
  <si>
    <t xml:space="preserve">Australia</t>
  </si>
  <si>
    <t xml:space="preserve">New South Wales regional</t>
  </si>
  <si>
    <t xml:space="preserve">\n    Free eye exams for service animals in May   </t>
  </si>
  <si>
    <t xml:space="preserve">https://www.ksn.com/news/state-regional/free-eye-exams-for-service-animals-in-may/</t>
  </si>
  <si>
    <t xml:space="preserve">May, veterinary ophthalmologists and a veterinary technician from the Kansas State University Veterinary Health Center will provide free eye</t>
  </si>
  <si>
    <t xml:space="preserve">Laura McMillan</t>
  </si>
  <si>
    <t xml:space="preserve">27-Apr-2022 12:25PM</t>
  </si>
  <si>
    <t xml:space="preserve">Dog stands over woman’s body after she is killed: OK sheriff</t>
  </si>
  <si>
    <t xml:space="preserve">https://newsdeal.in/dog-stands-over-womans-body-after-she-is-killed-ok-sheriff/</t>
  </si>
  <si>
    <t xml:space="preserve">27-Apr-2022 11:55AM</t>
  </si>
  <si>
    <t xml:space="preserve">https://www.lelezard.com/en/news-20356867.html</t>
  </si>
  <si>
    <t xml:space="preserve">Le Lezard</t>
  </si>
  <si>
    <t xml:space="preserve">During the AERO Friedrichshafen press conference, Cirrus Aircraft announced its continued global expansion with investment in two new European locations to meet increasing customer demand. The company will open a European regional operations office in Rotterdam, Netherlands, scheduled to launch in June 2022, in addition to the recently announced aircraft sales presence based in Valenciennes, France.</t>
  </si>
  <si>
    <t xml:space="preserve">27-Apr-2022 11:51AM</t>
  </si>
  <si>
    <t xml:space="preserve">Opening this spring in Kansas: A high-tech lab researching livestock diseases</t>
  </si>
  <si>
    <t xml:space="preserve">https://www.agupdate.com/midwestmessenger/livestock/opening-this-spring-in-kansas-a-high-tech-lab-researching-livestock-diseases/article_54521856-c64a-11ec-a694-1be826ff8243.html</t>
  </si>
  <si>
    <t xml:space="preserve">to Investigate Midwest.\n\nThe NBAF is located adjacent to the Kansas State University campus but will be entirely operated by the U.S.</t>
  </si>
  <si>
    <t xml:space="preserve">Investigate Midwest</t>
  </si>
  <si>
    <t xml:space="preserve">27-Apr-2022 11:45AM</t>
  </si>
  <si>
    <t xml:space="preserve">A Watershed Moment: Key Findings About Potential Drinking Water Contamination</t>
  </si>
  <si>
    <t xml:space="preserve">https://www.pnnl.gov/news-media/watershed-moment-key-findings-about-potential-drinking-water-contamination</t>
  </si>
  <si>
    <t xml:space="preserve">Pacific Northwest National Laboratory (PNNL)</t>
  </si>
  <si>
    <t xml:space="preserve">Beth Mundy</t>
  </si>
  <si>
    <t xml:space="preserve">27-Apr-2022 11:44AM</t>
  </si>
  <si>
    <t xml:space="preserve">https://research.tdameritrade.com/grid/public/markets/news/story.asp?fromPage=results&amp;docKey=100-117b1984&amp;provider=BusinessWire</t>
  </si>
  <si>
    <t xml:space="preserve">TD Ameritrade</t>
  </si>
  <si>
    <t xml:space="preserve">https://www.insidertracking.com/cirrus-aircraft-continues-global-expansion-with-new-european-locations</t>
  </si>
  <si>
    <t xml:space="preserve">Insider Tracking</t>
  </si>
  <si>
    <t xml:space="preserve">Cirrus Aircraft Continues</t>
  </si>
  <si>
    <t xml:space="preserve">British Columbia</t>
  </si>
  <si>
    <t xml:space="preserve">27-Apr-2022 11:37AM</t>
  </si>
  <si>
    <t xml:space="preserve">Kansas State linebacker Gaven Haselhorst enters transfer portal</t>
  </si>
  <si>
    <t xml:space="preserve">https://247sports.com/college/kansas-state/Article/Kansas-State-football-2022-Gaven-Haselhorst-transfer-portal-Hays-linebacker-Wildcats-186841384/</t>
  </si>
  <si>
    <t xml:space="preserve">my educational and athletic career at K-State. I would also like to thank Coach Klieman and the whole K-State staff for giving me this</t>
  </si>
  <si>
    <t xml:space="preserve">247Sports</t>
  </si>
  <si>
    <t xml:space="preserve">ByRyan Wallace</t>
  </si>
  <si>
    <t xml:space="preserve">Gaven Haselhorst enters transfer portal</t>
  </si>
  <si>
    <t xml:space="preserve">https://247sports.com/college/kansas-state/Article/Kansas-State-football-2022-Gaven-Haselhorst-transfer-portal-Hays-linebacker--186841384/</t>
  </si>
  <si>
    <t xml:space="preserve">27-Apr-2022 11:32AM</t>
  </si>
  <si>
    <t xml:space="preserve">https://aijourn.com/press_release/cirrus-aircraft-continues-global-expansion-with-new-european-locations/</t>
  </si>
  <si>
    <t xml:space="preserve">The AI Journal</t>
  </si>
  <si>
    <t xml:space="preserve">United Kingdom</t>
  </si>
  <si>
    <t xml:space="preserve">27-Apr-2022 11:29AM</t>
  </si>
  <si>
    <t xml:space="preserve">https://www.tmcnet.com/usubmit/-cirrus-aircraft-continues-global-expansion-with-new-european-/2022/04/27/9591037.htm</t>
  </si>
  <si>
    <t xml:space="preserve">TMCnet.com</t>
  </si>
  <si>
    <t xml:space="preserve">The company announced TRAC SR Series purchase agreements with United Aviate Academy and Kansas State University Salina Aerospace and Technology Campus. The TRAC SR Series are high-performance aircraft designed to meet training demands and prepare students for airline careers. The advanced training aircraft features a robust list of capabilities, including the Garmin® Perspective+ flight deck with dual 12-inch flight displays, a Flight Management System (FMS) keypad controller, and an Electronic Stability and Protection (ESP) system, as well as an integrated engine indication and crew alerting/warning systems.</t>
  </si>
  <si>
    <t xml:space="preserve">https://www.tmcnet.com/usubmit/2022/04/27/9591037.htm</t>
  </si>
  <si>
    <t xml:space="preserve">https://www.rfdtv.com/story/46382330/cirrus-aircraft-continues-global-expansion-with-new-european-locations</t>
  </si>
  <si>
    <t xml:space="preserve">RFD-TV</t>
  </si>
  <si>
    <t xml:space="preserve">https://www.wicz.com/story/46382330/cirrus-aircraft-continues-global-expansion-with-new-european-locations</t>
  </si>
  <si>
    <t xml:space="preserve">WICZ-TV</t>
  </si>
  <si>
    <t xml:space="preserve">Advertising Content</t>
  </si>
  <si>
    <t xml:space="preserve">https://lifestyle.3wzfm.com/story/46382330/cirrus-aircraft-continues-global-expansion-with-new-european-locations</t>
  </si>
  <si>
    <t xml:space="preserve">WWZW - Lifestyle</t>
  </si>
  <si>
    <t xml:space="preserve">27-Apr-2022 11:22AM</t>
  </si>
  <si>
    <t xml:space="preserve">https://apnews.com/press-release/business-wire/technology-business-germany-netherlands-rotterdam-2e2e7b6d252944b5bc19a2e543687d64</t>
  </si>
  <si>
    <t xml:space="preserve">https://www.finanznachrichten.de/nachrichten-2022-04/55888871-cirrus-aircraft-continues-global-expansion-with-new-european-locations-004.htm</t>
  </si>
  <si>
    <t xml:space="preserve">27-Apr-2022 11:21AM</t>
  </si>
  <si>
    <t xml:space="preserve">https://www.register-herald.com/region/cirrus-aircraft-continues-global-expansion-with-new-european-locations/article_ed16f010-1294-50c0-ac14-b11bc11d3e52.html</t>
  </si>
  <si>
    <t xml:space="preserve">https://www.heraldchronicle.com/news/business/cirrus-aircraft-continues-global-expansion-with-new-european-locations/article_0fdb65ac-9ccd-55a8-b204-f8538a1c440a.html</t>
  </si>
  <si>
    <t xml:space="preserve">Winchester Herald-Chronicle</t>
  </si>
  <si>
    <t xml:space="preserve">Systems Manufacturing</t>
  </si>
  <si>
    <t xml:space="preserve">https://www.galvnews.com/news_ap/business/article_a950f391-6901-5130-b716-c11e75a6ea52.html?block_id=531919</t>
  </si>
  <si>
    <t xml:space="preserve">https://www.galvnews.com/news_ap/business/article_a950f391-6901-5130-b716-c11e75a6ea52.html</t>
  </si>
  <si>
    <t xml:space="preserve">https://www.kulr8.com/news/money/cirrus-aircraft-continues-global-expansion-with-new-european-locations/article_ede64493-4ebb-524d-9a10-4853e251a1c5.html</t>
  </si>
  <si>
    <t xml:space="preserve">\n        \n            \n            Cirrus Aircraft Continues Global Expansion with New European Locations\n        \n    </t>
  </si>
  <si>
    <t xml:space="preserve">https://www.djournal.com/cirrus-aircraft-continues-global-expansion-with-new-european-locations/article_0f11cd64-9174-5098-9057-e0200d9377d1.html</t>
  </si>
  <si>
    <t xml:space="preserve">https://www.bakersfield.com/ap/news/cirrus-aircraft-continues-global-expansion-with-new-european-locations/article_a821377a-8da6-59fb-b2c6-310df58343e7.html</t>
  </si>
  <si>
    <t xml:space="preserve">https://www.valdostadailytimes.com/news/business/cirrus-aircraft-continues-global-expansion-with-new-european-locations/article_adcbeaea-b876-56d0-b43d-9039bebf9339.html</t>
  </si>
  <si>
    <t xml:space="preserve">Industrial Products</t>
  </si>
  <si>
    <t xml:space="preserve">https://kdhnews.com/news/ap/cirrus-aircraft-continues-global-expansion-with-new-european-locations/article_898ca923-7ec2-563b-a7dd-c1b0b69d8a32.html</t>
  </si>
  <si>
    <t xml:space="preserve">PUB: 04/27/2022 12:20 PM/DISC: 04/27/2022 12:21 PM</t>
  </si>
  <si>
    <t xml:space="preserve">urn:publicid:ap.org:2e2e7b6d252944b5bc19a2e543687d64</t>
  </si>
  <si>
    <t xml:space="preserve">AP (Hosted)</t>
  </si>
  <si>
    <t xml:space="preserve">https://www.joplinglobe.com/region/national_business/cirrus-aircraft-continues-global-expansion-with-new-european-locations/article_362891ed-5e5a-5a3b-8fa4-3bf57529fe5f.html</t>
  </si>
  <si>
    <t xml:space="preserve">https://www.kentuckytoday.com/news/business/cirrus-aircraft-continues-global-expansion-with-new-european-locations/article_353b451e-3370-5d02-973f-0da030ae6ef3.html</t>
  </si>
  <si>
    <t xml:space="preserve">Kentucky Today</t>
  </si>
  <si>
    <t xml:space="preserve">27-Apr-2022 11:20AM</t>
  </si>
  <si>
    <t xml:space="preserve">https://www.streetinsider.com/Business+Wire/Cirrus+Aircraft+Continues+Global+Expansion+with+New+European+Locations/19969217.html</t>
  </si>
  <si>
    <t xml:space="preserve">StreetInsider</t>
  </si>
  <si>
    <t xml:space="preserve">Analysts Bullish Guidance</t>
  </si>
  <si>
    <t xml:space="preserve">Michigan</t>
  </si>
  <si>
    <t xml:space="preserve">https://www.morningstar.com/news/business-wire/20220427005844/cirrus-aircraft-continues-global-expansion-with-new-european-locations</t>
  </si>
  <si>
    <t xml:space="preserve">Morningstar Magazine</t>
  </si>
  <si>
    <t xml:space="preserve">https://hk.finance.yahoo.com/news/cirrus-aircraft-continues-global-expansion-162000711.html</t>
  </si>
  <si>
    <t xml:space="preserve">Yahoo! Finance Hong Kong</t>
  </si>
  <si>
    <t xml:space="preserve">Hong Kong SAR China</t>
  </si>
  <si>
    <t xml:space="preserve">https://www.businesswire.com/news/home/20220427005844/en/Cirrus-Aircraft-Continues-Global-Expansion-with-New-European-Locations</t>
  </si>
  <si>
    <t xml:space="preserve">https://www.benzinga.com/pressreleases/22/04/b26845961/cirrus-aircraft-continues-global-expansion-with-new-european-locations</t>
  </si>
  <si>
    <t xml:space="preserve">Benzinga</t>
  </si>
  <si>
    <t xml:space="preserve">27-Apr-2022 10:56AM</t>
  </si>
  <si>
    <t xml:space="preserve">UMASS Amherst Has One Of The Nation’s Most Outstanding Student Construction Chapters Of 2021, According To National Trade Association</t>
  </si>
  <si>
    <t xml:space="preserve">https://www.dcd.com/articles/umass-amherst-has-one-of-the-nations-most-outstanding-student-construction-chapters-of-2021-according-to-national-trade-association</t>
  </si>
  <si>
    <t xml:space="preserve">, 2022 |\n\nTradewinds\n\nThe University of Massachusetts Amherst, as well as Kansas State University and Boise State University were named the</t>
  </si>
  <si>
    <t xml:space="preserve">Design Cost Data</t>
  </si>
  <si>
    <t xml:space="preserve">27-Apr-2022 10:21AM</t>
  </si>
  <si>
    <t xml:space="preserve">https://www.manchestertimes.com/news/business/cirrus-aircraft-continues-global-expansion-with-new-european-locations/article_b05fce17-4b93-5f26-a467-c55752a68fbe.html</t>
  </si>
  <si>
    <t xml:space="preserve">Improving pumpkin production with conservation soil management</t>
  </si>
  <si>
    <t xml:space="preserve">https://www.fruitandveggie.com/improving-pumpkin-production-with-conservation-soil-management/</t>
  </si>
  <si>
    <t xml:space="preserve">pumpkin seedling growing surrounded by cover crops. Research at Kansas State University studied the effects of various cover crop systems in</t>
  </si>
  <si>
    <t xml:space="preserve">Fruit and Vegetable Magazine</t>
  </si>
  <si>
    <t xml:space="preserve">Fruit &amp; Vegetable</t>
  </si>
  <si>
    <t xml:space="preserve">Zonkey born at Kansas State University veterinary center</t>
  </si>
  <si>
    <t xml:space="preserve">https://www.kake.com/story/46382022/zonkey-born-at-kansas-state-university-veterinary-center</t>
  </si>
  <si>
    <t xml:space="preserve">in Colchester Zoo. Zonkeys are now bred in zoos around the world.\n\n\n\nUser:\n\nVeterinary Health Center at Kansas State University\n\nTo:\n\nlink</t>
  </si>
  <si>
    <t xml:space="preserve">KAKE-TV</t>
  </si>
  <si>
    <t xml:space="preserve">Jeremy Ingalls</t>
  </si>
  <si>
    <t xml:space="preserve">27-Apr-2022 10:20AM</t>
  </si>
  <si>
    <t xml:space="preserve">https://www.silicon.co.uk/press-release/cirrus-aircraft-continues-global-expansion-with-new-european-locations</t>
  </si>
  <si>
    <t xml:space="preserve">Silicon</t>
  </si>
  <si>
    <t xml:space="preserve">https://www.channelbiz.co.uk/press-release/cirrus-aircraft-continues-global-expansion-with-new-european-locations/</t>
  </si>
  <si>
    <t xml:space="preserve">South East and London</t>
  </si>
  <si>
    <t xml:space="preserve">27-Apr-2022 10:19AM</t>
  </si>
  <si>
    <t xml:space="preserve">https://www.agc.org/news/2022/04/27/umass-amherst-has-one-nations-most-outstanding-student-construction-chapters-2021-according-national</t>
  </si>
  <si>
    <t xml:space="preserve">AGC Student Chapters\n\nThe University of Massachusetts Amherst, as well as Kansas State University and Boise State University were named the</t>
  </si>
  <si>
    <t xml:space="preserve">AGC - Associated General Contractors of America</t>
  </si>
  <si>
    <t xml:space="preserve">27-Apr-2022 10:18AM</t>
  </si>
  <si>
    <t xml:space="preserve">Get your groove on: Annual K-State Drag Show returns in Studio 54 fashion</t>
  </si>
  <si>
    <t xml:space="preserve">https://www.kstatecollegian.com/2022/04/27/get-your-groove-on-annual-k-state-drag-show-returns-in-studio-54-fashion/</t>
  </si>
  <si>
    <t xml:space="preserve">Sexuality and Gender Alliance (SAGA) and the K-State LGBT Resource Center, with Monica Moree, a K-State graduate, hosting the show. Moree</t>
  </si>
  <si>
    <t xml:space="preserve">Madison Daniel</t>
  </si>
  <si>
    <t xml:space="preserve">27-Apr-2022 09:56AM</t>
  </si>
  <si>
    <t xml:space="preserve">NIST Launches Prize Challenge to Improve Unmanned Aircraft in Indoor Search and Rescue Scenarios</t>
  </si>
  <si>
    <t xml:space="preserve">https://www.miragenews.com/nist-launches-prize-challenge-to-improve-771356/</t>
  </si>
  <si>
    <t xml:space="preserve">in our community.”\n\nKurt Carraway, executive director of Kansas State University Applied Aviation Research Center, is interested in seeing</t>
  </si>
  <si>
    <t xml:space="preserve">27-Apr-2022 09:03AM</t>
  </si>
  <si>
    <t xml:space="preserve">Student Leadership Elected at KSU Salina</t>
  </si>
  <si>
    <t xml:space="preserve">https://www.ksal.com/student-leadership-elected-at-ksu-salina/</t>
  </si>
  <si>
    <t xml:space="preserve">elected at the Kansas State University Salina campus.\n\nAccording to the school, students on the\n\nKansas State University Salina Aerospace</t>
  </si>
  <si>
    <t xml:space="preserve">27-Apr-2022 08:31AM</t>
  </si>
  <si>
    <t xml:space="preserve">http://www.nebraskaagconnection.com/story-state.php?Id=496&amp;yr=2022</t>
  </si>
  <si>
    <t xml:space="preserve">http://www.pennsylvaniaagconnection.com/story-state.php?Id=495&amp;yr=2022</t>
  </si>
  <si>
    <t xml:space="preserve">27-Apr-2022 08:29AM</t>
  </si>
  <si>
    <t xml:space="preserve">http://www.ohioagconnection.com/story-state.php?Id=484&amp;yr=2022</t>
  </si>
  <si>
    <t xml:space="preserve">27-Apr-2022 08:27AM</t>
  </si>
  <si>
    <t xml:space="preserve">National Rural Grocery Summit June 20-21 in Wichita</t>
  </si>
  <si>
    <t xml:space="preserve">http://www.missouriagconnection.com/story-state.php?Id=503&amp;yr=2022</t>
  </si>
  <si>
    <t xml:space="preserve">.\nThat is why the Rural Grocery Initiative, a unit within K-State Research and Extension, is hosting the seventh biennial National Rural</t>
  </si>
  <si>
    <t xml:space="preserve">Missouri Ag Connection</t>
  </si>
  <si>
    <t xml:space="preserve">http://www.newyorkagconnection.com/story-state.php?Id=487&amp;yr=2022</t>
  </si>
  <si>
    <t xml:space="preserve">27-Apr-2022 08:22AM</t>
  </si>
  <si>
    <t xml:space="preserve">K-State releases nine-part series on Livestock Risk Protection</t>
  </si>
  <si>
    <t xml:space="preserve">https://www.beefmagazine.com/risk-management/k-state-releases-nine-part-series-livestock-risk-protection</t>
  </si>
  <si>
    <t xml:space="preserve">LRP is a good choice for their operation.\n\nSource: Kansas State University Research and Extension, which is solely responsible for the</t>
  </si>
  <si>
    <t xml:space="preserve">Beef Magazine</t>
  </si>
  <si>
    <t xml:space="preserve">Minnesota</t>
  </si>
  <si>
    <t xml:space="preserve">27-Apr-2022 08:16AM</t>
  </si>
  <si>
    <t xml:space="preserve">http://www.southdakotaagconnection.com/story-state.php?Id=487&amp;yr=2022</t>
  </si>
  <si>
    <t xml:space="preserve">27-Apr-2022 08:00AM</t>
  </si>
  <si>
    <t xml:space="preserve">Walk Kansas 5K for the Fight supports K-State cancer research, offers cancer screenings May 7</t>
  </si>
  <si>
    <t xml:space="preserve">https://www.junctioncityunion.com/news/walk-kansas-5k-for-the-fight-supports-k-state-cancer-research-offers-cancer-screenings-may/article_b07588fc-eb8b-5d8d-84ad-e393e24747d3.html</t>
  </si>
  <si>
    <t xml:space="preserve">research and education at Kansas State University. Its programs are made possible by private donations. Learn more at\n\ncancer.k-state.edu\n\n.</t>
  </si>
  <si>
    <t xml:space="preserve">Junction City Union</t>
  </si>
  <si>
    <t xml:space="preserve">For the Union</t>
  </si>
  <si>
    <t xml:space="preserve">27-Apr-2022 07:56AM</t>
  </si>
  <si>
    <t xml:space="preserve">Chapas, Brond new SGA president, vice president at K-State Salina</t>
  </si>
  <si>
    <t xml:space="preserve">https://salinapost.com/posts/da540509-463e-4966-81a9-04472b2d5d5f</t>
  </si>
  <si>
    <t xml:space="preserve">K-State Salina\n\nStudents on the\n\nKansas State University Salina Aerospace and Technology Campus\n\nhave elected new leaders of the campus's</t>
  </si>
  <si>
    <t xml:space="preserve">27-Apr-2022 07:31AM</t>
  </si>
  <si>
    <t xml:space="preserve">Augie Chapas, Caden Brond elected new SGA president, vice president at K-State Salina</t>
  </si>
  <si>
    <t xml:space="preserve">https://www.k-state.edu/media/newsreleases/2022-04/salina-SGA-leadership42722.html</t>
  </si>
  <si>
    <t xml:space="preserve">, vice president at K-State Salina\n\nWednesday, April 27, 2022\n\n\n\nSALINA — Students on the\n\nKansas State University Salina Aerospace and</t>
  </si>
  <si>
    <t xml:space="preserve">Augie Chapas</t>
  </si>
  <si>
    <t xml:space="preserve">Veterinary team eyes the road to provide vision exams for working dogs</t>
  </si>
  <si>
    <t xml:space="preserve">https://www.k-state.edu/media/newsreleases/2022-04/vision-tests-for-working-dogs42722.html</t>
  </si>
  <si>
    <t xml:space="preserve">event, an ophthalmology team from the\n\nVeterinary Health Center\n\nat Kansas State University will provide free eye exams in May for guide</t>
  </si>
  <si>
    <t xml:space="preserve">Jessica Meekins</t>
  </si>
  <si>
    <t xml:space="preserve">27-Apr-2022 07:20AM</t>
  </si>
  <si>
    <t xml:space="preserve">https://finance.yahoo.com/news/cirrus-aircraft-continues-global-expansion-162000711.html</t>
  </si>
  <si>
    <t xml:space="preserve">Yahoo! Finance</t>
  </si>
  <si>
    <t xml:space="preserve">27-Apr-2022 07:00AM</t>
  </si>
  <si>
    <t xml:space="preserve">Farm couple dedicates experience and time to rebuilding Lincoln, Kansas one store at a time</t>
  </si>
  <si>
    <t xml:space="preserve">https://www.sjnewsonline.com/2022/04/27/farm-couple-dedicates-experience-and-time-to-rebuilding-lincoln-kansas-one-store-at-a-time/</t>
  </si>
  <si>
    <t xml:space="preserve">radio series and columns are produced with assistance from the K-State Research and Extension Department of Communications News Media</t>
  </si>
  <si>
    <t xml:space="preserve">St. John News</t>
  </si>
  <si>
    <t xml:space="preserve">Huck Boyd National</t>
  </si>
  <si>
    <t xml:space="preserve">Burdick man called ‘lifelong friend’ of livestock industry</t>
  </si>
  <si>
    <t xml:space="preserve">https://www.sjnewsonline.com/2022/04/27/burdick-man-called-lifelong-friend-of-livestock-industry/</t>
  </si>
  <si>
    <t xml:space="preserve">industry and a role model for all of us.”\n\nKoons graduated from K-State with a bachelor’s degree in animal sciences and industry and went on</t>
  </si>
  <si>
    <t xml:space="preserve">K-State Research and Extension news service</t>
  </si>
  <si>
    <t xml:space="preserve">Fred Robert Johnson</t>
  </si>
  <si>
    <t xml:space="preserve">https://www.sjnewsonline.com/2022/04/27/fred-robert-johnson/</t>
  </si>
  <si>
    <t xml:space="preserve">Seminary, an MS from Fort Hays State University and a PhD in Educational Psychology from Kansas State University. He was a full-time faculty</t>
  </si>
  <si>
    <t xml:space="preserve">https://www.nist.gov/news-events/news/2022/04/nist-launches-prize-challenge-improve-unmanned-aircraft-indoor-search-and</t>
  </si>
  <si>
    <t xml:space="preserve">NIST and managed by Capital Consulting Corporation, in partnership with Kansas State University.\n\n“NIST is working on research that focuses</t>
  </si>
  <si>
    <t xml:space="preserve">National Institute of Standards and Technology</t>
  </si>
  <si>
    <t xml:space="preserve">27-Apr-2022 06:22AM</t>
  </si>
  <si>
    <t xml:space="preserve">Global Micro-LED Market Is Expected To Grow With The CAGR Of More Than 81% By 2027</t>
  </si>
  <si>
    <t xml:space="preserve">https://www.openpr.com/news/2612751/global-micro-led-market-is-expected-to-grow-with-the-cagr-of-more</t>
  </si>
  <si>
    <t xml:space="preserve">Hongxing Jiang and Jingyu Lin of Texas Tech University during they were at Kansas State University. Following the first report of electrical</t>
  </si>
  <si>
    <t xml:space="preserve">Open PR</t>
  </si>
  <si>
    <t xml:space="preserve">27-Apr-2022 06:07AM</t>
  </si>
  <si>
    <t xml:space="preserve">http://kansasagconnection.com/story-state.php?Id=491&amp;yr=2022</t>
  </si>
  <si>
    <t xml:space="preserve">http://kansasagconnection.com/story-state.php?Id=492&amp;yr=2022</t>
  </si>
  <si>
    <t xml:space="preserve">and a variety of local agricultural organizations.\n\nOther Kansas Headlines\n\nK-State Researchers Test Field Peas in Crop Rotations\n\nSenate Ag</t>
  </si>
  <si>
    <t xml:space="preserve">http://kansasagconnection.com/story-state.php?Id=490&amp;yr=2022</t>
  </si>
  <si>
    <t xml:space="preserve">of Food and Agriculture supported this work.\n\nOther Kansas Headlines\n\nK-State Researchers Test Field Peas in Crop Rotations\n\nSenate Ag</t>
  </si>
  <si>
    <t xml:space="preserve">http://kansasagconnection.com/story-state.php?Id=493&amp;yr=2022</t>
  </si>
  <si>
    <t xml:space="preserve">is scheduled for June 1-3 on the Kansas State University campus in Manhattan. Discovery Days is one of K-State's longest running traditions,</t>
  </si>
  <si>
    <t xml:space="preserve">27-Apr-2022 05:55AM</t>
  </si>
  <si>
    <t xml:space="preserve">http://www.kentuckyagconnection.com/story-state.php?Id=488&amp;yr=2022</t>
  </si>
  <si>
    <t xml:space="preserve">27-Apr-2022 05:54AM</t>
  </si>
  <si>
    <t xml:space="preserve">Iowa Ag News Headlines</t>
  </si>
  <si>
    <t xml:space="preserve">http://www.iowaagconnection.com/story-state.php?Id=504&amp;yr=2022</t>
  </si>
  <si>
    <t xml:space="preserve">Iowa Ag Connection</t>
  </si>
  <si>
    <t xml:space="preserve">27-Apr-2022 05:48AM</t>
  </si>
  <si>
    <t xml:space="preserve">http://www.illinoisagconnection.com/story-state.php?Id=492&amp;yr=2022</t>
  </si>
  <si>
    <t xml:space="preserve">. That is why the Rural Grocery Initiative, a unit within K-State Research and Extension, is hosting the seventh biennial National Rural</t>
  </si>
  <si>
    <t xml:space="preserve">Illinois Ag Connection</t>
  </si>
  <si>
    <t xml:space="preserve">Michigan Ag News Headlines</t>
  </si>
  <si>
    <t xml:space="preserve">http://www.michiganagconnection.com/story-state.php?Id=490&amp;yr=2022</t>
  </si>
  <si>
    <t xml:space="preserve">Michigan Ag Connection</t>
  </si>
  <si>
    <t xml:space="preserve">27-Apr-2022 05:34AM</t>
  </si>
  <si>
    <t xml:space="preserve">http://kansasagconnection.com/story-state.php?Id=489&amp;yr=2022</t>
  </si>
  <si>
    <t xml:space="preserve">and Resource Economics Professor Dr. Stephen Koontz.\n\nOther Kansas Headlines\n\nK-State Researchers Test Field Peas in Crop Rotations\n\nStudy:</t>
  </si>
  <si>
    <t xml:space="preserve">http://kansasagconnection.com/story-state.php?Id=488&amp;yr=2022</t>
  </si>
  <si>
    <t xml:space="preserve">Kansas Ag News Headlines\n\nK-State Researchers Test Field Peas in Crop Rotations\n\nKansas Ag Connection - 04/27/2022\n\nKansas State University</t>
  </si>
  <si>
    <t xml:space="preserve">27-Apr-2022 05:29AM</t>
  </si>
  <si>
    <t xml:space="preserve">Minnesota Ag News Headlines</t>
  </si>
  <si>
    <t xml:space="preserve">http://www.minnesotaagconnection.com/story-state.php?Id=473&amp;yr=2022</t>
  </si>
  <si>
    <t xml:space="preserve">Minnesota Ag Connection</t>
  </si>
  <si>
    <t xml:space="preserve">27-Apr-2022 05:16AM</t>
  </si>
  <si>
    <t xml:space="preserve">Emergency Tillage for Wind Erosion Concerns</t>
  </si>
  <si>
    <t xml:space="preserve">https://www.farms.com/news/emergency-tillage-for-wind-erosion-concerns-179079.aspx</t>
  </si>
  <si>
    <t xml:space="preserve">Haag, K-State Research and Extension.\n\nFigure 2. Peak 24-hour wind gusts measured at 10 meters for April 7, 2022.\n\nhttp://mesonet.k-state.</t>
  </si>
  <si>
    <t xml:space="preserve">Clubroot Management</t>
  </si>
  <si>
    <t xml:space="preserve">27-Apr-2022 05:00AM</t>
  </si>
  <si>
    <t xml:space="preserve">Natürlich waren die Ärzte davon überzeugt, dass ich meinen eigenen Körper nicht kenne 🙄 : TwoXChromosomes</t>
  </si>
  <si>
    <t xml:space="preserve">https://www.nach-welt.com/naturlich-waren-die-arzte-davon-uberzeugt-dass-ich-meinen-eigenen-korper-nicht-kenne-%f0%9f%99%84-twoxchromosomes/</t>
  </si>
  <si>
    <t xml:space="preserve">:\n\nTwitter\n\nFacebook\n\nJustin Hughes – Fußball – Leichtathletik der Kansas State University\n\nLeave a Comment\n\nCancel reply\n\nThis site uses</t>
  </si>
  <si>
    <t xml:space="preserve">Nachrichten Welt</t>
  </si>
  <si>
    <t xml:space="preserve">Nach Welt</t>
  </si>
  <si>
    <t xml:space="preserve">27-Apr-2022 04:59AM</t>
  </si>
  <si>
    <t xml:space="preserve">Justin Hughes – Fußball – Leichtathletik der Kansas State University</t>
  </si>
  <si>
    <t xml:space="preserve">https://www.nach-welt.com/justin-hughes-fusball-leichtathletik-der-kansas-state-university/</t>
  </si>
  <si>
    <t xml:space="preserve">27-Apr-2022 04:00AM</t>
  </si>
  <si>
    <t xml:space="preserve">Treatment and Outcomes of Tusk Fractures in Managed African Savanna and Asian Elephants (Loxodonta africana and Elephas maximus) across Five Continents</t>
  </si>
  <si>
    <t xml:space="preserve">https://www.mdpi.com/2076-2615/12/9/1125/htm</t>
  </si>
  <si>
    <t xml:space="preserve">, Aloha, OR 97006, USA\n5\nCollege of Veterinary Medicine, Kansas State University, Manhattan, KS 66502, USA\n6\nIndianapolis Zoological Society</t>
  </si>
  <si>
    <t xml:space="preserve">Jeffry S. Proudfoot</t>
  </si>
  <si>
    <t xml:space="preserve">27-Apr-2022 03:28AM</t>
  </si>
  <si>
    <t xml:space="preserve">Chemical Markers Could “Unlock” Future Therapeutic Uses of mRNA</t>
  </si>
  <si>
    <t xml:space="preserve">https://www.technologynetworks.com/proteomics/news/chemical-markers-could-unlock-future-therapeutic-uses-of-mrna-360977</t>
  </si>
  <si>
    <t xml:space="preserve">Graduate School of Integrated Sciences for Life\n\nin Japan, and also of Kansas State University in the U.S., set out to find new ways to</t>
  </si>
  <si>
    <t xml:space="preserve">Technology Networks</t>
  </si>
  <si>
    <t xml:space="preserve">Original story from Hiroshima University</t>
  </si>
  <si>
    <t xml:space="preserve">https://www.technologynetworks.com/vaccines/news/chemical-markers-could-unlock-future-therapeutic-uses-of-mrna-360977</t>
  </si>
  <si>
    <t xml:space="preserve">https://www.technologynetworks.com/biopharma/news/chemical-markers-could-unlock-future-therapeutic-uses-of-mrna-360977</t>
  </si>
  <si>
    <t xml:space="preserve">https://www.technologynetworks.com/tn/news/chemical-markers-could-unlock-future-therapeutic-uses-of-mrna-360977</t>
  </si>
  <si>
    <t xml:space="preserve">https://www.technologynetworks.com/drug-discovery/news/chemical-markers-could-unlock-future-therapeutic-uses-of-mrna-360977</t>
  </si>
  <si>
    <t xml:space="preserve">27-Apr-2022 03:00AM</t>
  </si>
  <si>
    <t xml:space="preserve">In the Battle Over the Right to Repair, Open-Source Tractors Offer an Alternative</t>
  </si>
  <si>
    <t xml:space="preserve">https://civileats.com/2022/04/27/right-to-repair-open-source-tractors-john-deere-oggun-farms-profitability-technology/</t>
  </si>
  <si>
    <t xml:space="preserve">technology,” said Manny Reyes, an agroecological engineer at Kansas State University who works with Clemmons with a partnership in Cambodia.</t>
  </si>
  <si>
    <t xml:space="preserve">Civil Eats</t>
  </si>
  <si>
    <t xml:space="preserve">Greta Moran</t>
  </si>
  <si>
    <t xml:space="preserve">27-Apr-2022 02:53AM</t>
  </si>
  <si>
    <t xml:space="preserve">辉瑞“神药”，中国制造</t>
  </si>
  <si>
    <t xml:space="preserve">https://posts.careerengine.us/p/6268c2412f374508dcf7ca4e?from=latest-posts-panel&amp;type=previewimage</t>
  </si>
  <si>
    <t xml:space="preserve">Anivive license antiviral drug for fatal cat disease 2018-9-20 https://www.k-state.edu/media/newsreleases/2018-09/fipantiviral92018.html\n[4]</t>
  </si>
  <si>
    <t xml:space="preserve">Posts Careerengine</t>
  </si>
  <si>
    <t xml:space="preserve">Chinese Simplified</t>
  </si>
  <si>
    <t xml:space="preserve">27-Apr-2022 02:34AM</t>
  </si>
  <si>
    <t xml:space="preserve">https://www.worldpharmaceuticals.net/news/newsscorpion-biological-services-announces-new-kansas-commercial-biomanufacturing-facility-9654796</t>
  </si>
  <si>
    <t xml:space="preserve">World Pharmaceutical Frontiers</t>
  </si>
  <si>
    <t xml:space="preserve">27-Apr-2022 12:18AM</t>
  </si>
  <si>
    <t xml:space="preserve">Arkansas Food Scientist Lands USDA-NIFA Grant to Investigate Low-Moisture Food Processing Safety</t>
  </si>
  <si>
    <t xml:space="preserve">https://news.uark.edu/articles/59955/arkansas-food-scientist-lands-usda-nifa-grant-to-investigate-low-moisture-food-processing-safety</t>
  </si>
  <si>
    <t xml:space="preserve">in biology from Abilene Christian University in Texas and a master's in food microbiology from Kansas State University. Her research focuses</t>
  </si>
  <si>
    <t xml:space="preserve">News - University of Arkansas</t>
  </si>
  <si>
    <t xml:space="preserve">Agricultural Communication Services</t>
  </si>
  <si>
    <t xml:space="preserve">26-Apr-2022 11:59PM</t>
  </si>
  <si>
    <t xml:space="preserve">Texas A&amp;M tabs Kim McCuistion for key position at downtown Fort Worth campus</t>
  </si>
  <si>
    <t xml:space="preserve">https://www.dfwi.org/item/texas-aandm-tabs-kim-mccuistion-for-key-position-at-downtown-fort-worth-campus</t>
  </si>
  <si>
    <t xml:space="preserve">A&amp;M University, a master’s in animal science from Kansas State University and a doctorate in agriculture from West Texas A&amp;M University.\n\n“</t>
  </si>
  <si>
    <t xml:space="preserve">Downtown Fort Worth Inc.</t>
  </si>
  <si>
    <t xml:space="preserve">Texas A&amp;M University School of Law</t>
  </si>
  <si>
    <t xml:space="preserve">26-Apr-2022 11:00PM</t>
  </si>
  <si>
    <t xml:space="preserve">https://new.qq.com/omn/20220427/20220427A04L7T00.html</t>
  </si>
  <si>
    <t xml:space="preserve">license antiviral drug for fatal cat disease 2018-9-20 https://www.k-state.edu/media/newsreleases/2018-09/fipantiviral92018.html\n\n[4] Kim,</t>
  </si>
  <si>
    <t xml:space="preserve">腾讯网</t>
  </si>
  <si>
    <t xml:space="preserve">果壳</t>
  </si>
  <si>
    <t xml:space="preserve">Mainland China</t>
  </si>
  <si>
    <t xml:space="preserve">26-Apr-2022 10:59PM</t>
  </si>
  <si>
    <t xml:space="preserve">https://www.outsourcedpharma.com/doc/scorpion-biological-services-announces-new-kansas-commercial-biomanufacturing-facility-0001</t>
  </si>
  <si>
    <t xml:space="preserve">of the city's concentration of biodefense organizations, including Kansas State University's Biosecurity Research Institute (BRI) and the</t>
  </si>
  <si>
    <t xml:space="preserve">Outsourced Pharma</t>
  </si>
  <si>
    <t xml:space="preserve">26-Apr-2022 10:48PM</t>
  </si>
  <si>
    <t xml:space="preserve">\nScientists identify chemical markers that may unlock future therapeutic uses of mRNA</t>
  </si>
  <si>
    <t xml:space="preserve">https://newsazi.com/scientists-identify-chemical-markers-that-may-unlock-future-therapeutic-uses-of-mrna/</t>
  </si>
  <si>
    <t xml:space="preserve">University’s Graduate School of Integrated Sciences for Life in Japan, and also of Kansas State University in the U.S., set out to find new</t>
  </si>
  <si>
    <t xml:space="preserve">News Azi</t>
  </si>
  <si>
    <t xml:space="preserve">Jason Junior</t>
  </si>
  <si>
    <t xml:space="preserve">26-Apr-2022 09:12PM</t>
  </si>
  <si>
    <t xml:space="preserve">What do I do if I get money I did not expect?</t>
  </si>
  <si>
    <t xml:space="preserve">https://journaltime.org/finance/insurance/savings-insurance/what-do-i-do-if-i-get-money-i-did-not-expect/</t>
  </si>
  <si>
    <t xml:space="preserve">, a marriage and family therapist who teaches financial management at Kansas State University, suggests talking to a friend or therapist to</t>
  </si>
  <si>
    <t xml:space="preserve">Journaltime</t>
  </si>
  <si>
    <t xml:space="preserve">26-Apr-2022 07:55PM</t>
  </si>
  <si>
    <t xml:space="preserve">Scientists identify chemical markers that may unlock future therapeutic uses of mRNA</t>
  </si>
  <si>
    <t xml:space="preserve">https://honestcolumnist.com/health/scientists-identify-chemical-markers-that-may-unlock-future-therapeutic-uses-of-mrna/</t>
  </si>
  <si>
    <t xml:space="preserve">Honest Columnist</t>
  </si>
  <si>
    <t xml:space="preserve">26-Apr-2022 07:35PM</t>
  </si>
  <si>
    <t xml:space="preserve">What’s Growing On in Sumner County: Wheat Plot Tours</t>
  </si>
  <si>
    <t xml:space="preserve">https://www.wellingtondailynews.com/2022/04/26/whats-growing-on-in-sumner-county-wheat-plot-tours/</t>
  </si>
  <si>
    <t xml:space="preserve">have experienced with these new varieties,” said Romulo Lollato, K-State Research and Extension wheat specialist.\n\nHere are the locations</t>
  </si>
  <si>
    <t xml:space="preserve">Wellington Daily News</t>
  </si>
  <si>
    <t xml:space="preserve">Randy V Hein</t>
  </si>
  <si>
    <t xml:space="preserve">26-Apr-2022 06:59PM</t>
  </si>
  <si>
    <t xml:space="preserve">https://www.pratttribune.com/2022/04/26/farm-couple-dedicates-experience-and-time-to-rebuilding-lincoln-kansas-one-store-at-a-time/</t>
  </si>
  <si>
    <t xml:space="preserve">PrattTribune</t>
  </si>
  <si>
    <t xml:space="preserve">https://www.pratttribune.com/2022/04/26/fred-robert-johnson/</t>
  </si>
  <si>
    <t xml:space="preserve">Haviland – Fred Robert Johnson, also known as “Dr. Fred” by many who knew him well, passed away on Good Friday, April 15, 2022. He would have been happy to have died on this day, following in the steps of Jesus, the One he loved so dearly. And his family is confident he had a fabulous Easter, celebrating Christ’s resurrection with family and friends who have preceded him in death.</t>
  </si>
  <si>
    <t xml:space="preserve">Kansas lands a $650 million plant to make vaccines and fight biological threats</t>
  </si>
  <si>
    <t xml:space="preserve">https://www.pratttribune.com/2022/04/26/kansas-lands-a-650-million-plant-to-make-vaccines-and-fight-biological-threats/</t>
  </si>
  <si>
    <t xml:space="preserve">on the state’s central location, the research expertise at Kansas State University and national security infrastructure. Manhattan is the</t>
  </si>
  <si>
    <t xml:space="preserve">Stephen Koranda</t>
  </si>
  <si>
    <t xml:space="preserve">https://www.pratttribune.com/2022/04/26/burdick-man-called-lifelong-friend-of-livestock-industry/</t>
  </si>
  <si>
    <t xml:space="preserve">the 2022 Stockman of the Year during ceremonies last month at Kansas State University’s Stanley Stout Center.\n\n“Pat knows very few strangers</t>
  </si>
  <si>
    <t xml:space="preserve">26-Apr-2022 05:35PM</t>
  </si>
  <si>
    <t xml:space="preserve">Wermeier-Habiger Engagement Announcement</t>
  </si>
  <si>
    <t xml:space="preserve">https://ladailypost.com/wermeier-habiger-engagement-announcement/</t>
  </si>
  <si>
    <t xml:space="preserve">future groom is a 2013 graduate of Los Alamos High School and 2017 graduate of Kansas State University with a B.S. in Baking Science. He is</t>
  </si>
  <si>
    <t xml:space="preserve">Los Alamos Daily Post</t>
  </si>
  <si>
    <t xml:space="preserve">New Mexico</t>
  </si>
  <si>
    <t xml:space="preserve">26-Apr-2022 04:59PM</t>
  </si>
  <si>
    <t xml:space="preserve">https://www.wmbfnews.com/2022/04/26/zonkey-born-kansas-state-university-veterinary-center/</t>
  </si>
  <si>
    <t xml:space="preserve">WMBF-TV</t>
  </si>
  <si>
    <t xml:space="preserve">KWCH Staff</t>
  </si>
  <si>
    <t xml:space="preserve">26-Apr-2022 04:44PM</t>
  </si>
  <si>
    <t xml:space="preserve">Scout now to get ahead of stripe rust</t>
  </si>
  <si>
    <t xml:space="preserve">https://www.farmprogress.com/wheat/scout-now-get-ahead-stripe-rust</t>
  </si>
  <si>
    <t xml:space="preserve">rated very poor to fair condition.\n\nAs of April 21, Kansas State University reports that dry conditions in the state have resulted in below-</t>
  </si>
  <si>
    <t xml:space="preserve">The Farmer</t>
  </si>
  <si>
    <t xml:space="preserve">Jennifer M. Latzke</t>
  </si>
  <si>
    <t xml:space="preserve">26-Apr-2022 04:19PM</t>
  </si>
  <si>
    <t xml:space="preserve">Couple renovates Illinois home to find old McDonald’s fries</t>
  </si>
  <si>
    <t xml:space="preserve">https://www.postxnews.com/couple-renovates-illinois-home-to-find-old-mcdonalds-fries/</t>
  </si>
  <si>
    <t xml:space="preserve">in Kansas. She is an agricultural communications &amp; journalism alumna of Kansas State University.\n\n(this story/news/article has not been</t>
  </si>
  <si>
    <t xml:space="preserve">PostX News</t>
  </si>
  <si>
    <t xml:space="preserve">26-Apr-2022 04:10PM</t>
  </si>
  <si>
    <t xml:space="preserve">Illinois Beef Association welcomes four new hires, expands team to increase outreach</t>
  </si>
  <si>
    <t xml:space="preserve">https://www.agrinews-pubs.com/livestock/2022/04/26/illinois-beef-association-welcomes-four-new-hires-expands-team-to-increase-outreach/</t>
  </si>
  <si>
    <t xml:space="preserve">Lincoln Land College on a judging scholarship before transferring to Kansas State University, where she earned a bachelor’s degree in animal</t>
  </si>
  <si>
    <t xml:space="preserve">Indiana AgriNews</t>
  </si>
  <si>
    <t xml:space="preserve">26-Apr-2022 02:58PM</t>
  </si>
  <si>
    <t xml:space="preserve">Kansas Corn: Factoring Weather Forecasts in Planning Seeding Rates – Video</t>
  </si>
  <si>
    <t xml:space="preserve">https://agfax.com/2022/04/26/kansas-corn-factoring-weather-forecasts-in-planning-seeding-rates-video/</t>
  </si>
  <si>
    <t xml:space="preserve">In this video from K-State Research and Extension, Kansas State University agronomists explain the value of including weather forecasts and</t>
  </si>
  <si>
    <t xml:space="preserve">AgFax</t>
  </si>
  <si>
    <t xml:space="preserve">Dan Donnert</t>
  </si>
  <si>
    <t xml:space="preserve">26-Apr-2022 01:27PM</t>
  </si>
  <si>
    <t xml:space="preserve">https://www.wibw.com/2022/04/26/zonkey-born-kansas-state-university-veterinary-center/</t>
  </si>
  <si>
    <t xml:space="preserve">WIBW-TV</t>
  </si>
  <si>
    <t xml:space="preserve">26-Apr-2022 01:03PM</t>
  </si>
  <si>
    <t xml:space="preserve">Charlands farm potential largely untapped</t>
  </si>
  <si>
    <t xml:space="preserve">https://www.dhakatribune.com/bangladesh/2022/04/27/charlands-farm-potential-largely-untapped</t>
  </si>
  <si>
    <t xml:space="preserve">(BRRI), Bangladesh Agricultural Research Institute (BARI) and Kansas State University, USA, (KSU) stated yesterday that the untapped</t>
  </si>
  <si>
    <t xml:space="preserve">Dhaka Tribune</t>
  </si>
  <si>
    <t xml:space="preserve">Bangladesh</t>
  </si>
  <si>
    <t xml:space="preserve">26-Apr-2022 01:00PM</t>
  </si>
  <si>
    <t xml:space="preserve">HERSPRING | Who is Vladimir Putin?</t>
  </si>
  <si>
    <t xml:space="preserve">https://themercury.com/opinion/herspring-who-is-vladimir-putin/article_5727038b-a09f-5501-8e7d-afc3b98a3660.html</t>
  </si>
  <si>
    <t xml:space="preserve">Editor’s note: Dale Herspring is a K-State distinguished professor emeritus of political science. He was a columnist for The Mercury for</t>
  </si>
  <si>
    <t xml:space="preserve">Dale Herspring</t>
  </si>
  <si>
    <t xml:space="preserve">$650 million vaccine plant coming to Manhattan</t>
  </si>
  <si>
    <t xml:space="preserve">https://www.derbyinformer.com/news/area_news/650-million-vaccine-plant-coming-to-manhattan/article_e411b692-c57b-11ec-b04b-5bc2c1b9a334.html</t>
  </si>
  <si>
    <t xml:space="preserve">.\n\nThe Scorpion Biological Services facility – in proximity to Kansas State University, the Biosecurity Research Institute, the National Bio</t>
  </si>
  <si>
    <t xml:space="preserve">Derby Informer</t>
  </si>
  <si>
    <t xml:space="preserve">26-Apr-2022 12:58PM</t>
  </si>
  <si>
    <t xml:space="preserve">https://reporterwings.com/news/health/scientists-identify-chemical-markers-that-may-unlock-future-therapeutic-uses-of-mrna/</t>
  </si>
  <si>
    <t xml:space="preserve">Reporter Wings</t>
  </si>
  <si>
    <t xml:space="preserve">reporterwings</t>
  </si>
  <si>
    <t xml:space="preserve">26-Apr-2022 12:52PM</t>
  </si>
  <si>
    <t xml:space="preserve">Sumner County Wheat Plot tours are set for late May</t>
  </si>
  <si>
    <t xml:space="preserve">https://www.sumnernewscow.com/sumner-county-wheat-plot-tours-are-set-for-late-may/</t>
  </si>
  <si>
    <t xml:space="preserve">, on Highway 81, North side of the road.\n\n\n\nSponsored by K-State Research and Extension\n\n– Sumner County. Sumner County Extension office at</t>
  </si>
  <si>
    <t xml:space="preserve">Sumner Newscow</t>
  </si>
  <si>
    <t xml:space="preserve">26-Apr-2022 12:30PM</t>
  </si>
  <si>
    <t xml:space="preserve">https://www.sciencedaily.com/releases/2022/04/220426101712.htm</t>
  </si>
  <si>
    <t xml:space="preserve">Katsura Asano of Hiroshima University's Graduate School of Integrated Sciences for Life in Japan, and also of Kansas State University in the</t>
  </si>
  <si>
    <t xml:space="preserve">ScienceDaily</t>
  </si>
  <si>
    <t xml:space="preserve">Yoshihiko Fujita, Takeru Kameda, Chingakham Ranjit Singh, Whitney Pepper, Ariana Cecil, Madelyn Hilgers, Mackenzie Thornton, Izumi Asano, Carter Moravek, Yuichi Togashi, Hirohide Saito, Katsura Asano. Translational recoding by chemical modification of non-AUG start codon ribonucleotide bases. Science Advances, 2022; 8 (14) DOI: 10.1126/sciadv.abm8501</t>
  </si>
  <si>
    <t xml:space="preserve">Maryland</t>
  </si>
  <si>
    <t xml:space="preserve">26-Apr-2022 12:26PM</t>
  </si>
  <si>
    <t xml:space="preserve">Jennie Chinn, who died Saturday, ran Kansas Historical Society for 18 years. Her job gave her joy.</t>
  </si>
  <si>
    <t xml:space="preserve">https://www.cjonline.com/story/news/2022/04/26/kansas-historical-society-leader-jennie-chinn-recalled-joy-job/7444829001/</t>
  </si>
  <si>
    <t xml:space="preserve">Kansas in 1980 and joined the historical society in 1982 as the Kansas state folklorist, heading the historical society's statewide folklife</t>
  </si>
  <si>
    <t xml:space="preserve">Romance book club banned for sex content at Oklahoma library</t>
  </si>
  <si>
    <t xml:space="preserve">https://newsdeal.in/romance-book-club-banned-for-sex-content-at-oklahoma-library/</t>
  </si>
  <si>
    <t xml:space="preserve">Researchers identify chemical markers that may unlock future therapeutic uses of mRNA</t>
  </si>
  <si>
    <t xml:space="preserve">https://www.miragenews.com/researchers-identify-chemical-markers-that-may-770584/</t>
  </si>
  <si>
    <t xml:space="preserve">26-Apr-2022 11:44AM</t>
  </si>
  <si>
    <t xml:space="preserve">Evaluate bulls before breeding season</t>
  </si>
  <si>
    <t xml:space="preserve">https://www.agupdate.com/midwestmarketer/evaluate-bulls-before-breeding-season/article_17a68c72-c580-11ec-8cf0-8b1ea49ecfbd.html</t>
  </si>
  <si>
    <t xml:space="preserve">to make sure they are fit before turnout, said Kansas State University veterinarians on the Beef Cattle Institute’s recent Cattle Chat</t>
  </si>
  <si>
    <t xml:space="preserve">Lisa Moser</t>
  </si>
  <si>
    <t xml:space="preserve">26-Apr-2022 11:43AM</t>
  </si>
  <si>
    <t xml:space="preserve">https://www.pharmasalmanac.com/articles/scorpion-biological-services-announces-new-kansas-commercial-biomanufacturing-facility</t>
  </si>
  <si>
    <t xml:space="preserve">Pharma's Almanac</t>
  </si>
  <si>
    <t xml:space="preserve">26-Apr-2022 10:36AM</t>
  </si>
  <si>
    <t xml:space="preserve">In Focus 4/26/22: Greg Riat, Chad Kinsley, Steve Smethers</t>
  </si>
  <si>
    <t xml:space="preserve">https://soundcloud.com/user-713727314/in-focus-42622-greg-riat-chad-kinsley-steve-smethers</t>
  </si>
  <si>
    <t xml:space="preserve">.\n\nDirector of the A.Q. Miller School of Journalism at Kansas State University Dr. Steve Smethers also joined the program to discuss some</t>
  </si>
  <si>
    <t xml:space="preserve">Segment 1 - 00:00Segment 2 - 11:53Segment 3 - 19:55Segment 4 - 29:34</t>
  </si>
  <si>
    <t xml:space="preserve">26-Apr-2022 10:35AM</t>
  </si>
  <si>
    <t xml:space="preserve">🎥 Dry weather provides chance to clean, compact farm ponds</t>
  </si>
  <si>
    <t xml:space="preserve">https://hayspost.com/posts/8feb58cd-5065-4e09-8e36-c84fb2893c1b</t>
  </si>
  <si>
    <t xml:space="preserve">Cottonwood Extension District\n\nIn this video from K-State Research and Extension, Kansas State University soil scientist Deann Presley says</t>
  </si>
  <si>
    <t xml:space="preserve">26-Apr-2022 10:33AM</t>
  </si>
  <si>
    <t xml:space="preserve">Dry weather provides chance to clean, compact farm ponds</t>
  </si>
  <si>
    <t xml:space="preserve">https://www.hpj.com/crops/dry-weather-provides-chance-to-clean-compact-farm-ponds/article_4859a62e-c576-11ec-8693-6f2774b23fc7.html</t>
  </si>
  <si>
    <t xml:space="preserve">In this video from K-State Research and Extension, Kansas State University soil scientist Deann Presley says dry weather in Kansas presents</t>
  </si>
  <si>
    <t xml:space="preserve">High Plains Journal</t>
  </si>
  <si>
    <t xml:space="preserve">26-Apr-2022 10:30AM</t>
  </si>
  <si>
    <t xml:space="preserve">Adaptive cropping systems can produce higher yields on char lands: Study</t>
  </si>
  <si>
    <t xml:space="preserve">https://www.tbsnews.net/bangladesh/adaptive-cropping-systems-can-produce-higher-yields-char-lands-study-410054</t>
  </si>
  <si>
    <t xml:space="preserve">and Charles Rice and Vara Prasad from the US-based Kansas State University jointly conducted the research.\n \nFunded by the National Academy</t>
  </si>
  <si>
    <t xml:space="preserve">The Business Standard</t>
  </si>
  <si>
    <t xml:space="preserve">\n              TBS Report \n      </t>
  </si>
  <si>
    <t xml:space="preserve">26-Apr-2022 09:44AM</t>
  </si>
  <si>
    <t xml:space="preserve">https://phys.org/news/2022-04-scientists-chemical-markers-future-therapeutic.html</t>
  </si>
  <si>
    <t xml:space="preserve">Phys.org</t>
  </si>
  <si>
    <t xml:space="preserve">Hiroshima University</t>
  </si>
  <si>
    <t xml:space="preserve">26-Apr-2022 09:36AM</t>
  </si>
  <si>
    <t xml:space="preserve">Scorpion Biological Services to create new Kansas biomanufacturing facility</t>
  </si>
  <si>
    <t xml:space="preserve">https://www.biopharma-reporter.com/Article/2022/04/26/Scorpion-Biological-Services-to-create-new-Kansas-biomanufacturing-facility</t>
  </si>
  <si>
    <t xml:space="preserve">to transfer bioprocessing programs from Texas A&amp;M to Kansas State University and the Manhattan Area Technical College at the associate,</t>
  </si>
  <si>
    <t xml:space="preserve">BioPharma-Reporter</t>
  </si>
  <si>
    <t xml:space="preserve">Rachel Arthur</t>
  </si>
  <si>
    <t xml:space="preserve">26-Apr-2022 09:24AM</t>
  </si>
  <si>
    <t xml:space="preserve">Kim McCuistion to lead A&amp;M System’s Downtown Fort Worth Campus</t>
  </si>
  <si>
    <t xml:space="preserve">https://thekatynews.com/2022/04/26/kim-mccuistion-to-lead-am-systems-downtown-fort-worth-campus/</t>
  </si>
  <si>
    <t xml:space="preserve">M University, a master’s degree in animal science from Kansas State University and a doctorate in agriculture from West Texas A&amp;M University</t>
  </si>
  <si>
    <t xml:space="preserve">The Katy News</t>
  </si>
  <si>
    <t xml:space="preserve">26-Apr-2022 08:31AM</t>
  </si>
  <si>
    <t xml:space="preserve">Gloria Darlene Hanks Slapar</t>
  </si>
  <si>
    <t xml:space="preserve">https://www.eudoratimes.newsnirvana.com/obituaries/gloria-darlene-hanks-slapar/article_27be9fc0-c565-11ec-b152-7381eb214e66.html</t>
  </si>
  <si>
    <t xml:space="preserve">from Girard High School in 1948 and then Kansas State Teachers College, now known as Pittsburg State University in 1953 with a degree in</t>
  </si>
  <si>
    <t xml:space="preserve">26-Apr-2022 08:30AM</t>
  </si>
  <si>
    <t xml:space="preserve">Stop the weeds before they emerge</t>
  </si>
  <si>
    <t xml:space="preserve">https://www.sent-trib.com/community/stop-the-weeds-before-they-emerge/article_dec64f98-c55f-11ec-9b70-fb21fa67cbb2.html</t>
  </si>
  <si>
    <t xml:space="preserve">pre-emergence products was obtained from Jared Hoyle, turfgrass specialist, Kansas State University.\n\nA final note to keep in mind: Pre-</t>
  </si>
  <si>
    <t xml:space="preserve">Sentinel-Tribune - Bowling Green</t>
  </si>
  <si>
    <t xml:space="preserve">By Craig Everett</t>
  </si>
  <si>
    <t xml:space="preserve">26-Apr-2022 08:22AM</t>
  </si>
  <si>
    <t xml:space="preserve">Cattle Chat: Maintaining Weight in During High Nutritional Demands</t>
  </si>
  <si>
    <t xml:space="preserve">http://www.southdakotaagconnection.com/story-state.php?Id=481&amp;yr=2022</t>
  </si>
  <si>
    <t xml:space="preserve">their bodies. On a recent Cattle Chat podcast, experts at Kansas State University's Beef Cattle Institute said those animals' overall body</t>
  </si>
  <si>
    <t xml:space="preserve">http://www.pennsylvaniaagconnection.com/story-state.php?Id=489&amp;yr=2022</t>
  </si>
  <si>
    <t xml:space="preserve">26-Apr-2022 08:01AM</t>
  </si>
  <si>
    <t xml:space="preserve">http://www.missouriagconnection.com/story-state.php?Id=496&amp;yr=2022</t>
  </si>
  <si>
    <t xml:space="preserve">26-Apr-2022 07:56AM</t>
  </si>
  <si>
    <t xml:space="preserve">http://www.northdakotaagconnection.com/story-state.php?Id=482&amp;yr=2022</t>
  </si>
  <si>
    <t xml:space="preserve">26-Apr-2022 07:50AM</t>
  </si>
  <si>
    <t xml:space="preserve">http://www.nebraskaagconnection.com/story-state.php?Id=490&amp;yr=2022</t>
  </si>
  <si>
    <t xml:space="preserve">26-Apr-2022 07:24AM</t>
  </si>
  <si>
    <t xml:space="preserve">4-H Discovery Days registration deadline is May 1</t>
  </si>
  <si>
    <t xml:space="preserve">https://jcpost.com/posts/32b6c96e-aee2-4d87-a9f2-1b38cb111c97</t>
  </si>
  <si>
    <t xml:space="preserve">4-H Discovery Days\n\nis scheduled for June 1-3 on the Kansas State University campus in Manhattan. Discovery Days is one of K-State’s longest</t>
  </si>
  <si>
    <t xml:space="preserve">26-Apr-2022 05:51AM</t>
  </si>
  <si>
    <t xml:space="preserve">http://www.kentuckyagconnection.com/story-state.php?Id=482&amp;yr=2022</t>
  </si>
  <si>
    <t xml:space="preserve">26-Apr-2022 05:43AM</t>
  </si>
  <si>
    <t xml:space="preserve">http://kansasagconnection.com/story-state.php?Id=486&amp;yr=2022</t>
  </si>
  <si>
    <t xml:space="preserve">expenses may motivate a return to simpler living, said Kansas State University family resource management specialist Elizabeth Kiss.\n\nWe</t>
  </si>
  <si>
    <t xml:space="preserve">http://kansasagconnection.com/story-state.php?Id=484&amp;yr=2022</t>
  </si>
  <si>
    <t xml:space="preserve">26-Apr-2022 05:22AM</t>
  </si>
  <si>
    <t xml:space="preserve">http://www.usalifesciences.com/us/portal/news_details.php?news_id=29978151k$SnfagjXwp5P2M&amp;page_id=?next=1</t>
  </si>
  <si>
    <t xml:space="preserve">to transfer bioprocessing programs from\n\nTexas A&amp;M\n\nto\n\nKansas State University\n\nand the Manhattan Area Technical College at the associate's</t>
  </si>
  <si>
    <t xml:space="preserve">USA Life Sciences Database</t>
  </si>
  <si>
    <t xml:space="preserve">MANHATTAN, Kan., April 26, 2022 /PRNewswire/ -- Biopharmaceutical contract development and manufacturing organization (CDMO) Scorpion Biological Services (Scorpion) today announced a planned development partnership with a private developer, the State of Kansas, and local and university affiliates, which will support the construction of a new biodefense-focused large molecule and biologics biomanufacturing facility in Manhattan, Kansas.</t>
  </si>
  <si>
    <t xml:space="preserve">26-Apr-2022 04:24AM</t>
  </si>
  <si>
    <t xml:space="preserve">Evaluating Air Quality in Livestock Housing Environments</t>
  </si>
  <si>
    <t xml:space="preserve">https://www.swineweb.com/evaluating-air-quality-in-livestock-housing-environments/</t>
  </si>
  <si>
    <t xml:space="preserve">Moyer, Penn State University\n\nReviewers\n\nTeng Teeh Lim – University of Missouri\n\nRonaldo G. Maghirang – Kansas State University\n\nMike Hile –</t>
  </si>
  <si>
    <t xml:space="preserve">swineweb.com</t>
  </si>
  <si>
    <t xml:space="preserve">26-Apr-2022 04:22AM</t>
  </si>
  <si>
    <t xml:space="preserve">Swine Disease Monitoring Report Expanded to Include Data on All Three Major Swine Respiratory Diseases</t>
  </si>
  <si>
    <t xml:space="preserve">https://www.swineweb.com/swine-disease-monitoring-report-expanded-to-include-data-on-all-three-major-swine-respiratory-diseases/</t>
  </si>
  <si>
    <t xml:space="preserve">diagnostic labs at Iowa State University, the University of Minnesota, South Dakota State University, Kansas State University and the Ohio</t>
  </si>
  <si>
    <t xml:space="preserve">26-Apr-2022 03:12AM</t>
  </si>
  <si>
    <t xml:space="preserve">https://www.biospace.com/article/releases/scorpion-biological-services-announces-new-kansas-commercial-biomanufacturing-facility</t>
  </si>
  <si>
    <t xml:space="preserve">to transfer bioprocessing programs from Texas A&amp;M to Kansas State University and the Manhattan Area Technical College at the associate's,</t>
  </si>
  <si>
    <t xml:space="preserve">BioSpace</t>
  </si>
  <si>
    <t xml:space="preserve">26-Apr-2022 02:09AM</t>
  </si>
  <si>
    <t xml:space="preserve">Scorpion Biological Services Announces New Kansas Commercial Biomanufacturing Facility'</t>
  </si>
  <si>
    <t xml:space="preserve">https://menafn.com/1104093133/Scorpion-Biological-Services-Announces-New-Kansas-Commercial-Biomanufacturing-Facility</t>
  </si>
  <si>
    <t xml:space="preserve">The Middle East North Africa Financial Network</t>
  </si>
  <si>
    <t xml:space="preserve">Jordan</t>
  </si>
  <si>
    <t xml:space="preserve">26-Apr-2022 02:00AM</t>
  </si>
  <si>
    <t xml:space="preserve">https://www.counton2.com/business/press-releases/cision/20220426NY34119/scorpion-biological-services-announces-new-kansas-commercial-biomanufacturing-facility/</t>
  </si>
  <si>
    <t xml:space="preserve">WCBD-TV</t>
  </si>
  <si>
    <t xml:space="preserve">Scorpion Biological Services</t>
  </si>
  <si>
    <t xml:space="preserve">Cision PR Newswire</t>
  </si>
  <si>
    <t xml:space="preserve">https://www.wlns.com/business/press-releases/cision/20220426NY34119/scorpion-biological-services-announces-new-kansas-commercial-biomanufacturing-facility/</t>
  </si>
  <si>
    <t xml:space="preserve">of the city's concentration of biodefense organizations, including\n\nKansas State University's\n\nBiosecurity Research Institute (BRI) and the</t>
  </si>
  <si>
    <t xml:space="preserve">WLNS-TV</t>
  </si>
  <si>
    <t xml:space="preserve">MANHATTAN, Kan.</t>
  </si>
  <si>
    <t xml:space="preserve">https://www.valleycentral.com/business/press-releases/cision/20220426NY34119/scorpion-biological-services-announces-new-kansas-commercial-biomanufacturing-facility/</t>
  </si>
  <si>
    <t xml:space="preserve">ValleyCentral.com</t>
  </si>
  <si>
    <t xml:space="preserve">https://www.cnyhomepage.com/business/press-releases/cision/20220426NY34119/scorpion-biological-services-announces-new-kansas-commercial-biomanufacturing-facility/</t>
  </si>
  <si>
    <t xml:space="preserve">WFXV-TV</t>
  </si>
  <si>
    <t xml:space="preserve">https://www.mytwintiers.com/business/press-releases/cision/20220426NY34119/scorpion-biological-services-announces-new-kansas-commercial-biomanufacturing-facility/</t>
  </si>
  <si>
    <t xml:space="preserve">WETM-TV</t>
  </si>
  <si>
    <t xml:space="preserve">https://www.wfxrtv.com/news/business/press-releases/cision/20220426NY34119/scorpion-biological-services-announces-new-kansas-commercial-biomanufacturing-facility/</t>
  </si>
  <si>
    <t xml:space="preserve">WFXR-TV</t>
  </si>
  <si>
    <t xml:space="preserve">Virginia</t>
  </si>
  <si>
    <t xml:space="preserve">https://www.mywabashvalley.com/business/press-releases/cision/20220426NY34119/scorpion-biological-services-announces-new-kansas-commercial-biomanufacturing-facility/</t>
  </si>
  <si>
    <t xml:space="preserve">WTWO-TV</t>
  </si>
  <si>
    <t xml:space="preserve">ivanparamanandam</t>
  </si>
  <si>
    <t xml:space="preserve">Indiana</t>
  </si>
  <si>
    <t xml:space="preserve">https://myfox8.com/business/press-releases/cision/20220426NY34119/scorpion-biological-services-announces-new-kansas-commercial-biomanufacturing-facility/</t>
  </si>
  <si>
    <t xml:space="preserve">WGHP-TV</t>
  </si>
  <si>
    <t xml:space="preserve">https://www.tristatehomepage.com/business/press-releases/cision/20220426NY34119/scorpion-biological-services-announces-new-kansas-commercial-biomanufacturing-facility/</t>
  </si>
  <si>
    <t xml:space="preserve">WEHT-TV</t>
  </si>
  <si>
    <t xml:space="preserve">saustin</t>
  </si>
  <si>
    <t xml:space="preserve">https://pix11.com/news/business/press-releases/cision/20220426NY34119/scorpion-biological-services-announces-new-kansas-commercial-biomanufacturing-facility/</t>
  </si>
  <si>
    <t xml:space="preserve">WPIX-TV</t>
  </si>
  <si>
    <t xml:space="preserve">espektor</t>
  </si>
  <si>
    <t xml:space="preserve">https://www.kxan.com/business/press-releases/cision/20220426NY34119/scorpion-biological-services-announces-new-kansas-commercial-biomanufacturing-facility/</t>
  </si>
  <si>
    <t xml:space="preserve">KXAN-TV</t>
  </si>
  <si>
    <t xml:space="preserve">https://foxlexington.com/business/press-releases/cision/20220426NY34119/scorpion-biological-services-announces-new-kansas-commercial-biomanufacturing-facility/</t>
  </si>
  <si>
    <t xml:space="preserve">WDKY-TV</t>
  </si>
  <si>
    <t xml:space="preserve">https://www.koin.com/business/press-releases/cision/20220426NY34119/scorpion-biological-services-announces-new-kansas-commercial-biomanufacturing-facility/</t>
  </si>
  <si>
    <t xml:space="preserve">KOIN-TV</t>
  </si>
  <si>
    <t xml:space="preserve">Oregon</t>
  </si>
  <si>
    <t xml:space="preserve">https://kdvr.com/business/press-releases/cision/20220426NY34119/scorpion-biological-services-announces-new-kansas-commercial-biomanufacturing-facility/</t>
  </si>
  <si>
    <t xml:space="preserve">KDVR-TV</t>
  </si>
  <si>
    <t xml:space="preserve">Phil Rankin</t>
  </si>
  <si>
    <t xml:space="preserve">Colorado</t>
  </si>
  <si>
    <t xml:space="preserve">https://www.upmatters.com/business/press-releases/cision/20220426NY34119/scorpion-biological-services-announces-new-kansas-commercial-biomanufacturing-facility/</t>
  </si>
  <si>
    <t xml:space="preserve">WJMN-TV</t>
  </si>
  <si>
    <t xml:space="preserve">https://www.wearegreenbay.com/business/press-releases/cision/20220426NY34119/scorpion-biological-services-announces-new-kansas-commercial-biomanufacturing-facility/</t>
  </si>
  <si>
    <t xml:space="preserve">WFRV-TV</t>
  </si>
  <si>
    <t xml:space="preserve">https://www.arklatexhomepage.com/business/press-releases/cision/20220426NY34119/scorpion-biological-services-announces-new-kansas-commercial-biomanufacturing-facility/</t>
  </si>
  <si>
    <t xml:space="preserve">KMSS-TV</t>
  </si>
  <si>
    <t xml:space="preserve">Louisiana</t>
  </si>
  <si>
    <t xml:space="preserve">https://www.wate.com/news/business/press-releases/cision/20220426NY34119/scorpion-biological-services-announces-new-kansas-commercial-biomanufacturing-facility/</t>
  </si>
  <si>
    <t xml:space="preserve">WATE-TV</t>
  </si>
  <si>
    <t xml:space="preserve">gregbrobeck</t>
  </si>
  <si>
    <t xml:space="preserve">https://www.wwlp.com/business/press-releases/cision/20220426NY34119/scorpion-biological-services-announces-new-kansas-commercial-biomanufacturing-facility/</t>
  </si>
  <si>
    <t xml:space="preserve">WWLP-TV</t>
  </si>
  <si>
    <t xml:space="preserve">Massachusetts</t>
  </si>
  <si>
    <t xml:space="preserve">https://www.kark.com/business/press-releases/cision/20220426NY34119/scorpion-biological-services-announces-new-kansas-commercial-biomanufacturing-facility/</t>
  </si>
  <si>
    <t xml:space="preserve">KARK-TV</t>
  </si>
  <si>
    <t xml:space="preserve">26-Apr-2022 01:59AM</t>
  </si>
  <si>
    <t xml:space="preserve">https://kfor.com/news/business/press-releases/cision/20220426NY34119/scorpion-biological-services-announces-new-kansas-commercial-biomanufacturing-facility/</t>
  </si>
  <si>
    <t xml:space="preserve">KFOR-TV</t>
  </si>
  <si>
    <t xml:space="preserve">Oklahoma</t>
  </si>
  <si>
    <t xml:space="preserve">https://www.fourstateshomepage.com/business/press-releases/cision/20220426NY34119/scorpion-biological-services-announces-new-kansas-commercial-biomanufacturing-facility/</t>
  </si>
  <si>
    <t xml:space="preserve">KODE-TV</t>
  </si>
  <si>
    <t xml:space="preserve">https://www.wiproud.com/business/press-releases/cision/20220426NY34119/scorpion-biological-services-announces-new-kansas-commercial-biomanufacturing-facility/</t>
  </si>
  <si>
    <t xml:space="preserve">WLAX-TV</t>
  </si>
  <si>
    <t xml:space="preserve">26-Apr-2022 01:57AM</t>
  </si>
  <si>
    <t xml:space="preserve">https://www.ourquadcities.com/business/press-releases/cision/20220426NY34119/scorpion-biological-services-announces-new-kansas-commercial-biomanufacturing-facility/</t>
  </si>
  <si>
    <t xml:space="preserve">OurQuadCities</t>
  </si>
  <si>
    <t xml:space="preserve">ryanjaster</t>
  </si>
  <si>
    <t xml:space="preserve">26-Apr-2022 01:56AM</t>
  </si>
  <si>
    <t xml:space="preserve">https://www.wric.com/news/business/press-releases/cision/20220426NY34119/scorpion-biological-services-announces-new-kansas-commercial-biomanufacturing-facility/</t>
  </si>
  <si>
    <t xml:space="preserve">WRIC-TV</t>
  </si>
  <si>
    <t xml:space="preserve">https://www.wspa.com/business/press-releases/cision/20220426NY34119/scorpion-biological-services-announces-new-kansas-commercial-biomanufacturing-facility/</t>
  </si>
  <si>
    <t xml:space="preserve">WSPA-TV</t>
  </si>
  <si>
    <t xml:space="preserve">https://www.fox44news.com/news/business/press-releases/cision/20220426NY34119/scorpion-biological-services-announces-new-kansas-commercial-biomanufacturing-facility/</t>
  </si>
  <si>
    <t xml:space="preserve">Fox 44 News</t>
  </si>
  <si>
    <t xml:space="preserve">Tammy Golub</t>
  </si>
  <si>
    <t xml:space="preserve">26-Apr-2022 01:55AM</t>
  </si>
  <si>
    <t xml:space="preserve">https://www.brproud.com/business/press-releases/cision/20220426NY34119/scorpion-biological-services-announces-new-kansas-commercial-biomanufacturing-facility/</t>
  </si>
  <si>
    <t xml:space="preserve">WVLA-TV</t>
  </si>
  <si>
    <t xml:space="preserve">ryanjohnson</t>
  </si>
  <si>
    <t xml:space="preserve">26-Apr-2022 01:54AM</t>
  </si>
  <si>
    <t xml:space="preserve">https://wgno.com/business/press-releases/cision/20220426NY34119/scorpion-biological-services-announces-new-kansas-commercial-biomanufacturing-facility/</t>
  </si>
  <si>
    <t xml:space="preserve">WGNO-TV</t>
  </si>
  <si>
    <t xml:space="preserve">https://fox5sandiego.com/business/press-releases/cision/20220426NY34119/scorpion-biological-services-announces-new-kansas-commercial-biomanufacturing-facility/</t>
  </si>
  <si>
    <t xml:space="preserve">KSWB-TV</t>
  </si>
  <si>
    <t xml:space="preserve">https://www.krqe.com/news/business/press-releases/cision/20220426NY34119/scorpion-biological-services-announces-new-kansas-commercial-biomanufacturing-facility/</t>
  </si>
  <si>
    <t xml:space="preserve">KRQE-TV</t>
  </si>
  <si>
    <t xml:space="preserve">paulettemastio</t>
  </si>
  <si>
    <t xml:space="preserve">26-Apr-2022 01:51AM</t>
  </si>
  <si>
    <t xml:space="preserve">https://www.8newsnow.com/business/press-releases/cision/20220426NY34119/scorpion-biological-services-announces-new-kansas-commercial-biomanufacturing-facility/</t>
  </si>
  <si>
    <t xml:space="preserve">KLAS-TV</t>
  </si>
  <si>
    <t xml:space="preserve">https://cbs4indy.com/business/press-releases/cision/20220426NY34119/scorpion-biological-services-announces-new-kansas-commercial-biomanufacturing-facility/</t>
  </si>
  <si>
    <t xml:space="preserve">WTTV-TV</t>
  </si>
  <si>
    <t xml:space="preserve">Cision PR</t>
  </si>
  <si>
    <t xml:space="preserve">26-Apr-2022 01:47AM</t>
  </si>
  <si>
    <t xml:space="preserve">https://www.texomashomepage.com/business/press-releases/cision/20220426NY34119/scorpion-biological-services-announces-new-kansas-commercial-biomanufacturing-facility/</t>
  </si>
  <si>
    <t xml:space="preserve">KFDX-TV</t>
  </si>
  <si>
    <t xml:space="preserve">26-Apr-2022 01:45AM</t>
  </si>
  <si>
    <t xml:space="preserve">PRNewswire Latest Health News</t>
  </si>
  <si>
    <t xml:space="preserve">http://bloggersofhealth.com/prnewswire/?rkey=20220426NY34119&amp;filter=20225</t>
  </si>
  <si>
    <t xml:space="preserve">Bloggers of Health</t>
  </si>
  <si>
    <t xml:space="preserve">Commercial Biomanufacturing Facility</t>
  </si>
  <si>
    <t xml:space="preserve">26-Apr-2022 01:43AM</t>
  </si>
  <si>
    <t xml:space="preserve">https://www.mystateline.com/business/press-releases/cision/20220426NY34119/scorpion-biological-services-announces-new-kansas-commercial-biomanufacturing-facility/</t>
  </si>
  <si>
    <t xml:space="preserve">WQRF-TV</t>
  </si>
  <si>
    <t xml:space="preserve">26-Apr-2022 01:41AM</t>
  </si>
  <si>
    <t xml:space="preserve">https://newsblaze.com/pr-newswire/?rkey=20220426NY34119&amp;filter=12684</t>
  </si>
  <si>
    <t xml:space="preserve">News Blaze</t>
  </si>
  <si>
    <t xml:space="preserve">Press Releases</t>
  </si>
  <si>
    <t xml:space="preserve">https://latintrade.com/press-releases/?rkey=20220426NY34119&amp;filter=15602&amp;Scorpion%20Biological%20Services%20Announces%20New%20Kansas%20Commercial%20Biomanufacturing%20Facility</t>
  </si>
  <si>
    <t xml:space="preserve">Latin Trade Magazine</t>
  </si>
  <si>
    <t xml:space="preserve">https://www.runthemoney.com/news/?rkey=20220426NY34119&amp;filter=21853&amp;Scorpion%20Biological%20Services%20Announces%20New%20Kansas%20Commercial%20Biomanufacturing%20Facility</t>
  </si>
  <si>
    <t xml:space="preserve">Run The Money</t>
  </si>
  <si>
    <t xml:space="preserve">26-Apr-2022 01:40AM</t>
  </si>
  <si>
    <t xml:space="preserve">https://www.onenewspage.us/prnewswire.php?rkey=20220426NY34119&amp;filter=4884</t>
  </si>
  <si>
    <t xml:space="preserve">One News Page</t>
  </si>
  <si>
    <t xml:space="preserve">https://www.canadianinsider.com/scorpion-biological-services-announces-new-kansas-commercial-biomanufacturing-facility</t>
  </si>
  <si>
    <t xml:space="preserve">Canadian Insider</t>
  </si>
  <si>
    <t xml:space="preserve">SOURCE Scorpion Biological Services</t>
  </si>
  <si>
    <t xml:space="preserve">26-Apr-2022 01:39AM</t>
  </si>
  <si>
    <t xml:space="preserve">https://www.newschannel10.com/prnewswire/2022/04/26/scorpion-biological-services-announces-new-kansas-commercial-biomanufacturing-facility/</t>
  </si>
  <si>
    <t xml:space="preserve">KZBZ-TV</t>
  </si>
  <si>
    <t xml:space="preserve">https://www.siouxlandproud.com/business/press-releases/cision/20220426NY34119/scorpion-biological-services-announces-new-kansas-commercial-biomanufacturing-facility/</t>
  </si>
  <si>
    <t xml:space="preserve">KCAU-TV</t>
  </si>
  <si>
    <t xml:space="preserve">https://go.chinesewire.com/article/Scorpion-Biological-Services-Announces-New-Kansas-Commercial-Biomanufacturing-Facility?storyId=62678b2cf5a5e557ea0cc1a1</t>
  </si>
  <si>
    <t xml:space="preserve">ChineseWire</t>
  </si>
  <si>
    <t xml:space="preserve">26-Apr-2022 01:37AM</t>
  </si>
  <si>
    <t xml:space="preserve">https://www.fox21news.com/news/business/press-releases/cision/20220426NY34119/scorpion-biological-services-announces-new-kansas-commercial-biomanufacturing-facility/</t>
  </si>
  <si>
    <t xml:space="preserve">KXRM-TV</t>
  </si>
  <si>
    <t xml:space="preserve">markvujcevic</t>
  </si>
  <si>
    <t xml:space="preserve">26-Apr-2022 01:36AM</t>
  </si>
  <si>
    <t xml:space="preserve">https://www.yourerie.com/business/press-releases/cision/20220426NY34119/scorpion-biological-services-announces-new-kansas-commercial-biomanufacturing-facility/</t>
  </si>
  <si>
    <t xml:space="preserve">WFXP-TV</t>
  </si>
  <si>
    <t xml:space="preserve">https://www.wabi.tv/prnewswire/2022/04/26/scorpion-biological-services-announces-new-kansas-commercial-biomanufacturing-facility/</t>
  </si>
  <si>
    <t xml:space="preserve">WABI-TV</t>
  </si>
  <si>
    <t xml:space="preserve">Maine</t>
  </si>
  <si>
    <t xml:space="preserve">26-Apr-2022 01:35AM</t>
  </si>
  <si>
    <t xml:space="preserve">https://pr.washingtoncitypaper.com/article/Scorpion-Biological-Services-Announces-New-Kansas-Commercial-Biomanufacturing-Facility?storyId=62678b2cf5a5e557ea0cc1a1</t>
  </si>
  <si>
    <t xml:space="preserve">Washington City Paper</t>
  </si>
  <si>
    <t xml:space="preserve">26-Apr-2022 01:33AM</t>
  </si>
  <si>
    <t xml:space="preserve">https://www.interndaily.com/reports/prnewswire-interndaily-news.html?rkey=20220426NY34119&amp;filter=1622</t>
  </si>
  <si>
    <t xml:space="preserve">Intern Daily</t>
  </si>
  <si>
    <t xml:space="preserve">26-Apr-2022 01:32AM</t>
  </si>
  <si>
    <t xml:space="preserve">https://www.wdhn.com/business/press-releases/cision/20220426NY34119/scorpion-biological-services-announces-new-kansas-commercial-biomanufacturing-facility/</t>
  </si>
  <si>
    <t xml:space="preserve">WDHN</t>
  </si>
  <si>
    <t xml:space="preserve">Alabama</t>
  </si>
  <si>
    <t xml:space="preserve">https://www.onenewspage.com/prnewswire.php?rkey=20220426NY34119&amp;filter=3968</t>
  </si>
  <si>
    <t xml:space="preserve">One News Page [Press Releases Only]</t>
  </si>
  <si>
    <t xml:space="preserve">https://mazadapharmaguide.com/news/?rkey=20220426NY34119</t>
  </si>
  <si>
    <t xml:space="preserve">The Mazda Pharma Guide</t>
  </si>
  <si>
    <t xml:space="preserve">Maharashtra</t>
  </si>
  <si>
    <t xml:space="preserve">https://magazinestoday.co.nz/pr-newswire/?rkey=20220426NY34119&amp;filter=5718</t>
  </si>
  <si>
    <t xml:space="preserve">Magazinestoday</t>
  </si>
  <si>
    <t xml:space="preserve">New Zealand</t>
  </si>
  <si>
    <t xml:space="preserve">26-Apr-2022 01:31AM</t>
  </si>
  <si>
    <t xml:space="preserve">Health Industry News</t>
  </si>
  <si>
    <t xml:space="preserve">https://quertle.com/resources/health_industry_news/?rkey=20220426NY34119&amp;filter=13597</t>
  </si>
  <si>
    <t xml:space="preserve">Quertle Prnewswire</t>
  </si>
  <si>
    <t xml:space="preserve">https://www.fox16.com/business/press-releases/cision/20220426NY34119/scorpion-biological-services-announces-new-kansas-commercial-biomanufacturing-facility/</t>
  </si>
  <si>
    <t xml:space="preserve">KASN-TV</t>
  </si>
  <si>
    <t xml:space="preserve">PR News Wire Feed</t>
  </si>
  <si>
    <t xml:space="preserve">https://en.sangritimes.com/prnewswire?rkey=20220426NY34119&amp;filter=21009</t>
  </si>
  <si>
    <t xml:space="preserve">Sangri Times - PRNewswire</t>
  </si>
  <si>
    <t xml:space="preserve">https://www.abc27.com/business/press-releases/cision/20220426NY34119/scorpion-biological-services-announces-new-kansas-commercial-biomanufacturing-facility/</t>
  </si>
  <si>
    <t xml:space="preserve">WHTM-TV - Daybreak</t>
  </si>
  <si>
    <t xml:space="preserve">https://www.nwahomepage.com/business/press-releases/cision/20220426NY34119/scorpion-biological-services-announces-new-kansas-commercial-biomanufacturing-facility/</t>
  </si>
  <si>
    <t xml:space="preserve">KNWA-TV</t>
  </si>
  <si>
    <t xml:space="preserve">26-Apr-2022 01:30AM</t>
  </si>
  <si>
    <t xml:space="preserve">Biotechnology News</t>
  </si>
  <si>
    <t xml:space="preserve">https://www.commercialbiotechnology.com/index.php/jcb/biotechnology-news?rkey=20220426NY34119&amp;filter=20231</t>
  </si>
  <si>
    <t xml:space="preserve">Journal of Commercial Biotechnology</t>
  </si>
  <si>
    <t xml:space="preserve">https://www.mypanhandle.com/business/press-releases/cision/20220426NY34119/scorpion-biological-services-announces-new-kansas-commercial-biomanufacturing-facility/</t>
  </si>
  <si>
    <t xml:space="preserve">WMBB-TV</t>
  </si>
  <si>
    <t xml:space="preserve">chrisgolden</t>
  </si>
  <si>
    <t xml:space="preserve">https://www.ksn.com/business/press-releases/cision/20220426NY34119/scorpion-biological-services-announces-new-kansas-commercial-biomanufacturing-facility/</t>
  </si>
  <si>
    <t xml:space="preserve">http://www.tickertech.com/cgi/?a=news&amp;ticker=a&amp;w=&amp;story=202204202204260200PR_NEWS_USPR_____NY34119</t>
  </si>
  <si>
    <t xml:space="preserve">Ticker Technologies</t>
  </si>
  <si>
    <t xml:space="preserve">https://www.biotechblog.com/biotechnology-industry-news-2/?rkey=20220426NY34119&amp;filter=20207</t>
  </si>
  <si>
    <t xml:space="preserve">BiotechBlog</t>
  </si>
  <si>
    <t xml:space="preserve">26-Apr-2022 01:29AM</t>
  </si>
  <si>
    <t xml:space="preserve">https://magazinestoday.co.nz/pr-newswire/?rkey=20220426NY34119</t>
  </si>
  <si>
    <t xml:space="preserve">Magazines Today</t>
  </si>
  <si>
    <t xml:space="preserve">26-Apr-2022 01:28AM</t>
  </si>
  <si>
    <t xml:space="preserve">https://www.fox46.com/business/press-releases/cision/20220426NY34119/scorpion-biological-services-announces-new-kansas-commercial-biomanufacturing-facility/</t>
  </si>
  <si>
    <t xml:space="preserve">WJZY-TV</t>
  </si>
  <si>
    <t xml:space="preserve">https://smb.americanpress.com/article/Scorpion-Biological-Services-Announces-New-Kansas-Commercial-Biomanufacturing-Facility?storyId=62678b2cf5a5e557ea0cc1a1</t>
  </si>
  <si>
    <t xml:space="preserve">American Press</t>
  </si>
  <si>
    <t xml:space="preserve">https://smb.clantonadvertiser.com/article/Scorpion-Biological-Services-Announces-New-Kansas-Commercial-Biomanufacturing-Facility?storyId=62678b2cf5a5e557ea0cc1a1</t>
  </si>
  <si>
    <t xml:space="preserve">The Clanton Advertiser</t>
  </si>
  <si>
    <t xml:space="preserve">26-Apr-2022 01:27AM</t>
  </si>
  <si>
    <t xml:space="preserve">https://www.keloland.com/business/press-releases/cision/20220426NY34119/scorpion-biological-services-announces-new-kansas-commercial-biomanufacturing-facility/</t>
  </si>
  <si>
    <t xml:space="preserve">KELO-TV</t>
  </si>
  <si>
    <t xml:space="preserve">26-Apr-2022 01:26AM</t>
  </si>
  <si>
    <t xml:space="preserve">https://www.wdbj7.com/prnewswire/2022/04/26/scorpion-biological-services-announces-new-kansas-commercial-biomanufacturing-facility/</t>
  </si>
  <si>
    <t xml:space="preserve">WDBJ-TV</t>
  </si>
  <si>
    <t xml:space="preserve">https://www.cefchannel.com/quotes/?a=news&amp;ticker=a&amp;w=&amp;story=202204202204260200PR_NEWS_USPR_____NY34119</t>
  </si>
  <si>
    <t xml:space="preserve">CEF Channel</t>
  </si>
  <si>
    <t xml:space="preserve">https://mysillylittlegang.com/prnewswire/?rkey=20220426NY34119&amp;filter=951</t>
  </si>
  <si>
    <t xml:space="preserve">My Silly Little Gang</t>
  </si>
  <si>
    <t xml:space="preserve">https://www.fox19.com/prnewswire/2022/04/26/scorpion-biological-services-announces-new-kansas-commercial-biomanufacturing-facility/</t>
  </si>
  <si>
    <t xml:space="preserve">WXIX-TV</t>
  </si>
  <si>
    <t xml:space="preserve">26-Apr-2022 01:25AM</t>
  </si>
  <si>
    <t xml:space="preserve">https://www.drugpatentwatch.com/blog/drug-patent-news/?rkey=20220426NY34119</t>
  </si>
  <si>
    <t xml:space="preserve">Drug Patent Watch -PrNewswire</t>
  </si>
  <si>
    <t xml:space="preserve">https://www.yourbasin.com/news/business/press-releases/cision/20220426NY34119/scorpion-biological-services-announces-new-kansas-commercial-biomanufacturing-facility/</t>
  </si>
  <si>
    <t xml:space="preserve">KMID-TV</t>
  </si>
  <si>
    <t xml:space="preserve">januaryzermeno</t>
  </si>
  <si>
    <t xml:space="preserve">26-Apr-2022 01:24AM</t>
  </si>
  <si>
    <t xml:space="preserve">https://www.insidertracking.com/scorpion-biological-services-announces-new-kansas-commercial-biomanufacturing-facility</t>
  </si>
  <si>
    <t xml:space="preserve">https://www.nbc11news.com/prnewswire/2022/04/26/scorpion-biological-services-announces-new-kansas-commercial-biomanufacturing-facility/</t>
  </si>
  <si>
    <t xml:space="preserve">KKCO-TV</t>
  </si>
  <si>
    <t xml:space="preserve">https://www.kmvt.com/prnewswire/2022/04/26/scorpion-biological-services-announces-new-kansas-commercial-biomanufacturing-facility/</t>
  </si>
  <si>
    <t xml:space="preserve">KMVT-TV</t>
  </si>
  <si>
    <t xml:space="preserve">http://www.fdaregwatch.com/press-releases/?rkey=20220426NY34119&amp;filter=487</t>
  </si>
  <si>
    <t xml:space="preserve">FDAREG Watch - Press Release</t>
  </si>
  <si>
    <t xml:space="preserve">https://www.kotatv.com/prnewswire/2022/04/26/scorpion-biological-services-announces-new-kansas-commercial-biomanufacturing-facility/</t>
  </si>
  <si>
    <t xml:space="preserve">KOTA-TV</t>
  </si>
  <si>
    <t xml:space="preserve">26-Apr-2022 01:23AM</t>
  </si>
  <si>
    <t xml:space="preserve">https://www.mychamplainvalley.com/business/press-releases/cision/20220426NY34119/scorpion-biological-services-announces-new-kansas-commercial-biomanufacturing-facility/</t>
  </si>
  <si>
    <t xml:space="preserve">WVNY-TV</t>
  </si>
  <si>
    <t xml:space="preserve">Vermont</t>
  </si>
  <si>
    <t xml:space="preserve">https://manhattanweek.com/?page_id=1478&amp;rkey=20220426NY34119&amp;filter=4113</t>
  </si>
  <si>
    <t xml:space="preserve">PR Newswire - Manhattanweek.com</t>
  </si>
  <si>
    <t xml:space="preserve">https://media.newswire.ca/forefrontmedianews.html?rkey=20220426NY34119&amp;filter=20509</t>
  </si>
  <si>
    <t xml:space="preserve">Forefront Media News - PR Newswire</t>
  </si>
  <si>
    <t xml:space="preserve">https://www.willardpost.com/latest-news-from-pr-newswire/?rkey=20220426NY34119&amp;filter=13182</t>
  </si>
  <si>
    <t xml:space="preserve">Wilardpost - PR Newswire</t>
  </si>
  <si>
    <t xml:space="preserve">26-Apr-2022 01:22AM</t>
  </si>
  <si>
    <t xml:space="preserve">PR Newswire Global Biotech</t>
  </si>
  <si>
    <t xml:space="preserve">https://bionj.org/news/pr-newswire-global?rkey=20220426NY34119&amp;filter=16221</t>
  </si>
  <si>
    <t xml:space="preserve">http://tubinvesting.blogspot.com/p/blog-page_16.html?rkey=20220426NY34119</t>
  </si>
  <si>
    <t xml:space="preserve">T.U.B Investing - PRNewswire</t>
  </si>
  <si>
    <t xml:space="preserve">Singapore</t>
  </si>
  <si>
    <t xml:space="preserve">26-Apr-2022 01:21AM</t>
  </si>
  <si>
    <t xml:space="preserve">https://bambuup.com/news-by-prnewswire?rkey=20220426NY34119&amp;filter=23620</t>
  </si>
  <si>
    <t xml:space="preserve">BambuUP - Prnewswire</t>
  </si>
  <si>
    <t xml:space="preserve">Viet Nam</t>
  </si>
  <si>
    <t xml:space="preserve">https://www.wvlt.tv/prnewswire/2022/04/26/scorpion-biological-services-announces-new-kansas-commercial-biomanufacturing-facility/</t>
  </si>
  <si>
    <t xml:space="preserve">WVLT-TV</t>
  </si>
  <si>
    <t xml:space="preserve">26-Apr-2022 01:20AM</t>
  </si>
  <si>
    <t xml:space="preserve">https://www.wafb.com/prnewswire/2022/04/26/scorpion-biological-services-announces-new-kansas-commercial-biomanufacturing-facility/</t>
  </si>
  <si>
    <t xml:space="preserve">WAFB-TV</t>
  </si>
  <si>
    <t xml:space="preserve">26-Apr-2022 01:19AM</t>
  </si>
  <si>
    <t xml:space="preserve">https://www.wmbfnews.com/prnewswire/2022/04/26/scorpion-biological-services-announces-new-kansas-commercial-biomanufacturing-facility/</t>
  </si>
  <si>
    <t xml:space="preserve">https://www.kktv.com/prnewswire/2022/04/26/scorpion-biological-services-announces-new-kansas-commercial-biomanufacturing-facility/</t>
  </si>
  <si>
    <t xml:space="preserve">KKTV-TV</t>
  </si>
  <si>
    <t xml:space="preserve">26-Apr-2022 01:18AM</t>
  </si>
  <si>
    <t xml:space="preserve">https://businessclassnews.com/articles/articles-latest-news/?rkey=20220426NY34119&amp;filter=11925&amp;Scorpion%20Biological%20Services%20Announces%20New%20Kansas%20Commercial%20Biomanufacturing%20Facility</t>
  </si>
  <si>
    <t xml:space="preserve">Business Class News</t>
  </si>
  <si>
    <t xml:space="preserve">https://businessclassnews.com/health/health-latest-news/?rkey=20220426NY34119&amp;filter=15304</t>
  </si>
  <si>
    <t xml:space="preserve">https://businessclassnews.com/tech-2/tech-latest-news/?rkey=20220426NY34119&amp;filter=13982</t>
  </si>
  <si>
    <t xml:space="preserve">https://www.spoke.com/press_releases/62678b6800134c20280057fa</t>
  </si>
  <si>
    <t xml:space="preserve">Spoke</t>
  </si>
  <si>
    <t xml:space="preserve">26-Apr-2022 01:16AM</t>
  </si>
  <si>
    <t xml:space="preserve">https://www.kjct8.com/prnewswire/2022/04/26/scorpion-biological-services-announces-new-kansas-commercial-biomanufacturing-facility/</t>
  </si>
  <si>
    <t xml:space="preserve">KJCT-TV</t>
  </si>
  <si>
    <t xml:space="preserve">26-Apr-2022 01:14AM</t>
  </si>
  <si>
    <t xml:space="preserve">https://www.wdtv.com/prnewswire/2022/04/26/scorpion-biological-services-announces-new-kansas-commercial-biomanufacturing-facility/</t>
  </si>
  <si>
    <t xml:space="preserve">WDTV-TV</t>
  </si>
  <si>
    <t xml:space="preserve">26-Apr-2022 01:12AM</t>
  </si>
  <si>
    <t xml:space="preserve">https://smb.thecoastlandtimes.com/article/Scorpion-Biological-Services-Announces-New-Kansas-Commercial-Biomanufacturing-Facility?storyId=62678b2cf5a5e557ea0cc1a1</t>
  </si>
  <si>
    <t xml:space="preserve">The Coastland Times</t>
  </si>
  <si>
    <t xml:space="preserve">26-Apr-2022 01:09AM</t>
  </si>
  <si>
    <t xml:space="preserve">https://www.lelezard.com/en/news-20352213.html</t>
  </si>
  <si>
    <t xml:space="preserve">26-Apr-2022 01:04AM</t>
  </si>
  <si>
    <t xml:space="preserve">https://www.joplinglobe.com/region/national_business/scorpion-biological-services-announces-new-kansas-commercial-biomanufacturing-facility/article_802ce861-4ba5-53c1-b3c1-d72492ffa604.html</t>
  </si>
  <si>
    <t xml:space="preserve">PR Newswire</t>
  </si>
  <si>
    <t xml:space="preserve">https://apnews.com/press-release/pr-newswire/science-business-manhattan-kansas-d40d1e6d8756315bd2d542bed2f9a736</t>
  </si>
  <si>
    <t xml:space="preserve">26-Apr-2022 01:03AM</t>
  </si>
  <si>
    <t xml:space="preserve">https://smb.greenvilleadvocate.com/article/Scorpion-Biological-Services-Announces-New-Kansas-Commercial-Biomanufacturing-Facility?storyId=62678b2cf5a5e557ea0cc1a1</t>
  </si>
  <si>
    <t xml:space="preserve">The Greenville Advocate</t>
  </si>
  <si>
    <t xml:space="preserve">https://smb.vicksburgpost.com/article/Scorpion-Biological-Services-Announces-New-Kansas-Commercial-Biomanufacturing-Facility?storyId=62678b2cf5a5e557ea0cc1a1</t>
  </si>
  <si>
    <t xml:space="preserve">The Vicksburg Post</t>
  </si>
  <si>
    <t xml:space="preserve">https://smb.windsorweekly.com/article/Scorpion-Biological-Services-Announces-New-Kansas-Commercial-Biomanufacturing-Facility?storyId=62678b2cf5a5e557ea0cc1a1</t>
  </si>
  <si>
    <t xml:space="preserve">Windsor Weekly</t>
  </si>
  <si>
    <t xml:space="preserve">https://pr.gritdaily.com/article/Scorpion-Biological-Services-Announces-New-Kansas-Commercial-Biomanufacturing-Facility?storyId=62678b2cf5a5e557ea0cc1a1</t>
  </si>
  <si>
    <t xml:space="preserve">Grit Daily News</t>
  </si>
  <si>
    <t xml:space="preserve">https://smb.jessaminejournal.com/article/Scorpion-Biological-Services-Announces-New-Kansas-Commercial-Biomanufacturing-Facility?storyId=62678b2cf5a5e557ea0cc1a1</t>
  </si>
  <si>
    <t xml:space="preserve">The Jessamine Journal</t>
  </si>
  <si>
    <t xml:space="preserve">https://smb.orangeleader.com/article/Scorpion-Biological-Services-Announces-New-Kansas-Commercial-Biomanufacturing-Facility?storyId=62678b2cf5a5e557ea0cc1a1</t>
  </si>
  <si>
    <t xml:space="preserve">Orange Leader</t>
  </si>
  <si>
    <t xml:space="preserve">https://smb.natchezdemocrat.com/article/Scorpion-Biological-Services-Announces-New-Kansas-Commercial-Biomanufacturing-Facility?storyId=62678b2cf5a5e557ea0cc1a1</t>
  </si>
  <si>
    <t xml:space="preserve">The Natchez Democrat</t>
  </si>
  <si>
    <t xml:space="preserve">https://smb.farmvilleherald.com/article/Scorpion-Biological-Services-Announces-New-Kansas-Commercial-Biomanufacturing-Facility?storyId=62678b2cf5a5e557ea0cc1a1</t>
  </si>
  <si>
    <t xml:space="preserve">The Farmville Herald</t>
  </si>
  <si>
    <t xml:space="preserve">https://smb.selmatimesjournal.com/article/Scorpion-Biological-Services-Announces-New-Kansas-Commercial-Biomanufacturing-Facility?storyId=62678b2cf5a5e557ea0cc1a1</t>
  </si>
  <si>
    <t xml:space="preserve">The Selma Times-Journal</t>
  </si>
  <si>
    <t xml:space="preserve">https://smb.lagrangenews.com/article/Scorpion-Biological-Services-Announces-New-Kansas-Commercial-Biomanufacturing-Facility?storyId=62678b2cf5a5e557ea0cc1a1</t>
  </si>
  <si>
    <t xml:space="preserve">LaGrange Daily News</t>
  </si>
  <si>
    <t xml:space="preserve">https://smb.elizabethton.com/article/Scorpion-Biological-Services-Announces-New-Kansas-Commercial-Biomanufacturing-Facility?storyId=62678b2cf5a5e557ea0cc1a1</t>
  </si>
  <si>
    <t xml:space="preserve">Elizabethton Star</t>
  </si>
  <si>
    <t xml:space="preserve">https://smb.atmoreadvance.com/article/Scorpion-Biological-Services-Announces-New-Kansas-Commercial-Biomanufacturing-Facility?storyId=62678b2cf5a5e557ea0cc1a1</t>
  </si>
  <si>
    <t xml:space="preserve">Atmore Advance</t>
  </si>
  <si>
    <t xml:space="preserve">https://smb.winchestersun.com/article/Scorpion-Biological-Services-Announces-New-Kansas-Commercial-Biomanufacturing-Facility?storyId=62678b2cf5a5e557ea0cc1a1</t>
  </si>
  <si>
    <t xml:space="preserve">The Winchester Sun</t>
  </si>
  <si>
    <t xml:space="preserve">https://smb.claiborneprogress.net/article/Scorpion-Biological-Services-Announces-New-Kansas-Commercial-Biomanufacturing-Facility?storyId=62678b2cf5a5e557ea0cc1a1</t>
  </si>
  <si>
    <t xml:space="preserve">Claiborne Progress</t>
  </si>
  <si>
    <t xml:space="preserve">https://smb.harlandaily.com/article/Scorpion-Biological-Services-Announces-New-Kansas-Commercial-Biomanufacturing-Facility?storyId=62678b2cf5a5e557ea0cc1a1</t>
  </si>
  <si>
    <t xml:space="preserve">Harlan Enterprise</t>
  </si>
  <si>
    <t xml:space="preserve">https://smb.thesnaponline.com/article/Scorpion-Biological-Services-Announces-New-Kansas-Commercial-Biomanufacturing-Facility?storyId=62678b2cf5a5e557ea0cc1a1</t>
  </si>
  <si>
    <t xml:space="preserve">The Stanly News &amp; Press</t>
  </si>
  <si>
    <t xml:space="preserve">https://smb.irontontribune.com/article/Scorpion-Biological-Services-Announces-New-Kansas-Commercial-Biomanufacturing-Facility?storyId=62678b2cf5a5e557ea0cc1a1</t>
  </si>
  <si>
    <t xml:space="preserve">The Ironton Tribune</t>
  </si>
  <si>
    <t xml:space="preserve">https://smb.thetidewaternews.com/article/Scorpion-Biological-Services-Announces-New-Kansas-Commercial-Biomanufacturing-Facility?storyId=62678b2cf5a5e557ea0cc1a1</t>
  </si>
  <si>
    <t xml:space="preserve">Tidewater News</t>
  </si>
  <si>
    <t xml:space="preserve">https://smb.southwestdailynews.com/article/Scorpion-Biological-Services-Announces-New-Kansas-Commercial-Biomanufacturing-Facility?storyId=62678b2cf5a5e557ea0cc1a1</t>
  </si>
  <si>
    <t xml:space="preserve">SouthWest Daily News</t>
  </si>
  <si>
    <t xml:space="preserve">https://smb.state-journal.com/article/Scorpion-Biological-Services-Announces-New-Kansas-Commercial-Biomanufacturing-Facility?storyId=62678b2cf5a5e557ea0cc1a1</t>
  </si>
  <si>
    <t xml:space="preserve">The Frankfort State Journal</t>
  </si>
  <si>
    <t xml:space="preserve">https://smb.austindailyherald.com/article/Scorpion-Biological-Services-Announces-New-Kansas-Commercial-Biomanufacturing-Facility?storyId=62678b2cf5a5e557ea0cc1a1</t>
  </si>
  <si>
    <t xml:space="preserve">Austin Daily Herald</t>
  </si>
  <si>
    <t xml:space="preserve">https://smb.salisburypost.com/article/Scorpion-Biological-Services-Announces-New-Kansas-Commercial-Biomanufacturing-Facility?storyId=62678b2cf5a5e557ea0cc1a1</t>
  </si>
  <si>
    <t xml:space="preserve">Salisbury Post</t>
  </si>
  <si>
    <t xml:space="preserve">https://smb.smithfieldtimes.com/article/Scorpion-Biological-Services-Announces-New-Kansas-Commercial-Biomanufacturing-Facility?storyId=62678b2cf5a5e557ea0cc1a1</t>
  </si>
  <si>
    <t xml:space="preserve">The Smithfield Times</t>
  </si>
  <si>
    <t xml:space="preserve">https://smb.suffolknewsherald.com/article/Scorpion-Biological-Services-Announces-New-Kansas-Commercial-Biomanufacturing-Facility?storyId=62678b2cf5a5e557ea0cc1a1</t>
  </si>
  <si>
    <t xml:space="preserve">The Suffolk News-Herald</t>
  </si>
  <si>
    <t xml:space="preserve">https://smb.alabamanow.com/article/Scorpion-Biological-Services-Announces-New-Kansas-Commercial-Biomanufacturing-Facility?storyId=62678b2cf5a5e557ea0cc1a1</t>
  </si>
  <si>
    <t xml:space="preserve">Alabama Now</t>
  </si>
  <si>
    <t xml:space="preserve">https://smb.tryondailybulletin.com/article/Scorpion-Biological-Services-Announces-New-Kansas-Commercial-Biomanufacturing-Facility?storyId=62678b2cf5a5e557ea0cc1a1</t>
  </si>
  <si>
    <t xml:space="preserve">Tryon Daily Bulletin</t>
  </si>
  <si>
    <t xml:space="preserve">https://smb.picayuneitem.com/article/Scorpion-Biological-Services-Announces-New-Kansas-Commercial-Biomanufacturing-Facility?storyId=62678b2cf5a5e557ea0cc1a1</t>
  </si>
  <si>
    <t xml:space="preserve">Picayune Item</t>
  </si>
  <si>
    <t xml:space="preserve">https://smb.clemmonscourier.net/article/Scorpion-Biological-Services-Announces-New-Kansas-Commercial-Biomanufacturing-Facility?storyId=62678b2cf5a5e557ea0cc1a1</t>
  </si>
  <si>
    <t xml:space="preserve">The Clemmons Courier</t>
  </si>
  <si>
    <t xml:space="preserve">https://smb.valleytimes-news.com/article/Scorpion-Biological-Services-Announces-New-Kansas-Commercial-Biomanufacturing-Facility?storyId=62678b2cf5a5e557ea0cc1a1</t>
  </si>
  <si>
    <t xml:space="preserve">The Valley Times-News</t>
  </si>
  <si>
    <t xml:space="preserve">https://smb.dailyleader.com/article/Scorpion-Biological-Services-Announces-New-Kansas-Commercial-Biomanufacturing-Facility?storyId=62678b2cf5a5e557ea0cc1a1</t>
  </si>
  <si>
    <t xml:space="preserve">The Daily Leader</t>
  </si>
  <si>
    <t xml:space="preserve">https://smb.brewtonstandard.com/article/Scorpion-Biological-Services-Announces-New-Kansas-Commercial-Biomanufacturing-Facility?storyId=62678b2cf5a5e557ea0cc1a1</t>
  </si>
  <si>
    <t xml:space="preserve">Brewton Standard</t>
  </si>
  <si>
    <t xml:space="preserve">https://smb.lobservateur.com/article/Scorpion-Biological-Services-Announces-New-Kansas-Commercial-Biomanufacturing-Facility?storyId=62678b2cf5a5e557ea0cc1a1</t>
  </si>
  <si>
    <t xml:space="preserve">L'Observateur</t>
  </si>
  <si>
    <t xml:space="preserve">https://smb.andalusiastarnews.com/article/Scorpion-Biological-Services-Announces-New-Kansas-Commercial-Biomanufacturing-Facility?storyId=62678b2cf5a5e557ea0cc1a1</t>
  </si>
  <si>
    <t xml:space="preserve">Andalusia Star-News</t>
  </si>
  <si>
    <t xml:space="preserve">https://smb.luvernejournal.com/article/Scorpion-Biological-Services-Announces-New-Kansas-Commercial-Biomanufacturing-Facility?storyId=62678b2cf5a5e557ea0cc1a1</t>
  </si>
  <si>
    <t xml:space="preserve">Luverne Journal</t>
  </si>
  <si>
    <t xml:space="preserve">https://smb.magnoliastatelive.com/article/Scorpion-Biological-Services-Announces-New-Kansas-Commercial-Biomanufacturing-Facility?storyId=62678b2cf5a5e557ea0cc1a1</t>
  </si>
  <si>
    <t xml:space="preserve">Magnolia State Live</t>
  </si>
  <si>
    <t xml:space="preserve">https://smb.panolian.com/article/Scorpion-Biological-Services-Announces-New-Kansas-Commercial-Biomanufacturing-Facility?storyId=62678b2cf5a5e557ea0cc1a1</t>
  </si>
  <si>
    <t xml:space="preserve">The Panolian</t>
  </si>
  <si>
    <t xml:space="preserve">https://smb.leaderpub.com/article/Scorpion-Biological-Services-Announces-New-Kansas-Commercial-Biomanufacturing-Facility?storyId=62678b2cf5a5e557ea0cc1a1</t>
  </si>
  <si>
    <t xml:space="preserve">Edwardsburg Argus</t>
  </si>
  <si>
    <t xml:space="preserve">https://smb.middlesboronews.com/article/Scorpion-Biological-Services-Announces-New-Kansas-Commercial-Biomanufacturing-Facility?storyId=62678b2cf5a5e557ea0cc1a1</t>
  </si>
  <si>
    <t xml:space="preserve">Middlesboro Daily News</t>
  </si>
  <si>
    <t xml:space="preserve">https://smb.thepostsearchlight.com/article/Scorpion-Biological-Services-Announces-New-Kansas-Commercial-Biomanufacturing-Facility?storyId=62678b2cf5a5e557ea0cc1a1</t>
  </si>
  <si>
    <t xml:space="preserve">The Post Searchlight</t>
  </si>
  <si>
    <t xml:space="preserve">https://smb.ourdavie.com/article/Scorpion-Biological-Services-Announces-New-Kansas-Commercial-Biomanufacturing-Facility?storyId=62678b2cf5a5e557ea0cc1a1</t>
  </si>
  <si>
    <t xml:space="preserve">Davie County Enterprise Record</t>
  </si>
  <si>
    <t xml:space="preserve">https://smb.troymessenger.com/article/Scorpion-Biological-Services-Announces-New-Kansas-Commercial-Biomanufacturing-Facility?storyId=62678b2cf5a5e557ea0cc1a1</t>
  </si>
  <si>
    <t xml:space="preserve">Troy Messenger</t>
  </si>
  <si>
    <t xml:space="preserve">https://smb.lowndessignal.com/article/Scorpion-Biological-Services-Announces-New-Kansas-Commercial-Biomanufacturing-Facility?storyId=62678b2cf5a5e557ea0cc1a1</t>
  </si>
  <si>
    <t xml:space="preserve">Lowndes Signal</t>
  </si>
  <si>
    <t xml:space="preserve">https://smb.bluegrasslive.com/article/Scorpion-Biological-Services-Announces-New-Kansas-Commercial-Biomanufacturing-Facility?storyId=62678b2cf5a5e557ea0cc1a1</t>
  </si>
  <si>
    <t xml:space="preserve">Bluegrass Live</t>
  </si>
  <si>
    <t xml:space="preserve">https://smb.thewetumpkaherald.com/article/Scorpion-Biological-Services-Announces-New-Kansas-Commercial-Biomanufacturing-Facility?storyId=62678b2cf5a5e557ea0cc1a1</t>
  </si>
  <si>
    <t xml:space="preserve">Wetumpka Herald</t>
  </si>
  <si>
    <t xml:space="preserve">https://smb.theinteriorjournal.com/article/Scorpion-Biological-Services-Announces-New-Kansas-Commercial-Biomanufacturing-Facility?storyId=62678b2cf5a5e557ea0cc1a1</t>
  </si>
  <si>
    <t xml:space="preserve">The Interior Journal</t>
  </si>
  <si>
    <t xml:space="preserve">https://smb.americustimesrecorder.com/article/Scorpion-Biological-Services-Announces-New-Kansas-Commercial-Biomanufacturing-Facility?storyId=62678b2cf5a5e557ea0cc1a1</t>
  </si>
  <si>
    <t xml:space="preserve">Americus Times-Recorder</t>
  </si>
  <si>
    <t xml:space="preserve">https://smb.shelbycountyreporter.com/article/Scorpion-Biological-Services-Announces-New-Kansas-Commercial-Biomanufacturing-Facility?storyId=62678b2cf5a5e557ea0cc1a1</t>
  </si>
  <si>
    <t xml:space="preserve">Shelby County Reporter</t>
  </si>
  <si>
    <t xml:space="preserve">https://smb.panews.com/article/Scorpion-Biological-Services-Announces-New-Kansas-Commercial-Biomanufacturing-Facility?storyId=62678b2cf5a5e557ea0cc1a1</t>
  </si>
  <si>
    <t xml:space="preserve">Port Arthur News</t>
  </si>
  <si>
    <t xml:space="preserve">https://smb.thewashingtondailynews.com/article/Scorpion-Biological-Services-Announces-New-Kansas-Commercial-Biomanufacturing-Facility?storyId=62678b2cf5a5e557ea0cc1a1</t>
  </si>
  <si>
    <t xml:space="preserve">Washington Daily News</t>
  </si>
  <si>
    <t xml:space="preserve">https://smb.bogalusadailynews.com/article/Scorpion-Biological-Services-Announces-New-Kansas-Commercial-Biomanufacturing-Facility?storyId=62678b2cf5a5e557ea0cc1a1</t>
  </si>
  <si>
    <t xml:space="preserve">The Bogalusa Daily News</t>
  </si>
  <si>
    <t xml:space="preserve">26-Apr-2022 01:01AM</t>
  </si>
  <si>
    <t xml:space="preserve">https://www.streetinsider.com/PRNewswire/Scorpion+Biological+Services+Announces+New+Kansas+Commercial+Biomanufacturing+Facility/19956632.html</t>
  </si>
  <si>
    <t xml:space="preserve">Acquire Twitter</t>
  </si>
  <si>
    <t xml:space="preserve">https://lifestyle.mykmlk.com/story/46366849/scorpion-biological-services-announces-new-kansas-commercial-biomanufacturing-facility</t>
  </si>
  <si>
    <t xml:space="preserve">KMLK - Lifestyle</t>
  </si>
  <si>
    <t xml:space="preserve">https://www.htv10.tv/story/46366849/scorpion-biological-services-announces-new-kansas-commercial-biomanufacturing-facility</t>
  </si>
  <si>
    <t xml:space="preserve">KJUN-CA</t>
  </si>
  <si>
    <t xml:space="preserve">26-Apr-2022 01:00AM</t>
  </si>
  <si>
    <t xml:space="preserve">https://www.fox8live.com/prnewswire/2022/04/26/scorpion-biological-services-announces-new-kansas-commercial-biomanufacturing-facility/</t>
  </si>
  <si>
    <t xml:space="preserve">WVUE-TV</t>
  </si>
  <si>
    <t xml:space="preserve">https://www.actionnews5.com/prnewswire/2022/04/26/scorpion-biological-services-announces-new-kansas-commercial-biomanufacturing-facility/</t>
  </si>
  <si>
    <t xml:space="preserve">WMC-TV</t>
  </si>
  <si>
    <t xml:space="preserve">urn:publicid:ap.org:d40d1e6d8756315bd2d542bed2f9a736</t>
  </si>
  <si>
    <t xml:space="preserve">https://www.morningstar.com/news/pr-newswire/20220426ny34119/scorpion-biological-services-announces-new-kansas-commercial-biomanufacturing-facility</t>
  </si>
  <si>
    <t xml:space="preserve">\n        \n            \n            Scorpion Biological Services Announces New Kansas Commercial Biomanufacturing Facility\n        \n    </t>
  </si>
  <si>
    <t xml:space="preserve">https://www.djournal.com/scorpion-biological-services-announces-new-kansas-commercial-biomanufacturing-facility/article_161c00cf-a6e6-5a36-9458-df2a1ebdd325.html</t>
  </si>
  <si>
    <t xml:space="preserve">https://www.knopnews2.com/prnewswire/2022/04/26/scorpion-biological-services-announces-new-kansas-commercial-biomanufacturing-facility/</t>
  </si>
  <si>
    <t xml:space="preserve">KNOP-TV</t>
  </si>
  <si>
    <t xml:space="preserve">https://www.kalb.com/prnewswire/2022/04/26/scorpion-biological-services-announces-new-kansas-commercial-biomanufacturing-facility/</t>
  </si>
  <si>
    <t xml:space="preserve">KALB-TV</t>
  </si>
  <si>
    <t xml:space="preserve">https://www.kcbd.com/prnewswire/2022/04/26/scorpion-biological-services-announces-new-kansas-commercial-biomanufacturing-facility/</t>
  </si>
  <si>
    <t xml:space="preserve">KCBD-TV</t>
  </si>
  <si>
    <t xml:space="preserve">https://www.wistv.com/prnewswire/2022/04/26/scorpion-biological-services-announces-new-kansas-commercial-biomanufacturing-facility/</t>
  </si>
  <si>
    <t xml:space="preserve">WIS-TV</t>
  </si>
  <si>
    <t xml:space="preserve">https://www.wsfa.com/prnewswire/2022/04/26/scorpion-biological-services-announces-new-kansas-commercial-biomanufacturing-facility/</t>
  </si>
  <si>
    <t xml:space="preserve">WSFA-TV</t>
  </si>
  <si>
    <t xml:space="preserve">https://www.wkyt.com/prnewswire/2022/04/26/scorpion-biological-services-announces-new-kansas-commercial-biomanufacturing-facility/</t>
  </si>
  <si>
    <t xml:space="preserve">WKYT-TV</t>
  </si>
  <si>
    <t xml:space="preserve">https://www.kolotv.com/prnewswire/2022/04/26/scorpion-biological-services-announces-new-kansas-commercial-biomanufacturing-facility/</t>
  </si>
  <si>
    <t xml:space="preserve">KOLO-TV</t>
  </si>
  <si>
    <t xml:space="preserve">https://www.kbtx.com/prnewswire/2022/04/26/scorpion-biological-services-announces-new-kansas-commercial-biomanufacturing-facility/</t>
  </si>
  <si>
    <t xml:space="preserve">KBTX</t>
  </si>
  <si>
    <t xml:space="preserve">https://www.wbrc.com/prnewswire/2022/04/26/scorpion-biological-services-announces-new-kansas-commercial-biomanufacturing-facility/</t>
  </si>
  <si>
    <t xml:space="preserve">WBRC-TV</t>
  </si>
  <si>
    <t xml:space="preserve">https://www.wowktv.com/news/business/press-releases/cision/20220426NY34119/scorpion-biological-services-announces-new-kansas-commercial-biomanufacturing-facility/</t>
  </si>
  <si>
    <t xml:space="preserve">WOWK-TV</t>
  </si>
  <si>
    <t xml:space="preserve">https://www.ozarksfirst.com/news/business/press-releases/cision/20220426NY34119/scorpion-biological-services-announces-new-kansas-commercial-biomanufacturing-facility/</t>
  </si>
  <si>
    <t xml:space="preserve">KOLR-TV</t>
  </si>
  <si>
    <t xml:space="preserve">https://www.nbcnebraskascottsbluff.com/prnewswire/2022/04/26/scorpion-biological-services-announces-new-kansas-commercial-biomanufacturing-facility/</t>
  </si>
  <si>
    <t xml:space="preserve">NBC Nebraska Scottsbluff</t>
  </si>
  <si>
    <t xml:space="preserve">https://www.wpri.com/news/business/press-releases/cision/20220426NY34119/scorpion-biological-services-announces-new-kansas-commercial-biomanufacturing-facility/</t>
  </si>
  <si>
    <t xml:space="preserve">WPRI-TV</t>
  </si>
  <si>
    <t xml:space="preserve">Rhode Island</t>
  </si>
  <si>
    <t xml:space="preserve">https://www.wbko.com/prnewswire/2022/04/26/scorpion-biological-services-announces-new-kansas-commercial-biomanufacturing-facility/</t>
  </si>
  <si>
    <t xml:space="preserve">WBKO-TV</t>
  </si>
  <si>
    <t xml:space="preserve">https://www.kwtx.com/prnewswire/2022/04/26/scorpion-biological-services-announces-new-kansas-commercial-biomanufacturing-facility/</t>
  </si>
  <si>
    <t xml:space="preserve">KWTX-TV</t>
  </si>
  <si>
    <t xml:space="preserve">https://www.wilx.com/prnewswire/2022/04/26/scorpion-biological-services-announces-new-kansas-commercial-biomanufacturing-facility/</t>
  </si>
  <si>
    <t xml:space="preserve">WILX-TV</t>
  </si>
  <si>
    <t xml:space="preserve">https://www.nbc29.com/prnewswire/2022/04/26/scorpion-biological-services-announces-new-kansas-commercial-biomanufacturing-facility/</t>
  </si>
  <si>
    <t xml:space="preserve">WVIR-TV</t>
  </si>
  <si>
    <t xml:space="preserve">https://www.wlox.com/prnewswire/2022/04/26/scorpion-biological-services-announces-new-kansas-commercial-biomanufacturing-facility/</t>
  </si>
  <si>
    <t xml:space="preserve">WLOX-TV</t>
  </si>
  <si>
    <t xml:space="preserve">https://www.kyoutv.com/prnewswire/2022/04/26/scorpion-biological-services-announces-new-kansas-commercial-biomanufacturing-facility/</t>
  </si>
  <si>
    <t xml:space="preserve">KYOU-TV</t>
  </si>
  <si>
    <t xml:space="preserve">https://www.wndu.com/prnewswire/2022/04/26/scorpion-biological-services-announces-new-kansas-commercial-biomanufacturing-facility/</t>
  </si>
  <si>
    <t xml:space="preserve">WNDU-TV</t>
  </si>
  <si>
    <t xml:space="preserve">https://www.nbc15.com/prnewswire/2022/04/26/scorpion-biological-services-announces-new-kansas-commercial-biomanufacturing-facility/</t>
  </si>
  <si>
    <t xml:space="preserve">WMTV-TV</t>
  </si>
  <si>
    <t xml:space="preserve">https://www.mysuncoast.com/prnewswire/2022/04/26/scorpion-biological-services-announces-new-kansas-commercial-biomanufacturing-facility/</t>
  </si>
  <si>
    <t xml:space="preserve">WWSB-TV</t>
  </si>
  <si>
    <t xml:space="preserve">https://www.witn.com/prnewswire/2022/04/26/scorpion-biological-services-announces-new-kansas-commercial-biomanufacturing-facility/</t>
  </si>
  <si>
    <t xml:space="preserve">WITN-TV</t>
  </si>
  <si>
    <t xml:space="preserve">https://www.wagmtv.com/prnewswire/2022/04/26/scorpion-biological-services-announces-new-kansas-commercial-biomanufacturing-facility/</t>
  </si>
  <si>
    <t xml:space="preserve">WAGM-TV</t>
  </si>
  <si>
    <t xml:space="preserve">https://www.wowt.com/prnewswire/2022/04/26/scorpion-biological-services-announces-new-kansas-commercial-biomanufacturing-facility/</t>
  </si>
  <si>
    <t xml:space="preserve">WOWT-TV</t>
  </si>
  <si>
    <t xml:space="preserve">https://www.wave3.com/prnewswire/2022/04/26/scorpion-biological-services-announces-new-kansas-commercial-biomanufacturing-facility/</t>
  </si>
  <si>
    <t xml:space="preserve">WAVE-TV</t>
  </si>
  <si>
    <t xml:space="preserve">https://www.kwqc.com/prnewswire/2022/04/26/scorpion-biological-services-announces-new-kansas-commercial-biomanufacturing-facility/</t>
  </si>
  <si>
    <t xml:space="preserve">KWQC-TV</t>
  </si>
  <si>
    <t xml:space="preserve">https://www.wrdw.com/prnewswire/2022/04/26/scorpion-biological-services-announces-new-kansas-commercial-biomanufacturing-facility/</t>
  </si>
  <si>
    <t xml:space="preserve">WRDW-TV</t>
  </si>
  <si>
    <t xml:space="preserve">https://www.wdam.com/prnewswire/2022/04/26/scorpion-biological-services-announces-new-kansas-commercial-biomanufacturing-facility/</t>
  </si>
  <si>
    <t xml:space="preserve">WDAM-TV</t>
  </si>
  <si>
    <t xml:space="preserve">https://www.kfyrtv.com/prnewswire/2022/04/26/scorpion-biological-services-announces-new-kansas-commercial-biomanufacturing-facility/</t>
  </si>
  <si>
    <t xml:space="preserve">KFYR-TV</t>
  </si>
  <si>
    <t xml:space="preserve">https://www.dakotanewsnow.com/prnewswire/2022/04/26/scorpion-biological-services-announces-new-kansas-commercial-biomanufacturing-facility/</t>
  </si>
  <si>
    <t xml:space="preserve">Dakota News Now</t>
  </si>
  <si>
    <t xml:space="preserve">https://www.wifr.com/prnewswire/2022/04/26/scorpion-biological-services-announces-new-kansas-commercial-biomanufacturing-facility/</t>
  </si>
  <si>
    <t xml:space="preserve">WIFR-TV</t>
  </si>
  <si>
    <t xml:space="preserve">https://www.wtvm.com/prnewswire/2022/04/26/scorpion-biological-services-announces-new-kansas-commercial-biomanufacturing-facility/</t>
  </si>
  <si>
    <t xml:space="preserve">WTVM-TV</t>
  </si>
  <si>
    <t xml:space="preserve">https://www.uppermichiganssource.com/prnewswire/2022/04/26/scorpion-biological-services-announces-new-kansas-commercial-biomanufacturing-facility/</t>
  </si>
  <si>
    <t xml:space="preserve">WLUC-TV</t>
  </si>
  <si>
    <t xml:space="preserve">https://www.valleynewslive.com/prnewswire/2022/04/26/scorpion-biological-services-announces-new-kansas-commercial-biomanufacturing-facility/</t>
  </si>
  <si>
    <t xml:space="preserve">KVLY-TV</t>
  </si>
  <si>
    <t xml:space="preserve">https://www.wearecentralpa.com/news/business/press-releases/cision/20220426NY34119/scorpion-biological-services-announces-new-kansas-commercial-biomanufacturing-facility/</t>
  </si>
  <si>
    <t xml:space="preserve">WTAJ-TV</t>
  </si>
  <si>
    <t xml:space="preserve">https://www.wsav.com/news/business/press-releases/cision/20220426NY34119/scorpion-biological-services-announces-new-kansas-commercial-biomanufacturing-facility/</t>
  </si>
  <si>
    <t xml:space="preserve">WSAV-TV</t>
  </si>
  <si>
    <t xml:space="preserve">https://www.news10.com/business/press-releases/cision/20220426NY34119/scorpion-biological-services-announces-new-kansas-commercial-biomanufacturing-facility/</t>
  </si>
  <si>
    <t xml:space="preserve">WTEN</t>
  </si>
  <si>
    <t xml:space="preserve">https://www.wect.com/prnewswire/2022/04/26/scorpion-biological-services-announces-new-kansas-commercial-biomanufacturing-facility/</t>
  </si>
  <si>
    <t xml:space="preserve">WECT-TV</t>
  </si>
  <si>
    <t xml:space="preserve">https://www.cbs42.com/news/business/press-releases/cision/20220426NY34119/scorpion-biological-services-announces-new-kansas-commercial-biomanufacturing-facility/</t>
  </si>
  <si>
    <t xml:space="preserve">WIAT-TV</t>
  </si>
  <si>
    <t xml:space="preserve">https://fox40.com/news/business/press-releases/cision/20220426NY34119/scorpion-biological-services-announces-new-kansas-commercial-biomanufacturing-facility/</t>
  </si>
  <si>
    <t xml:space="preserve">KTXL-TV</t>
  </si>
  <si>
    <t xml:space="preserve">Ian McDonald</t>
  </si>
  <si>
    <t xml:space="preserve">https://www.wbtw.com/news/business/press-releases/cision/20220426NY34119/scorpion-biological-services-announces-new-kansas-commercial-biomanufacturing-facility/</t>
  </si>
  <si>
    <t xml:space="preserve">WBTW-TV</t>
  </si>
  <si>
    <t xml:space="preserve">https://www.informnny.com/news/business/press-releases/cision/20220426NY34119/scorpion-biological-services-announces-new-kansas-commercial-biomanufacturing-facility/</t>
  </si>
  <si>
    <t xml:space="preserve">WWTI - ABC50</t>
  </si>
  <si>
    <t xml:space="preserve">https://www.cenlanow.com/business/press-releases/cision/20220426NY34119/scorpion-biological-services-announces-new-kansas-commercial-biomanufacturing-facility/</t>
  </si>
  <si>
    <t xml:space="preserve">WNTZ-TV</t>
  </si>
  <si>
    <t xml:space="preserve">https://www.ktsm.com/news/business/press-releases/cision/20220426NY34119/scorpion-biological-services-announces-new-kansas-commercial-biomanufacturing-facility/</t>
  </si>
  <si>
    <t xml:space="preserve">KTSM-TV</t>
  </si>
  <si>
    <t xml:space="preserve">https://www.khon2.com/news/business/press-releases/cision/20220426NY34119/scorpion-biological-services-announces-new-kansas-commercial-biomanufacturing-facility/</t>
  </si>
  <si>
    <t xml:space="preserve">KHON-TV</t>
  </si>
  <si>
    <t xml:space="preserve">Hawaii</t>
  </si>
  <si>
    <t xml:space="preserve">https://www.wtnh.com/news/business/press-releases/cision/20220426NY34119/scorpion-biological-services-announces-new-kansas-commercial-biomanufacturing-facility/</t>
  </si>
  <si>
    <t xml:space="preserve">WTNH-TV</t>
  </si>
  <si>
    <t xml:space="preserve">Connecticut</t>
  </si>
  <si>
    <t xml:space="preserve">https://www.westernslopenow.com/business/press-releases/cision/20220426NY34119/scorpion-biological-services-announces-new-kansas-commercial-biomanufacturing-facility/</t>
  </si>
  <si>
    <t xml:space="preserve">KREX-TV</t>
  </si>
  <si>
    <t xml:space="preserve">https://www.binghamtonhomepage.com/business/press-releases/cision/20220426NY34119/scorpion-biological-services-announces-new-kansas-commercial-biomanufacturing-facility/</t>
  </si>
  <si>
    <t xml:space="preserve">WIVT-TV</t>
  </si>
  <si>
    <t xml:space="preserve">https://www.nbc12.com/prnewswire/2022/04/26/scorpion-biological-services-announces-new-kansas-commercial-biomanufacturing-facility/</t>
  </si>
  <si>
    <t xml:space="preserve">WWBT-TV</t>
  </si>
  <si>
    <t xml:space="preserve">https://www.knoe.com/prnewswire/2022/04/26/scorpion-biological-services-announces-new-kansas-commercial-biomanufacturing-facility/</t>
  </si>
  <si>
    <t xml:space="preserve">KNOE-TV</t>
  </si>
  <si>
    <t xml:space="preserve">https://www.hawaiinewsnow.com/prnewswire/2022/04/26/scorpion-biological-services-announces-new-kansas-commercial-biomanufacturing-facility/</t>
  </si>
  <si>
    <t xml:space="preserve">Hawaii News Now</t>
  </si>
  <si>
    <t xml:space="preserve">https://www.ketk.com/news/business/press-releases/cision/20220426NY34119/scorpion-biological-services-announces-new-kansas-commercial-biomanufacturing-facility/</t>
  </si>
  <si>
    <t xml:space="preserve">KETK</t>
  </si>
  <si>
    <t xml:space="preserve">https://wgntv.com/news/business/press-releases/cision/20220426NY34119/scorpion-biological-services-announces-new-kansas-commercial-biomanufacturing-facility/</t>
  </si>
  <si>
    <t xml:space="preserve">WGN-TV</t>
  </si>
  <si>
    <t xml:space="preserve">https://www.kfvs12.com/prnewswire/2022/04/26/scorpion-biological-services-announces-new-kansas-commercial-biomanufacturing-facility/</t>
  </si>
  <si>
    <t xml:space="preserve">KFVS-TV</t>
  </si>
  <si>
    <t xml:space="preserve">https://www.wctv.tv/prnewswire/2022/04/26/scorpion-biological-services-announces-new-kansas-commercial-biomanufacturing-facility/</t>
  </si>
  <si>
    <t xml:space="preserve">WCTV-TV</t>
  </si>
  <si>
    <t xml:space="preserve">https://www.wvnstv.com/news/business/press-releases/cision/20220426NY34119/scorpion-biological-services-announces-new-kansas-commercial-biomanufacturing-facility/</t>
  </si>
  <si>
    <t xml:space="preserve">WVNS-TV</t>
  </si>
  <si>
    <t xml:space="preserve">Brandon Eanes</t>
  </si>
  <si>
    <t xml:space="preserve">https://www.prnewswire.com/news-releases/scorpion-biological-services-announces-new-kansas-commercial-biomanufacturing-facility-301531369.html</t>
  </si>
  <si>
    <t xml:space="preserve">https://www.ktre.com/prnewswire/2022/04/26/scorpion-biological-services-announces-new-kansas-commercial-biomanufacturing-facility/</t>
  </si>
  <si>
    <t xml:space="preserve">KTRE-TV</t>
  </si>
  <si>
    <t xml:space="preserve">https://www.14news.com/prnewswire/2022/04/26/scorpion-biological-services-announces-new-kansas-commercial-biomanufacturing-facility/</t>
  </si>
  <si>
    <t xml:space="preserve">WFIE-TV</t>
  </si>
  <si>
    <t xml:space="preserve">https://www.wsaw.com/prnewswire/2022/04/26/scorpion-biological-services-announces-new-kansas-commercial-biomanufacturing-facility/</t>
  </si>
  <si>
    <t xml:space="preserve">WSAW-TV</t>
  </si>
  <si>
    <t xml:space="preserve">https://www.wcax.com/prnewswire/2022/04/26/scorpion-biological-services-announces-new-kansas-commercial-biomanufacturing-facility/</t>
  </si>
  <si>
    <t xml:space="preserve">WCAX-TV</t>
  </si>
  <si>
    <t xml:space="preserve">https://smb.amnews.com/article/Scorpion-Biological-Services-Announces-New-Kansas-Commercial-Biomanufacturing-Facility?storyId=62678b2cf5a5e557ea0cc1a1</t>
  </si>
  <si>
    <t xml:space="preserve">The Advocate-Messenger</t>
  </si>
  <si>
    <t xml:space="preserve">https://www.wibw.com/prnewswire/2022/04/26/scorpion-biological-services-announces-new-kansas-commercial-biomanufacturing-facility/</t>
  </si>
  <si>
    <t xml:space="preserve">https://www.cbs7.com/prnewswire/2022/04/26/scorpion-biological-services-announces-new-kansas-commercial-biomanufacturing-facility/</t>
  </si>
  <si>
    <t xml:space="preserve">KOSA-TV</t>
  </si>
  <si>
    <t xml:space="preserve">https://www.kxii.com/prnewswire/2022/04/26/scorpion-biological-services-announces-new-kansas-commercial-biomanufacturing-facility/</t>
  </si>
  <si>
    <t xml:space="preserve">KXII-TV</t>
  </si>
  <si>
    <t xml:space="preserve">https://www.alaskasnewssource.com/prnewswire/2022/04/26/scorpion-biological-services-announces-new-kansas-commercial-biomanufacturing-facility/</t>
  </si>
  <si>
    <t xml:space="preserve">Alaska's News Source</t>
  </si>
  <si>
    <t xml:space="preserve">Alaska</t>
  </si>
  <si>
    <t xml:space="preserve">https://www.wbtv.com/prnewswire/2022/04/26/scorpion-biological-services-announces-new-kansas-commercial-biomanufacturing-facility/</t>
  </si>
  <si>
    <t xml:space="preserve">WBTV-TV</t>
  </si>
  <si>
    <t xml:space="preserve">https://www.kswo.com/prnewswire/2022/04/26/scorpion-biological-services-announces-new-kansas-commercial-biomanufacturing-facility/</t>
  </si>
  <si>
    <t xml:space="preserve">KSWO-TV</t>
  </si>
  <si>
    <t xml:space="preserve">https://www.ksnblocal4.com/prnewswire/2022/04/26/scorpion-biological-services-announces-new-kansas-commercial-biomanufacturing-facility/</t>
  </si>
  <si>
    <t xml:space="preserve">KSNB-TV</t>
  </si>
  <si>
    <t xml:space="preserve">https://www.blackhillsfox.com/prnewswire/2022/04/26/scorpion-biological-services-announces-new-kansas-commercial-biomanufacturing-facility/</t>
  </si>
  <si>
    <t xml:space="preserve">KEVN-TV</t>
  </si>
  <si>
    <t xml:space="preserve">https://www.live5news.com/prnewswire/2022/04/26/scorpion-biological-services-announces-new-kansas-commercial-biomanufacturing-facility/</t>
  </si>
  <si>
    <t xml:space="preserve">WCSC-TV</t>
  </si>
  <si>
    <t xml:space="preserve">|</t>
  </si>
  <si>
    <t xml:space="preserve">https://www.wtvy.com/prnewswire/2022/04/26/scorpion-biological-services-announces-new-kansas-commercial-biomanufacturing-facility/</t>
  </si>
  <si>
    <t xml:space="preserve">WTVY-TV</t>
  </si>
  <si>
    <t xml:space="preserve">urn:publicid:ap.org:89f292cb53b1f9aa414bfccbeee330e3</t>
  </si>
  <si>
    <t xml:space="preserve">https://www.wymt.com/prnewswire/2022/04/26/scorpion-biological-services-announces-new-kansas-commercial-biomanufacturing-facility/</t>
  </si>
  <si>
    <t xml:space="preserve">WYMT-TV</t>
  </si>
  <si>
    <t xml:space="preserve">https://www.waff.com/prnewswire/2022/04/26/scorpion-biological-services-announces-new-kansas-commercial-biomanufacturing-facility/</t>
  </si>
  <si>
    <t xml:space="preserve">WAFF-TV</t>
  </si>
  <si>
    <t xml:space="preserve">https://smb.demopolistimes.com/article/Scorpion-Biological-Services-Announces-New-Kansas-Commercial-Biomanufacturing-Facility?storyId=62678b2cf5a5e557ea0cc1a1</t>
  </si>
  <si>
    <t xml:space="preserve">The Demopolis Times</t>
  </si>
  <si>
    <t xml:space="preserve">https://www.wflx.com/prnewswire/2022/04/26/scorpion-biological-services-announces-new-kansas-commercial-biomanufacturing-facility/</t>
  </si>
  <si>
    <t xml:space="preserve">WFLX-TV</t>
  </si>
  <si>
    <t xml:space="preserve">\n  \n  Cision PR Newswire</t>
  </si>
  <si>
    <t xml:space="preserve">https://phl17.com/business/press-releases/cision/20220426NY34119/scorpion-biological-services-announces-new-kansas-commercial-biomanufacturing-facility/</t>
  </si>
  <si>
    <t xml:space="preserve">WPHL-TV</t>
  </si>
  <si>
    <t xml:space="preserve">PHL17</t>
  </si>
  <si>
    <t xml:space="preserve">https://fox2now.com/news/business/press-releases/cision/20220426NY34119/scorpion-biological-services-announces-new-kansas-commercial-biomanufacturing-facility/</t>
  </si>
  <si>
    <t xml:space="preserve">KTVI-TV</t>
  </si>
  <si>
    <t xml:space="preserve">https://smb.cordeledispatch.com/article/Scorpion-Biological-Services-Announces-New-Kansas-Commercial-Biomanufacturing-Facility?storyId=62678b2cf5a5e557ea0cc1a1</t>
  </si>
  <si>
    <t xml:space="preserve">Cordele Dispatch</t>
  </si>
  <si>
    <t xml:space="preserve">https://www.wavy.com/business/press-releases/cision/20220426NY34119/scorpion-biological-services-announces-new-kansas-commercial-biomanufacturing-facility/</t>
  </si>
  <si>
    <t xml:space="preserve">WAVY-TV</t>
  </si>
  <si>
    <t xml:space="preserve">https://www.finanzen.net/nachricht/aktien/scorpion-biological-services-announces-new-kansas-commercial-biomanufacturing-facility-11276201</t>
  </si>
  <si>
    <t xml:space="preserve">finanzen.net</t>
  </si>
  <si>
    <t xml:space="preserve">https://www.whsv.com/prnewswire/2022/04/26/scorpion-biological-services-announces-new-kansas-commercial-biomanufacturing-facility/</t>
  </si>
  <si>
    <t xml:space="preserve">WHSV-TV</t>
  </si>
  <si>
    <t xml:space="preserve">https://www.cleveland19.com/prnewswire/2022/04/26/scorpion-biological-services-announces-new-kansas-commercial-biomanufacturing-facility/</t>
  </si>
  <si>
    <t xml:space="preserve">WOIO-TV</t>
  </si>
  <si>
    <t xml:space="preserve">https://www.keyc.com/prnewswire/2022/04/26/scorpion-biological-services-announces-new-kansas-commercial-biomanufacturing-facility/</t>
  </si>
  <si>
    <t xml:space="preserve">KEYC-TV</t>
  </si>
  <si>
    <t xml:space="preserve">https://www.wkrn.com/news/business/press-releases/cision/20220426NY34119/scorpion-biological-services-announces-new-kansas-commercial-biomanufacturing-facility/</t>
  </si>
  <si>
    <t xml:space="preserve">WKRN-TV</t>
  </si>
  <si>
    <t xml:space="preserve">https://www.wlbt.com/prnewswire/2022/04/26/scorpion-biological-services-announces-new-kansas-commercial-biomanufacturing-facility/</t>
  </si>
  <si>
    <t xml:space="preserve">WLBT-TV</t>
  </si>
  <si>
    <t xml:space="preserve">https://www.wyomingnewsnow.tv/prnewswire/2022/04/26/scorpion-biological-services-announces-new-kansas-commercial-biomanufacturing-facility/</t>
  </si>
  <si>
    <t xml:space="preserve">Wyoming News Now</t>
  </si>
  <si>
    <t xml:space="preserve">Wyoming</t>
  </si>
  <si>
    <t xml:space="preserve">https://www.13abc.com/prnewswire/2022/04/26/scorpion-biological-services-announces-new-kansas-commercial-biomanufacturing-facility/</t>
  </si>
  <si>
    <t xml:space="preserve">WTVG-TV</t>
  </si>
  <si>
    <t xml:space="preserve">https://www.kgns.tv/prnewswire/2022/04/26/scorpion-biological-services-announces-new-kansas-commercial-biomanufacturing-facility/</t>
  </si>
  <si>
    <t xml:space="preserve">KGNS-TV</t>
  </si>
  <si>
    <t xml:space="preserve">https://www.kait8.com/prnewswire/2022/04/26/scorpion-biological-services-announces-new-kansas-commercial-biomanufacturing-facility/</t>
  </si>
  <si>
    <t xml:space="preserve">KAIT-TV</t>
  </si>
  <si>
    <t xml:space="preserve">https://www.weau.com/prnewswire/2022/04/26/scorpion-biological-services-announces-new-kansas-commercial-biomanufacturing-facility/</t>
  </si>
  <si>
    <t xml:space="preserve">WEAU-TV</t>
  </si>
  <si>
    <t xml:space="preserve">https://www.wjhg.com/prnewswire/2022/04/26/scorpion-biological-services-announces-new-kansas-commercial-biomanufacturing-facility/</t>
  </si>
  <si>
    <t xml:space="preserve">WJHG-TV</t>
  </si>
  <si>
    <t xml:space="preserve">https://www.wwnytv.com/prnewswire/2022/04/26/scorpion-biological-services-announces-new-kansas-commercial-biomanufacturing-facility/</t>
  </si>
  <si>
    <t xml:space="preserve">WWNY</t>
  </si>
  <si>
    <t xml:space="preserve">https://www.kplctv.com/prnewswire/2022/04/26/scorpion-biological-services-announces-new-kansas-commercial-biomanufacturing-facility/</t>
  </si>
  <si>
    <t xml:space="preserve">KPLC-TV</t>
  </si>
  <si>
    <t xml:space="preserve">https://www.kxnet.com/news/business/press-releases/cision/20220426NY34119/scorpion-biological-services-announces-new-kansas-commercial-biomanufacturing-facility/</t>
  </si>
  <si>
    <t xml:space="preserve">KXMB-TV</t>
  </si>
  <si>
    <t xml:space="preserve">jonarenz</t>
  </si>
  <si>
    <t xml:space="preserve">https://www.rochesterfirst.com/business/press-releases/cision/20220426NY34119/scorpion-biological-services-announces-new-kansas-commercial-biomanufacturing-facility/</t>
  </si>
  <si>
    <t xml:space="preserve">RochesterFirst.com</t>
  </si>
  <si>
    <t xml:space="preserve">ljuntunen</t>
  </si>
  <si>
    <t xml:space="preserve">https://www.wtoc.com/prnewswire/2022/04/26/scorpion-biological-services-announces-new-kansas-commercial-biomanufacturing-facility/</t>
  </si>
  <si>
    <t xml:space="preserve">WTOC-TV</t>
  </si>
  <si>
    <t xml:space="preserve">https://smb.oxfordeagle.com/article/Scorpion-Biological-Services-Announces-New-Kansas-Commercial-Biomanufacturing-Facility?storyId=62678b2cf5a5e557ea0cc1a1</t>
  </si>
  <si>
    <t xml:space="preserve">The Oxford Eagle</t>
  </si>
  <si>
    <t xml:space="preserve">https://www.wfmz.com/news/pr_newswire/pr_newswire_stocks/scorpion-biological-services-announces-new-kansas-commercial-biomanufacturing-facility/article_c2b15f00-f620-53d6-8e9f-f990bf04f618.html</t>
  </si>
  <si>
    <t xml:space="preserve">WFMZ-TV</t>
  </si>
  <si>
    <t xml:space="preserve">https://www.wsaz.com/prnewswire/2022/04/26/scorpion-biological-services-announces-new-kansas-commercial-biomanufacturing-facility/</t>
  </si>
  <si>
    <t xml:space="preserve">WSAZ-TV</t>
  </si>
  <si>
    <t xml:space="preserve">https://www.1011now.com/prnewswire/2022/04/26/scorpion-biological-services-announces-new-kansas-commercial-biomanufacturing-facility/</t>
  </si>
  <si>
    <t xml:space="preserve">KOLN-TV</t>
  </si>
  <si>
    <t xml:space="preserve">https://smb.alexcityoutlook.com/article/Scorpion-Biological-Services-Announces-New-Kansas-Commercial-Biomanufacturing-Facility?storyId=62678b2cf5a5e557ea0cc1a1</t>
  </si>
  <si>
    <t xml:space="preserve">Alexander City Outlook</t>
  </si>
  <si>
    <t xml:space="preserve">https://www.wcjb.com/prnewswire/2022/04/26/scorpion-biological-services-announces-new-kansas-commercial-biomanufacturing-facility/</t>
  </si>
  <si>
    <t xml:space="preserve">WCJB-TV</t>
  </si>
  <si>
    <t xml:space="preserve">https://www.webcenterfairbanks.com/prnewswire/2022/04/26/scorpion-biological-services-announces-new-kansas-commercial-biomanufacturing-facility/</t>
  </si>
  <si>
    <t xml:space="preserve">KTVF</t>
  </si>
  <si>
    <t xml:space="preserve">https://smb.albertleatribune.com/article/Scorpion-Biological-Services-Announces-New-Kansas-Commercial-Biomanufacturing-Facility?storyId=62678b2cf5a5e557ea0cc1a1</t>
  </si>
  <si>
    <t xml:space="preserve">Albert Lea Tribune</t>
  </si>
  <si>
    <t xml:space="preserve">https://www.wtok.com/prnewswire/2022/04/26/scorpion-biological-services-announces-new-kansas-commercial-biomanufacturing-facility/</t>
  </si>
  <si>
    <t xml:space="preserve">WTOK-TV</t>
  </si>
  <si>
    <t xml:space="preserve">https://www.wjbf.com/news/business/press-releases/cision/20220426NY34119/scorpion-biological-services-announces-new-kansas-commercial-biomanufacturing-facility/</t>
  </si>
  <si>
    <t xml:space="preserve">WJBF-TV</t>
  </si>
  <si>
    <t xml:space="preserve">https://www.kcrg.com/prnewswire/2022/04/26/scorpion-biological-services-announces-new-kansas-commercial-biomanufacturing-facility/</t>
  </si>
  <si>
    <t xml:space="preserve">KCRG-TV</t>
  </si>
  <si>
    <t xml:space="preserve">https://www.myarklamiss.com/news/business/press-releases/cision/20220426NY34119/scorpion-biological-services-announces-new-kansas-commercial-biomanufacturing-facility/</t>
  </si>
  <si>
    <t xml:space="preserve">KTVE-TV</t>
  </si>
  <si>
    <t xml:space="preserve">Andy Pederson</t>
  </si>
  <si>
    <t xml:space="preserve">https://wgnradio.com/news/business/press-releases/cision/20220426NY34119/scorpion-biological-services-announces-new-kansas-commercial-biomanufacturing-facility/</t>
  </si>
  <si>
    <t xml:space="preserve">WGN-AM</t>
  </si>
  <si>
    <t xml:space="preserve">https://www.wnct.com/news/business/press-releases/cision/20220426NY34119/scorpion-biological-services-announces-new-kansas-commercial-biomanufacturing-facility/</t>
  </si>
  <si>
    <t xml:space="preserve">WNCT-TV</t>
  </si>
  <si>
    <t xml:space="preserve">https://www.kltv.com/prnewswire/2022/04/26/scorpion-biological-services-announces-new-kansas-commercial-biomanufacturing-facility/</t>
  </si>
  <si>
    <t xml:space="preserve">KLTV-TV</t>
  </si>
  <si>
    <t xml:space="preserve">https://www.walb.com/prnewswire/2022/04/26/scorpion-biological-services-announces-new-kansas-commercial-biomanufacturing-facility/</t>
  </si>
  <si>
    <t xml:space="preserve">WALB-TV</t>
  </si>
  <si>
    <t xml:space="preserve">https://www.cbs17.com/news/business/press-releases/cision/20220426NY34119/scorpion-biological-services-announces-new-kansas-commercial-biomanufacturing-facility/</t>
  </si>
  <si>
    <t xml:space="preserve">WNCN-TV CBS 17</t>
  </si>
  <si>
    <t xml:space="preserve">https://whnt.com/news/business/press-releases/cision/20220426NY34119/scorpion-biological-services-announces-new-kansas-commercial-biomanufacturing-facility/</t>
  </si>
  <si>
    <t xml:space="preserve">WHNT-TV</t>
  </si>
  <si>
    <t xml:space="preserve">https://www.wtrf.com/news/business/press-releases/cision/20220426NY34119/scorpion-biological-services-announces-new-kansas-commercial-biomanufacturing-facility/</t>
  </si>
  <si>
    <t xml:space="preserve">WTRF-TV</t>
  </si>
  <si>
    <t xml:space="preserve">https://www.wivb.com/news/business/press-releases/cision/20220426NY34119/scorpion-biological-services-announces-new-kansas-commercial-biomanufacturing-facility/</t>
  </si>
  <si>
    <t xml:space="preserve">WIVB</t>
  </si>
  <si>
    <t xml:space="preserve">https://www.ksla.com/prnewswire/2022/04/26/scorpion-biological-services-announces-new-kansas-commercial-biomanufacturing-facility/</t>
  </si>
  <si>
    <t xml:space="preserve">KSLA-TV</t>
  </si>
  <si>
    <t xml:space="preserve">https://www.ky3.com/prnewswire/2022/04/26/scorpion-biological-services-announces-new-kansas-commercial-biomanufacturing-facility/</t>
  </si>
  <si>
    <t xml:space="preserve">KYTV-TV</t>
  </si>
  <si>
    <t xml:space="preserve">https://www.kold.com/prnewswire/2022/04/26/scorpion-biological-services-announces-new-kansas-commercial-biomanufacturing-facility/</t>
  </si>
  <si>
    <t xml:space="preserve">KOLD News 13</t>
  </si>
  <si>
    <t xml:space="preserve">Arizona</t>
  </si>
  <si>
    <t xml:space="preserve">https://www.wtap.com/prnewswire/2022/04/26/scorpion-biological-services-announces-new-kansas-commercial-biomanufacturing-facility/</t>
  </si>
  <si>
    <t xml:space="preserve">WTAP</t>
  </si>
  <si>
    <t xml:space="preserve">https://www.wfmz.com/news/pr_newswire/pr_newswire_business/scorpion-biological-services-announces-new-kansas-commercial-biomanufacturing-facility/article_c2b15f00-f620-53d6-8e9f-f990bf04f618.html</t>
  </si>
  <si>
    <t xml:space="preserve">https://wreg.com/news/business/press-releases/cision/20220426NY34119/scorpion-biological-services-announces-new-kansas-commercial-biomanufacturing-facility/</t>
  </si>
  <si>
    <t xml:space="preserve">WREG-TV</t>
  </si>
  <si>
    <t xml:space="preserve">https://www.localsyr.com/business/press-releases/cision/20220426NY34119/scorpion-biological-services-announces-new-kansas-commercial-biomanufacturing-facility/</t>
  </si>
  <si>
    <t xml:space="preserve">WSYR-TV</t>
  </si>
  <si>
    <t xml:space="preserve">https://www.kget.com/news/business/press-releases/cision/20220426NY34119/scorpion-biological-services-announces-new-kansas-commercial-biomanufacturing-facility/</t>
  </si>
  <si>
    <t xml:space="preserve">KGET-TV</t>
  </si>
  <si>
    <t xml:space="preserve">https://www.wrbl.com/news/business/press-releases/cision/20220426NY34119/scorpion-biological-services-announces-new-kansas-commercial-biomanufacturing-facility/</t>
  </si>
  <si>
    <t xml:space="preserve">WRBL-TV</t>
  </si>
  <si>
    <t xml:space="preserve">Sam Sachs</t>
  </si>
  <si>
    <t xml:space="preserve">https://www.wcia.com/news/business/press-releases/cision/20220426NY34119/scorpion-biological-services-announces-new-kansas-commercial-biomanufacturing-facility/</t>
  </si>
  <si>
    <t xml:space="preserve">WCIA-TV</t>
  </si>
  <si>
    <t xml:space="preserve">https://markets.businessinsider.com/news/stocks/scorpion-biological-services-announces-new-kansas-commercial-biomanufacturing-facility-1031383370</t>
  </si>
  <si>
    <t xml:space="preserve">Markets Insider - Business Insider</t>
  </si>
  <si>
    <t xml:space="preserve">RELEASE PR</t>
  </si>
  <si>
    <t xml:space="preserve">https://www.yourcentralvalley.com/business/press-releases/cision/20220426NY34119/scorpion-biological-services-announces-new-kansas-commercial-biomanufacturing-facility/</t>
  </si>
  <si>
    <t xml:space="preserve">KSEE-TV</t>
  </si>
  <si>
    <t xml:space="preserve">https://www.ksnt.com/news/business/press-releases/cision/20220426NY34119/scorpion-biological-services-announces-new-kansas-commercial-biomanufacturing-facility/</t>
  </si>
  <si>
    <t xml:space="preserve">https://www.wfla.com/news/business/press-releases/cision/20220426NY34119/scorpion-biological-services-announces-new-kansas-commercial-biomanufacturing-facility/</t>
  </si>
  <si>
    <t xml:space="preserve">WFLA-TV</t>
  </si>
  <si>
    <t xml:space="preserve">https://cw33.com/news/business/press-releases/cision/20220426NY34119/scorpion-biological-services-announces-new-kansas-commercial-biomanufacturing-facility/</t>
  </si>
  <si>
    <t xml:space="preserve">KDAF-TV</t>
  </si>
  <si>
    <t xml:space="preserve">https://www.wdtn.com/news/business/press-releases/cision/20220426NY34119/scorpion-biological-services-announces-new-kansas-commercial-biomanufacturing-facility/</t>
  </si>
  <si>
    <t xml:space="preserve">WDTN-TV</t>
  </si>
  <si>
    <t xml:space="preserve">Paul Rodzinka</t>
  </si>
  <si>
    <t xml:space="preserve">https://www.wytv.com/news/business/press-releases/cision/20220426NY34119/scorpion-biological-services-announces-new-kansas-commercial-biomanufacturing-facility/</t>
  </si>
  <si>
    <t xml:space="preserve">WYTV-TV</t>
  </si>
  <si>
    <t xml:space="preserve">https://cw39.com/news/business/press-releases/cision/20220426NY34119/scorpion-biological-services-announces-new-kansas-commercial-biomanufacturing-facility/</t>
  </si>
  <si>
    <t xml:space="preserve">KIAH-TV</t>
  </si>
  <si>
    <t xml:space="preserve">https://www.benzinga.com/pressreleases/22/04/n26804887/scorpion-biological-services-announces-new-kansas-commercial-biomanufacturing-facility</t>
  </si>
  <si>
    <t xml:space="preserve">PRNewswire</t>
  </si>
  <si>
    <t xml:space="preserve">https://smb.gatescountyindex.com/article/Scorpion-Biological-Services-Announces-New-Kansas-Commercial-Biomanufacturing-Facility?storyId=62678b2cf5a5e557ea0cc1a1</t>
  </si>
  <si>
    <t xml:space="preserve">Gates County Index</t>
  </si>
  <si>
    <t xml:space="preserve">https://smb.roanoke-chowannewsherald.com/article/Scorpion-Biological-Services-Announces-New-Kansas-Commercial-Biomanufacturing-Facility?storyId=62678b2cf5a5e557ea0cc1a1</t>
  </si>
  <si>
    <t xml:space="preserve">The Roanoke-Chowan News-Herald</t>
  </si>
  <si>
    <t xml:space="preserve">25-Apr-2022 11:57PM</t>
  </si>
  <si>
    <t xml:space="preserve">https://www.asiaresearchnews.com/content/scientists-identify-chemical-markers-may-unlock-future-therapeutic-uses-mrna</t>
  </si>
  <si>
    <t xml:space="preserve">asiaresearchnews</t>
  </si>
  <si>
    <t xml:space="preserve">25-Apr-2022 10:59PM</t>
  </si>
  <si>
    <t xml:space="preserve">Study Identifies Gaps In Monitoring Of Streams</t>
  </si>
  <si>
    <t xml:space="preserve">https://www.wateronline.com/doc/study-identifies-gaps-in-monitoring-of-streams-0001</t>
  </si>
  <si>
    <t xml:space="preserve">and Environment; Kansas State University; the University of Alabama; Virginia Tech; U.S. Geological Survey; Indiana University Bloomington;</t>
  </si>
  <si>
    <t xml:space="preserve">Water Online</t>
  </si>
  <si>
    <t xml:space="preserve">25-Apr-2022 10:51PM</t>
  </si>
  <si>
    <t xml:space="preserve">https://www.centralillinoisproud.com/business/press-releases/cision/20220426NY34119/scorpion-biological-services-announces-new-kansas-commercial-biomanufacturing-facility/</t>
  </si>
  <si>
    <t xml:space="preserve">WYZZ-TV</t>
  </si>
  <si>
    <t xml:space="preserve">25-Apr-2022 09:44PM</t>
  </si>
  <si>
    <r>
      <rPr>
        <sz val="12"/>
        <color rgb="FF000000"/>
        <rFont val="Calibri"/>
        <family val="2"/>
      </rPr>
      <t xml:space="preserve">HLB </t>
    </r>
    <r>
      <rPr>
        <sz val="12"/>
        <color rgb="FF000000"/>
        <rFont val="Noto Sans"/>
        <family val="2"/>
      </rPr>
      <t xml:space="preserve">자회사 </t>
    </r>
    <r>
      <rPr>
        <sz val="12"/>
        <color rgb="FF000000"/>
        <rFont val="Calibri"/>
        <family val="2"/>
      </rPr>
      <t xml:space="preserve">C-</t>
    </r>
    <r>
      <rPr>
        <sz val="12"/>
        <color rgb="FF000000"/>
        <rFont val="Noto Sans"/>
        <family val="2"/>
      </rPr>
      <t xml:space="preserve">레벨 임원 잇단 영입</t>
    </r>
    <r>
      <rPr>
        <sz val="12"/>
        <color rgb="FF000000"/>
        <rFont val="Calibri"/>
        <family val="2"/>
      </rPr>
      <t xml:space="preserve">, </t>
    </r>
    <r>
      <rPr>
        <sz val="12"/>
        <color rgb="FF000000"/>
        <rFont val="Noto Sans"/>
        <family val="2"/>
      </rPr>
      <t xml:space="preserve">리보세라닙 미국 출시 준비 속도</t>
    </r>
  </si>
  <si>
    <t xml:space="preserve">https://www.businesspost.co.kr/BP?command=article_view&amp;num=278949</t>
  </si>
  <si>
    <r>
      <rPr>
        <sz val="12"/>
        <color rgb="FF000000"/>
        <rFont val="Noto Sans"/>
        <family val="2"/>
      </rPr>
      <t xml:space="preserve">폴 프리엘 엘레바테라퓨틱스 최고상업책임자</t>
    </r>
    <r>
      <rPr>
        <sz val="12"/>
        <color rgb="FF000000"/>
        <rFont val="Calibri"/>
        <family val="2"/>
      </rPr>
      <t xml:space="preserve">(CCO).\n\n</t>
    </r>
    <r>
      <rPr>
        <sz val="12"/>
        <color rgb="FF000000"/>
        <rFont val="Noto Sans"/>
        <family val="2"/>
      </rPr>
      <t xml:space="preserve">프리엘 </t>
    </r>
    <r>
      <rPr>
        <sz val="12"/>
        <color rgb="FF000000"/>
        <rFont val="Calibri"/>
        <family val="2"/>
      </rPr>
      <t xml:space="preserve">CCO</t>
    </r>
    <r>
      <rPr>
        <sz val="12"/>
        <color rgb="FF000000"/>
        <rFont val="Noto Sans"/>
        <family val="2"/>
      </rPr>
      <t xml:space="preserve">는 미국 캔자스주립대</t>
    </r>
    <r>
      <rPr>
        <sz val="12"/>
        <color rgb="FF000000"/>
        <rFont val="Calibri"/>
        <family val="2"/>
      </rPr>
      <t xml:space="preserve">(Kansas State University) </t>
    </r>
    <r>
      <rPr>
        <sz val="12"/>
        <color rgb="FF000000"/>
        <rFont val="Noto Sans"/>
        <family val="2"/>
      </rPr>
      <t xml:space="preserve">경영학과를 졸업했고 캔자스대</t>
    </r>
    <r>
      <rPr>
        <sz val="12"/>
        <color rgb="FF000000"/>
        <rFont val="Calibri"/>
        <family val="2"/>
      </rPr>
      <t xml:space="preserve">(University of Kansas)</t>
    </r>
    <r>
      <rPr>
        <sz val="12"/>
        <color rgb="FF000000"/>
        <rFont val="Noto Sans"/>
        <family val="2"/>
      </rPr>
      <t xml:space="preserve">에서 경영학석사</t>
    </r>
    <r>
      <rPr>
        <sz val="12"/>
        <color rgb="FF000000"/>
        <rFont val="Calibri"/>
        <family val="2"/>
      </rPr>
      <t xml:space="preserve">(MBA) </t>
    </r>
    <r>
      <rPr>
        <sz val="12"/>
        <color rgb="FF000000"/>
        <rFont val="Noto Sans"/>
        <family val="2"/>
      </rPr>
      <t xml:space="preserve">학위를 받았다</t>
    </r>
    <r>
      <rPr>
        <sz val="12"/>
        <color rgb="FF000000"/>
        <rFont val="Calibri"/>
        <family val="2"/>
      </rPr>
      <t xml:space="preserve">. 1991</t>
    </r>
    <r>
      <rPr>
        <sz val="12"/>
        <color rgb="FF000000"/>
        <rFont val="Noto Sans"/>
        <family val="2"/>
      </rPr>
      <t xml:space="preserve">년</t>
    </r>
  </si>
  <si>
    <t xml:space="preserve">비즈니스포스트</t>
  </si>
  <si>
    <t xml:space="preserve">Korea</t>
  </si>
  <si>
    <t xml:space="preserve">Korean</t>
  </si>
  <si>
    <t xml:space="preserve">25-Apr-2022 09:20PM</t>
  </si>
  <si>
    <t xml:space="preserve">2022 Clemson University Timber Tax Course</t>
  </si>
  <si>
    <t xml:space="preserve">https://allevents.in/online/2022-clemson-university-timber-tax-course/10000258011087107?ref=eventlist-new</t>
  </si>
  <si>
    <t xml:space="preserve">Resource Management – Soils and an M.S. in Agricultural Economics from Kansas State University. Guido is married; he and Emily, his wife,</t>
  </si>
  <si>
    <t xml:space="preserve">All Events Online</t>
  </si>
  <si>
    <t xml:space="preserve">25-Apr-2022 09:06PM</t>
  </si>
  <si>
    <t xml:space="preserve">Space blocs: The future of international cooperation in space is splitting along lines of power on Earth</t>
  </si>
  <si>
    <t xml:space="preserve">https://www.thespacereview.com/article/4373/1</t>
  </si>
  <si>
    <t xml:space="preserve">University with the West Space Seminar, Air War College. Prior to her current position, she taught for many years at Kansas State University</t>
  </si>
  <si>
    <t xml:space="preserve">The Space Review</t>
  </si>
  <si>
    <t xml:space="preserve">Ben-Itzhak Monday</t>
  </si>
  <si>
    <t xml:space="preserve">25-Apr-2022 09:04PM</t>
  </si>
  <si>
    <t xml:space="preserve">TAMUS selects Dr. Kim McCuistion for downtown Fort Worth campus</t>
  </si>
  <si>
    <t xml:space="preserve">https://www.yourstephenvilletx.com/story/news/2022/04/25/tamus-selects-dr-kim-mccuistion-downtown-fort-worth-campus/7448223001/</t>
  </si>
  <si>
    <t xml:space="preserve">Stephenville Empire Tribune</t>
  </si>
  <si>
    <t xml:space="preserve">TSU Newsroom</t>
  </si>
  <si>
    <t xml:space="preserve">25-Apr-2022 09:01PM</t>
  </si>
  <si>
    <t xml:space="preserve">https://lifestyle.thepodcastpark.com/story/46366849/scorpion-biological-services-announces-new-kansas-commercial-biomanufacturing-facility</t>
  </si>
  <si>
    <t xml:space="preserve">The Podcast Park [Newswire]</t>
  </si>
  <si>
    <t xml:space="preserve">25-Apr-2022 06:58PM</t>
  </si>
  <si>
    <t xml:space="preserve">Reaction to K-State offer from 2024 in-state star BJ Canady</t>
  </si>
  <si>
    <t xml:space="preserve">https://kansasstate.rivals.com/news/reaction-to-k-state-offer-from-2024-in-state-star-bj-canady</t>
  </si>
  <si>
    <t xml:space="preserve">Grant Flanders</t>
  </si>
  <si>
    <t xml:space="preserve">25-Apr-2022 06:55PM</t>
  </si>
  <si>
    <t xml:space="preserve">https://www.farms.com/news/swine-disease-monitoring-report-expanded-to-include-data-on-all-three-major-swine-respiratory-diseases-179014.aspx</t>
  </si>
  <si>
    <t xml:space="preserve">Canada Presentation</t>
  </si>
  <si>
    <t xml:space="preserve">Feed Mill Connection to PDCoV Outbreak Examined</t>
  </si>
  <si>
    <t xml:space="preserve">https://www.farms.com/news/feed-mill-connection-to-pdcov-outbreak-examined-179010.aspx</t>
  </si>
  <si>
    <t xml:space="preserve">sources of feed ingredients. As part of research conducted by Kansas State University on behalf of the Swine Health Information Center, two</t>
  </si>
  <si>
    <t xml:space="preserve">Success Will Follow</t>
  </si>
  <si>
    <t xml:space="preserve">25-Apr-2022 06:52PM</t>
  </si>
  <si>
    <t xml:space="preserve">Town Hall scheduled to discuss Downtown Abbeville development</t>
  </si>
  <si>
    <t xml:space="preserve">https://www.katc.com/news/vermilion-parish/town-hall-scheduled-to-discuss-downtown-abbeville-development</t>
  </si>
  <si>
    <t xml:space="preserve">with the Acadiana Planning Commission, Louisiana DEQ, and Kansas State University – Technical Assistance to Brownfields (KSU TAB).</t>
  </si>
  <si>
    <t xml:space="preserve">KATC-TV</t>
  </si>
  <si>
    <t xml:space="preserve">By:</t>
  </si>
  <si>
    <t xml:space="preserve">25-Apr-2022 06:13PM</t>
  </si>
  <si>
    <t xml:space="preserve">Study identifies gaps in monitoring of streams</t>
  </si>
  <si>
    <t xml:space="preserve">https://www.sciencedaily.com/releases/2022/04/220425121051.htm</t>
  </si>
  <si>
    <t xml:space="preserve">Corey A. Krabbenhoft, George H. Allen, Peirong Lin, Sarah E. Godsey, Daniel C. Allen, Ryan M. Burrows, Amanda G. DelVecchia, Ken M. Fritz, Margaret Shanafield, Amy J. Burgin, Margaret A. Zimmer, Thibault Datry, Walter K. Dodds, C. Nathan Jones, Meryl C. Mims, Catherin Franklin, John C. Hammond, Sam Zipper, Adam S. Ward, Katie H. Costigan, Hylke E. Beck, Julian D. Olden. Assessing placement bias of the global river gauge network. Nature Sustainability, 2022; DOI: 10.1038/s41893-022-00873-0</t>
  </si>
  <si>
    <t xml:space="preserve">25-Apr-2022 06:00PM</t>
  </si>
  <si>
    <t xml:space="preserve">Nearing end of mid-week schedule, Huskers seek to maintain 'competitive mindset' against K-State, Omaha</t>
  </si>
  <si>
    <t xml:space="preserve">https://journalstar.com/sports/huskers/baseball/nearing-end-of-mid-week-schedule-huskers-seek-to-maintain-competitive-mindset-against-k-state/article_7c146370-1f82-57f4-914a-0a2a826fa1e9.html</t>
  </si>
  <si>
    <t xml:space="preserve">Lincoln Journal Star</t>
  </si>
  <si>
    <t xml:space="preserve">Chris Basnett</t>
  </si>
  <si>
    <t xml:space="preserve">25-Apr-2022 04:52PM</t>
  </si>
  <si>
    <t xml:space="preserve">Better gauge of dry river flows</t>
  </si>
  <si>
    <t xml:space="preserve">https://www.miragenews.com/better-gauge-of-dry-river-flows-769922/</t>
  </si>
  <si>
    <t xml:space="preserve">and Environment; Kansas State University; the University of Alabama; Virginia Tech; US Geological Survey; Indiana University Bloomington;</t>
  </si>
  <si>
    <t xml:space="preserve">25-Apr-2022 04:51PM</t>
  </si>
  <si>
    <t xml:space="preserve">https://www.nationaltribune.com.au/better-gauge-of-dry-river-flows/</t>
  </si>
  <si>
    <t xml:space="preserve">The National Tribune</t>
  </si>
  <si>
    <t xml:space="preserve">25-Apr-2022 04:16PM</t>
  </si>
  <si>
    <t xml:space="preserve">Merriam offers rebate to encourage backyard composting</t>
  </si>
  <si>
    <t xml:space="preserve">https://fox4kc.com/news/merriam-offers-rebate-to-encourage-backyard-composting/</t>
  </si>
  <si>
    <t xml:space="preserve">workshop on Thursday, May 19.\n\nThe city is partnering with K-State master gardeners to offer a composting workshop. The virtual class will</t>
  </si>
  <si>
    <t xml:space="preserve">WDAF-TV</t>
  </si>
  <si>
    <t xml:space="preserve">25-Apr-2022 02:23PM</t>
  </si>
  <si>
    <t xml:space="preserve">Zoe Ellene Estes Slinkman</t>
  </si>
  <si>
    <t xml:space="preserve">https://sheridanmedia.com/obit/103389/zoe-ellene-estes-slinkman/</t>
  </si>
  <si>
    <t xml:space="preserve">Specialist and Professor in the Department of Extension Home Economics from Kansas State University, Zoe was active in and a supporter of</t>
  </si>
  <si>
    <t xml:space="preserve">Sheridan Media</t>
  </si>
  <si>
    <t xml:space="preserve">James Timberlake</t>
  </si>
  <si>
    <t xml:space="preserve">25-Apr-2022 02:12PM</t>
  </si>
  <si>
    <t xml:space="preserve">K-State Bulk Solids Innovation Center courses through March 2023 available for registration</t>
  </si>
  <si>
    <t xml:space="preserve">https://www.processingmagazine.com/news-notes/article/21265394/kstate-bulk-solids-innovation-center-courses-through-march-2023-available-for-registration</t>
  </si>
  <si>
    <t xml:space="preserve">The Kansas State University Bulk Solids Innovation Center’s (BSIC) industry-focused short courses through March 2023 are available for</t>
  </si>
  <si>
    <t xml:space="preserve">Processing Magazine</t>
  </si>
  <si>
    <t xml:space="preserve">25-Apr-2022 01:15PM</t>
  </si>
  <si>
    <t xml:space="preserve">Next Level Chef champion Pyet DeSpain on struggle, mentorship, and heritage</t>
  </si>
  <si>
    <t xml:space="preserve">https://www.thepitchkc.com/next-level-chef-champion-pyet-despain-on-struggle-mentorship-and-heritage/</t>
  </si>
  <si>
    <t xml:space="preserve">as well. So, I’m a Wyandotte girl from the Dotte. I went to K-State for a short amount of time. I didn’t graduate but had a cool college</t>
  </si>
  <si>
    <t xml:space="preserve">The Pitch</t>
  </si>
  <si>
    <t xml:space="preserve">Fantasia Wesley</t>
  </si>
  <si>
    <t xml:space="preserve">25-Apr-2022 12:57PM</t>
  </si>
  <si>
    <t xml:space="preserve">Locations For The Manufacturing Industry: On The Bright Side</t>
  </si>
  <si>
    <t xml:space="preserve">https://businessfacilities.com/2022/04/manufacturing-industry-locations-on-the-bright-side/</t>
  </si>
  <si>
    <t xml:space="preserve">any business location decision, and with Washburn University, the University of Kansas, Kansas State University, and several community and</t>
  </si>
  <si>
    <t xml:space="preserve">Business Facilities</t>
  </si>
  <si>
    <t xml:space="preserve">Mary Ellen</t>
  </si>
  <si>
    <t xml:space="preserve">25-Apr-2022 12:30PM</t>
  </si>
  <si>
    <t xml:space="preserve">The Best Places in Every State To Live on a Fixed Income</t>
  </si>
  <si>
    <t xml:space="preserve">http://www.dailymagazine.news/the-best-places-in-every-state-to-live-on-a-fixed-income-nid-1867277.html</t>
  </si>
  <si>
    <t xml:space="preserve">cities on the list.\n\nKansas: Manhattan\n\nIn Manhattan, the location of Kansas State University, the median home value is $225,182, up 3.85%</t>
  </si>
  <si>
    <t xml:space="preserve">By GOBankingRates</t>
  </si>
  <si>
    <t xml:space="preserve">25-Apr-2022 12:20PM</t>
  </si>
  <si>
    <t xml:space="preserve">University At Buffalo - News Center: Study Identifies Gaps In Monitoring Of Streams</t>
  </si>
  <si>
    <t xml:space="preserve">https://patch.com/new-york/buffalo/university-buffalo-news-center-study-identifies-gaps-monitoring-nodx-20220425</t>
  </si>
  <si>
    <t xml:space="preserve">Patch.com</t>
  </si>
  <si>
    <t xml:space="preserve">25-Apr-2022 11:53AM</t>
  </si>
  <si>
    <t xml:space="preserve">Woman reports theft of $500 worth of clothes from Manhattan laundromat</t>
  </si>
  <si>
    <t xml:space="preserve">https://www.wibw.com/2022/04/25/woman-reports-theft-500-worth-clothes-manhattan-laundromat/</t>
  </si>
  <si>
    <t xml:space="preserve">Ave. in Manhattan. The business is located just south of Kansas State University.\n\nAccording to Riley County police, the woman reported her</t>
  </si>
  <si>
    <t xml:space="preserve">Phil Anderson</t>
  </si>
  <si>
    <t xml:space="preserve">25-Apr-2022 11:40AM</t>
  </si>
  <si>
    <t xml:space="preserve">Unspoken Truths About Pests: Wireworms</t>
  </si>
  <si>
    <t xml:space="preserve">https://www.thedailyscoop.com/news/retail-industry/unspoken-truths-about-pests-wireworms</t>
  </si>
  <si>
    <t xml:space="preserve">beetles, are not damaging to crops,” says Jeff Whitworth, Kansas State University entomology professor. “It’s in the larvae stage they do</t>
  </si>
  <si>
    <t xml:space="preserve">TheDailyScoop</t>
  </si>
  <si>
    <t xml:space="preserve">Sara Schafer April</t>
  </si>
  <si>
    <t xml:space="preserve">25-Apr-2022 11:25AM</t>
  </si>
  <si>
    <t xml:space="preserve">TAMUS Selects Dr. Kim McCuistion for Downtown Fort Worth Campus</t>
  </si>
  <si>
    <t xml:space="preserve">https://www.tarleton.edu/scripts/press/display.asp?ID=6931</t>
  </si>
  <si>
    <t xml:space="preserve">Tarleton State University</t>
  </si>
  <si>
    <t xml:space="preserve">25-Apr-2022 11:09AM</t>
  </si>
  <si>
    <t xml:space="preserve">The Week That Will Be</t>
  </si>
  <si>
    <t xml:space="preserve">https://www.lawfareblog.com/week-will-be-400</t>
  </si>
  <si>
    <t xml:space="preserve">; and Nadia Oweidat, assistant professor of history and security studies and Kansas State University.\n\nThursday, April 28, 2022 at 3:00 p.m.</t>
  </si>
  <si>
    <t xml:space="preserve">Lawfare</t>
  </si>
  <si>
    <t xml:space="preserve">Katherine Pompilio</t>
  </si>
  <si>
    <t xml:space="preserve">25-Apr-2022 10:49AM</t>
  </si>
  <si>
    <t xml:space="preserve">Trench collapse killed Texas worker, contractor cited: OSHA</t>
  </si>
  <si>
    <t xml:space="preserve">https://newsdeal.in/trench-collapse-killed-texas-worker-contractor-cited-osha/</t>
  </si>
  <si>
    <t xml:space="preserve">25-Apr-2022 10:28AM</t>
  </si>
  <si>
    <t xml:space="preserve">Kansas State University researchers factor weather forecasts in planning corn seeding rates </t>
  </si>
  <si>
    <t xml:space="preserve">https://www.seedquest.com/solutions.php?type=solution&amp;id_article=137273</t>
  </si>
  <si>
    <t xml:space="preserve">SeedQuest</t>
  </si>
  <si>
    <t xml:space="preserve">25-Apr-2022 10:23AM</t>
  </si>
  <si>
    <t xml:space="preserve">https://www.eurekalert.org/news-releases/950581</t>
  </si>
  <si>
    <t xml:space="preserve">EurekAlert!</t>
  </si>
  <si>
    <t xml:space="preserve">University at Buffalo</t>
  </si>
  <si>
    <t xml:space="preserve">25-Apr-2022 10:22AM</t>
  </si>
  <si>
    <t xml:space="preserve">https://scienmag.com/study-identifies-gaps-in-monitoring-of-streams/</t>
  </si>
  <si>
    <t xml:space="preserve">Scienmag Science Magazine</t>
  </si>
  <si>
    <t xml:space="preserve">Chicago Bears player arrested, accused of doing doughnuts with child in back seat</t>
  </si>
  <si>
    <t xml:space="preserve">https://www.nbcnews.com/news/us-news/chicago-bears-player-arrested-accused-doughnuts-child-back-seat-rcna25822</t>
  </si>
  <si>
    <t xml:space="preserve">for comment on Monday.\n\nPringle, a Tampa native,\n\nattended Kansas State University\n\nand was signed as an undrafted free agent by the Kansas</t>
  </si>
  <si>
    <t xml:space="preserve">NBC News</t>
  </si>
  <si>
    <t xml:space="preserve">K. Li</t>
  </si>
  <si>
    <t xml:space="preserve">https://news.yahoo.com/chicago-bears-player-arrested-accused-152254099.html</t>
  </si>
  <si>
    <t xml:space="preserve">Brooke Glatz</t>
  </si>
  <si>
    <t xml:space="preserve">25-Apr-2022 10:13AM</t>
  </si>
  <si>
    <t xml:space="preserve">https://www.scimex.org/newsfeed/study-identifies-gaps-in-monitoring-of-streams</t>
  </si>
  <si>
    <t xml:space="preserve">Science Media Exchange - Scimex</t>
  </si>
  <si>
    <t xml:space="preserve">25-Apr-2022 10:02AM</t>
  </si>
  <si>
    <t xml:space="preserve">Research finds gaps in monitoring of streams</t>
  </si>
  <si>
    <t xml:space="preserve">https://www.miragenews.com/research-finds-gaps-in-monitoring-of-streams-769687/</t>
  </si>
  <si>
    <t xml:space="preserve">25-Apr-2022 10:00AM</t>
  </si>
  <si>
    <t xml:space="preserve">Man finds joy, happiness with teaching kids after school</t>
  </si>
  <si>
    <t xml:space="preserve">https://www.junctioncityunion.com/lifestyles/man-finds-joy-happiness-with-teaching-kids-after-school/article_77923373-c33f-56b1-918a-c5c3721aae0a.html</t>
  </si>
  <si>
    <t xml:space="preserve">-time worker and then accepted a full-time position after graduating from K-State in 2019.\n\n“I started working for the Boys and Girls Club,</t>
  </si>
  <si>
    <t xml:space="preserve">Christian Bright Flint</t>
  </si>
  <si>
    <t xml:space="preserve">25-Apr-2022 09:27AM</t>
  </si>
  <si>
    <t xml:space="preserve">The internet erupted when a woman asked a friend to cover all of her holiday expenses.</t>
  </si>
  <si>
    <t xml:space="preserve">https://www.cengnews.com/news/the-internet-erupted-when-a-woman-asked-a-friend-to-cover-all-of-her-holiday-expenses-426072.html</t>
  </si>
  <si>
    <t xml:space="preserve">likely to be dissatisfied in their marriage, according to researchers at Kansas State University in 2013.\n\nFriendships may be the same way.</t>
  </si>
  <si>
    <t xml:space="preserve">CengNews</t>
  </si>
  <si>
    <t xml:space="preserve">Jeff Salle</t>
  </si>
  <si>
    <t xml:space="preserve">25-Apr-2022 09:18AM</t>
  </si>
  <si>
    <t xml:space="preserve">Economist says Biden’s energy policies aren’t diversified</t>
  </si>
  <si>
    <t xml:space="preserve">http://www.okenergytoday.com/2022/04/economist-says-bidens-energy-policies-arent-diversified/</t>
  </si>
  <si>
    <t xml:space="preserve">A former Oklahoman who is now an economist at Kansas State University argues the best approach for the nation’s energy policies is to be</t>
  </si>
  <si>
    <t xml:space="preserve">Oklahoma Energy Today</t>
  </si>
  <si>
    <t xml:space="preserve">25-Apr-2022 08:50AM</t>
  </si>
  <si>
    <t xml:space="preserve">Fun park for good barks</t>
  </si>
  <si>
    <t xml:space="preserve">https://tribune.net.ph/index.php/2022/04/25/fun-park-for-good-barks/</t>
  </si>
  <si>
    <t xml:space="preserve">According to Dr. Susan Nelson, K-State veterinarian and assistant professor of clinical sciences, owners and their pets can reap not only</t>
  </si>
  <si>
    <t xml:space="preserve">The Daily Tribune</t>
  </si>
  <si>
    <t xml:space="preserve">Pauline Songco</t>
  </si>
  <si>
    <t xml:space="preserve">Philippines</t>
  </si>
  <si>
    <t xml:space="preserve">25-Apr-2022 08:12AM</t>
  </si>
  <si>
    <t xml:space="preserve">KU announces new 2022-2026 Self Graduate Fellows</t>
  </si>
  <si>
    <t xml:space="preserve">http://news.ku.edu/2022/04/25/ku-announces-new-2022-2026-self-graduate-fellows</t>
  </si>
  <si>
    <t xml:space="preserve">Najera\n\n, of Liberal: Bachelor’s degree in biochemistry from Kansas State University; first-year doctoral student in the interdisciplinary</t>
  </si>
  <si>
    <t xml:space="preserve">KU News Service</t>
  </si>
  <si>
    <t xml:space="preserve">25-Apr-2022 08:07AM</t>
  </si>
  <si>
    <t xml:space="preserve">Internet Rages at Woman Asking Friend to Pay For Everything on Holiday</t>
  </si>
  <si>
    <t xml:space="preserve">https://www.newsweek.com/woman-asking-friend-pay-everything-holiday-1700558</t>
  </si>
  <si>
    <t xml:space="preserve">as money in a\n\nrelationship\n\n. In 2013, researchers at Kansas State University found new couples who argued about money on a frequent basis</t>
  </si>
  <si>
    <t xml:space="preserve">Newsweek</t>
  </si>
  <si>
    <t xml:space="preserve">Jack Beresford</t>
  </si>
  <si>
    <t xml:space="preserve">25-Apr-2022 08:05AM</t>
  </si>
  <si>
    <t xml:space="preserve">Winner Announced for the 2022 Kyle Pelton Student Employee of the Year</t>
  </si>
  <si>
    <t xml:space="preserve">https://www.k-state.edu/careercenter/about/news/2022/2022%20SEOTY%20Winner.html</t>
  </si>
  <si>
    <t xml:space="preserve">or grew up around a K-State family, hearing that ‘you follow the principles of the Wildcat Way and truly embody what makes K-State great’</t>
  </si>
  <si>
    <t xml:space="preserve">25-Apr-2022 07:48AM</t>
  </si>
  <si>
    <t xml:space="preserve">Cougars Sign de la Trinidad, Bring Back Rolette</t>
  </si>
  <si>
    <t xml:space="preserve">https://www.oursportscentral.com/services/releases/cougars-sign-de-la-trinidad-bring-back-rolette/n-5818107</t>
  </si>
  <si>
    <t xml:space="preserve">. In 2017, Rolette was drafted by the Cleveland Guardians out of Kansas State University. He then played four seasons in the team's system</t>
  </si>
  <si>
    <t xml:space="preserve">OurSports Central</t>
  </si>
  <si>
    <t xml:space="preserve">25-Apr-2022 07:45AM</t>
  </si>
  <si>
    <t xml:space="preserve">Beating back invasive species helps ranchers in tallgrass prairie</t>
  </si>
  <si>
    <t xml:space="preserve">https://www.hpj.com/bergmeier/beating-back-invasive-species-helps-ranchers-in-tallgrass-prairie/article_ca63bf04-c1a9-11ec-85e0-3b2c5f4d3f84.html</t>
  </si>
  <si>
    <t xml:space="preserve">said. In his region, they draw upon Kansas State University and Oklahoma State University. Today’s technology allows for virtual meetings</t>
  </si>
  <si>
    <t xml:space="preserve">Dave Bergmeier</t>
  </si>
  <si>
    <t xml:space="preserve">25-Apr-2022 07:32AM</t>
  </si>
  <si>
    <t xml:space="preserve">Two graduate students receive awards for their State Capitol event poster presentations</t>
  </si>
  <si>
    <t xml:space="preserve">https://www.k-state.edu/media/newsreleases/2022-04/capitol-graduate-research-summit.html</t>
  </si>
  <si>
    <t xml:space="preserve">graduate students at Kansas State University, the University of Kansas, the University of Kansas Medical Center, Wichita State University,</t>
  </si>
  <si>
    <t xml:space="preserve">25-Apr-2022 06:59AM</t>
  </si>
  <si>
    <t xml:space="preserve">Does $10 wheat mean more acres?</t>
  </si>
  <si>
    <t xml:space="preserve">https://www.hutchnews.com/story/opinion/2022/04/25/opinion-does-10-wheat-mean-more-acres/7364157001/</t>
  </si>
  <si>
    <t xml:space="preserve">We’re short of everything. And the markets reflect it.\n\nLooking at the K-State budgets before the markets really took off, dryland\n\nwheat in</t>
  </si>
  <si>
    <t xml:space="preserve">Hutchinson News</t>
  </si>
  <si>
    <t xml:space="preserve">Vance Ehmke</t>
  </si>
  <si>
    <t xml:space="preserve">25-Apr-2022 06:53AM</t>
  </si>
  <si>
    <t xml:space="preserve">http://kansasagconnection.com/story-state.php?Id=479&amp;yr=2022</t>
  </si>
  <si>
    <t xml:space="preserve">other turf areas from crabgrass are often misunderstood, says Kansas State University horticulture expert Ward Upham.\n\nCrabgrass preventers</t>
  </si>
  <si>
    <t xml:space="preserve">http://kansasagconnection.com/story-state.php?Id=481&amp;yr=2022</t>
  </si>
  <si>
    <t xml:space="preserve">That's Rural: Craig and MaryAnn Stertz, Lincoln\n\nBy: Ron Wilson, Kansas State University - 04/25/2022\n\nFrom hay to historic buildings -- and</t>
  </si>
  <si>
    <t xml:space="preserve">25-Apr-2022 06:42AM</t>
  </si>
  <si>
    <t xml:space="preserve">VIDEO: Winter Wheat Update</t>
  </si>
  <si>
    <t xml:space="preserve">https://www.ksal.com/video-winter-wheat-update/</t>
  </si>
  <si>
    <t xml:space="preserve">://eupdate.agronomy.ksu.edu\n\nK-State Research and Extension statewide locations,\n\nhttps://www.ksre.k-state.edu/about/statewide-locations.</t>
  </si>
  <si>
    <t xml:space="preserve">KSU Research and Extension</t>
  </si>
  <si>
    <t xml:space="preserve">25-Apr-2022 06:11AM</t>
  </si>
  <si>
    <t xml:space="preserve">Beef Label Wars</t>
  </si>
  <si>
    <t xml:space="preserve">https://www.dtnpf.com/agriculture/web/ag/livestock/article/2022/04/25/hard-fought-battle-continues-beef</t>
  </si>
  <si>
    <t xml:space="preserve">when it comes to MCOOL, but as an agricultural economist at Kansas State University, Glynn Tonsor follows the data. And the numbers haven't</t>
  </si>
  <si>
    <t xml:space="preserve">DTN/The Progressive Farmer</t>
  </si>
  <si>
    <t xml:space="preserve">Progressive Farmer Senior</t>
  </si>
  <si>
    <t xml:space="preserve">25-Apr-2022 05:20AM</t>
  </si>
  <si>
    <t xml:space="preserve">KWEC to offer water science camp this summer</t>
  </si>
  <si>
    <t xml:space="preserve">https://hayspost.com/posts/a335cf3c-f142-403f-96d3-3f668d5ae19f</t>
  </si>
  <si>
    <t xml:space="preserve">, Kansas Center for Agricultural Resources and the Environment, and K-State Research and Extension Cottonwood District (Barton and Ellis</t>
  </si>
  <si>
    <t xml:space="preserve">25-Apr-2022 04:54AM</t>
  </si>
  <si>
    <t xml:space="preserve">Forage Fix</t>
  </si>
  <si>
    <t xml:space="preserve">https://www.dtnpf.com/agriculture/web/ag/livestock/article/2022/04/25/put-cover-crop-mix-save-cattle-feed</t>
  </si>
  <si>
    <t xml:space="preserve">most out of cover crops in arid regions, a group of Kansas State University researchers released a report that considered the value of cover</t>
  </si>
  <si>
    <t xml:space="preserve">25-Apr-2022 02:50AM</t>
  </si>
  <si>
    <t xml:space="preserve">New Programs: Communication and IT, Criminology, Health and Social Change, Fashion Media, Cybersecurity, Digital Media and Film, Event Leadership</t>
  </si>
  <si>
    <t xml:space="preserve">https://www.insidehighered.com/news/2022/04/25/colleges-start-new-programs</t>
  </si>
  <si>
    <t xml:space="preserve">change.\n\tIndiana University at Bloomington is starting a minor and concentration in fashion media.\n\tKansas State University is starting a</t>
  </si>
  <si>
    <t xml:space="preserve">Inside Higher Ed</t>
  </si>
  <si>
    <t xml:space="preserve">Scott Jaschik</t>
  </si>
  <si>
    <t xml:space="preserve">25-Apr-2022 02:33AM</t>
  </si>
  <si>
    <t xml:space="preserve">A former Chiefs wide receiver was reportedly charged with reckless driving while driving with a small child in the back seat.</t>
  </si>
  <si>
    <t xml:space="preserve">https://www.bollyinside.com/news/world-news/a-former-chiefs-wide-receiver-was-reportedly-charged-with-reckless-driving-while-driving-with-a-small-child-in-the-back-seat</t>
  </si>
  <si>
    <t xml:space="preserve">, he caught two touchdowns. Pringle is from Tampa, and attended Kansas State University before going undrafted in the 2018 NFL Draft. In 46</t>
  </si>
  <si>
    <t xml:space="preserve">Bollyinside</t>
  </si>
  <si>
    <t xml:space="preserve">Delhi</t>
  </si>
  <si>
    <t xml:space="preserve">25-Apr-2022 01:29AM</t>
  </si>
  <si>
    <t xml:space="preserve">https://xw.qq.com/cmsid/20220425A036OZ00</t>
  </si>
  <si>
    <t xml:space="preserve">Anivive license antiviral drug for fatal cat disease 2018-9-20 https://www.k-state.edu/media/newsreleases/2018-09/fipantiviral92018.html[4]</t>
  </si>
  <si>
    <t xml:space="preserve">腾讯新闻客户端</t>
  </si>
  <si>
    <t xml:space="preserve">放大灯</t>
  </si>
  <si>
    <t xml:space="preserve">25-Apr-2022 01:00AM</t>
  </si>
  <si>
    <t xml:space="preserve">https://smb.kenbridgevictoriadispatch.com/article/Scorpion-Biological-Services-Announces-New-Kansas-Commercial-Biomanufacturing-Facility?storyId=62678b2cf5a5e557ea0cc1a1</t>
  </si>
  <si>
    <t xml:space="preserve">The Kenbridge Victoria Dispatch</t>
  </si>
  <si>
    <t xml:space="preserve">25-Apr-2022 12:46AM</t>
  </si>
  <si>
    <t xml:space="preserve">輝瑞“神藥”，中國製造</t>
  </si>
  <si>
    <t xml:space="preserve">https://tw.news.yahoo.com/%E8%BC%9D%E7%91%9E%E7%A5%9E%E8%97%A5%EF%BC%8C%E4%B8%AD%E5%9C%8B%E8%A3%BD%E9%80%A0-054630115.html</t>
  </si>
  <si>
    <t xml:space="preserve">Yahoo! News Taiwan</t>
  </si>
  <si>
    <t xml:space="preserve">Taiwan</t>
  </si>
  <si>
    <t xml:space="preserve">24-Apr-2022 10:54PM</t>
  </si>
  <si>
    <t xml:space="preserve">\n    The library is teaching gardeners how to plant for pollinators   </t>
  </si>
  <si>
    <t xml:space="preserve">https://www.fourstateshomepage.com/news/local-news/the-library-is-teaching-gardeners-how-to-plant-for-pollinators/</t>
  </si>
  <si>
    <t xml:space="preserve">that we eat,” said Jesse Gilmore, Horticulture agent with K-State Research and Extension Wildcat District.\n\nTo attract pollinators Gilmore</t>
  </si>
  <si>
    <t xml:space="preserve">Jessica Djukic</t>
  </si>
  <si>
    <t xml:space="preserve">24-Apr-2022 10:29PM</t>
  </si>
  <si>
    <t xml:space="preserve">https://www.qianzhan.com/analyst/detail/329/220425-c6d4bf34.html</t>
  </si>
  <si>
    <t xml:space="preserve">前瞻网</t>
  </si>
  <si>
    <t xml:space="preserve">24-Apr-2022 09:53PM</t>
  </si>
  <si>
    <t xml:space="preserve">https://36kr.com/p/1713472559359744</t>
  </si>
  <si>
    <t xml:space="preserve">36Kr</t>
  </si>
  <si>
    <t xml:space="preserve">24-Apr-2022 09:33PM</t>
  </si>
  <si>
    <t xml:space="preserve">http://test.ctocio.com.cn/test/2022/0425/155190.html</t>
  </si>
  <si>
    <r>
      <rPr>
        <sz val="12"/>
        <color rgb="FF000000"/>
        <rFont val="Calibri"/>
        <family val="2"/>
      </rPr>
      <t xml:space="preserve">IT</t>
    </r>
    <r>
      <rPr>
        <sz val="12"/>
        <color rgb="FF000000"/>
        <rFont val="Noto Sans"/>
        <family val="2"/>
      </rPr>
      <t xml:space="preserve">专家</t>
    </r>
  </si>
  <si>
    <t xml:space="preserve">24-Apr-2022 09:27PM</t>
  </si>
  <si>
    <t xml:space="preserve">https://kuaibao.qq.com/s/20220425A036OZ00</t>
  </si>
  <si>
    <t xml:space="preserve">天天快报</t>
  </si>
  <si>
    <t xml:space="preserve">24-Apr-2022 09:21PM</t>
  </si>
  <si>
    <t xml:space="preserve">http://mb.sanhaostreet.com/keji/202204/2524984.html</t>
  </si>
  <si>
    <t xml:space="preserve">三好新三板</t>
  </si>
  <si>
    <t xml:space="preserve">24-Apr-2022 08:08PM</t>
  </si>
  <si>
    <t xml:space="preserve">Bears’ Byron Pringle arrested: Ex-Chiefs WR reportedly charged with reckless driving, had child in back seat</t>
  </si>
  <si>
    <t xml:space="preserve">https://blackchronicle.com/bears-byron-pringle-arrested-ex-chiefs-wr-reportedly-charged-with-reckless-driving-had-child-in-back-seat</t>
  </si>
  <si>
    <t xml:space="preserve">The Black Chronicle Newspaper</t>
  </si>
  <si>
    <t xml:space="preserve">Black Chronicle</t>
  </si>
  <si>
    <t xml:space="preserve">24-Apr-2022 07:52PM</t>
  </si>
  <si>
    <t xml:space="preserve">https://buzznewspost.com/news/sports/nfl/bears-byron-pringle-arrested-ex-chiefs-wr-reportedly-charged-with-reckless-driving-had-child-in-back-seat/</t>
  </si>
  <si>
    <t xml:space="preserve">he caught two touchdowns. Pringle is from Tampa, and attended Kansas State University before going undrafted in the 2018\n\nNFL Draft\n\n. In 46</t>
  </si>
  <si>
    <t xml:space="preserve">Buzz News Post</t>
  </si>
  <si>
    <t xml:space="preserve">Anton Chekhov Chekhov</t>
  </si>
  <si>
    <t xml:space="preserve">24-Apr-2022 06:41PM</t>
  </si>
  <si>
    <t xml:space="preserve">Bears' Byron Pringle arrested: Ex-Chiefs WR reportedly charged with reckless driving, had child in back seat</t>
  </si>
  <si>
    <t xml:space="preserve">https://www.cbssports.com/nfl/news/bears-byron-pringle-arrested-ex-chiefs-wr-reportedly-charged-with-reckless-driving-had-child-in-back-seat/</t>
  </si>
  <si>
    <t xml:space="preserve">CBSSports.com</t>
  </si>
  <si>
    <t xml:space="preserve">Jordan Dajani</t>
  </si>
  <si>
    <t xml:space="preserve">24-Apr-2022 02:34PM</t>
  </si>
  <si>
    <t xml:space="preserve">NOW THAT'S RURAL: Craig and MaryAnn Stertz, Lincoln</t>
  </si>
  <si>
    <t xml:space="preserve">https://salinapost.com/posts/757a78de-d2f5-4715-91b8-a36663eabe14</t>
  </si>
  <si>
    <t xml:space="preserve">By RON WILSON\n\nKansas State University\n\nFrom hay to historic buildings -- and parts to pies -- Craig Stertz is involved in his rural</t>
  </si>
  <si>
    <t xml:space="preserve">24-Apr-2022 02:25PM</t>
  </si>
  <si>
    <t xml:space="preserve">Surface redness declines with the aerobic repackaging of dark-cutting steaks</t>
  </si>
  <si>
    <t xml:space="preserve">https://www.provisioneronline.com/articles/112482-surface-redness-declines-with-the-aerobic-repackaging-of-dark-cutting-steaks</t>
  </si>
  <si>
    <t xml:space="preserve">film. 64th Reciprocal Meat Conference, June 22. Kansas State University (Presentation).\n          \nFor more information:\nRepackaging Nitrite</t>
  </si>
  <si>
    <t xml:space="preserve">The National Provisioner</t>
  </si>
  <si>
    <t xml:space="preserve">24-Apr-2022 10:04AM</t>
  </si>
  <si>
    <t xml:space="preserve">BOOR: Fighting aphids in alfalfa</t>
  </si>
  <si>
    <t xml:space="preserve">https://hayspost.com/posts/23caac0b-111c-41ca-886c-a8665077aa51</t>
  </si>
  <si>
    <t xml:space="preserve">includes Barton and Ellis counties) for K-State Research and Extension.\n\nKansas State University crop entomologist Jeff Whitworth said he</t>
  </si>
  <si>
    <t xml:space="preserve">24-Apr-2022 09:30AM</t>
  </si>
  <si>
    <t xml:space="preserve">Evaluating bulls before the breeding season</t>
  </si>
  <si>
    <t xml:space="preserve">https://www.hpj.com/livestock/evaluating-bulls-before-the-breeding-season/article_a6e511f2-c0ed-11ec-a8d8-071e14560037.html</t>
  </si>
  <si>
    <t xml:space="preserve">24-Apr-2022 08:34AM</t>
  </si>
  <si>
    <t xml:space="preserve">Q&amp;A: Trichomoniasis in cattle</t>
  </si>
  <si>
    <t xml:space="preserve">https://www.morningagclips.com/qa-trichomoniasis-in-cattle/</t>
  </si>
  <si>
    <t xml:space="preserve">Technical Service Veterinarian, Tony Hawkins, DVM, attended Kansas State University’s College of Veterinary Medicine, where he placed focus</t>
  </si>
  <si>
    <t xml:space="preserve">24-Apr-2022 06:20AM</t>
  </si>
  <si>
    <t xml:space="preserve">McCain Foods Names Jones Vice President of Manufacturing</t>
  </si>
  <si>
    <t xml:space="preserve">https://newsus.app/mccain-foods-names-jones-vice-president-of-manufacturing/</t>
  </si>
  <si>
    <t xml:space="preserve">manager.\n\nHe earned a bachelor’s degree in grain science from Kansas State University.\n\nFood and beverage brands arrive in spring and summer</t>
  </si>
  <si>
    <t xml:space="preserve">Breaking U.S News</t>
  </si>
  <si>
    <t xml:space="preserve">Posted By: newsus</t>
  </si>
  <si>
    <t xml:space="preserve">24-Apr-2022 05:06AM</t>
  </si>
  <si>
    <t xml:space="preserve">Viewpoint: Let free markets determine demand, pricing for fossil fuels</t>
  </si>
  <si>
    <t xml:space="preserve">https://www.oklahoman.com/story/opinion/2022/04/24/bidens-energy-policy-stifles-market-based-approach-oil-pricing/7337113001/</t>
  </si>
  <si>
    <t xml:space="preserve">a former Oklahoma resident, is professor emeritus of economics at Kansas State University, a former director of strategic marketing at SBC (</t>
  </si>
  <si>
    <t xml:space="preserve">The Oklahoman</t>
  </si>
  <si>
    <t xml:space="preserve">Dennis L. Weisman</t>
  </si>
  <si>
    <t xml:space="preserve">24-Apr-2022 03:26AM</t>
  </si>
  <si>
    <t xml:space="preserve">An Empirical Investigation to Understand the Issues of Distributed Software Testing amid COVID-19 Pandemic</t>
  </si>
  <si>
    <t xml:space="preserve">https://www.mdpi.com/2227-9717/10/5/838/htm</t>
  </si>
  <si>
    <t xml:space="preserve">Google Scholar]\n\tYoon, K. Systems Selection by Multiple Attribute Decision Making; Kansas State University: Manhattan, KS, USA, 1980; pp. 1–</t>
  </si>
  <si>
    <t xml:space="preserve">Tarique Jamal Ansari</t>
  </si>
  <si>
    <t xml:space="preserve">24-Apr-2022 02:53AM</t>
  </si>
  <si>
    <t xml:space="preserve">Development and Calibration of Pressure-Temperature-Humidity (PTH) Probes for Distributed Atmospheric Monitoring Using Unmanned Aircraft Systems</t>
  </si>
  <si>
    <t xml:space="preserve">https://www.mdpi.com/1424-8220/22/9/3261/htm</t>
  </si>
  <si>
    <t xml:space="preserve">measured during the LAPSE-RATE campaign by the Finnish Meteorological Institute and Kansas State University. Earth Syst. Sci. Data 2021, 13,</t>
  </si>
  <si>
    <t xml:space="preserve">Michael P. Sama</t>
  </si>
  <si>
    <t xml:space="preserve">24-Apr-2022 12:36AM</t>
  </si>
  <si>
    <t xml:space="preserve">Fresno Grizzlies’ comeback falls short against strong start by Lake Elsinore</t>
  </si>
  <si>
    <t xml:space="preserve">https://www.chatsports.com/fresno-state-bulldogs/a/source/fresno-grizzlies-comeback-falls-short-against-strong-start-by-lake-elsinore-17138201</t>
  </si>
  <si>
    <t xml:space="preserve">Related Topics:\n\nKansas State Collegian\n\n,\n\nLake Elsinore\n\n,\n\nFresno Grizzlies\n\n,\n\nCalifornia State University, Fresno\n\n,\n\nFresno\n\nThe</t>
  </si>
  <si>
    <t xml:space="preserve">ChatSports</t>
  </si>
  <si>
    <t xml:space="preserve">23-Apr-2022 06:44PM</t>
  </si>
  <si>
    <t xml:space="preserve">Former KSU President Dr. Jon Wefald is remembered</t>
  </si>
  <si>
    <t xml:space="preserve">https://jcpost.com/posts/407b47be-e16a-40a6-a361-91cb7f396b7a</t>
  </si>
  <si>
    <t xml:space="preserve">they chose Kansas State University.\n\n“Those people changed my mind. What they told me in essence was, the president of this university has</t>
  </si>
  <si>
    <t xml:space="preserve">23-Apr-2022 06:20PM</t>
  </si>
  <si>
    <t xml:space="preserve">Traumjobs mit Respekt</t>
  </si>
  <si>
    <t xml:space="preserve">https://www.lizzynet.de/wws/traumjobs-mit-respekt.php?914058302016806978140965075607560370</t>
  </si>
  <si>
    <t xml:space="preserve">sind inzwischen eher out. Forscher_innen an der University of Missouri und der Kansas State University haben herausgefunden, dass die jungen</t>
  </si>
  <si>
    <t xml:space="preserve">LizzyNet.de</t>
  </si>
  <si>
    <t xml:space="preserve">23-Apr-2022 06:09PM</t>
  </si>
  <si>
    <t xml:space="preserve">Family, community members remember the life of former KSU president Dr. Jon Wefald</t>
  </si>
  <si>
    <t xml:space="preserve">https://www.wibw.com/2022/04/23/family-community-members-remember-life-former-ksu-president-dr-jon-wefald/</t>
  </si>
  <si>
    <t xml:space="preserve">Becky Goff</t>
  </si>
  <si>
    <t xml:space="preserve">23-Apr-2022 05:59PM</t>
  </si>
  <si>
    <t xml:space="preserve">Region 10 soccer race goes into final week with Flyers, Mustangs tied for first</t>
  </si>
  <si>
    <t xml:space="preserve">https://www.cedarcityutah.com/news/archive/2022/04/23/spo-ggg-jmr-region-10-soccer/</t>
  </si>
  <si>
    <t xml:space="preserve">. He graduated with a master's degree in English from Kansas State University and writes nonfiction as well. Goold has been published in</t>
  </si>
  <si>
    <t xml:space="preserve">Cedar City News</t>
  </si>
  <si>
    <t xml:space="preserve">E. George Goold</t>
  </si>
  <si>
    <t xml:space="preserve">Utah</t>
  </si>
  <si>
    <t xml:space="preserve">23-Apr-2022 03:21PM</t>
  </si>
  <si>
    <t xml:space="preserve">Pea aphids arriving early</t>
  </si>
  <si>
    <t xml:space="preserve">https://www.gbtribune.com/news/business/pea-aphids-arriving-early/</t>
  </si>
  <si>
    <t xml:space="preserve">Alicia Boor\nKansas State University crop entomologist Jeff Whitworth said he has received numerous calls from farmers who are already seeing</t>
  </si>
  <si>
    <t xml:space="preserve">Great Bend Tribune</t>
  </si>
  <si>
    <t xml:space="preserve">Alicia Boor</t>
  </si>
  <si>
    <t xml:space="preserve">23-Apr-2022 02:24PM</t>
  </si>
  <si>
    <t xml:space="preserve">Beach Museum honors those displaced by war in Ukraine with artwork display</t>
  </si>
  <si>
    <t xml:space="preserve">https://www.wibw.com/2022/04/23/beach-museum-honors-those-displaced-by-war-ukraine-with-artwork-display/</t>
  </si>
  <si>
    <t xml:space="preserve">.\n\nIn solidarity with Ukrainians displaced by Russia’s war, Kansas State University says its\n\nMarianna Kistler Beach Museum of Art\n\nwill</t>
  </si>
  <si>
    <t xml:space="preserve">Sarah Motter</t>
  </si>
  <si>
    <t xml:space="preserve">23-Apr-2022 01:17PM</t>
  </si>
  <si>
    <t xml:space="preserve">Stop building 'mulch volcanoes.' You are killing your trees and shrubs.</t>
  </si>
  <si>
    <t xml:space="preserve">https://www.pjstar.com/story/news/nation/2022/04/22/mulch-tips-to-keep-plants-trees-safe/7371710001/</t>
  </si>
  <si>
    <t xml:space="preserve">, a professor in the department of horticulture and natural resources at Kansas State University in Manhattan, Kansas.\n\nHunt for 'high-risk'</t>
  </si>
  <si>
    <t xml:space="preserve">Peoria Journal Star</t>
  </si>
  <si>
    <t xml:space="preserve">Mike Snider</t>
  </si>
  <si>
    <t xml:space="preserve">23-Apr-2022 01:00PM</t>
  </si>
  <si>
    <t xml:space="preserve">EYESTONE | Trees for Kansas</t>
  </si>
  <si>
    <t xml:space="preserve">https://themercury.com/opinion/eyestone-trees-for-kansas/article_967c75ac-0323-524b-b555-aa22b8f6c58a.html</t>
  </si>
  <si>
    <t xml:space="preserve">the tree. Mulching is a good idea too.\n\nCheck out two K-State Research and Extension publications on trees available from the local office</t>
  </si>
  <si>
    <t xml:space="preserve">SHEA | Tales of financial corruption plague America</t>
  </si>
  <si>
    <t xml:space="preserve">https://themercury.com/opinion/shea-tales-of-financial-corruption-plague-america/article_674c5222-c3c9-5dc3-a2f3-0fda63206fd1.html</t>
  </si>
  <si>
    <t xml:space="preserve">is a retired major in the U. S. Army. He also worked at K-State as an instructor in computer science and still supply preaches for MCC. He</t>
  </si>
  <si>
    <t xml:space="preserve">Bill Shea</t>
  </si>
  <si>
    <t xml:space="preserve">NBAF UPDATE | Made in Manhattan</t>
  </si>
  <si>
    <t xml:space="preserve">https://themercury.com/opinion/nbaf-update-made-in-manhattan/article_0217d904-54a4-5b45-89b6-90364ecf38d4.html</t>
  </si>
  <si>
    <t xml:space="preserve">.”\n\nThis unit is already hard at work using Kansas State University’s Biosecurity Research Institute, or BRI, containment laboratories to</t>
  </si>
  <si>
    <t xml:space="preserve">Katie Pawlosky NBAF</t>
  </si>
  <si>
    <t xml:space="preserve">Manhattanite tells story of his missionary work in 'Mountain of True Peace'</t>
  </si>
  <si>
    <t xml:space="preserve">https://themercury.com/features/manhattanite-tells-story-of-his-missionary-work-in-mountain-of-true-peace/article_b8fde54b-df34-5c6b-902a-1a6a3769f22d.html</t>
  </si>
  <si>
    <t xml:space="preserve">is more autobiographical. As they were completing their undergraduate study at Kansas State University in the late 1970s, Parr and his good</t>
  </si>
  <si>
    <t xml:space="preserve">Bill Richter</t>
  </si>
  <si>
    <t xml:space="preserve">Business news for April 23, 2022</t>
  </si>
  <si>
    <t xml:space="preserve">https://themercury.com/business/business-news-for-april-23-2022/article_01cef2d9-effa-558d-ac20-0753f4e3650d.html</t>
  </si>
  <si>
    <t xml:space="preserve">2022 graduation ceremonies April 19. Cook recently retired from Kansas State University where she served as the chief of staff to the</t>
  </si>
  <si>
    <t xml:space="preserve">Stormont officials: 3-story medical building on schedule to open next summer</t>
  </si>
  <si>
    <t xml:space="preserve">https://themercury.com/news/stormont-officials-3-story-medical-building-on-schedule-to-open-next-summer/article_b52ed4d0-421b-589a-8440-65e513416182.html</t>
  </si>
  <si>
    <t xml:space="preserve">another Stormont Vail project for a medical office complex and Kansas State University simulation lab, which will help train nursing and</t>
  </si>
  <si>
    <t xml:space="preserve">Megan Moser</t>
  </si>
  <si>
    <t xml:space="preserve">23-Apr-2022 12:37PM</t>
  </si>
  <si>
    <t xml:space="preserve">Shirley B. (Huckins) Krause</t>
  </si>
  <si>
    <t xml:space="preserve">https://www.thekansan.com/2022/04/23/shirley-b-huckins-krause/</t>
  </si>
  <si>
    <t xml:space="preserve">they part in 2011. Shirley helped support Bill while he attended Kansas State University, pursuing a degree in journalism. After graduation,</t>
  </si>
  <si>
    <t xml:space="preserve">Newton Kansan</t>
  </si>
  <si>
    <t xml:space="preserve">Shirley B. (Huckins) Krause, long-time resident of Peabody, Kansas, and loving wife of William (Bill) Verne Krause, died April 13, 2022 in Newton, Kansas. She was 95 years old. Shirley was born at the family homestead between Belleville, Kansas, and Chester, Nebraska, the youngest of five children. As a child, she was inspired by Shirley Temple, who was two years her junior. Like Temple, she loved to sing, dance, and act. She was in starring roles in her school productions and was known to have a special talent for tap dancing. She was very popular in the one-room schoolhouse she attended as a young girl.</t>
  </si>
  <si>
    <t xml:space="preserve">23-Apr-2022 12:29PM</t>
  </si>
  <si>
    <t xml:space="preserve">Two Franklin Co. students earn Farm Bureau scholarship</t>
  </si>
  <si>
    <t xml:space="preserve">https://www.ottawaherald.com/2022/04/23/two-franklin-co-students-earn-farm-bureau-scholarship/</t>
  </si>
  <si>
    <t xml:space="preserve">Two Franklin County students studying at Kansas State University, Isaac Wingert and Cyla Gardner, were selected to receive scholarships from</t>
  </si>
  <si>
    <t xml:space="preserve">Ottawa Herald</t>
  </si>
  <si>
    <t xml:space="preserve">23-Apr-2022 08:00AM</t>
  </si>
  <si>
    <t xml:space="preserve">Brown County couple honored as master farmer and master farm homemaker</t>
  </si>
  <si>
    <t xml:space="preserve">https://www.hpj.com/crops/brown-county-couple-honored-as-master-farmer-and-master-farm-homemaker/article_4e332f68-c0ec-11ec-8920-1712b885c920.html</t>
  </si>
  <si>
    <t xml:space="preserve">awards program is in its 95th year and is sponsored by Kansas State University Research and Extension and Kansas Farmer magazine. The Grimms</t>
  </si>
  <si>
    <t xml:space="preserve">23-Apr-2022 06:41AM</t>
  </si>
  <si>
    <t xml:space="preserve">Specific Changes in Arabidopsis thaliana Rosette Lipids during Freezing Can Be Associated with Freezing Tolerance</t>
  </si>
  <si>
    <t xml:space="preserve">https://www.mdpi.com/2218-1989/12/5/385/htm</t>
  </si>
  <si>
    <t xml:space="preserve">Sciences, University of North Texas, 1155 Union Circle #305220, Denton, TX 76203, USA\n5\nDepartment of Statistics, Kansas State University,</t>
  </si>
  <si>
    <t xml:space="preserve">Thilani Samarakoon</t>
  </si>
  <si>
    <t xml:space="preserve">22-Apr-2022 07:14PM</t>
  </si>
  <si>
    <t xml:space="preserve">Kansas Winter Wheat Update</t>
  </si>
  <si>
    <t xml:space="preserve">https://agfax.com/2022/04/22/kansas-winter-wheat-update/</t>
  </si>
  <si>
    <t xml:space="preserve">In this video from K-State Research and Extension, wheat specialist\n\nRomulo Lollato\n\ntalks about the condition of the 2022 Kansas winter</t>
  </si>
  <si>
    <t xml:space="preserve">22-Apr-2022 05:34PM</t>
  </si>
  <si>
    <t xml:space="preserve">Free Fishing Days great time to check out Missouri's trout parks</t>
  </si>
  <si>
    <t xml:space="preserve">https://news.yahoo.com/free-fishing-days-great-time-223400376.html</t>
  </si>
  <si>
    <t xml:space="preserve">22-Apr-2022 05:24PM</t>
  </si>
  <si>
    <t xml:space="preserve">KSRE: National Rural Grocery Summit slated June 20-21 in Wichita</t>
  </si>
  <si>
    <t xml:space="preserve">https://salinapost.com/posts/8ae9be95-871a-4e48-9707-acb6f5186c2b</t>
  </si>
  <si>
    <t xml:space="preserve">22-Apr-2022 04:52PM</t>
  </si>
  <si>
    <t xml:space="preserve">USPS contractors get prison after stealing $4M in mail: feds</t>
  </si>
  <si>
    <t xml:space="preserve">https://newsdeal.in/usps-contractors-get-prison-after-stealing-4m-in-mail-feds/</t>
  </si>
  <si>
    <t xml:space="preserve">22-Apr-2022 04:00PM</t>
  </si>
  <si>
    <t xml:space="preserve">RTG selected as lead developer of 500,000 square foot biodefense-focused manufacturing facility</t>
  </si>
  <si>
    <t xml:space="preserve">https://www.teknovation.biz/rtg-selected-as-lead-developer-of-500000-square-foot-biodefense-focused-manufacturing-facility/</t>
  </si>
  <si>
    <t xml:space="preserve">RTG,\n\nCRB Group\n\n, the State of Kansas and local and Kansas State University (K-State) affiliates. Heat Biologics is a clinical-stage</t>
  </si>
  <si>
    <t xml:space="preserve">Teknovation</t>
  </si>
  <si>
    <t xml:space="preserve">22-Apr-2022 03:54PM</t>
  </si>
  <si>
    <t xml:space="preserve">Board of Regents approves new K-State cybersecurity degree</t>
  </si>
  <si>
    <t xml:space="preserve">https://www.wibw.com/2022/04/22/board-regents-approves-new-k-state-cybersecurity-degree/</t>
  </si>
  <si>
    <t xml:space="preserve">cybersecurity\n\ndegree program at\n\nKansas State University\n\nhas been approved by the\n\nKansas Board of Regents\n\n.\n\nAccording to K-State, the</t>
  </si>
  <si>
    <t xml:space="preserve">Tori Whalen</t>
  </si>
  <si>
    <t xml:space="preserve">22-Apr-2022 03:08PM</t>
  </si>
  <si>
    <t xml:space="preserve">K-State researchers test field peas in crop rotations</t>
  </si>
  <si>
    <t xml:space="preserve">https://ruralradio.com/kuvr/news/k-state-researchers-test-field-peas-in-crop-rotations/</t>
  </si>
  <si>
    <t xml:space="preserve">Kansas State University researchers are reporting findings indicating that adding a legume — such as field peas – to a grass-heavy crop</t>
  </si>
  <si>
    <t xml:space="preserve">Shelby Varner</t>
  </si>
  <si>
    <t xml:space="preserve">https://ruralradio.com/maxcountry/news/k-state-researchers-test-field-peas-in-crop-rotations/</t>
  </si>
  <si>
    <t xml:space="preserve">https://ruralradio.com/krvn/news/k-state-researchers-test-field-peas-in-crop-rotations/</t>
  </si>
  <si>
    <t xml:space="preserve">https://ruralradio.com/rrn/news/k-state-researchers-test-field-peas-in-crop-rotations/</t>
  </si>
  <si>
    <t xml:space="preserve">https://ruralradio.com/kneb-am/news/k-state-researchers-test-field-peas-in-crop-rotations/</t>
  </si>
  <si>
    <t xml:space="preserve">22-Apr-2022 02:00PM</t>
  </si>
  <si>
    <t xml:space="preserve">Next Level Chef champion Pyet DeSpain shares winning dishes in live demo event</t>
  </si>
  <si>
    <t xml:space="preserve">https://www.thepitchkc.com/next-level-chef-champion-pyet-despain-shares-winning-dishes-in-live-demo-event/</t>
  </si>
  <si>
    <t xml:space="preserve">Harmon as well. So I’m a Wyandotte girl from the Dotte. I went to K-State for a short amount of time, didn’t graduate but had a cool college</t>
  </si>
  <si>
    <t xml:space="preserve">Addressing STEM Underrepresentation: The Community College Presidents’ Initiative</t>
  </si>
  <si>
    <t xml:space="preserve">https://www.diverseeducation.com/opinion/article/15291114/addressing-stem-underrepresentation-the-community-college-presidents-initiative</t>
  </si>
  <si>
    <t xml:space="preserve">, Department of Educational Leadership, College of Education, Kansas State University.\n\nThis article originally appeared in the April 28,</t>
  </si>
  <si>
    <t xml:space="preserve">Diverse: Issues In Higher Education</t>
  </si>
  <si>
    <t xml:space="preserve">Vera Zdravkovic</t>
  </si>
  <si>
    <t xml:space="preserve">22-Apr-2022 01:20PM</t>
  </si>
  <si>
    <t xml:space="preserve">Kansas State Researchers Test Field Peas In Crop Rotations</t>
  </si>
  <si>
    <t xml:space="preserve">https://www.seedtoday.com/article/270423/kansas-state-researchers-test-field-peas-in-crop-rotations</t>
  </si>
  <si>
    <t xml:space="preserve">to soil\nManhattan, KS (April 22, 2022) - Kansas State University researchers are reporting findings indicating that adding a legume -- such</t>
  </si>
  <si>
    <t xml:space="preserve">Seed Today</t>
  </si>
  <si>
    <t xml:space="preserve">22-Apr-2022 12:55PM</t>
  </si>
  <si>
    <t xml:space="preserve">$650 million vaccine development facility commits to Manhattan, Kan.</t>
  </si>
  <si>
    <t xml:space="preserve">https://www.farmprogress.com/business/650-million-vaccine-development-facility-commits-manhattan-kan</t>
  </si>
  <si>
    <t xml:space="preserve">of becoming a biodefense community. The region is home to Kansas State University and its Biosecurity Research Institute. It’s also the site</t>
  </si>
  <si>
    <t xml:space="preserve">22-Apr-2022 12:53PM</t>
  </si>
  <si>
    <t xml:space="preserve">How meat, milk from cows treated with antibiotics is kept safe</t>
  </si>
  <si>
    <t xml:space="preserve">https://www.farmprogress.com/dairy/how-meat-milk-cows-treated-antibiotics-kept-safe</t>
  </si>
  <si>
    <t xml:space="preserve">a veterinarian and associate professor of food animal therapeutics at Kansas State University College of Veterinary Medicine. Lubbers spoke</t>
  </si>
  <si>
    <t xml:space="preserve">Fran O'Leary</t>
  </si>
  <si>
    <t xml:space="preserve">22-Apr-2022 11:53AM</t>
  </si>
  <si>
    <t xml:space="preserve">Tulare County Cattlewomen announce scholarship winners</t>
  </si>
  <si>
    <t xml:space="preserve">https://www.recorderonline.com/news/tulare-county-cattlewomen-announce-scholarship-winners/article_ce69c284-c25c-11ec-94b3-0f59cfb8b3c9.html</t>
  </si>
  <si>
    <t xml:space="preserve">been awarded a $1,000 scholarship.\n\nShe has been  attending Kansas State University and  majoring in animal science with plans to obtain a</t>
  </si>
  <si>
    <t xml:space="preserve">Porterville Recorder</t>
  </si>
  <si>
    <t xml:space="preserve">THE RECORDER</t>
  </si>
  <si>
    <t xml:space="preserve">22-Apr-2022 11:26AM</t>
  </si>
  <si>
    <t xml:space="preserve">CLIFT | 'Imaginary Invalid' features talented, well-rehearsed cast</t>
  </si>
  <si>
    <t xml:space="preserve">https://themercury.com/features/clift-imaginary-invalid-features-talented-well-rehearsed-cast/article_a1a682ec-42e0-5460-b3b3-538c3e4f17b9.html</t>
  </si>
  <si>
    <t xml:space="preserve">contemporary audiences. And David MacKay, the director of the current K-State Theater production, has adapted the French play fairly freely.</t>
  </si>
  <si>
    <t xml:space="preserve">Clift Contributing</t>
  </si>
  <si>
    <t xml:space="preserve">22-Apr-2022 10:29AM</t>
  </si>
  <si>
    <t xml:space="preserve">JJ Hayes Chats with Drs. Ben and Erin Schroeder from “Heartland Docs DVM”</t>
  </si>
  <si>
    <t xml:space="preserve">https://www.kfdi.com/2022/04/22/jj-hayes-chats-with-drs-ben-and-erin-schroeder-from-heartland-docs-dvm/</t>
  </si>
  <si>
    <t xml:space="preserve">practice and has been assisting animals since before he could walk. At Kansas State University, he met his partner in life and business, Dr.</t>
  </si>
  <si>
    <t xml:space="preserve">KFDI-FM</t>
  </si>
  <si>
    <t xml:space="preserve">JJ Hayes</t>
  </si>
  <si>
    <t xml:space="preserve">22-Apr-2022 10:26AM</t>
  </si>
  <si>
    <t xml:space="preserve">Q&amp;A: Trichomoniasis in Cattle</t>
  </si>
  <si>
    <t xml:space="preserve">https://hoards.com/article-31875-q&amp;a-trichomoniasis-in-cattle.html</t>
  </si>
  <si>
    <t xml:space="preserve">Hoard's Dairyman</t>
  </si>
  <si>
    <t xml:space="preserve">22-Apr-2022 09:52AM</t>
  </si>
  <si>
    <t xml:space="preserve">Kansas State University researchers test field peas in crop rotations - Studies indicate peas contribute nitrogen to soil</t>
  </si>
  <si>
    <t xml:space="preserve">https://www.seedquest.com/news.php?type=news&amp;id_article=137234</t>
  </si>
  <si>
    <t xml:space="preserve">soil when field peas are part of the rotation.\nKansas State University researchers are reporting findings indicating that adding a legume --</t>
  </si>
  <si>
    <t xml:space="preserve">22-Apr-2022 09:00AM</t>
  </si>
  <si>
    <t xml:space="preserve">Market signals support potential for livestock expansion</t>
  </si>
  <si>
    <t xml:space="preserve">https://www.agupdate.com/iowafarmertoday/news/livestock/market-signals-support-potential-for-livestock-expansion/article_584ab840-c0bf-11ec-87a8-f36c742e6b3a.html</t>
  </si>
  <si>
    <t xml:space="preserve">feed ingredients and complete feed for…\n\nMANHATTAN, Kan. — A Kansas State University post-doctoral student has taken a detailed look at how</t>
  </si>
  <si>
    <t xml:space="preserve">22-Apr-2022 08:32AM</t>
  </si>
  <si>
    <t xml:space="preserve">Healthy living tips on Earth Day</t>
  </si>
  <si>
    <t xml:space="preserve">https://www.kake.com/story/46349692/healthy-living-tips-on-earth-day</t>
  </si>
  <si>
    <t xml:space="preserve">to raise awareness about environmental issues.\n\nNancy Larson, director of K-State's Pollution Prevention Institute, offers some easy tips</t>
  </si>
  <si>
    <t xml:space="preserve">Taylor Boser</t>
  </si>
  <si>
    <t xml:space="preserve">22-Apr-2022 08:00AM</t>
  </si>
  <si>
    <t xml:space="preserve">Every precious drop : Western Kansans devoted to saving water</t>
  </si>
  <si>
    <t xml:space="preserve">https://www.hpj.com/ag_news/every-precious-drop-western-kansans-devoted-to-saving-water/article_e60f30f2-c0d3-11ec-890c-234791022b7f.html</t>
  </si>
  <si>
    <t xml:space="preserve">by Pat Melgares\n\nof the K-State Research and Extension news service says two Kansas State University agricultural economists conclude that</t>
  </si>
  <si>
    <t xml:space="preserve">Tim Unruh</t>
  </si>
  <si>
    <t xml:space="preserve">22-Apr-2022 07:56AM</t>
  </si>
  <si>
    <t xml:space="preserve">33 pet food innovations patented in 2021</t>
  </si>
  <si>
    <t xml:space="preserve">https://www.petfoodprocessing.net/articles/15749-33-pet-food-innovations-patented-in-2021</t>
  </si>
  <si>
    <t xml:space="preserve">. 16, 2021), Jones, C. K. et al., assigned to Kansas State University Research Foundation, Manhattan, KS.\n\n\n\nApril 2021\n\nProtein-containing</t>
  </si>
  <si>
    <t xml:space="preserve">Pet Food Processing</t>
  </si>
  <si>
    <t xml:space="preserve">Jordan Tyler</t>
  </si>
  <si>
    <t xml:space="preserve">22-Apr-2022 07:33AM</t>
  </si>
  <si>
    <t xml:space="preserve">Beach Museum of Art displays artwork in solidarity with displaced Ukrainians</t>
  </si>
  <si>
    <t xml:space="preserve">https://www.k-state.edu/media/newsreleases/2022-04/beach-ukraine-solidarity42222.html</t>
  </si>
  <si>
    <t xml:space="preserve">with their country, the\n\nMarianna Kistler Beach Museum of Art\n\nat Kansas State University is featuring artwork by an artist who himself was</t>
  </si>
  <si>
    <t xml:space="preserve">Fidencio Fifield-Perez's</t>
  </si>
  <si>
    <t xml:space="preserve">Music program honors outstanding student musicians</t>
  </si>
  <si>
    <t xml:space="preserve">https://www.k-state.edu/media/newsreleases/2022-04/music-honors42222.html</t>
  </si>
  <si>
    <t xml:space="preserve">2022\n\n\n\nMANHATTAN — Several students from the\n\nmusic program\n\nat Kansas State University have earned honors for outstanding musicianship and</t>
  </si>
  <si>
    <t xml:space="preserve">22-Apr-2022 07:10AM</t>
  </si>
  <si>
    <t xml:space="preserve">Professors to discuss proposed constitutional amendment</t>
  </si>
  <si>
    <t xml:space="preserve">https://salinapost.com/posts/0112525b-32b4-4c9c-af70-e4161f1b5277</t>
  </si>
  <si>
    <t xml:space="preserve">.\n\nThe discussion is scheduled for 7 p.m. Thursday in the K-State Salina College Center conference room, 2310 Centennial Road. Refreshments</t>
  </si>
  <si>
    <t xml:space="preserve">22-Apr-2022 06:22AM</t>
  </si>
  <si>
    <t xml:space="preserve">http://kansasagconnection.com/story-state.php?Id=475&amp;yr=2022</t>
  </si>
  <si>
    <t xml:space="preserve">, the Kansas Garden Guide, which is available online from the K-State Research and Extension bookstore. Information on gardening also is</t>
  </si>
  <si>
    <t xml:space="preserve">http://kansasagconnection.com/story-state.php?Id=474&amp;yr=2022</t>
  </si>
  <si>
    <t xml:space="preserve">expect that they will have an equal opportunity to be healthy.\n\nKansas State University extension agents Tristen Cope and Clara Wicoff know,</t>
  </si>
  <si>
    <t xml:space="preserve">http://kansasagconnection.com/story-state.php?Id=470&amp;yr=2022</t>
  </si>
  <si>
    <t xml:space="preserve">eUpdate, published by K-State's Department of Agronomy, or from local extension offices in Kansas.\n\nThe K-State Research and Extension video</t>
  </si>
  <si>
    <t xml:space="preserve">University of Maryland: Student Team Takes First Place in Affordable Housing Design Competition</t>
  </si>
  <si>
    <t xml:space="preserve">https://indiaeducationdiary.in/university-of-maryland-student-team-takes-first-place-in-affordable-housing-design-competition/</t>
  </si>
  <si>
    <t xml:space="preserve">downtown. Maryland prevailed over two teams from University of California Berkeley and a team from Kansas State University in the final four</t>
  </si>
  <si>
    <t xml:space="preserve">India Education Diary</t>
  </si>
  <si>
    <t xml:space="preserve">By iednewsdesk</t>
  </si>
  <si>
    <t xml:space="preserve">National</t>
  </si>
  <si>
    <t xml:space="preserve">22-Apr-2022 05:36AM</t>
  </si>
  <si>
    <t xml:space="preserve">Control of Later-emerging Kochia in Wheat or Wheat Stubble</t>
  </si>
  <si>
    <t xml:space="preserve">https://www.farms.com/news/control-of-later-emerging-kochia-in-wheat-or-wheat-stubble-178934.aspx</t>
  </si>
  <si>
    <t xml:space="preserve">ksre.ksu.edu/pubs/CHEMWEEDGUIDE.pdf\n\nor check with your local K-State Research and Extension office for a paper copy.\n\nhe use of trade names</t>
  </si>
  <si>
    <t xml:space="preserve">Jeff Peterson</t>
  </si>
  <si>
    <t xml:space="preserve">22-Apr-2022 05:35AM</t>
  </si>
  <si>
    <t xml:space="preserve">How to use it around trees, plants without killing them</t>
  </si>
  <si>
    <t xml:space="preserve">https://goodwordnews.com/how-to-use-it-around-trees-plants-without-killing-them/</t>
  </si>
  <si>
    <t xml:space="preserve">, a professor in the Department of Horticulture and Natural Resources at Kansas State University in Manhattan, Kansas.\n\nHunt “high risk”</t>
  </si>
  <si>
    <t xml:space="preserve">Good Word News</t>
  </si>
  <si>
    <t xml:space="preserve">22-Apr-2022 05:31AM</t>
  </si>
  <si>
    <t xml:space="preserve">https://www.msn.com/en-us/news/us/stop-building-mulch-volcanoes-you-are-killing-your-trees-and-shrubs/ar-AAWtOlN</t>
  </si>
  <si>
    <t xml:space="preserve">a professor in the department of horticulture and natural resources at Kansas State University in Manhattan, Kansas.\n\nShredded bark mulches</t>
  </si>
  <si>
    <t xml:space="preserve">MSN.com</t>
  </si>
  <si>
    <t xml:space="preserve">Stop construction ‘mulch volcanoes.’ You are killing your bushes and shrubs.</t>
  </si>
  <si>
    <t xml:space="preserve">https://newsfallout.com/country-news/us/stop-construction-mulch-volcanoes-you-are-killing-your-bushes-and-shrubs/</t>
  </si>
  <si>
    <t xml:space="preserve">, a professor within the division of horticulture and herbal assets at Kansas State University in Manhattan, Kansas.\n\nHunt for ‘high-risk’</t>
  </si>
  <si>
    <t xml:space="preserve">News Fall Out</t>
  </si>
  <si>
    <t xml:space="preserve">NFO</t>
  </si>
  <si>
    <t xml:space="preserve">22-Apr-2022 05:30AM</t>
  </si>
  <si>
    <t xml:space="preserve">Infected caterpillars become zombies that climb to their deaths</t>
  </si>
  <si>
    <t xml:space="preserve">https://www.sciencenewsforstudents.org/article/virus-caterpillars-zombies-climb-death-genes-vision-sunlight</t>
  </si>
  <si>
    <t xml:space="preserve">be master manipulators, says Lorena Passarelli. She studies viruses at Kansas State University in Manhattan but was not involved in the new</t>
  </si>
  <si>
    <t xml:space="preserve">Science News for Students</t>
  </si>
  <si>
    <t xml:space="preserve">Jake Buehler</t>
  </si>
  <si>
    <t xml:space="preserve">22-Apr-2022 05:29AM</t>
  </si>
  <si>
    <t xml:space="preserve">Engineering college adding bachelor's degree in cybersecurity</t>
  </si>
  <si>
    <t xml:space="preserve">https://jcpost.com/posts/55b7409b-8b47-4762-a115-602a648f0090</t>
  </si>
  <si>
    <t xml:space="preserve">MANHATTAN — The\n\nCarl R. Ice College of Engineering\n\nat Kansas State University, with recent approval from the Kansas Board of Regents, will</t>
  </si>
  <si>
    <t xml:space="preserve">22-Apr-2022 05:01AM</t>
  </si>
  <si>
    <t xml:space="preserve">https://www.usatoday.com/story/news/nation/2022/04/22/mulch-tips-to-keep-plants-trees-safe/7371710001/</t>
  </si>
  <si>
    <t xml:space="preserve">USA Today</t>
  </si>
  <si>
    <t xml:space="preserve">22-Apr-2022 05:00AM</t>
  </si>
  <si>
    <t xml:space="preserve">Want a playful pop of color? Never underestimate the power of annual plants</t>
  </si>
  <si>
    <t xml:space="preserve">https://www.kansascity.com/living/liv-columns-blogs/kc-gardens/article260466422.html</t>
  </si>
  <si>
    <t xml:space="preserve">is a horticulture agent with Kansas State University Research and Extension. Have a question for him or other university extension experts?</t>
  </si>
  <si>
    <t xml:space="preserve">22-Apr-2022 01:56AM</t>
  </si>
  <si>
    <t xml:space="preserve">https://timesnewsexpress.com/news/education/addressing-stem-underrepresentation-the-community-college-presidents-initiative/</t>
  </si>
  <si>
    <t xml:space="preserve">Times News Express</t>
  </si>
  <si>
    <t xml:space="preserve">College Presidents</t>
  </si>
  <si>
    <t xml:space="preserve">22-Apr-2022 12:24AM</t>
  </si>
  <si>
    <t xml:space="preserve">Shockers Return to Norman for John Jacobs Invite</t>
  </si>
  <si>
    <t xml:space="preserve">https://www.postxnews.com/shockers-return-to-norman-for-john-jacobs-invite/</t>
  </si>
  <si>
    <t xml:space="preserve">and ready to go up against athletes from 19 teams, including K-State, Oklahoma State and the 2021 NJCAA men’s outdoor championship winning</t>
  </si>
  <si>
    <t xml:space="preserve">22-Apr-2022 12:21AM</t>
  </si>
  <si>
    <t xml:space="preserve">Construction Waste Repurposed for Wood Pavilion in Biomaterial Building Exposition</t>
  </si>
  <si>
    <t xml:space="preserve">https://news.uark.edu/articles/59895/construction-waste-repurposed-for-wood-pavilion-in-biomaterial-building-exposition</t>
  </si>
  <si>
    <t xml:space="preserve">Cornell University, Kansas State University, Penn State University and Rice University to install full-scale installations on the University</t>
  </si>
  <si>
    <t xml:space="preserve">Fay Jones School</t>
  </si>
  <si>
    <t xml:space="preserve">21-Apr-2022 07:32PM</t>
  </si>
  <si>
    <t xml:space="preserve">Area students awarded Kansas Farm Bureau scholarships</t>
  </si>
  <si>
    <t xml:space="preserve">https://salinapost.com/posts/e0b80add-59c3-4979-9307-44c75102c490</t>
  </si>
  <si>
    <t xml:space="preserve">College\n\nPaul Cook, Butler County\n\nLuke Weins, Marion County\n\nKansas State University\n\nMolly Biggs, Shawnee County\n\nDerek Freel, Ottawa</t>
  </si>
  <si>
    <t xml:space="preserve">21-Apr-2022 05:07PM</t>
  </si>
  <si>
    <t xml:space="preserve">KSU Adding Cyber Security Degree</t>
  </si>
  <si>
    <t xml:space="preserve">https://www.ksal.com/ksu-adding-cyber-security-degree/</t>
  </si>
  <si>
    <t xml:space="preserve">Kansas State University is adding a new cyber security degree option.\n\nAccording to the school, the\n\nCarl R. Ice College of Engineering\n\nat</t>
  </si>
  <si>
    <t xml:space="preserve">Grant Guggisberg</t>
  </si>
  <si>
    <t xml:space="preserve">21-Apr-2022 04:09PM</t>
  </si>
  <si>
    <t xml:space="preserve">Monkey see, monkey do: Sunset Zoo’s Mangalisa the Colobus monkey regains eyesight</t>
  </si>
  <si>
    <t xml:space="preserve">https://www.kstatecollegian.com/2022/04/21/monkey-see-monkey-do-sunset-zoos-mangalisa-the-colobus-monkey-regains-eyesight/</t>
  </si>
  <si>
    <t xml:space="preserve">something was not normal,” Kirkwood said. “Then we contacted K-State Vet services. We have a longstanding relationship. They determined that</t>
  </si>
  <si>
    <t xml:space="preserve">Eden Brockman</t>
  </si>
  <si>
    <t xml:space="preserve">21-Apr-2022 04:07PM</t>
  </si>
  <si>
    <t xml:space="preserve">K-STEP UP Program Representatives to Come to LHS</t>
  </si>
  <si>
    <t xml:space="preserve">https://www.kscbnews.net/k-step-up-program-representatives-to-come-to-lhs/</t>
  </si>
  <si>
    <t xml:space="preserve">On April 25th, representatives from the Kansas State University Department of Education will be at Liberal High School to discuss the K-STEP</t>
  </si>
  <si>
    <t xml:space="preserve">KSCB-FM</t>
  </si>
  <si>
    <t xml:space="preserve">Joe Denoyer</t>
  </si>
  <si>
    <t xml:space="preserve">21-Apr-2022 04:04PM</t>
  </si>
  <si>
    <t xml:space="preserve">Kansas Corn: Starter Fertilizer May Boost Yields – Video</t>
  </si>
  <si>
    <t xml:space="preserve">https://agfax.com/2022/04/21/kansas-corn-starter-fertilizer-may-boost-yields-video/</t>
  </si>
  <si>
    <t xml:space="preserve">In this video from K-State Research and Extension, agronomist Dorivar Ruiz Diaz explains the benefit of applying starter fertilizers when</t>
  </si>
  <si>
    <t xml:space="preserve">21-Apr-2022 03:34PM</t>
  </si>
  <si>
    <t xml:space="preserve">https://www.k-state.edu/media/newsreleases/2022-04/new-bachelors-in-cybersecurit42222.html</t>
  </si>
  <si>
    <t xml:space="preserve">a curriculum</t>
  </si>
  <si>
    <t xml:space="preserve">21-Apr-2022 03:00PM</t>
  </si>
  <si>
    <t xml:space="preserve">College of Business hosts first Summer Institute for high school students</t>
  </si>
  <si>
    <t xml:space="preserve">https://www.junctioncityunion.com/news/college-of-business-hosts-first-summer-institute-for-high-school-students/article_21204fb0-1722-55f7-a340-8d7f68203348.html</t>
  </si>
  <si>
    <t xml:space="preserve">of Business at Kansas State University is inviting high school students to experience what it’s like to be a business student at K-State.</t>
  </si>
  <si>
    <t xml:space="preserve">21-Apr-2022 02:25PM</t>
  </si>
  <si>
    <t xml:space="preserve">Mysterious illness is causing liver damage in children: CDC</t>
  </si>
  <si>
    <t xml:space="preserve">https://newsdeal.in/mysterious-illness-is-causing-liver-damage-in-children-cdc/</t>
  </si>
  <si>
    <t xml:space="preserve">21-Apr-2022 02:24PM</t>
  </si>
  <si>
    <t xml:space="preserve">Governor Laura Kelly Announces Largest Economic Development Investment in Kelly Administration History</t>
  </si>
  <si>
    <t xml:space="preserve">http://www.ccenterdispatch.com/news/state/kansas/article_ad8c1332-c1a8-11ec-9a76-e76fd51e347b.html</t>
  </si>
  <si>
    <t xml:space="preserve">of partnerships between the Kansas Department of Commerce, Kansas State University, Kansas State University Innovation Partners, the City of</t>
  </si>
  <si>
    <t xml:space="preserve">Clay Center Dispatch</t>
  </si>
  <si>
    <t xml:space="preserve">21-Apr-2022 02:16PM</t>
  </si>
  <si>
    <t xml:space="preserve">Students share thoughts about recently-announced diversity initiatives, new vice president position</t>
  </si>
  <si>
    <t xml:space="preserve">https://www.kstatecollegian.com/2022/04/21/students-share-thoughts-about-recently-announced-diversity-initiatives-new-vice-president-position/</t>
  </si>
  <si>
    <t xml:space="preserve">Kansas State President Richard Linton recently announced a new position — vice president of diversity, equity, inclusion and belonging — as</t>
  </si>
  <si>
    <t xml:space="preserve">Kelsey Volk</t>
  </si>
  <si>
    <t xml:space="preserve">21-Apr-2022 01:00PM</t>
  </si>
  <si>
    <t xml:space="preserve">Former K-State president chief of staff honored with leadership award</t>
  </si>
  <si>
    <t xml:space="preserve">https://www.wibw.com/2022/04/21/former-k-state-president-chief-staff-honored-with-leadership-award/</t>
  </si>
  <si>
    <t xml:space="preserve">Leadership Award.\n\nThe Chamber noted that Cook recently retired from Kansas State University as chief of staff to the president and was a</t>
  </si>
  <si>
    <t xml:space="preserve">On the Farm: Dibben Land &amp; Cattle</t>
  </si>
  <si>
    <t xml:space="preserve">https://www.junctioncityunion.com/lifestyles/on-the-farm-dibben-land-cattle/article_eede05f5-8cfb-5e1f-9a81-b4816a3b0722.html</t>
  </si>
  <si>
    <t xml:space="preserve">Brandon Dibben and his father Craig, both hold degrees from Kansas State University. Craig studied business, and Brandon studied agronomy.</t>
  </si>
  <si>
    <t xml:space="preserve">By Tyler Downey Special to the Union</t>
  </si>
  <si>
    <t xml:space="preserve">21-Apr-2022 12:07PM</t>
  </si>
  <si>
    <t xml:space="preserve">Former QB Skylar Thompson partners with Goolsby's to raise money for K-State cancer research</t>
  </si>
  <si>
    <t xml:space="preserve">http://www.ccenterdispatch.com/sports/article_7cd6cb82-c195-11ec-ac8d-9bc81ef3c7c9.html</t>
  </si>
  <si>
    <t xml:space="preserve">Kansas State University Quarterback Skylar Thompson is using his team mentality off the field to support cancer research at the university</t>
  </si>
  <si>
    <t xml:space="preserve">21-Apr-2022 11:39AM</t>
  </si>
  <si>
    <t xml:space="preserve">Kansas Farm Bureau Foundation for Agriculture Awards Scholarships to North Central Kansas Students</t>
  </si>
  <si>
    <t xml:space="preserve">https://www.ncktoday.com/local/kansas-farm-bureau-foundation-agriculture-awards-scholarships-north-central-kansas-students</t>
  </si>
  <si>
    <t xml:space="preserve">College, and Derek Freel of Ottawa County, a student at Kansas State University, each received $500 scholarships.  These students are</t>
  </si>
  <si>
    <t xml:space="preserve">KNCK-AM</t>
  </si>
  <si>
    <t xml:space="preserve">21-Apr-2022 11:29AM</t>
  </si>
  <si>
    <t xml:space="preserve">https://www.agupdate.com/livestockroundup/livestock/beef/q-a-trichomoniasis-in-cattle/article_0f89952e-c0c7-11ec-84d5-fb24b44423cc.html</t>
  </si>
  <si>
    <t xml:space="preserve">Technical Service Veterinarian</t>
  </si>
  <si>
    <t xml:space="preserve">21-Apr-2022 10:32AM</t>
  </si>
  <si>
    <t xml:space="preserve">Johnson County flowers are blooming — Here’s what to watch for in your home gardens</t>
  </si>
  <si>
    <t xml:space="preserve">https://shawneemissionpost.com/2022/04/21/johnson-county-flowers-blooming-144943/</t>
  </si>
  <si>
    <t xml:space="preserve">just a few short weeks, a\n\nccording to the\n\nJohnson County K-State Research and Extension\n\nmaster gardener office.\n\nWhat’s already in bloom</t>
  </si>
  <si>
    <t xml:space="preserve">Lucie Krisman</t>
  </si>
  <si>
    <t xml:space="preserve">21-Apr-2022 10:16AM</t>
  </si>
  <si>
    <t xml:space="preserve">Headlines for Thursday, April 21, 2022</t>
  </si>
  <si>
    <t xml:space="preserve">https://kansaspublicradio.org/kpr-news/headlines-thursday-april-21-2022</t>
  </si>
  <si>
    <t xml:space="preserve">KANU-FM</t>
  </si>
  <si>
    <t xml:space="preserve">Staff and Wire Reports</t>
  </si>
  <si>
    <t xml:space="preserve">21-Apr-2022 09:54AM</t>
  </si>
  <si>
    <t xml:space="preserve">Newest K-State Truman scholar aspires to advance international cooperation</t>
  </si>
  <si>
    <t xml:space="preserve">http://www.ccenterdispatch.com/news/local/article_ec0ec9fe-c182-11ec-863d-eb3df996a89d.html</t>
  </si>
  <si>
    <t xml:space="preserve">Sleichter, junior in political science,\n\nClay Center\n\n, is Kansas State University’s 37th Truman scholar.\n\nJavascript is required for you to</t>
  </si>
  <si>
    <t xml:space="preserve">21-Apr-2022 09:20AM</t>
  </si>
  <si>
    <t xml:space="preserve">Hundreds of producers attend BQA trainings</t>
  </si>
  <si>
    <t xml:space="preserve">https://www.hpj.com/livestock/hundreds-of-producers-attend-bqa-trainings/article_12a26c52-c0b5-11ec-aef7-e797edd0a8e2.html</t>
  </si>
  <si>
    <t xml:space="preserve">Pratt, Herington, Hiawatha and Manhattan, on the Kansas State University campus.\n\nProducers and veterinarians attending these beef checkoff-</t>
  </si>
  <si>
    <t xml:space="preserve">21-Apr-2022 09:14AM</t>
  </si>
  <si>
    <t xml:space="preserve">Cover Up—Why mulch matters no matter the season</t>
  </si>
  <si>
    <t xml:space="preserve">https://www.theepochtimes.com/cover-up-why-mulch-matters-no-matter-the-season_3846314.html</t>
  </si>
  <si>
    <t xml:space="preserve">improve the condition and nutrient content of the soil.\n\nHorticulturists at K-State Research and Extension in Shawnee County, Topeka, Kan.,</t>
  </si>
  <si>
    <t xml:space="preserve">The Epoch Times</t>
  </si>
  <si>
    <t xml:space="preserve">21-Apr-2022 08:17AM</t>
  </si>
  <si>
    <t xml:space="preserve">Tractor safety course to be offered</t>
  </si>
  <si>
    <t xml:space="preserve">https://www.dodgeglobe.com/2022/04/21/tractor-safety-course-to-be-offered/</t>
  </si>
  <si>
    <t xml:space="preserve">by participating in the National Safe Tractor and Machinery Operation Program offered by local K-State Research and Extension Offices.</t>
  </si>
  <si>
    <t xml:space="preserve">Dodge City Daily Globe</t>
  </si>
  <si>
    <t xml:space="preserve">21-Apr-2022 08:15AM</t>
  </si>
  <si>
    <t xml:space="preserve">Grace Young awarded 2022 Herb Clutter Memorial Scholarship</t>
  </si>
  <si>
    <t xml:space="preserve">https://www.hpj.com/crops/grace-young-awarded-2022-herb-clutter-memorial-scholarship/article_4da98754-c010-11ec-b313-d31707a9f5d0.html</t>
  </si>
  <si>
    <t xml:space="preserve">each summer. She plans to continue honing her skills as part of the K-State crops judging team and as an agronomy minor.\n\n“I discovered that</t>
  </si>
  <si>
    <t xml:space="preserve">Kansas Wheat</t>
  </si>
  <si>
    <t xml:space="preserve">21-Apr-2022 08:14AM</t>
  </si>
  <si>
    <t xml:space="preserve">Ellen Marguerite Lehman Klover</t>
  </si>
  <si>
    <t xml:space="preserve">https://www.thekansan.com/2022/04/21/ellen-marguerite-lehman-klover/</t>
  </si>
  <si>
    <t xml:space="preserve">a Bachelor of Science degree in Medical Technology and Education from Kansas State University. She was a member of Alpha Xi Delta social</t>
  </si>
  <si>
    <t xml:space="preserve">Ellen Marguerite Lehman Klover, age 88, died April 14, 2022 at St. Francis Hospital with her family by her side. Ellen Klover was born August 12, 1933 in Halstead, Kansas, the daughter of Floyd and Ada McFarlane Lehman.</t>
  </si>
  <si>
    <t xml:space="preserve">21-Apr-2022 08:00AM</t>
  </si>
  <si>
    <t xml:space="preserve">Kade McIntyre's stock rising as decision nears</t>
  </si>
  <si>
    <t xml:space="preserve">https://247sports.com/college/minnesota/Article/Kansas-State-football-recruiting-2023-Kade-McIntyre-Archbishop-Bergan-Fremont-Nebraska-Steve-Stanard-Conor-Riley-visit-186536088/</t>
  </si>
  <si>
    <t xml:space="preserve">One of Nebraska's top two-way performers dishes out high praise for K-State and gives a commitment timeline.</t>
  </si>
  <si>
    <t xml:space="preserve">https://247sports.com/college/unlv/Article/Kansas-State-football-recruiting-2023-Kade-McIntyre-Archbishop-Bergan-Fremont-Nebraska-Steve-Stanard-Conor-Riley-visit-186536088/</t>
  </si>
  <si>
    <t xml:space="preserve">https://247sports.com/college/kansas-state/Article/Kansas-State-football-recruiting-2023-Kade-McIntyre-Archbishop-Bergan-Fremont-Nebraska-Steve-Stanard-Conor-Riley-visit-186536088/</t>
  </si>
  <si>
    <t xml:space="preserve">https://247sports.com/college/nebraska/Article/Kansas-State-football-recruiting-2023-Kade-McIntyre-Archbishop-Bergan-Fremont-Nebraska-Steve-Stanard-Conor-Riley-visit-186536088/</t>
  </si>
  <si>
    <t xml:space="preserve">https://247sports.com/college/washington/Article/Kansas-State-football-recruiting-2023-Kade-McIntyre-Archbishop-Bergan-Fremont-Nebraska-Steve-Stanard-Conor-Riley-visit-186536088/</t>
  </si>
  <si>
    <t xml:space="preserve">21-Apr-2022 07:35AM</t>
  </si>
  <si>
    <t xml:space="preserve">Seven earn Dean of Student Life Outstanding Graduating Senior Award</t>
  </si>
  <si>
    <t xml:space="preserve">https://www.k-state.edu/media/newsreleases/2022-04/outstanding-senior-awards42122.html</t>
  </si>
  <si>
    <t xml:space="preserve">Senior Award\n\nThursday, April 21, 2022\n\n\n\nMANHATTAN — Seven Kansas State University students are the newest honorees of the annual\n\nDean of</t>
  </si>
  <si>
    <t xml:space="preserve">21-Apr-2022 07:02AM</t>
  </si>
  <si>
    <t xml:space="preserve">Massachusetts Institute of Technology: Three from MIT awarded 2022 Paul and Daisy Soros Fellowships for New Americans</t>
  </si>
  <si>
    <t xml:space="preserve">https://indiaeducationdiary.in/massachusetts-institute-of-technology-three-from-mit-awarded-2022-paul-and-daisy-soros-fellowships-for-new-americans/</t>
  </si>
  <si>
    <t xml:space="preserve">able to continue her studies in computer science and mathematics at Kansas State University. There, she became intrigued by the mysteries of</t>
  </si>
  <si>
    <t xml:space="preserve">21-Apr-2022 06:55AM</t>
  </si>
  <si>
    <t xml:space="preserve">Learn to pull calves | dairy</t>
  </si>
  <si>
    <t xml:space="preserve">https://deleciousfood.com/learn-to-pull-calves-dairy/</t>
  </si>
  <si>
    <t xml:space="preserve">a Valley Vet Supply technical-service veterinarian. He attended Kansas State University-College of Veterinary Medicine where he focused on</t>
  </si>
  <si>
    <t xml:space="preserve">DELECIOUS FOOD</t>
  </si>
  <si>
    <t xml:space="preserve">Magnum Hermosa</t>
  </si>
  <si>
    <t xml:space="preserve">21-Apr-2022 06:34AM</t>
  </si>
  <si>
    <t xml:space="preserve">http://kansasagconnection.com/story-state.php?Id=469&amp;yr=2022</t>
  </si>
  <si>
    <t xml:space="preserve">the meeting with MACA members.\n\nThe recipients includes Makenna Green from Kansas State University who has a major in Agronomy and plans to</t>
  </si>
  <si>
    <t xml:space="preserve">21-Apr-2022 06:11AM</t>
  </si>
  <si>
    <t xml:space="preserve">Hundreds Of Producers Attend BQA Trainings</t>
  </si>
  <si>
    <t xml:space="preserve">https://www.farms.com/news/hundreds-of-producers-attend-bqa-trainings-178875.aspx</t>
  </si>
  <si>
    <t xml:space="preserve">Overlook Feed Biosecurity</t>
  </si>
  <si>
    <t xml:space="preserve">21-Apr-2022 05:55AM</t>
  </si>
  <si>
    <t xml:space="preserve">https://www.morningagclips.com/hundreds-of-producers-attend-bqa-trainings/</t>
  </si>
  <si>
    <t xml:space="preserve">21-Apr-2022 05:20AM</t>
  </si>
  <si>
    <t xml:space="preserve">NW Kansas students earn Farm Bureau Foundation scholarships</t>
  </si>
  <si>
    <t xml:space="preserve">https://hayspost.com/posts/b193fb40-e253-4649-8664-c7eb5ed496c6</t>
  </si>
  <si>
    <t xml:space="preserve">Shelby Varner, Butler County, received $1,000 for the K-State Agricultural Communications and Journalism Scholarship.\n\nBailey Sipes, Stanton</t>
  </si>
  <si>
    <t xml:space="preserve">21-Apr-2022 05:00AM</t>
  </si>
  <si>
    <t xml:space="preserve">JoCo Community College Foundation names health care exec Johnson Countian of Year</t>
  </si>
  <si>
    <t xml:space="preserve">https://www.kansascity.com/news/local/community/joco-913/article260536837.html</t>
  </si>
  <si>
    <t xml:space="preserve">for the Overland Park Arts &amp; Recreation Foundation’s Stems event, Kansas State University’s Wabash Cannon Ball, Kansas City Hospice and the</t>
  </si>
  <si>
    <t xml:space="preserve">Elaine Adams</t>
  </si>
  <si>
    <t xml:space="preserve">21-Apr-2022 02:30AM</t>
  </si>
  <si>
    <t xml:space="preserve">Learn to pull calves</t>
  </si>
  <si>
    <t xml:space="preserve">https://www.citizentribune.com/online_features/agriculture/learn-to-pull-calves/article_fd4909a3-c620-50f9-a16c-720adf5939bb.html</t>
  </si>
  <si>
    <t xml:space="preserve">Morristown Citizen Tribune</t>
  </si>
  <si>
    <t xml:space="preserve">Tony Hawkins Valley</t>
  </si>
  <si>
    <t xml:space="preserve">https://www.agupdate.com/agriview/news/dairy/learn-to-pull-calves/article_41126000-c346-5bf6-a57c-ded23ef25b8d.html</t>
  </si>
  <si>
    <t xml:space="preserve">21-Apr-2022 01:59AM</t>
  </si>
  <si>
    <t xml:space="preserve">Application of the Viscoelastic Continuum Damage Theory to Study the Fatigue Performance of Asphalt Mixtures—A Literature Review</t>
  </si>
  <si>
    <t xml:space="preserve">https://www.mdpi.com/2071-1050/14/9/4973/htm</t>
  </si>
  <si>
    <t xml:space="preserve">Mixtures with High Reclaimed Asphalt Pavement Content. Ph.D. Thesis, Kansas State University, Kansas City, MO, USA, 2015. [Google Scholar]</t>
  </si>
  <si>
    <t xml:space="preserve">Adalberto Faxina</t>
  </si>
  <si>
    <t xml:space="preserve">20-Apr-2022 07:02PM</t>
  </si>
  <si>
    <t xml:space="preserve">University begins renewal of accreditation process</t>
  </si>
  <si>
    <t xml:space="preserve">https://www.kstatecollegian.com/2022/04/20/university-begins-renewal-of-accreditation-process/</t>
  </si>
  <si>
    <t xml:space="preserve">, who visited K-State as part of the Higher Learning Commission, led an open forum to hear about students’ experiences at K-State directly</t>
  </si>
  <si>
    <t xml:space="preserve">20-Apr-2022 06:04PM</t>
  </si>
  <si>
    <t xml:space="preserve">Where is Kansas taxpayer money going?</t>
  </si>
  <si>
    <t xml:space="preserve">https://fox4kc.com/news/kansas-news/where-is-kansas-taxpayer-money-going/</t>
  </si>
  <si>
    <t xml:space="preserve">, and economic development through the University of Kansas, Kansas State University, and Wichita State University.\n\nProvides $95 million in</t>
  </si>
  <si>
    <t xml:space="preserve">20-Apr-2022 05:26PM</t>
  </si>
  <si>
    <t xml:space="preserve">City approves resolution supporting $650 million Scorpion Biological project</t>
  </si>
  <si>
    <t xml:space="preserve">https://www.mdjonline.com/tribune/regional/city-approves-resolution-supporting-650-million-scorpion-biological-project/article_d60c88d8-e68d-511a-9eda-4020a7e71bef.html</t>
  </si>
  <si>
    <t xml:space="preserve">GTM. He said the project will help retain graduates of Kansas State University and Manhattan Area Technical College with the opportunity for</t>
  </si>
  <si>
    <t xml:space="preserve">The Marietta Daily Journal</t>
  </si>
  <si>
    <t xml:space="preserve">Kan Mercury</t>
  </si>
  <si>
    <t xml:space="preserve">Myers to serve on board of parent company of Scorpion Biological Services</t>
  </si>
  <si>
    <t xml:space="preserve">https://www.mdjonline.com/tribune/regional/myers-to-serve-on-board-of-parent-company-of-scorpion-biological-services/article_5587547e-19fd-58d0-9afa-a098ab5c633c.html</t>
  </si>
  <si>
    <t xml:space="preserve">the name change Tuesday during an event at the Purple Masque Theatre at K-State.\nMyers said he's looking forward to chairing the advisory</t>
  </si>
  <si>
    <t xml:space="preserve">https://www.northwestgeorgianews.com/tribune/regional/city-approves-resolution-supporting-650-million-scorpion-biological-project/article_9c9b892a-135a-53da-a6be-fb705edea839.html</t>
  </si>
  <si>
    <t xml:space="preserve">Rome News-Tribune</t>
  </si>
  <si>
    <t xml:space="preserve">20-Apr-2022 05:00PM</t>
  </si>
  <si>
    <t xml:space="preserve">The Game 4/20/22 Hour 1 - Derek Young from K-State Online</t>
  </si>
  <si>
    <t xml:space="preserve">https://soundcloud.com/the-game-94541683/the-game-42022-hour-1-derek-young-from-k-state-online</t>
  </si>
  <si>
    <t xml:space="preserve">The Game on 1350 KMAN\n\nand others on SoundCloud.\n\n00:00 - Derek Young from K-State Online\n\n14:00 - DY part 2\n\n29:31 - DY part 3\n\nShow more</t>
  </si>
  <si>
    <t xml:space="preserve">Derek Young</t>
  </si>
  <si>
    <t xml:space="preserve">20-Apr-2022 02:45PM</t>
  </si>
  <si>
    <t xml:space="preserve">Improved biosecurity keeps avian flu deaths down</t>
  </si>
  <si>
    <t xml:space="preserve">https://www.agupdate.com/iowafarmertoday/news/livestock/improved-biosecurity-keeps-avian-flu-deaths-down/article_0ce6660c-c019-11ec-9613-cf45215c669e.html</t>
  </si>
  <si>
    <t xml:space="preserve">to start thinking about pasture maintenance.\n\nMANHATTAN, Kan. — A Kansas State University post-doctoral student has taken a detailed look at</t>
  </si>
  <si>
    <t xml:space="preserve">20-Apr-2022 01:00PM</t>
  </si>
  <si>
    <t xml:space="preserve">https://themercury.com/news/city-approves-resolution-supporting-650-million-scorpion-biological-project/article_093d4f4d-4ac8-538c-8a4f-dd02119606c9.html</t>
  </si>
  <si>
    <t xml:space="preserve">AJ Dome ajdome@themercury.com</t>
  </si>
  <si>
    <t xml:space="preserve">https://themercury.com/news/myers-to-serve-on-board-of-parent-company-of-scorpion-biological-services/article_d711f4b0-51c5-57cf-aa23-af9b77a265ec.html</t>
  </si>
  <si>
    <t xml:space="preserve">name change Tuesday during an event at the Purple Masque Theatre at K-State.\n\nMyers said he’s looking forward to chairing the advisory board</t>
  </si>
  <si>
    <t xml:space="preserve">20-Apr-2022 11:20AM</t>
  </si>
  <si>
    <t xml:space="preserve">\n    Where is Kansas taxpayer money going?   </t>
  </si>
  <si>
    <t xml:space="preserve">https://www.ksn.com/news/state-regional/where-is-kansas-taxpayer-money-going/</t>
  </si>
  <si>
    <t xml:space="preserve">20-Apr-2022 10:42AM</t>
  </si>
  <si>
    <t xml:space="preserve">https://jcpost.com/posts/e1d4001f-e74c-46d2-8dde-6785bbaad477</t>
  </si>
  <si>
    <t xml:space="preserve">of Business\n\nat Kansas State University is inviting high school students to experience what it's like to be a business student at K-State.</t>
  </si>
  <si>
    <t xml:space="preserve">\n    Former Topeka councilman, deputy mayor has died   </t>
  </si>
  <si>
    <t xml:space="preserve">https://www.ksnt.com/news/local-news/former-topeka-councilman-deputy-mayor-has-died/</t>
  </si>
  <si>
    <t xml:space="preserve">home, Duffy went to Kansas State University to earn his undergraduate degree and obtained a MA at Colorado State University. After retiring,</t>
  </si>
  <si>
    <t xml:space="preserve">Michael Dakota</t>
  </si>
  <si>
    <t xml:space="preserve">20-Apr-2022 10:26AM</t>
  </si>
  <si>
    <t xml:space="preserve">Governor Laura Kelly Signs Budget</t>
  </si>
  <si>
    <t xml:space="preserve">https://www.krsl.com/local/governor-laura-kelly-signs-budget</t>
  </si>
  <si>
    <t xml:space="preserve">sciences and economic development through the University of Kansas, Kansas State University and Wichita State University.\n\nProvides $95</t>
  </si>
  <si>
    <t xml:space="preserve">KRSL-FM</t>
  </si>
  <si>
    <t xml:space="preserve">David Elliott</t>
  </si>
  <si>
    <t xml:space="preserve">20-Apr-2022 10:23AM</t>
  </si>
  <si>
    <t xml:space="preserve">Governor signs new budget to increase funding for mental health, law enforcement, education in Kansas</t>
  </si>
  <si>
    <t xml:space="preserve">https://www.wibw.com/2022/04/20/governor-signs-new-budget-increase-funding-mental-health-law-enforcement-education-kansas/</t>
  </si>
  <si>
    <t xml:space="preserve">, and economic development through the\n\nUniversity of Kansas\n\n,\n\nKansas State University\n\nand\n\nWichita State University\n\n. Another $95</t>
  </si>
  <si>
    <t xml:space="preserve">20-Apr-2022 10:15AM</t>
  </si>
  <si>
    <t xml:space="preserve">Kansas wins contract for construction of $650-million biomanufacturing plant</t>
  </si>
  <si>
    <t xml:space="preserve">https://news.conexpoconagg.com/news/kansas-wins-contract-for-construction-of-650million-biomanufacturing-plant/7736.article</t>
  </si>
  <si>
    <t xml:space="preserve">foot\n\nScorpion Biological Services\n\nfacility in close proximity to Kansas State University, the Biosecurity Research Institute, the National</t>
  </si>
  <si>
    <t xml:space="preserve">CONEXPO-CON/AGG</t>
  </si>
  <si>
    <t xml:space="preserve">Jenny LescohierApril</t>
  </si>
  <si>
    <t xml:space="preserve">20-Apr-2022 09:45AM</t>
  </si>
  <si>
    <t xml:space="preserve">Headlines for Wednesday, April 20, 2022</t>
  </si>
  <si>
    <t xml:space="preserve">https://kansaspublicradio.org/kpr-news/headlines-wednesday-april-20-2022</t>
  </si>
  <si>
    <t xml:space="preserve">20-Apr-2022 09:41AM</t>
  </si>
  <si>
    <t xml:space="preserve">K-State horticulture expert says many crops can adapt to growing on a structure</t>
  </si>
  <si>
    <t xml:space="preserve">https://www.hiawathaworldonline.com/opinion/k-state-horticulture-expert-says-many-crops-can-adapt-to-growing-on-a-structure/article_980af16e-c0b7-11ec-a19a-67314b514975.html</t>
  </si>
  <si>
    <t xml:space="preserve">a given amount of crops in the ground they have…right?\n\nKansas State University horticulture expert Ward Upham said there is a way to make</t>
  </si>
  <si>
    <t xml:space="preserve">Hiawatha Daily World</t>
  </si>
  <si>
    <t xml:space="preserve">Joey May</t>
  </si>
  <si>
    <t xml:space="preserve">20-Apr-2022 09:16AM</t>
  </si>
  <si>
    <t xml:space="preserve">MIL-OSI USA: Rep. Mann Welcomes Scorpion Biological Services to Big First District</t>
  </si>
  <si>
    <t xml:space="preserve">https://foreignaffairs.co.nz/2022/04/21/mil-osi-usa-rep-mann-welcomes-scorpion-biological-services-to-big-first-district-2/</t>
  </si>
  <si>
    <t xml:space="preserve">ForeignAffairs.co.nz</t>
  </si>
  <si>
    <t xml:space="preserve">By MIL-OSI Publisher -</t>
  </si>
  <si>
    <t xml:space="preserve">https://foreignaffairs.co.nz/2022/04/21/mil-osi-usa-rep-mann-welcomes-scorpion-biological-services-to-big-first-district/</t>
  </si>
  <si>
    <t xml:space="preserve">20-Apr-2022 09:06AM</t>
  </si>
  <si>
    <t xml:space="preserve">As Dollar Stores Proliferate Food Deserts, Some Communities Push Back</t>
  </si>
  <si>
    <t xml:space="preserve">https://www.eater.com/23026173/dollar-store-general-food-deserts</t>
  </si>
  <si>
    <t xml:space="preserve">insecurity by the\n\nRural Grocery Initiative\n\n(RGI) at Kansas State University have reached those same conclusions in smaller communities</t>
  </si>
  <si>
    <t xml:space="preserve">Eater</t>
  </si>
  <si>
    <t xml:space="preserve">Wesley Brown</t>
  </si>
  <si>
    <t xml:space="preserve">20-Apr-2022 09:00AM</t>
  </si>
  <si>
    <t xml:space="preserve">Cattle Chat: Evaluating bulls before breeding season</t>
  </si>
  <si>
    <t xml:space="preserve">https://ruralradio.com/kuvr/news/cattle-chat-evaluating-bulls-before-breeding-season/</t>
  </si>
  <si>
    <t xml:space="preserve">to make sure they are fit before turnout, said Kansas State University veterinarians on the Beef Cattle Institute’s recent\n\nCattle Chat</t>
  </si>
  <si>
    <t xml:space="preserve">April 20th, 2022 | K‑State Research and Extension</t>
  </si>
  <si>
    <t xml:space="preserve">https://ruralradio.com/rrn/news/cattle-chat-evaluating-bulls-before-breeding-season/</t>
  </si>
  <si>
    <t xml:space="preserve">https://ruralradio.com/krvn/news/cattle-chat-evaluating-bulls-before-breeding-season/</t>
  </si>
  <si>
    <t xml:space="preserve">https://ruralradio.com/kneb-am/news/cattle-chat-evaluating-bulls-before-breeding-season/</t>
  </si>
  <si>
    <t xml:space="preserve">https://ruralradio.com/maxcountry/news/cattle-chat-evaluating-bulls-before-breeding-season/</t>
  </si>
  <si>
    <t xml:space="preserve">20-Apr-2022 08:02AM</t>
  </si>
  <si>
    <t xml:space="preserve">https://www.americanhorsepubs.org/newsgroup/31024/26023/</t>
  </si>
  <si>
    <t xml:space="preserve">American Horse Publications</t>
  </si>
  <si>
    <t xml:space="preserve">Aimee Robinson</t>
  </si>
  <si>
    <t xml:space="preserve">20-Apr-2022 08:00AM</t>
  </si>
  <si>
    <t xml:space="preserve">2023 guard Darius Carr talks Kansas State recruitment</t>
  </si>
  <si>
    <t xml:space="preserve">https://247sports.com/college/kansas-state/Article/Kansas-State-basketball-recruiting-Darius-Carr-2023-Los-Angeles-186447774/</t>
  </si>
  <si>
    <t xml:space="preserve">2023 prospect Darius Carr talks about his recruitment with K-State.</t>
  </si>
  <si>
    <t xml:space="preserve">ByRyan Gilbert</t>
  </si>
  <si>
    <t xml:space="preserve">20-Apr-2022 07:51AM</t>
  </si>
  <si>
    <t xml:space="preserve">Important to check bulls ahead of every breeding season</t>
  </si>
  <si>
    <t xml:space="preserve">https://www.beefmagazine.com/reproduction/important-check-bulls-ahead-every-breeding-season</t>
  </si>
  <si>
    <t xml:space="preserve">is important to make sure they are fit before turnout, says Kansas State University veterinarians.\n\nIt is important to check the bull ahead</t>
  </si>
  <si>
    <t xml:space="preserve">\n    $60M goal for St. Jude reached   </t>
  </si>
  <si>
    <t xml:space="preserve">https://www.ksnt.com/news/local-news/60m-goal-for-st-jude-reached/</t>
  </si>
  <si>
    <t xml:space="preserve">this organization,” said Elizabeth Sutton, a member of the Tri Delta chapter at K-State. “It is truly so magical to be able to hit that and</t>
  </si>
  <si>
    <t xml:space="preserve">Katie Garceran</t>
  </si>
  <si>
    <t xml:space="preserve">20-Apr-2022 07:47AM</t>
  </si>
  <si>
    <t xml:space="preserve">Confidence in Kansas Public Education Task Force announces 2021 Challenge Award recipients</t>
  </si>
  <si>
    <t xml:space="preserve">https://www.pratttribune.com/2022/04/20/confidence-in-kansas-public-education-task-force-announces-2021-challenge-award-recipients/</t>
  </si>
  <si>
    <t xml:space="preserve">of University Women; Kansas PTA; Kansas Association of School Boards (KASB); Kansas National Education Association (KNEA); Kansas State</t>
  </si>
  <si>
    <t xml:space="preserve">Macksville — The Confidence in Kansas Public Education Task Force has named 92 schools, including Macksville Elementary School, as recipients of the 2021 Challenge Awards.</t>
  </si>
  <si>
    <t xml:space="preserve">Credit Union of America gives FHSU students scholarship awards</t>
  </si>
  <si>
    <t xml:space="preserve">https://www.pratttribune.com/2022/04/20/credit-union-of-america-gives-fhsu-students-scholarship-awards/</t>
  </si>
  <si>
    <t xml:space="preserve">semester at Kansas State University, (Manhattan,\n\nKS.), Pre-medicine – Obstetrician\n\nAugusta, Kansas\n\nMeagan Miller, Kansas State University</t>
  </si>
  <si>
    <t xml:space="preserve">Glenda L Burkett</t>
  </si>
  <si>
    <t xml:space="preserve">20-Apr-2022 07:43AM</t>
  </si>
  <si>
    <t xml:space="preserve">Virtual auction to benefit the K-State extension district</t>
  </si>
  <si>
    <t xml:space="preserve">https://www.koamnewsnow.com/virtual-auction-to-benefit-the-k-state-extension-district/</t>
  </si>
  <si>
    <t xml:space="preserve">mark-johnson\n\nFor more information about the K-State Extension district, click here:\n\nK-State Research and Extension\n\nCOPYRIGHT 2022 BY KOAM</t>
  </si>
  <si>
    <t xml:space="preserve">koamnewsnow</t>
  </si>
  <si>
    <t xml:space="preserve">Posted Ron Clements</t>
  </si>
  <si>
    <t xml:space="preserve">20-Apr-2022 07:41AM</t>
  </si>
  <si>
    <t xml:space="preserve">https://www.k-state.edu/media/newsreleases/2022-04/business-summer-high-school-program42022.html</t>
  </si>
  <si>
    <t xml:space="preserve">20-Apr-2022 07:16AM</t>
  </si>
  <si>
    <t xml:space="preserve">Kansas 4-H: Volunteers are ‘lifeblood’ of program</t>
  </si>
  <si>
    <t xml:space="preserve">https://salinapost.com/posts/b5eebfd1-379b-4414-a964-866f3d39d547</t>
  </si>
  <si>
    <t xml:space="preserve">By PAT MELGARES\n\nK-State Research and Extension News service\n\nMANHATTAN – Shane Potter is one who gives credit where credit is due. And when</t>
  </si>
  <si>
    <t xml:space="preserve">20-Apr-2022 07:13AM</t>
  </si>
  <si>
    <t xml:space="preserve">Kansas Profile: Flying high at small town brewery</t>
  </si>
  <si>
    <t xml:space="preserve">https://www.pratttribune.com/2022/04/20/kansas-profile-flying-high-at-small-town-brewery/</t>
  </si>
  <si>
    <t xml:space="preserve">of the Huck Boyd National Institute for Rural Development at Kansas State University. The mission of the Huck Boyd National Institute for</t>
  </si>
  <si>
    <t xml:space="preserve">To find a good brewery, does a person have to go to the big city? No. In fact, we’re going to visit the state’s smallest town with an active brewery.</t>
  </si>
  <si>
    <t xml:space="preserve">Video: Starter fertilizer may boost corn yields</t>
  </si>
  <si>
    <t xml:space="preserve">https://www.pratttribune.com/2022/04/20/video-starter-fertilizer-may-boost-corn-yields/</t>
  </si>
  <si>
    <t xml:space="preserve">is by starter fertilizer.\n\nK-State Research and Extension video produced by Dan Donnert now available online at\n\nwww.ksre.k-state. edu/news/</t>
  </si>
  <si>
    <t xml:space="preserve">20-Apr-2022 07:00AM</t>
  </si>
  <si>
    <t xml:space="preserve">Precision Agriculture Bootcamp in June</t>
  </si>
  <si>
    <t xml:space="preserve">https://www.westernagreporter.com/articles/precision-agriculture-bootcamp-in-june/</t>
  </si>
  <si>
    <t xml:space="preserve">the public. Terry Griffin, associate professor and cropping systems economist at Kansas State University will speak at 6 p.m. Thursday, June</t>
  </si>
  <si>
    <t xml:space="preserve">Western Ag Reporter</t>
  </si>
  <si>
    <t xml:space="preserve">https://www.sjnewsonline.com/2022/04/20/credit-union-of-america-gives-fhsu-students-scholarship-awards/</t>
  </si>
  <si>
    <t xml:space="preserve">https://www.sjnewsonline.com/2022/04/20/confidence-in-kansas-public-education-task-force-announces-2021-challenge-award-recipients/</t>
  </si>
  <si>
    <t xml:space="preserve">https://www.sjnewsonline.com/2022/04/20/video-starter-fertilizer-may-boost-corn-yields/</t>
  </si>
  <si>
    <t xml:space="preserve">– is by starter fertilizer.\n\nK-State Research and Extension video produced by Dan Donnert now available online at\n\nwww.ksre.k-state.edu/news</t>
  </si>
  <si>
    <t xml:space="preserve">Stockmanship &amp; Stewardship event coming soon in Leavenworth</t>
  </si>
  <si>
    <t xml:space="preserve">https://www.sjnewsonline.com/2022/04/20/stockmanship-stewardship-event-coming-soon-in-leavenworth/</t>
  </si>
  <si>
    <t xml:space="preserve">(NCBA) a contractor to the beef checkoff, Merck Animal Health, Kansas State University (KSU) and the Kansas Beef Council (KBC).\n\n“Merck</t>
  </si>
  <si>
    <t xml:space="preserve">Beef Organization</t>
  </si>
  <si>
    <t xml:space="preserve">https://www.sjnewsonline.com/2022/04/20/kansas-profile-flying-high-at-small-town-brewery/</t>
  </si>
  <si>
    <t xml:space="preserve">20-Apr-2022 06:03AM</t>
  </si>
  <si>
    <t xml:space="preserve">Heat Biologics Announces Planned Name Change to NightHawk Biosciences, Reflecting Company's Evolution, Therapeutic Pipeline Expansion, Vertical Integration and New Biodefense Capabilities</t>
  </si>
  <si>
    <t xml:space="preserve">https://www.marketscreener.com/quote/stock/HEAT-BIOLOGICS-INC-40311468/news/Heat-Biologics-Announces-Planned-Name-Change-to-NightHawk-Biosciences-Reflecting-Company-s-Evolutio-40097409/</t>
  </si>
  <si>
    <t xml:space="preserve">in Q3, 2022, a planned research collaboration with\n\nKansas State University's\n\nBiosecurity Research Institute\n\non its RapidVax biodefense</t>
  </si>
  <si>
    <t xml:space="preserve">MarketScreener</t>
  </si>
  <si>
    <t xml:space="preserve">20-Apr-2022 06:01AM</t>
  </si>
  <si>
    <t xml:space="preserve">http://kansasagconnection.com/story-state.php?Id=461&amp;yr=2022</t>
  </si>
  <si>
    <t xml:space="preserve">of Sulfur Deficiency\n\nApril 22 National Discussion: State of the Soil\n\nK-State Publications Help Kansas School Gardens\n\nOver 60 Percent of</t>
  </si>
  <si>
    <t xml:space="preserve">http://kansasagconnection.com/story-state.php?Id=459&amp;yr=2022</t>
  </si>
  <si>
    <t xml:space="preserve">Fields\n\nKansas Ag Connection - 04/20/2022\n\nKansas State University Crop Entomologist Jeff Whitworth saidreports he has received numerous</t>
  </si>
  <si>
    <t xml:space="preserve">http://kansasagconnection.com/story-state.php?Id=464&amp;yr=2022</t>
  </si>
  <si>
    <t xml:space="preserve">04/20/2022\n\nA pair of publications now available from Kansas State University are designed to help the growing number of Kansas teachers and</t>
  </si>
  <si>
    <t xml:space="preserve">http://kansasagconnection.com/story-state.php?Id=463&amp;yr=2022</t>
  </si>
  <si>
    <t xml:space="preserve">Day Promotions\n\nVideo: Yellow Wheat Could be Sign of Sulfur Deficiency\n\nK-State Publications Help Kansas School Gardens\n\nOver 60 Percent of</t>
  </si>
  <si>
    <t xml:space="preserve">http://kansasagconnection.com/story-state.php?Id=460&amp;yr=2022</t>
  </si>
  <si>
    <t xml:space="preserve">http://kansasagconnection.com/story-state.php?Id=462&amp;yr=2022</t>
  </si>
  <si>
    <t xml:space="preserve">Day Promotions\n\nApril 22 National Discussion: State of the Soil\n\nK-State Publications Help Kansas School Gardens\n\nOver 60 Percent of Kansas</t>
  </si>
  <si>
    <t xml:space="preserve">20-Apr-2022 06:00AM</t>
  </si>
  <si>
    <t xml:space="preserve">2024 forward Robert Miller talks Kansas State offer</t>
  </si>
  <si>
    <t xml:space="preserve">https://247sports.com/college/kansas-state/Article/Kansas-State-basketball-recruiting-Robert-Miller-2024-Pasadena-186468060/</t>
  </si>
  <si>
    <t xml:space="preserve">Robert Miller talks about his K-State offer.</t>
  </si>
  <si>
    <t xml:space="preserve">20-Apr-2022 05:03AM</t>
  </si>
  <si>
    <t xml:space="preserve">From online groups to expert help, you can find a gardening community in Kansas City</t>
  </si>
  <si>
    <t xml:space="preserve">tribune:KC:From online groups to expert help, you can find a gardening community in Kansas City</t>
  </si>
  <si>
    <t xml:space="preserve">at 816-931-3877.\nUniversity extension programs\nKansas Citians have access to both the Kansas State and University of Missouri extensions.\n</t>
  </si>
  <si>
    <t xml:space="preserve">The Kansas City Star (Premium)</t>
  </si>
  <si>
    <t xml:space="preserve">Kynala Phillips</t>
  </si>
  <si>
    <t xml:space="preserve">https://www.northwestgeorgianews.com/tribune/regional/from-online-groups-to-expert-help-you-can-find-a-gardening-community-in-kansas-city/article_56cb1386-8906-566e-8a67-a1c80588b3b5.html</t>
  </si>
  <si>
    <t xml:space="preserve">816-931-3877.\n\nUniversity extension programs\n\nKansas Citians have access to both the Kansas State and University of Missouri extensions.\n\n</t>
  </si>
  <si>
    <t xml:space="preserve">20-Apr-2022 05:00AM</t>
  </si>
  <si>
    <t xml:space="preserve">https://www.kansascity.com/news/local/article260452022.html</t>
  </si>
  <si>
    <t xml:space="preserve">816-931-3877.\n\nUniversity extension programs\n\nKansas Citians have access to both the Kansas State and University of Missouri extensions.\n\n“</t>
  </si>
  <si>
    <t xml:space="preserve">20-Apr-2022 04:55AM</t>
  </si>
  <si>
    <t xml:space="preserve">https://www.swineweb.com/feed-mill-connection-to-pdcov-outbreak-examined/</t>
  </si>
  <si>
    <t xml:space="preserve">20-Apr-2022 04:27AM</t>
  </si>
  <si>
    <t xml:space="preserve">As fertilizer pollutes tap water in small towns, rural Kansans pay the price</t>
  </si>
  <si>
    <t xml:space="preserve">https://www.kosu.org/energy-environment/2022-04-20/as-fertilizer-pollutes-tap-water-in-small-towns-rural-kansans-pay-the-price</t>
  </si>
  <si>
    <t xml:space="preserve">likely places for nitrate violations\n\n.\n\nCloser to home,\n\na Kansas State University study\n\nthat tested water wells in rural central Kansas</t>
  </si>
  <si>
    <t xml:space="preserve">KOSU-FM</t>
  </si>
  <si>
    <t xml:space="preserve">David Condos</t>
  </si>
  <si>
    <t xml:space="preserve">20-Apr-2022 04:22AM</t>
  </si>
  <si>
    <t xml:space="preserve">An Overview of Extrusion as a Pretreatment Method of Lignocellulosic Biomass</t>
  </si>
  <si>
    <t xml:space="preserve">https://www.mdpi.com/1996-1073/15/9/3002/htm</t>
  </si>
  <si>
    <t xml:space="preserve">of Thermo-Mechanical Extrusion Pretreatment for Cellulosic Ethanol Production; Kansas State University: Manhattan, KS, USA, 2011. [Google</t>
  </si>
  <si>
    <t xml:space="preserve">Eric Charles Peterson</t>
  </si>
  <si>
    <t xml:space="preserve">20-Apr-2022 04:03AM</t>
  </si>
  <si>
    <t xml:space="preserve">Aphids make Early Appearance in Kansas Alfalfa Fields</t>
  </si>
  <si>
    <t xml:space="preserve">https://www.farms.com/news/aphids-make-early-appearance-in-kansas-alfalfa-fields-178825.aspx</t>
  </si>
  <si>
    <t xml:space="preserve">By Shelby Varner\n\n\n\nKansas State University crop entomologist Jeff Whitworth said he has received numerous calls from farmers who are</t>
  </si>
  <si>
    <t xml:space="preserve">Seed Grower Meeting</t>
  </si>
  <si>
    <t xml:space="preserve">20-Apr-2022 03:32AM</t>
  </si>
  <si>
    <t xml:space="preserve">Soybean Planting Date and Maturity Group Selection</t>
  </si>
  <si>
    <t xml:space="preserve">https://www.farms.com/news/soybean-planting-date-and-maturity-group-selection-178820.aspx</t>
  </si>
  <si>
    <t xml:space="preserve">60°F).\n\nFigure 1. Recommended soybean planting dates. K-State Research and Extension.\n\nThe recommended maturity group varies across Kansas</t>
  </si>
  <si>
    <t xml:space="preserve">Michigan Policies Earn</t>
  </si>
  <si>
    <t xml:space="preserve">20-Apr-2022 02:26AM</t>
  </si>
  <si>
    <t xml:space="preserve">MID AMERICA CROPLIFE ASSN NAMES 12 YOUNG LEADER SCHOLARSHIP PROGRAM PARTICIPANTS FOR CLASS OF '22</t>
  </si>
  <si>
    <t xml:space="preserve">https://www.agrimarketing.com/s/140594</t>
  </si>
  <si>
    <t xml:space="preserve">is interning with John Deere.\n\n• Kansas - Makenna Green from Kansas State University has a major in Agronomy and plans to graduate in May</t>
  </si>
  <si>
    <t xml:space="preserve">Agri Marketing</t>
  </si>
  <si>
    <t xml:space="preserve">20-Apr-2022 12:50AM</t>
  </si>
  <si>
    <t xml:space="preserve">An Overview of Brownfields Redevelopment in the United States Through Regulatory, Public Health, and Sustainability Lenses.</t>
  </si>
  <si>
    <t xml:space="preserve">https://www.thefreelibrary.com/An+Overview+of+Brownfields+Redevelopment+in+the+United+States+Through...-a0700903411</t>
  </si>
  <si>
    <t xml:space="preserve">online: The Kansas State University Technical Assistance to Brownfields (TAB) Brownfield Inventory Tool (BiT)(Kansas State University, n.d.)</t>
  </si>
  <si>
    <t xml:space="preserve">The Free Library</t>
  </si>
  <si>
    <t xml:space="preserve">19-Apr-2022 11:45PM</t>
  </si>
  <si>
    <t xml:space="preserve">PHS Student Council takes tour of Great Plains</t>
  </si>
  <si>
    <t xml:space="preserve">https://www.parsonssun.com/news/article_a385a032-c055-11ec-b50a-470bab5de1ad.html</t>
  </si>
  <si>
    <t xml:space="preserve">of the park to sustain a hydrogen fuel source. Also being a Kansas State University graduate myself, any association with KSU in this or any</t>
  </si>
  <si>
    <t xml:space="preserve">Parsons Sun</t>
  </si>
  <si>
    <t xml:space="preserve">Colleen Williamson</t>
  </si>
  <si>
    <t xml:space="preserve">19-Apr-2022 10:59PM</t>
  </si>
  <si>
    <t xml:space="preserve">Heat Biologics Announces Planned Name Change to NightHawk Biosciences, Reflecting Company’s Evolution, Therapeutic Pipeline Expansion, Vertical Integration and New Biodefense Capabilities</t>
  </si>
  <si>
    <t xml:space="preserve">https://www.biospace.com/article/releases/heat-biologics-announces-planned-name-change-to-nighthawk-biosciences-reflecting-company-s-evolution-therapeutic-pipeline-expansion-vertical-integration-and-new-biodefense-capabilities</t>
  </si>
  <si>
    <t xml:space="preserve">. The livestream event, held at the Purple Masque Theatre at Kansas State University in Manhattan, Kansas and other locations, is available</t>
  </si>
  <si>
    <t xml:space="preserve">19-Apr-2022 09:04PM</t>
  </si>
  <si>
    <t xml:space="preserve">https://pharmaceuticaldaily.com/heat-biologics-announces-planned-name-change-to-nighthawk-biosciences-reflecting-companys-evolution-therapeutic-pipeline-expansion-vertical-integration-and-new-biodefense-capabilities/</t>
  </si>
  <si>
    <t xml:space="preserve">of the Joint Chiefs of Staff before serving as President of Kansas State University, will become Chairman of NightHawk’s BioThreat Advisory</t>
  </si>
  <si>
    <t xml:space="preserve">Pharmaceutical Daily</t>
  </si>
  <si>
    <t xml:space="preserve">By\n\nGlobeNewswire</t>
  </si>
  <si>
    <t xml:space="preserve">19-Apr-2022 08:50PM</t>
  </si>
  <si>
    <t xml:space="preserve">アジア系「ネットスーパー」の起業家たち、米国で増殖する：アジア系人口の増加とパンデミックを背景に</t>
  </si>
  <si>
    <t xml:space="preserve">https://digiday.jp/modern-retail/startups-why-asian-online-grocery-startups-are-nabbing-funding/</t>
  </si>
  <si>
    <r>
      <rPr>
        <sz val="12"/>
        <color rgb="FF000000"/>
        <rFont val="Noto Sans"/>
        <family val="2"/>
      </rPr>
      <t xml:space="preserve">都市ではアジアの食料品を入手するのは依然として難しいことを、ヤミの創設者で</t>
    </r>
    <r>
      <rPr>
        <sz val="12"/>
        <color rgb="FF000000"/>
        <rFont val="Calibri"/>
        <family val="2"/>
      </rPr>
      <t xml:space="preserve">CEO</t>
    </r>
    <r>
      <rPr>
        <sz val="12"/>
        <color rgb="FF000000"/>
        <rFont val="Noto Sans"/>
        <family val="2"/>
      </rPr>
      <t xml:space="preserve">を務めるアレックス・ジョウ氏は、カンザス州立大学（</t>
    </r>
    <r>
      <rPr>
        <sz val="12"/>
        <color rgb="FF000000"/>
        <rFont val="Calibri"/>
        <family val="2"/>
      </rPr>
      <t xml:space="preserve">Kansas State University</t>
    </r>
    <r>
      <rPr>
        <sz val="12"/>
        <color rgb="FF000000"/>
        <rFont val="Noto Sans"/>
        <family val="2"/>
      </rPr>
      <t xml:space="preserve">）の学生だったころに実感した。普通のアジアの食材を買いに行くため、「大げさでなく、車で</t>
    </r>
    <r>
      <rPr>
        <sz val="12"/>
        <color rgb="FF000000"/>
        <rFont val="Calibri"/>
        <family val="2"/>
      </rPr>
      <t xml:space="preserve">2</t>
    </r>
    <r>
      <rPr>
        <sz val="12"/>
        <color rgb="FF000000"/>
        <rFont val="Noto Sans"/>
        <family val="2"/>
      </rPr>
      <t xml:space="preserve">時間くらい走る必</t>
    </r>
  </si>
  <si>
    <r>
      <rPr>
        <sz val="12"/>
        <color rgb="FF000000"/>
        <rFont val="Calibri"/>
        <family val="2"/>
      </rPr>
      <t xml:space="preserve">DIGIDAY</t>
    </r>
    <r>
      <rPr>
        <sz val="12"/>
        <color rgb="FF000000"/>
        <rFont val="Noto Sans"/>
        <family val="2"/>
      </rPr>
      <t xml:space="preserve">［日本版］</t>
    </r>
  </si>
  <si>
    <t xml:space="preserve">編集部</t>
  </si>
  <si>
    <t xml:space="preserve">Japan</t>
  </si>
  <si>
    <t xml:space="preserve">Japanese</t>
  </si>
  <si>
    <t xml:space="preserve">19-Apr-2022 07:56PM</t>
  </si>
  <si>
    <t xml:space="preserve">K-State Extension tips for spring gardening</t>
  </si>
  <si>
    <t xml:space="preserve">https://www.chanute.com/news/article_c4662a4e-c044-11ec-b5c8-bbb84e36c851.html</t>
  </si>
  <si>
    <t xml:space="preserve">The Chanute Tribune</t>
  </si>
  <si>
    <t xml:space="preserve">Artist</t>
  </si>
  <si>
    <t xml:space="preserve">19-Apr-2022 07:50PM</t>
  </si>
  <si>
    <t xml:space="preserve">Ecosense Launches EcoGuard Subscription-Based Service to Support Radon Professionals</t>
  </si>
  <si>
    <t xml:space="preserve">http://news.augustaheadlines.com/story/358185/ecosense-launches-ecoguard-subscriptionbased-service-to-support-radon-professionals.html</t>
  </si>
  <si>
    <t xml:space="preserve">validation from the University of Michigan (Dept. of Nuclear Engineering and Radiological Science) and the Kansas State University Radon</t>
  </si>
  <si>
    <t xml:space="preserve">Augusta Headlines</t>
  </si>
  <si>
    <t xml:space="preserve">19-Apr-2022 07:34PM</t>
  </si>
  <si>
    <t xml:space="preserve">http://news.carsoncityheadlines.com/story/369314/ecosense-launches-ecoguard-subscriptionbased-service-to-support-radon-professionals.html</t>
  </si>
  <si>
    <t xml:space="preserve">Carsoncity Headlines</t>
  </si>
  <si>
    <t xml:space="preserve">19-Apr-2022 07:28PM</t>
  </si>
  <si>
    <t xml:space="preserve">http://www.downsouthnews.com/news/story/356731/ecosense-launches-ecoguard-subscriptionbased-service-to-support-radon-professionals.html</t>
  </si>
  <si>
    <t xml:space="preserve">Down South News</t>
  </si>
  <si>
    <t xml:space="preserve">Ecosense</t>
  </si>
  <si>
    <t xml:space="preserve">19-Apr-2022 07:21PM</t>
  </si>
  <si>
    <t xml:space="preserve">http://news.breakingnewsfinancial.com/story/352081/ecosense-launches-ecoguard-subscriptionbased-service-to-support-radon-professionals.html</t>
  </si>
  <si>
    <t xml:space="preserve">Breaking News Financial</t>
  </si>
  <si>
    <t xml:space="preserve">Media ContactCompany Name: EcosenseContact Person: Otter Public RelationsEmail: Send EmailPhone: 407-394-5881Address:100 E Pine St Suite 110 City: OrlandoState: FLCountry: United StatesWebsite: www.OtterPR.com</t>
  </si>
  <si>
    <t xml:space="preserve">19-Apr-2022 07:13PM</t>
  </si>
  <si>
    <t xml:space="preserve">http://news.sharemarketnewspaper.com/story/352081/ecosense-launches-ecoguard-subscriptionbased-service-to-support-radon-professionals.html</t>
  </si>
  <si>
    <t xml:space="preserve">Share Market Newspaper</t>
  </si>
  <si>
    <t xml:space="preserve">Ecosense Radon Managed Service (ERMS) EcoGuard, a subscription-based real-time monitoring radon service that Radon Mitigators, Radon Professionals, and other Health and Wellness entities can provide to customers.</t>
  </si>
  <si>
    <t xml:space="preserve">19-Apr-2022 05:58PM</t>
  </si>
  <si>
    <t xml:space="preserve">Olive Garden worker robbed, shot outside restaurant: PA cops</t>
  </si>
  <si>
    <t xml:space="preserve">https://newsdeal.in/olive-garden-worker-robbed-shot-outside-restaurant-pa-cops/</t>
  </si>
  <si>
    <t xml:space="preserve">19-Apr-2022 05:33PM</t>
  </si>
  <si>
    <t xml:space="preserve">Pink Up the Pace will be held Saturday</t>
  </si>
  <si>
    <t xml:space="preserve">https://jcpost.com/posts/a321f287-151d-4b06-a2b1-679425ae1c26</t>
  </si>
  <si>
    <t xml:space="preserve">. All proceeds will benefit the Johnson Cancer Research Center on the K-State campus.\n\nParticipants can sign up to run individually or as a</t>
  </si>
  <si>
    <t xml:space="preserve">19-Apr-2022 05:16PM</t>
  </si>
  <si>
    <t xml:space="preserve">TPP Certified Pubic Accountants, LLC New Hire Announcement</t>
  </si>
  <si>
    <t xml:space="preserve">https://www.kcchamber.com/current-topics/member-news-tpp-certified-pubic-accountants-llc-new-hire-announcement</t>
  </si>
  <si>
    <t xml:space="preserve">, and medical/dental industries. Tabitha graduated from Kansas State University with a BS in Accounting and Master of Accountancy. She</t>
  </si>
  <si>
    <t xml:space="preserve">Greater Kansas City Chamber of Commerce</t>
  </si>
  <si>
    <t xml:space="preserve">19-Apr-2022 05:15PM</t>
  </si>
  <si>
    <t xml:space="preserve">\n    Stormont Vail could bring hospital services to Junction City   </t>
  </si>
  <si>
    <t xml:space="preserve">https://www.ksnt.com/news/local-news/stormont-vail-could-bring-hospital-services-to-junction-city/</t>
  </si>
  <si>
    <t xml:space="preserve">, the healthcare system is also\n\nbuilding a large medical facility near Kansas State University.\n\nWith around 24 primary and specialty care</t>
  </si>
  <si>
    <t xml:space="preserve">Mark Feuerborn</t>
  </si>
  <si>
    <t xml:space="preserve">19-Apr-2022 04:50PM</t>
  </si>
  <si>
    <t xml:space="preserve">http://news.thenewsuniverse.com/story/382659/ecosense-launches-ecoguard-subscriptionbased-service-to-support-radon-professionals.html</t>
  </si>
  <si>
    <t xml:space="preserve">The News Universe</t>
  </si>
  <si>
    <t xml:space="preserve">19-Apr-2022 04:30PM</t>
  </si>
  <si>
    <t xml:space="preserve">New leaders appointed at St. Joseph schools</t>
  </si>
  <si>
    <t xml:space="preserve">https://www.newspressnow.com/news/local_news/education/new-leaders-appointed-at-st-joseph-schools/article_e4727832-c027-11ec-9c33-ebe0c901c561.html</t>
  </si>
  <si>
    <t xml:space="preserve">degree in elementary education from Kansas State University and a master’s in school leadership from Baker University. Sherwood replaces</t>
  </si>
  <si>
    <t xml:space="preserve">News-Press NOW</t>
  </si>
  <si>
    <t xml:space="preserve">19-Apr-2022 04:25PM</t>
  </si>
  <si>
    <t xml:space="preserve">Downtown Manhattan to Pink Up the Pace with 5K, 1 Mile race to support cancer research</t>
  </si>
  <si>
    <t xml:space="preserve">https://www.wibw.com/2022/04/19/downtown-manhattan-pink-up-pace-with-5k-1-mile-race-support-cancer-research/</t>
  </si>
  <si>
    <t xml:space="preserve">the race will benefit the\n\nJohnson Cancer Research Center\n\non the Kansas State University campus.\n\nThose who wish to participate can sign up</t>
  </si>
  <si>
    <t xml:space="preserve">19-Apr-2022 04:15PM</t>
  </si>
  <si>
    <t xml:space="preserve">What to Do If You Receive a Financial Windfall</t>
  </si>
  <si>
    <t xml:space="preserve">https://www.aarp.org/money/budgeting-saving/info-2022/financial-windfall.html</t>
  </si>
  <si>
    <t xml:space="preserve">, a marriage and family therapist who teaches financial therapy at Kansas State University, suggests talking to a friend or therapist to</t>
  </si>
  <si>
    <t xml:space="preserve">AARP</t>
  </si>
  <si>
    <t xml:space="preserve">Ellen Stark</t>
  </si>
  <si>
    <t xml:space="preserve">19-Apr-2022 03:59PM</t>
  </si>
  <si>
    <t xml:space="preserve">http://quotes.fatpitchfinancials.com/fatpitch.financials/news/read/42344435/ecosense_launches_ecoguard_subscription</t>
  </si>
  <si>
    <t xml:space="preserve">Fat Pitch Financials - FinancialContent</t>
  </si>
  <si>
    <t xml:space="preserve">19-Apr-2022 03:57PM</t>
  </si>
  <si>
    <t xml:space="preserve">https://www.digitaljournal.com/pr/ecosense-launches-ecoguard-subscription-based-service-to-support-radon-professionals</t>
  </si>
  <si>
    <t xml:space="preserve">Digital Journal</t>
  </si>
  <si>
    <t xml:space="preserve">GetNews</t>
  </si>
  <si>
    <t xml:space="preserve">19-Apr-2022 03:56PM</t>
  </si>
  <si>
    <t xml:space="preserve">http://business.sweetwaterreporter.com/sweetwaterreporter/news/read/42344435/ecosense_launches_ecoguard_subscription</t>
  </si>
  <si>
    <t xml:space="preserve">The Sweetwater Reporter - FinancialContent</t>
  </si>
  <si>
    <t xml:space="preserve">19-Apr-2022 03:52PM</t>
  </si>
  <si>
    <t xml:space="preserve">http://www.montpelierjournal.com/news/story/308702/ecosense-launches-ecoguard-subscriptionbased-service-to-support-radon-professionals.html</t>
  </si>
  <si>
    <t xml:space="preserve">Montpelier Journal</t>
  </si>
  <si>
    <t xml:space="preserve">19-Apr-2022 03:42PM</t>
  </si>
  <si>
    <t xml:space="preserve">https://www.getnews.info/1219893/ecosense-launches-ecoguard-subscriptionbased-service-to-support-radon-professionals.html</t>
  </si>
  <si>
    <t xml:space="preserve">Get News</t>
  </si>
  <si>
    <t xml:space="preserve">admin</t>
  </si>
  <si>
    <t xml:space="preserve">19-Apr-2022 03:41PM</t>
  </si>
  <si>
    <t xml:space="preserve">https://lifestyle.953hlf.com/story/46322781/ecosense-launches-ecoguard-subscription-based-service-to-support-radon-professionals</t>
  </si>
  <si>
    <t xml:space="preserve">WHLF-FM - Lifestyle</t>
  </si>
  <si>
    <t xml:space="preserve">https://lifestyle.3wzfm.com/story/46322781/ecosense-launches-ecoguard-subscription-based-service-to-support-radon-professionals</t>
  </si>
  <si>
    <t xml:space="preserve">https://www.wicz.com/story/46322781/ecosense-launches-ecoguard-subscription-based-service-to-support-radon-professionals</t>
  </si>
  <si>
    <t xml:space="preserve">19-Apr-2022 03:40PM</t>
  </si>
  <si>
    <t xml:space="preserve">https://www.benzinga.com/pressreleases/22/04/ab26702414/ecosense-launches-ecoguard-subscription-based-service-to-support-radon-professionals</t>
  </si>
  <si>
    <t xml:space="preserve">Inc Digital</t>
  </si>
  <si>
    <t xml:space="preserve">19-Apr-2022 03:36PM</t>
  </si>
  <si>
    <t xml:space="preserve">http://finance.losaltos.com/camedia.losaltos/news/read/42344435/ecosense_launches_ecoguard_subscription</t>
  </si>
  <si>
    <t xml:space="preserve">Losaltos - Fiancial content</t>
  </si>
  <si>
    <t xml:space="preserve">http://business.thepostandmail.com/thepostandmail/news/read/42344435/ecosense_launches_ecoguard_subscription</t>
  </si>
  <si>
    <t xml:space="preserve">The Post and Mail - FinancialContent</t>
  </si>
  <si>
    <t xml:space="preserve">http://business.thepilotnews.com/thepilotnews/news/read/42344435/ecosense_launches_ecoguard_subscription</t>
  </si>
  <si>
    <t xml:space="preserve">The Pilot News - FinancialContent</t>
  </si>
  <si>
    <t xml:space="preserve">AB Newswire</t>
  </si>
  <si>
    <t xml:space="preserve">https://markets.financialcontent.com/pennwell.pennenergy/news/read/42344435/ecosense_launches_ecoguard_subscription</t>
  </si>
  <si>
    <t xml:space="preserve">PennEnergy - FinancialContent</t>
  </si>
  <si>
    <t xml:space="preserve">http://business.mammothtimes.com/mammothtimes/news/read/42344435/ecosense_launches_ecoguard_subscription</t>
  </si>
  <si>
    <t xml:space="preserve">Mammoth Times - FinancialContent</t>
  </si>
  <si>
    <t xml:space="preserve">https://markets.financialcontent.com/kelownadailycourier/news/read/42344435/ecosense_launches_ecoguard_subscription</t>
  </si>
  <si>
    <t xml:space="preserve">Stock Market - FinancialContent</t>
  </si>
  <si>
    <t xml:space="preserve">https://markets.financialcontent.com/townhall/news/read/42344435/ecosense_launches_ecoguard_subscription</t>
  </si>
  <si>
    <t xml:space="preserve">Townhall Finance - FinancialContent</t>
  </si>
  <si>
    <t xml:space="preserve">https://markets.financialcontent.com/ibtimes/news/read/42344435/ecosense_launches_ecoguard_subscription</t>
  </si>
  <si>
    <t xml:space="preserve">International Business Times - FinancialContent</t>
  </si>
  <si>
    <t xml:space="preserve">http://business.times-online.com/times-online/news/read/42344435/ecosense_launches_ecoguard_subscription</t>
  </si>
  <si>
    <t xml:space="preserve">The Valley City Times Record - FinancialContent</t>
  </si>
  <si>
    <t xml:space="preserve">http://business.theeveningleader.com/theeveningleader/news/read/42344435/ecosense_launches_ecoguard_subscription</t>
  </si>
  <si>
    <t xml:space="preserve">The Evening Leader - FinancialContent</t>
  </si>
  <si>
    <t xml:space="preserve">http://finance.millvalley.com/camedia.millvalley/news/read/42344435/ecosense_launches_ecoguard_subscription</t>
  </si>
  <si>
    <t xml:space="preserve">Mill Valley - FinancialContent</t>
  </si>
  <si>
    <t xml:space="preserve">http://business.wapakdailynews.com/wapakdailynews/news/read/42344435/ecosense_launches_ecoguard_subscription</t>
  </si>
  <si>
    <t xml:space="preserve">The Wapakoneta Daily News - FinancialContent</t>
  </si>
  <si>
    <t xml:space="preserve">http://business.kanerepublican.com/theantlersamerican/news/read/42344435/ecosense_launches_ecoguard_subscription</t>
  </si>
  <si>
    <t xml:space="preserve">The Kane Republican - FinancialContent</t>
  </si>
  <si>
    <t xml:space="preserve">http://business.smdailypress.com/smdailypress/news/read/42344435/ecosense_launches_ecoguard_subscription</t>
  </si>
  <si>
    <t xml:space="preserve">The Daily Press - FinancialContent</t>
  </si>
  <si>
    <t xml:space="preserve">http://finance.burlingame.com/camedia.burlingame/news/read/42344435/ecosense_launches_ecoguard_subscription</t>
  </si>
  <si>
    <t xml:space="preserve">Burlingame</t>
  </si>
  <si>
    <t xml:space="preserve">http://markets.post-gazette.com/postgazette/news/read/42344435</t>
  </si>
  <si>
    <t xml:space="preserve">Pittsburgh Post-Gazette - FinancialContent</t>
  </si>
  <si>
    <t xml:space="preserve">http://business.malvern-online.com/malvern-online/news/read/42344435/ecosense_launches_ecoguard_subscription</t>
  </si>
  <si>
    <t xml:space="preserve">Malvern Daily Record - FinancialContent</t>
  </si>
  <si>
    <t xml:space="preserve">http://business.dptribune.com/dptribune/news/read/42344435/ecosense_launches_ecoguard_subscription</t>
  </si>
  <si>
    <t xml:space="preserve">Deer Park Tribune - FinancialContent</t>
  </si>
  <si>
    <t xml:space="preserve">http://business.observernewsonline.com/observernewsonline/news/read/42344435/ecosense_launches_ecoguard_subscription</t>
  </si>
  <si>
    <t xml:space="preserve">The Observer News Enterprise - FinancialContent</t>
  </si>
  <si>
    <t xml:space="preserve">http://business.starkvilledailynews.com/starkvilledailynews/news/read/42344435/ecosense_launches_ecoguard_subscription</t>
  </si>
  <si>
    <t xml:space="preserve">Starkville Daily News - FinancialContent</t>
  </si>
  <si>
    <t xml:space="preserve">http://business.theantlersamerican.com/theantlersamerican/news/read/42344435/ecosense_launches_ecoguard_subscription</t>
  </si>
  <si>
    <t xml:space="preserve">The Antlers American - FinancialContent</t>
  </si>
  <si>
    <t xml:space="preserve">https://markets.financialcontent.com/wral/news/read/42344435/ecosense_launches_ecoguard_subscription</t>
  </si>
  <si>
    <t xml:space="preserve">Worldnow Finance - FinancialContent</t>
  </si>
  <si>
    <t xml:space="preserve">https://markets.financialcontent.com/thepilotnews/news/read/42344435/ecosense_launches_ecoguard_subscription</t>
  </si>
  <si>
    <t xml:space="preserve">\n  By:\n  AB Newswire \n </t>
  </si>
  <si>
    <t xml:space="preserve">https://markets.financialcontent.com/sweetwaterreporter/news/read/42344435/ecosense_launches_ecoguard_subscription</t>
  </si>
  <si>
    <t xml:space="preserve">Sweetwater Reporter - FinancialContent</t>
  </si>
  <si>
    <t xml:space="preserve">http://business.bentoncourier.com/bentoncourier/news/read/42344435/ecosense_launches_ecoguard_subscription</t>
  </si>
  <si>
    <t xml:space="preserve">The Saline Courier - FinancialContent</t>
  </si>
  <si>
    <t xml:space="preserve">https://markets.financialcontent.com/newsok/news/read/42344435/ecosense_launches_ecoguard_subscription</t>
  </si>
  <si>
    <t xml:space="preserve">https://markets.financialcontent.com/wedbush/news/read/42344435/ecosense_launches_ecoguard_subscription</t>
  </si>
  <si>
    <t xml:space="preserve">http://business.dailytimesleader.com/dailytimesleader/news/read/42344435/ecosense_launches_ecoguard_subscription</t>
  </si>
  <si>
    <t xml:space="preserve">The Daily Times Leader - FinancialContent</t>
  </si>
  <si>
    <t xml:space="preserve">http://finance.dailyherald.com/dailyherald/news/read/42344435/ecosense_launches_ecoguard_subscription</t>
  </si>
  <si>
    <t xml:space="preserve">Daily Herald - FinancialContent</t>
  </si>
  <si>
    <t xml:space="preserve">https://markets.financialcontent.com/dowtheoryletters/news/read/42344435/ecosense_launches_ecoguard_subscription</t>
  </si>
  <si>
    <t xml:space="preserve">Dow Theory Letters - Financial Content</t>
  </si>
  <si>
    <t xml:space="preserve">https://markets.financialcontent.com/workboat/news/read/42344435/ecosense_launches_ecoguard_subscription</t>
  </si>
  <si>
    <t xml:space="preserve">https://markets.financialcontent.com/pennwell.elp/news/read/42344435/ecosense_launches_ecoguard_subscription</t>
  </si>
  <si>
    <t xml:space="preserve">http://business.borgernewsherald.com/borgernewsherald/news/read/42344435/ecosense_launches_ecoguard_subscription</t>
  </si>
  <si>
    <t xml:space="preserve">Borger News Herald - Financial Content</t>
  </si>
  <si>
    <t xml:space="preserve">https://markets.financialcontent.com/spoke/news/read/42344435/ecosense_launches_ecoguard_subscription</t>
  </si>
  <si>
    <t xml:space="preserve">http://finance.cortemadera.com/camedia.cortemadera/news/read/42344435/ecosense_launches_ecoguard_subscription</t>
  </si>
  <si>
    <t xml:space="preserve">Corte Madera Financial Content</t>
  </si>
  <si>
    <t xml:space="preserve">http://finance.livermore.com/camedia.livermore/news/read/42344435/ecosense_launches_ecoguard_subscription</t>
  </si>
  <si>
    <t xml:space="preserve">Camedia - FinancialContent</t>
  </si>
  <si>
    <t xml:space="preserve">https://markets.financialcontent.com/pennwell.dental/news/read/42344435/ecosense_launches_ecoguard_subscription</t>
  </si>
  <si>
    <t xml:space="preserve">https://markets.financialcontent.com/pennwell.bioopticsworld/news/read/42344435/ecosense_launches_ecoguard_subscription</t>
  </si>
  <si>
    <t xml:space="preserve">BioOptics World - FinancialContent</t>
  </si>
  <si>
    <t xml:space="preserve">https://markets.financialcontent.com/jsonline/news/read/42344435/ecosense_launches_ecoguard_subscription</t>
  </si>
  <si>
    <t xml:space="preserve">http://stocks.observer-reporter.com/observerreporter/news/read/42344435/ecosense_launches_ecoguard_subscription</t>
  </si>
  <si>
    <t xml:space="preserve">Observer Reporter-FinancialContent</t>
  </si>
  <si>
    <t xml:space="preserve">http://markets.buffalonews.com/buffnews/news/read/42344435/ecosense_launches_ecoguard_subscription</t>
  </si>
  <si>
    <t xml:space="preserve">The Buffalo News - FinancialContent</t>
  </si>
  <si>
    <t xml:space="preserve">https://markets.financialcontent.com/theeveningleader/news/read/42344435/ecosense_launches_ecoguard_subscription</t>
  </si>
  <si>
    <t xml:space="preserve">https://markets.financialcontent.com/gafri/news/read/42344435/ecosense_launches_ecoguard_subscription</t>
  </si>
  <si>
    <t xml:space="preserve">https://markets.financialcontent.com/ms.intelvalue/news/read/42344435/ecosense_launches_ecoguard_subscription</t>
  </si>
  <si>
    <t xml:space="preserve">http://business.poteaudailynews.com/poteaudailynews/news/read/42344435/ecosense_launches_ecoguard_subscription</t>
  </si>
  <si>
    <t xml:space="preserve">Poteau Daily News - FinancialContent</t>
  </si>
  <si>
    <t xml:space="preserve">http://business.bigspringherald.com/bigspringherald/news/read/42344435/ecosense_launches_ecoguard_subscription</t>
  </si>
  <si>
    <t xml:space="preserve">Big Spring Herald - FinancialContent</t>
  </si>
  <si>
    <t xml:space="preserve">http://markets.chroniclejournal.com/chroniclejournal/news/read/42344435/ecosense_launches_ecoguard_subscription</t>
  </si>
  <si>
    <t xml:space="preserve">https://markets.financialcontent.com/wapakdailynews/news/read/42344435/ecosense_launches_ecoguard_subscription</t>
  </si>
  <si>
    <t xml:space="preserve">http://stocks.newsok.com/newsok/news/read/42344435/ecosense_launches_ecoguard_subscription</t>
  </si>
  <si>
    <t xml:space="preserve">NewsOK - FinancialContent</t>
  </si>
  <si>
    <t xml:space="preserve">https://markets.financialcontent.com/gatehouse.rrstar/news/read/42344435/ecosense_launches_ecoguard_subscription</t>
  </si>
  <si>
    <t xml:space="preserve">Star Tribune - FinancialContent</t>
  </si>
  <si>
    <t xml:space="preserve">https://markets.financialcontent.com/siliconinvestor/news/read/42344435/ecosense_launches_ecoguard_subscription</t>
  </si>
  <si>
    <t xml:space="preserve">https://markets.financialcontent.com/am-news/news/read/42344435/ecosense_launches_ecoguard_subscription</t>
  </si>
  <si>
    <t xml:space="preserve">http://business.inyoregister.com/inyoregister/news/read/42344435/ecosense_launches_ecoguard_subscription</t>
  </si>
  <si>
    <t xml:space="preserve">The Inyo Register - FinancialContent</t>
  </si>
  <si>
    <t xml:space="preserve">https://markets.financialcontent.com/poteaudailynews/news/read/42344435/ecosense_launches_ecoguard_subscription</t>
  </si>
  <si>
    <t xml:space="preserve">https://markets.financialcontent.com/statesmanexaminer/news/read/42344435/ecosense_launches_ecoguard_subscription</t>
  </si>
  <si>
    <t xml:space="preserve">The Statesman Examiner - FinancialContent</t>
  </si>
  <si>
    <t xml:space="preserve">https://markets.financialcontent.com/inyoregister/news/read/42344435/ecosense_launches_ecoguard_subscription</t>
  </si>
  <si>
    <t xml:space="preserve">https://markets.financialcontent.com/dptribune/news/read/42344435/ecosense_launches_ecoguard_subscription</t>
  </si>
  <si>
    <t xml:space="preserve">https://markets.financialcontent.com/pawtuckettimes/news/read/42344435/ecosense_launches_ecoguard_subscription</t>
  </si>
  <si>
    <t xml:space="preserve">Pawtucket Times - Financial Content</t>
  </si>
  <si>
    <t xml:space="preserve">http://finance.walnutcreekguide.com/camedia.walnutcreekguide/news/read/42344435/ecosense_launches_ecoguard_subscription</t>
  </si>
  <si>
    <t xml:space="preserve">Walnut Creek Guide</t>
  </si>
  <si>
    <t xml:space="preserve">https://markets.financialcontent.com/bentoncourier/news/read/42344435/ecosense_launches_ecoguard_subscription</t>
  </si>
  <si>
    <t xml:space="preserve">https://markets.financialcontent.com/lethbridgeherald/news/read/42344435/ecosense_launches_ecoguard_subscription</t>
  </si>
  <si>
    <t xml:space="preserve">Penticton herald - FinancialContent</t>
  </si>
  <si>
    <t xml:space="preserve">https://markets.financialcontent.com/crain.businessinsurance/news/read/42344435/ecosense_launches_ecoguard_subscription</t>
  </si>
  <si>
    <t xml:space="preserve">Crain BusinessInsurance - FinancialContent</t>
  </si>
  <si>
    <t xml:space="preserve">http://finance.sanrafael.com/camedia.sanrafael/news/read/42344435/ecosense_launches_ecoguard_subscription</t>
  </si>
  <si>
    <t xml:space="preserve">San Rafael - FinancialContent</t>
  </si>
  <si>
    <t xml:space="preserve">https://markets.financialcontent.com/ridgwayrecord/news/read/42344435/ecosense_launches_ecoguard_subscription</t>
  </si>
  <si>
    <t xml:space="preserve">https://markets.financialcontent.com/pennwell.cabling/news/read/42344435/ecosense_launches_ecoguard_subscription</t>
  </si>
  <si>
    <t xml:space="preserve">Cabling Installation &amp; Maintenance - FinancialContent</t>
  </si>
  <si>
    <t xml:space="preserve">https://markets.financialcontent.com/starkvilledailynews/news/read/42344435/ecosense_launches_ecoguard_subscription</t>
  </si>
  <si>
    <t xml:space="preserve">https://markets.financialcontent.com/bpas/news/read/42344435/ecosense_launches_ecoguard_subscription</t>
  </si>
  <si>
    <t xml:space="preserve">https://markets.financialcontent.com/theantlersamerican/news/read/42344435/ecosense_launches_ecoguard_subscription</t>
  </si>
  <si>
    <t xml:space="preserve">The Antlers American - Financial Content</t>
  </si>
  <si>
    <t xml:space="preserve">https://markets.financialcontent.com/kanerepublican/news/read/42344435/ecosense_launches_ecoguard_subscription</t>
  </si>
  <si>
    <t xml:space="preserve">https://markets.financialcontent.com/smdailypress/news/read/42344435/ecosense_launches_ecoguard_subscription</t>
  </si>
  <si>
    <t xml:space="preserve">https://markets.financialcontent.com/concordmonitor/news/read/42344435/ecosense_launches_ecoguard_subscription</t>
  </si>
  <si>
    <t xml:space="preserve">https://markets.financialcontent.com/buffnews/news/read/42344435/ecosense_launches_ecoguard_subscription</t>
  </si>
  <si>
    <t xml:space="preserve">http://finance.sananselmo.com/camedia.sananselmo/news/read/42344435/ecosense_launches_ecoguard_subscription</t>
  </si>
  <si>
    <t xml:space="preserve">San Anselmo</t>
  </si>
  <si>
    <t xml:space="preserve">https://markets.financialcontent.com/pennwell.laserfocusworld/news/read/42344435/ecosense_launches_ecoguard_subscription</t>
  </si>
  <si>
    <t xml:space="preserve">Laser Focus World - FinancialContent</t>
  </si>
  <si>
    <t xml:space="preserve">https://markets.financialcontent.com/presstelegram/news/read/42344435/ecosense_launches_ecoguard_subscription</t>
  </si>
  <si>
    <t xml:space="preserve">http://business.woonsocketcall.com/woonsocketcall/news/read/42344435/ecosense_launches_ecoguard_subscription</t>
  </si>
  <si>
    <t xml:space="preserve">The Woonsocket Call - FinancialContent</t>
  </si>
  <si>
    <t xml:space="preserve">https://markets.financialcontent.com/dailypennyalerts/news/read/42344435/ecosense_launches_ecoguard_subscription</t>
  </si>
  <si>
    <t xml:space="preserve">Daily Penny Alerts - FinancialContent</t>
  </si>
  <si>
    <t xml:space="preserve">http://business.statesmanexaminer.com/statesmanexaminer/news/read/42344435/ecosense_launches_ecoguard_subscription</t>
  </si>
  <si>
    <t xml:space="preserve">https://markets.financialcontent.com/ricentral/news/read/42344435/ecosense_launches_ecoguard_subscription</t>
  </si>
  <si>
    <t xml:space="preserve">https://markets.financialcontent.com/fatpitch.valueinvestingnews/news/read/42344435/ecosense_launches_ecoguard_subscription</t>
  </si>
  <si>
    <t xml:space="preserve">Value Investing News - FinancialContent</t>
  </si>
  <si>
    <t xml:space="preserve">https://markets.financialcontent.com/punxsutawneyspirit/news/read/42344435/ecosense_launches_ecoguard_subscription</t>
  </si>
  <si>
    <t xml:space="preserve">The Punxsutawney Spirit - FinancialContent</t>
  </si>
  <si>
    <t xml:space="preserve">https://markets.financialcontent.com/bigspringherald/news/read/42344435/ecosense_launches_ecoguard_subscription</t>
  </si>
  <si>
    <t xml:space="preserve">https://markets.financialcontent.com/startribune/news/read/42344435/ecosense_launches_ecoguard_subscription</t>
  </si>
  <si>
    <t xml:space="preserve">https://markets.financialcontent.com/observernewsonline/news/read/42344435/ecosense_launches_ecoguard_subscription</t>
  </si>
  <si>
    <t xml:space="preserve">The One Observer News Enterprise - FinancialContent</t>
  </si>
  <si>
    <t xml:space="preserve">https://markets.financialcontent.com/medicinehatnews/news/read/42344435/ecosense_launches_ecoguard_subscription</t>
  </si>
  <si>
    <t xml:space="preserve">https://markets.financialcontent.com/fourptsmedia.kutv/news/read/42344435/ecosense_launches_ecoguard_subscription</t>
  </si>
  <si>
    <t xml:space="preserve">KUTV - Financialcontent.com</t>
  </si>
  <si>
    <t xml:space="preserve">http://markets.winslowevanscrocker.com/winslow/news/read/42344435/ecosense_launches_ecoguard_subscription</t>
  </si>
  <si>
    <t xml:space="preserve">Winslow, Evans &amp; Crocker, Inc. - FinancialContent</t>
  </si>
  <si>
    <t xml:space="preserve">https://markets.financialcontent.com/woonsocketcall/news/read/42344435/ecosense_launches_ecoguard_subscription</t>
  </si>
  <si>
    <t xml:space="preserve">https://markets.financialcontent.com/thepostandmail/news/read/42344435/ecosense_launches_ecoguard_subscription</t>
  </si>
  <si>
    <t xml:space="preserve">https://markets.financialcontent.com/1discountbrokerage/news/read/42344435/ecosense_launches_ecoguard_subscription</t>
  </si>
  <si>
    <t xml:space="preserve">1st Discount Brokerage - FinancialContent</t>
  </si>
  <si>
    <t xml:space="preserve">http://markets.financialcontent.com/tamarsecurities/news/read/42344435/ecosense_launches_ecoguard_subscription</t>
  </si>
  <si>
    <t xml:space="preserve">Tamar Securities - FinancialContent</t>
  </si>
  <si>
    <t xml:space="preserve">http://business.pawtuckettimes.com/pawtuckettimes/news/read/42344435/ecosense_launches_ecoguard_subscription</t>
  </si>
  <si>
    <t xml:space="preserve">Pawtuckettimes Daily News - FinancialContent</t>
  </si>
  <si>
    <t xml:space="preserve">https://markets.financialcontent.com/streetinsider/news/read/42344435/ecosense_launches_ecoguard_subscription</t>
  </si>
  <si>
    <t xml:space="preserve">http://business.decaturdailydemocrat.com/decaturdailydemocrat/news/read/42344435/ecosense_launches_ecoguard_subscription</t>
  </si>
  <si>
    <t xml:space="preserve">The Decatur Daily Democrat - Financial Content</t>
  </si>
  <si>
    <t xml:space="preserve">http://business.am-news.com/am-news/news/read/42344435/ecosense_launches_ecoguard_subscription</t>
  </si>
  <si>
    <t xml:space="preserve">Morning News - FinancialContent</t>
  </si>
  <si>
    <t xml:space="preserve">https://markets.financialcontent.com/sandiego/news/read/42344435/ecosense_launches_ecoguard_subscription</t>
  </si>
  <si>
    <t xml:space="preserve">https://markets.financialcontent.com/bostonherald/news/read/42344435/ecosense_launches_ecoguard_subscription</t>
  </si>
  <si>
    <t xml:space="preserve">https://markets.financialcontent.com/decaturdailydemocrat/news/read/42344435/ecosense_launches_ecoguard_subscription</t>
  </si>
  <si>
    <t xml:space="preserve">The Decatur Daily Democrat - FinancialContent</t>
  </si>
  <si>
    <t xml:space="preserve">https://markets.financialcontent.com/malvern-online/news/read/42344435/ecosense_launches_ecoguard_subscription</t>
  </si>
  <si>
    <t xml:space="preserve">MALVERN DAILY RECORD - FinancialContent</t>
  </si>
  <si>
    <t xml:space="preserve">https://markets.financialcontent.com/pentictonherald/news/read/42344435/ecosense_launches_ecoguard_subscription</t>
  </si>
  <si>
    <t xml:space="preserve">http://markets.financialcontent.com/franklincredit/news/read/42344435/ecosense_launches_ecoguard_subscription</t>
  </si>
  <si>
    <t xml:space="preserve">Franklin Credit Business Services - FinancialContent</t>
  </si>
  <si>
    <t xml:space="preserve">https://markets.financialcontent.com/ascensus/news/read/42344435/ecosense_launches_ecoguard_subscription</t>
  </si>
  <si>
    <t xml:space="preserve">Ascensus - FinancialContent</t>
  </si>
  <si>
    <t xml:space="preserve">https://markets.financialcontent.com/clarkebroadcasting.mymotherlode/news/read/42344435/ecosense_launches_ecoguard_subscription</t>
  </si>
  <si>
    <t xml:space="preserve">myMotherLode.com - FinancialContent</t>
  </si>
  <si>
    <t xml:space="preserve">https://markets.financialcontent.com/pennwell.hydroworld/news/read/42344435/ecosense_launches_ecoguard_subscription</t>
  </si>
  <si>
    <t xml:space="preserve">https://markets.financialcontent.com/borgernewsherald/news/read/42344435/ecosense_launches_ecoguard_subscription</t>
  </si>
  <si>
    <t xml:space="preserve">19-Apr-2022 03:00PM</t>
  </si>
  <si>
    <t xml:space="preserve">Which expiration dates actually matter?</t>
  </si>
  <si>
    <t xml:space="preserve">https://www.msn.com/en-us/health/medical/which-expiration-dates-actually-matter/ar-AAWpfbu</t>
  </si>
  <si>
    <t xml:space="preserve">Nwadike, extension associate professor of food safety at the Kansas State University and the University of Missouri. “In general, the dates</t>
  </si>
  <si>
    <t xml:space="preserve">https://www.popsci.com/environment/expiration-dates-waste/</t>
  </si>
  <si>
    <t xml:space="preserve">Popular Science</t>
  </si>
  <si>
    <t xml:space="preserve">Carla Delgado</t>
  </si>
  <si>
    <t xml:space="preserve">19-Apr-2022 02:30PM</t>
  </si>
  <si>
    <t xml:space="preserve">Dairy plant fired MI worker with disability, settles: feds</t>
  </si>
  <si>
    <t xml:space="preserve">https://deleciousfood.com/dairy-plant-fired-mi-worker-with-disability-settles-feds/</t>
  </si>
  <si>
    <t xml:space="preserve">National Real-Time Reporter based in Kansas. She is an agricultural communications &amp; journalism alumna of Kansas State University.\n\n.</t>
  </si>
  <si>
    <t xml:space="preserve">19-Apr-2022 02:27PM</t>
  </si>
  <si>
    <t xml:space="preserve">Facing financial crisis, hospital considers offer from Stormont Vail</t>
  </si>
  <si>
    <t xml:space="preserve">https://hayspost.com/posts/4de8c4a8-c0f0-4295-86f3-bc47997a8081</t>
  </si>
  <si>
    <t xml:space="preserve">. The organization is constructing a large medical facility near the Kansas State University campus that will house all of the Manhattan</t>
  </si>
  <si>
    <t xml:space="preserve">19-Apr-2022 02:11PM</t>
  </si>
  <si>
    <t xml:space="preserve">https://stjosephpost.com/posts/4de8c4a8-c0f0-4295-86f3-bc47997a8081</t>
  </si>
  <si>
    <t xml:space="preserve">St. Joseph Post</t>
  </si>
  <si>
    <t xml:space="preserve">19-Apr-2022 02:10PM</t>
  </si>
  <si>
    <t xml:space="preserve">https://salinapost.com/posts/4de8c4a8-c0f0-4295-86f3-bc47997a8081</t>
  </si>
  <si>
    <t xml:space="preserve">19-Apr-2022 01:50PM</t>
  </si>
  <si>
    <t xml:space="preserve">https://newsdeal.in/dairy-plant-fired-mi-worker-with-disability-settles-feds/</t>
  </si>
  <si>
    <t xml:space="preserve">19-Apr-2022 01:40PM</t>
  </si>
  <si>
    <t xml:space="preserve">Sporting KC ‘College Night’ features scarves with school colors</t>
  </si>
  <si>
    <t xml:space="preserve">https://fox4kc.com/sports/sporting-kc/sporting-kc-college-night-features-scarves-with-school-colors/</t>
  </si>
  <si>
    <t xml:space="preserve">a co-branded scarf for the\n\nUniversity of Kansas\n\n,\n\nUniversity of Missouri\n\n,\n\nKansas State University\n\n,\n\nUniversity of Missouri – Kansas</t>
  </si>
  <si>
    <t xml:space="preserve">19-Apr-2022 01:29PM</t>
  </si>
  <si>
    <t xml:space="preserve">https://www.bizwireexpress.com/showstoryAB-Digital.php?storyid=374077</t>
  </si>
  <si>
    <t xml:space="preserve">BizWire Express</t>
  </si>
  <si>
    <t xml:space="preserve">National regional</t>
  </si>
  <si>
    <t xml:space="preserve">19-Apr-2022 01:00PM</t>
  </si>
  <si>
    <t xml:space="preserve">Stormont Vail Health to negotiate contract with Geary Community Hospital</t>
  </si>
  <si>
    <t xml:space="preserve">https://www.junctioncityunion.com/news/stormont-vail-health-to-negotiate-contract-with-geary-community-hospital/article_e5caf887-58aa-56ec-9f7e-105c3b5e4b29.html</t>
  </si>
  <si>
    <t xml:space="preserve">OUR NEIGHBORS | Man finds joy, happiness with teaching kids after school</t>
  </si>
  <si>
    <t xml:space="preserve">https://themercury.com/news/our-neighbors-man-finds-joy-happiness-with-teaching-kids-after-school/article_dbc8ba98-5f06-52ef-8606-78a75f87deb1.html</t>
  </si>
  <si>
    <t xml:space="preserve">19-Apr-2022 12:53PM</t>
  </si>
  <si>
    <t xml:space="preserve">Walk Kansas 5K for the Fight to offer health, cancer screenings, fun for the whole family</t>
  </si>
  <si>
    <t xml:space="preserve">https://www.wibw.com/2022/04/19/walk-kansas-5k-fight-offer-health-cancer-screenings-fun-whole-family/</t>
  </si>
  <si>
    <t xml:space="preserve">offer health screenings and fun for the whole family.\n\nKansas State University\n\nsays Walk Kansas, a statewide health initiative presented by</t>
  </si>
  <si>
    <t xml:space="preserve">19-Apr-2022 12:35PM</t>
  </si>
  <si>
    <t xml:space="preserve">Heat Biologics to Change Name to NightHawk Biosciences</t>
  </si>
  <si>
    <t xml:space="preserve">https://www.pharmoutsourcing.com/1315-News/585255-Heat-Biologics-to-Change-Name-to-NightHawk-Biosciences/</t>
  </si>
  <si>
    <t xml:space="preserve">19-Apr-2022 12:28PM</t>
  </si>
  <si>
    <t xml:space="preserve">KFB Foundation for Agriculture awards $23,500 in scholarships to 39 students</t>
  </si>
  <si>
    <t xml:space="preserve">https://sunflowerstateradio.com/2022/04/19/kfb-foundation-for-agriculture-awards-23500-in-scholarships-to-39-students/</t>
  </si>
  <si>
    <t xml:space="preserve">Sunflower State Radio</t>
  </si>
  <si>
    <t xml:space="preserve">19-Apr-2022 11:49AM</t>
  </si>
  <si>
    <t xml:space="preserve">Half-Staff Flags For Former KSU President</t>
  </si>
  <si>
    <t xml:space="preserve">https://www.ksal.com/half-staff-flags-for-former-ksu-president/</t>
  </si>
  <si>
    <t xml:space="preserve">23, 2022, to honor Dr. Jon Wefald, the former president of Kansas State University.\n\n“Dr. Wefald was a transformative leader who, in his 23-</t>
  </si>
  <si>
    <t xml:space="preserve">19-Apr-2022 11:26AM</t>
  </si>
  <si>
    <t xml:space="preserve">As Geary Community Hospital faces financial crisis, Stormont sends Letter of Intent to join forces</t>
  </si>
  <si>
    <t xml:space="preserve">https://www.wibw.com/2022/04/19/geary-community-hospital-faces-financial-crisis-stormont-sends-letter-intent-join-forces/</t>
  </si>
  <si>
    <t xml:space="preserve">as well as the construction of a\n\nlarge medical facility\n\nnear the\n\nKansas State University\n\ncampus which will be the home of all Manhattan</t>
  </si>
  <si>
    <t xml:space="preserve">19-Apr-2022 11:18AM</t>
  </si>
  <si>
    <t xml:space="preserve">Stormont Vail Health’s Letter of Intent is signed</t>
  </si>
  <si>
    <t xml:space="preserve">https://jcpost.com/posts/d1d2f4d6-c8ba-4b5a-a27d-7e4629148fe7</t>
  </si>
  <si>
    <t xml:space="preserve">19-Apr-2022 11:09AM</t>
  </si>
  <si>
    <t xml:space="preserve">\n    Flags flying at half-staff for former K-State president   </t>
  </si>
  <si>
    <t xml:space="preserve">https://www.ksnt.com/news/local-news/flags-flying-at-half-staff-for-former-k-state-president/</t>
  </si>
  <si>
    <t xml:space="preserve">, former Kansas State University President, Dr. Jon Wefald.\n\nAccording to the K-State Collegian,\n\nWefald was the president of K-State for 23</t>
  </si>
  <si>
    <t xml:space="preserve">19-Apr-2022 11:08AM</t>
  </si>
  <si>
    <t xml:space="preserve">Scorpion Biological Services Picks Kansas For $650M Project</t>
  </si>
  <si>
    <t xml:space="preserve">https://businessfacilities.com/2022/04/scorpion-biological-services-picks-kansas-650m-project/</t>
  </si>
  <si>
    <t xml:space="preserve">partnerships between the\n\nKansas Department of Commerce\n\n, Kansas State University, Kansas State University Innovation Partners, the City of</t>
  </si>
  <si>
    <t xml:space="preserve">BF Staff</t>
  </si>
  <si>
    <t xml:space="preserve">19-Apr-2022 11:00AM</t>
  </si>
  <si>
    <t xml:space="preserve">K-State’s Whitworth offers tips for controlling cowpea, pea aphids</t>
  </si>
  <si>
    <t xml:space="preserve">https://ruralradio.com/kneb-am/news/k-states-whitworth-offers-tips-for-controlling-cowpea-pea-aphids/</t>
  </si>
  <si>
    <t xml:space="preserve">MANHATTAN, Kan. – Kansas State University crop entomologist Jeff Whitworth said he has received numerous calls from farmers who are already</t>
  </si>
  <si>
    <t xml:space="preserve">https://ruralradio.com/kuvr/news/k-states-whitworth-offers-tips-for-controlling-cowpea-pea-aphids/</t>
  </si>
  <si>
    <t xml:space="preserve">https://ruralradio.com/krvn/news/k-states-whitworth-offers-tips-for-controlling-cowpea-pea-aphids/</t>
  </si>
  <si>
    <t xml:space="preserve">https://ruralradio.com/rrn/news/k-states-whitworth-offers-tips-for-controlling-cowpea-pea-aphids/</t>
  </si>
  <si>
    <t xml:space="preserve">https://ruralradio.com/maxcountry/news/k-states-whitworth-offers-tips-for-controlling-cowpea-pea-aphids/</t>
  </si>
  <si>
    <t xml:space="preserve">19-Apr-2022 10:56AM</t>
  </si>
  <si>
    <t xml:space="preserve">https://www.spoke.com/press_releases/625ed9e800134c2028003f0e</t>
  </si>
  <si>
    <t xml:space="preserve">19-Apr-2022 10:54AM</t>
  </si>
  <si>
    <t xml:space="preserve">Gov. orders flags at half-staff in honor of late K-State president in 2 counties</t>
  </si>
  <si>
    <t xml:space="preserve">https://www.wibw.com/2022/04/19/gov-orders-flags-half-staff-honor-late-k-state-president-2-counties/</t>
  </si>
  <si>
    <t xml:space="preserve">half-staff in Riley and Pottawatomie counties in order to honor late Kansas State University President Dr. Jon Wefald.\n\nIn accordance with</t>
  </si>
  <si>
    <t xml:space="preserve">19-Apr-2022 10:45AM</t>
  </si>
  <si>
    <t xml:space="preserve">GlobeNewswire</t>
  </si>
  <si>
    <t xml:space="preserve">https://www.wric.com/news/business/press-releases/globenewswire/8524798/heat-biologics-announces-planned-name-change-to-nighthawk-biosciences-reflecting-companys-evolution-therapeutic-pipeline-expansion-vertical-integration-and-new-biodefense-capabilities/</t>
  </si>
  <si>
    <t xml:space="preserve">19-Apr-2022 10:44AM</t>
  </si>
  <si>
    <t xml:space="preserve">https://www.kfb.org/Article/KFB-Foundation-for-Agriculture-awards-23500-in-scholarships-to-39-students</t>
  </si>
  <si>
    <t xml:space="preserve">Kansas Farm Bureau</t>
  </si>
  <si>
    <t xml:space="preserve">19-Apr-2022 10:39AM</t>
  </si>
  <si>
    <t xml:space="preserve">https://www.kxan.com/business/press-releases/globenewswire/8524798/heat-biologics-announces-planned-name-change-to-nighthawk-biosciences-reflecting-companys-evolution-therapeutic-pipeline-expansion-vertical-integration-and-new-biodefense-capabilities/</t>
  </si>
  <si>
    <t xml:space="preserve">robertsims</t>
  </si>
  <si>
    <t xml:space="preserve">19-Apr-2022 10:19AM</t>
  </si>
  <si>
    <t xml:space="preserve">https://www.tmcnet.com/usubmit/-heat-biologics-announces-planned-name-change-nighthawk-biosciences-/2022/04/19/9585327.htm</t>
  </si>
  <si>
    <t xml:space="preserve">https://www.tmcnet.com/usubmit/2022/04/19/9585327.htm</t>
  </si>
  <si>
    <t xml:space="preserve">19-Apr-2022 10:18AM</t>
  </si>
  <si>
    <t xml:space="preserve">https://smb.clantonadvertiser.com/article/Heat-Biologics-Announces-Planned-Name-Change-to-NightHawk-Biosciences-Reflecting-Companys-Evolution-Therapeutic-Pipeline-Expansion-Vertical-Integration-and-New-Biodefense-Capabilities?storyId=625ecf40f5a5e557ea553d93</t>
  </si>
  <si>
    <t xml:space="preserve">19-Apr-2022 10:14AM</t>
  </si>
  <si>
    <t xml:space="preserve">https://www.mangaloremirror.com/heat-biologics-announces-planned-name-change-to-nighthawk-biosciences-reflecting-companys-evolution-therapeutic-pipeline-expansion-vertical-integration-and-new-biodefense-capabilities/</t>
  </si>
  <si>
    <t xml:space="preserve">Mangalore Mirror</t>
  </si>
  <si>
    <t xml:space="preserve">19-Apr-2022 10:06AM</t>
  </si>
  <si>
    <t xml:space="preserve">https://www.canadianinsider.com/heat-biologics-announces-planned-name-change-to-nighthawk-biosciences-reflecting-company-s-evolution-therapeutic-pipeline-expansion-vertical-integration-and-new-biodefense-capabilities-</t>
  </si>
  <si>
    <t xml:space="preserve">Forward Looking StatementThis press release includes forward-looking statements within the meaning of the Private Securities Litigation Reform Act of 1995 on our current expectations and projections about future events. In some cases, forward-looking statements can be identified by terminology such as may, should, potential, continue, expects, anticipates, intends, plans, believes, estimates, and similar expressions. These statements are based upon current beliefs, expectation, and assumptions and include statements regarding the planned name change, the fully-integrated ecosystem enabling a more rapid delivery of medical innovations with increased quality and efficiency, Skunkworx’s continued progress across a variety of infectious disease, biodefense and oncology-related indications, with an intended public announcement of these programs set to occur later this year, the grand opening of Scorpion’s San Antonio facility following completion of construction in Q3, 2022, a planned research collaboration with Kansas State University’s Biosecurity Research Institute on its RapidVax biodefense program, Richard Myers becoming Chairman of NightHawk’s BioThreat Advisory Board, growing Elysus into a biodefense powerhouse, the solution to barriers to development of new drugs being a full integration of discovery, preclinical testing and manufacturing, optimized to quickly and efficiently deliver drugs to the people who need them. These statements are subject to a number of risks and uncertainties, many of which are difficult to predict, including Heat’s ability to enable a more rapid delivery of medical innovations with increased quality and efficiency, the ability to integrate discovery, preclinical testing and manufacturing, and optimize such integration to quickly and efficiently deliver drugs to the people who need them, the contributions to be derived from Richard Myers and NightHawk’s BioThreat Advisory Board, the ability to complete construction of, and open, Scorpion’s San Antonio facility in Q3, 2022, Skunkworx’s ability to continue progress across a variety of infectious disease, biodefense and oncology-related indications, the contributions to be derived from the collaboration with the Kansas State University’s Biosecurity Research Institute , Heat's ability to augment its clinical programs and enhance and expand its therapeutic pipeline, the ability of Heat's therapies to perform as designed, to demonstrate safety and efficacy, as well as results that are consistent with prior results, the ability to enroll patients and complete the clinical trials on time and achieve desired results and benefits, Heat's ability to obtain regulatory approvals for commercialization of product candidates or to comply with ongoing regulatory requirements, regulatory limitations relating to Heat's ability to promote or commercialize its product candidates for specific indications, acceptance of its product candidates in the marketplace and the successful development, marketing or sale of products, Heat's ability to maintain its license agreements, the continued maintenance and growth of its patent estate, its ability to establish and maintain collaborations, its ability to obtain or maintain the capital or grants necessary to fund its research and development activities and its cash and short-term investments providing significant runway to fund Heat’s current clinical programs and further expand Heat’s therapeutic portfolio , its ability to continue to maintain its listing on the Nasdaq Capital Market and its ability to retain its key scientists or management personnel, and the other factors described in Heat's most recent annual report on Form 10-K for the year ended December 31, 2021 filed with the SEC, and other subsequent filings with the SEC. The information in this release is provided only as of the date of this release, and Heat undertakes no obligation to update any forward-looking statements contained in this release based on new information, future events, or otherwise, except as required by law.</t>
  </si>
  <si>
    <t xml:space="preserve">19-Apr-2022 10:04AM</t>
  </si>
  <si>
    <t xml:space="preserve">Faculty, facilities key to K-State’s successful swine program</t>
  </si>
  <si>
    <t xml:space="preserve">https://www.nationalhogfarmer.com/education/faculty-facilities-key-k-states-successful-swine-program</t>
  </si>
  <si>
    <t xml:space="preserve">from employers is why are all my applicants female? The Kansas State University professor and teaching coordinator says the answer is easy.</t>
  </si>
  <si>
    <t xml:space="preserve">National Hog Farmer</t>
  </si>
  <si>
    <t xml:space="preserve">Ann Hess</t>
  </si>
  <si>
    <t xml:space="preserve">https://www.finanznachrichten.de/nachrichten-2022-04/55816775-heat-biologics-announces-planned-name-change-to-nighthawk-biosciences-reflecting-company-s-evolution-therapeutic-pipeline-expansion-vertical-integr-399.htm</t>
  </si>
  <si>
    <t xml:space="preserve">in Q3, 2022, a planned research collaboration with Kansas State University's Biosecurity Research Institute on its RapidVax biodefense</t>
  </si>
  <si>
    <t xml:space="preserve">GlobeNewswire (Europe)</t>
  </si>
  <si>
    <t xml:space="preserve">19-Apr-2022 10:03AM</t>
  </si>
  <si>
    <t xml:space="preserve">https://smb.farmvilleherald.com/article/Heat-Biologics-Announces-Planned-Name-Change-to-NightHawk-Biosciences-Reflecting-Companys-Evolution-Therapeutic-Pipeline-Expansion-Vertical-Integration-and-New-Biodefense-Capabilities?storyId=625ecf40f5a5e557ea553d93</t>
  </si>
  <si>
    <t xml:space="preserve">https://pr.gritdaily.com/article/Heat-Biologics-Announces-Planned-Name-Change-to-NightHawk-Biosciences-Reflecting-Companys-Evolution-Therapeutic-Pipeline-Expansion-Vertical-Integration-and-New-Biodefense-Capabilities?storyId=625ecf40f5a5e557ea553d93</t>
  </si>
  <si>
    <t xml:space="preserve">https://smb.valleytimes-news.com/article/Heat-Biologics-Announces-Planned-Name-Change-to-NightHawk-Biosciences-Reflecting-Companys-Evolution-Therapeutic-Pipeline-Expansion-Vertical-Integration-and-New-Biodefense-Capabilities?storyId=625ecf40f5a5e557ea553d93</t>
  </si>
  <si>
    <t xml:space="preserve">https://smb.picayuneitem.com/article/Heat-Biologics-Announces-Planned-Name-Change-to-NightHawk-Biosciences-Reflecting-Companys-Evolution-Therapeutic-Pipeline-Expansion-Vertical-Integration-and-New-Biodefense-Capabilities?storyId=625ecf40f5a5e557ea553d93</t>
  </si>
  <si>
    <t xml:space="preserve">https://smb.jessaminejournal.com/article/Heat-Biologics-Announces-Planned-Name-Change-to-NightHawk-Biosciences-Reflecting-Companys-Evolution-Therapeutic-Pipeline-Expansion-Vertical-Integration-and-New-Biodefense-Capabilities?storyId=625ecf40f5a5e557ea553d93</t>
  </si>
  <si>
    <t xml:space="preserve">https://smb.harlandaily.com/article/Heat-Biologics-Announces-Planned-Name-Change-to-NightHawk-Biosciences-Reflecting-Companys-Evolution-Therapeutic-Pipeline-Expansion-Vertical-Integration-and-New-Biodefense-Capabilities?storyId=625ecf40f5a5e557ea553d93</t>
  </si>
  <si>
    <t xml:space="preserve">https://smb.windsorweekly.com/article/Heat-Biologics-Announces-Planned-Name-Change-to-NightHawk-Biosciences-Reflecting-Companys-Evolution-Therapeutic-Pipeline-Expansion-Vertical-Integration-and-New-Biodefense-Capabilities?storyId=625ecf40f5a5e557ea553d93</t>
  </si>
  <si>
    <t xml:space="preserve">https://smb.bluegrasslive.com/article/Heat-Biologics-Announces-Planned-Name-Change-to-NightHawk-Biosciences-Reflecting-Companys-Evolution-Therapeutic-Pipeline-Expansion-Vertical-Integration-and-New-Biodefense-Capabilities?storyId=625ecf40f5a5e557ea553d93</t>
  </si>
  <si>
    <t xml:space="preserve">https://smb.elizabethton.com/article/Heat-Biologics-Announces-Planned-Name-Change-to-NightHawk-Biosciences-Reflecting-Companys-Evolution-Therapeutic-Pipeline-Expansion-Vertical-Integration-and-New-Biodefense-Capabilities?storyId=625ecf40f5a5e557ea553d93</t>
  </si>
  <si>
    <t xml:space="preserve">https://smb.theinteriorjournal.com/article/Heat-Biologics-Announces-Planned-Name-Change-to-NightHawk-Biosciences-Reflecting-Companys-Evolution-Therapeutic-Pipeline-Expansion-Vertical-Integration-and-New-Biodefense-Capabilities?storyId=625ecf40f5a5e557ea553d93</t>
  </si>
  <si>
    <t xml:space="preserve">https://smb.smithfieldtimes.com/article/Heat-Biologics-Announces-Planned-Name-Change-to-NightHawk-Biosciences-Reflecting-Companys-Evolution-Therapeutic-Pipeline-Expansion-Vertical-Integration-and-New-Biodefense-Capabilities?storyId=625ecf40f5a5e557ea553d93</t>
  </si>
  <si>
    <t xml:space="preserve">https://apnews.com/press-release/globe-newswire/technology-business-health-kansas-state-university-2a66fad6787703a1f9e65fc4ca46ca30</t>
  </si>
  <si>
    <t xml:space="preserve">19-Apr-2022 10:02AM</t>
  </si>
  <si>
    <t xml:space="preserve">Heat Biologics Announces Planned Name Change to NightHawk Biosciences, Reflecting Company’s ...</t>
  </si>
  <si>
    <t xml:space="preserve">http://www.elpasoinc.com/heat-biologics-announces-planned-name-change-to-nighthawk-biosciences-reflecting-company-s/article_6f959a99-4f7c-58ee-878b-b88b822bfaa8.html</t>
  </si>
  <si>
    <t xml:space="preserve">El Paso Inc.</t>
  </si>
  <si>
    <t xml:space="preserve">Heat Biologics</t>
  </si>
  <si>
    <t xml:space="preserve">\n        \n            \n            Heat Biologics Announces Planned Name Change to NightHawk Biosciences, Reflecting Company’s ...\n        \n    </t>
  </si>
  <si>
    <t xml:space="preserve">https://www.kentuckytoday.com/news/business/heat-biologics-announces-planned-name-change-to-nighthawk-biosciences-reflecting-company-s/article_eb91d902-c0a2-594e-9c2a-fc14ab16aaa1.html</t>
  </si>
  <si>
    <t xml:space="preserve">19-Apr-2022 10:01AM</t>
  </si>
  <si>
    <t xml:space="preserve">https://www.marketscreener.com/quote/stock/HEAT-BIOLOGICS-INC-40311468/news/Heat-Biologics-Announces-Planned-Name-Change-to-NightHawk-Biosciences-Reflecting-Company-s-Evolutio-40088576/</t>
  </si>
  <si>
    <t xml:space="preserve">19-Apr-2022 10:00AM</t>
  </si>
  <si>
    <t xml:space="preserve">https://sina.com.hk/news/article/20220419/2/136/99/Heat-Biologics-Announces-Planned-Name-Change-to-NightHawk-Biosciences-Reflecting-Companys-Evolution-Therapeutic-Pipeline-Expansion-Vertical-Integration-and-New-Biodefense-Capabilities-14298314.html</t>
  </si>
  <si>
    <r>
      <rPr>
        <sz val="12"/>
        <color rgb="FF000000"/>
        <rFont val="Noto Sans"/>
        <family val="2"/>
      </rPr>
      <t xml:space="preserve">新浪網 </t>
    </r>
    <r>
      <rPr>
        <sz val="12"/>
        <color rgb="FF000000"/>
        <rFont val="Calibri"/>
        <family val="2"/>
      </rPr>
      <t xml:space="preserve">- </t>
    </r>
    <r>
      <rPr>
        <sz val="12"/>
        <color rgb="FF000000"/>
        <rFont val="Noto Sans"/>
        <family val="2"/>
      </rPr>
      <t xml:space="preserve">香港</t>
    </r>
  </si>
  <si>
    <t xml:space="preserve">https://www.advfn.com/stock-market/AMEX/HTBX/stock-news/87856006/heat-biologics-announces-planned-name-change-to-ni</t>
  </si>
  <si>
    <t xml:space="preserve">of the Joint Chiefs of Staff before serving\nas President of Kansas State University, will become Chairman of\nNightHawk’s BioThreat Advisory</t>
  </si>
  <si>
    <t xml:space="preserve">ADVFN</t>
  </si>
  <si>
    <t xml:space="preserve">https://www.globenewswire.com/news-release/2022/04/19/2424737/32418/en/Heat-Biologics-Announces-Planned-Name-Change-to-NightHawk-Biosciences-Reflecting-Company-s-Evolution-Therapeutic-Pipeline-Expansion-Vertical-Integration-and-New-Biodefense-Capabili.html</t>
  </si>
  <si>
    <t xml:space="preserve">https://www.onenewspage.com/n/Press+Releases/1zobamv290/Heat-Biologics-Announces-Planned-Name-Change-to-NightHawk.htm</t>
  </si>
  <si>
    <t xml:space="preserve">https://www.wallstreet-online.de/nachricht/15332501-heat-biologics-announces-planned-name-change-to-nighthawk-biosciences-reflecting-company-s-evolution-therapeutic-pipeline-expansion-vertical-integration-and-new-biodefense-capabilities</t>
  </si>
  <si>
    <t xml:space="preserve">wallstreet:online</t>
  </si>
  <si>
    <t xml:space="preserve">globenewswire</t>
  </si>
  <si>
    <t xml:space="preserve">Heat Biologics Announces Planned Name Change To NightHawk Biosciences, Reflecting Company's Evolution, Therapeutic Pipeline Expansion, Vertical Integration And New Biodefense Capabilities</t>
  </si>
  <si>
    <t xml:space="preserve">https://www.thestreet.com/press-releases/heat-biologics-announces-planned-name-change-to-nighthawk-biosciences-reflecting-company-s-evolution-therapeutic-pipeline-expansion-vertical-integration-and-new-biodefense-capabilities-15973754</t>
  </si>
  <si>
    <t xml:space="preserve">TheStreet</t>
  </si>
  <si>
    <t xml:space="preserve">https://www.wnct.com/news/business/press-releases/globenewswire/8524798/heat-biologics-announces-planned-name-change-to-nighthawk-biosciences-reflecting-companys-evolution-therapeutic-pipeline-expansion-vertical-integration-and-new-biodefense-capabilities/</t>
  </si>
  <si>
    <t xml:space="preserve">https://www.register-herald.com/region/heat-biologics-announces-planned-name-change-to-nighthawk-biosciences-reflecting-company-s/article_57e765de-ecc4-5425-96a8-e43ed84dbf97.html</t>
  </si>
  <si>
    <t xml:space="preserve">https://www.bakersfield.com/ap/news/heat-biologics-announces-planned-name-change-to-nighthawk-biosciences-reflecting-company-s/article_5f83e473-9479-50db-befc-52912955f7df.html</t>
  </si>
  <si>
    <t xml:space="preserve">https://www.wtrf.com/business/press-releases/globenewswire/8524798/heat-biologics-announces-planned-name-change-to-nighthawk-biosciences-reflecting-companys-evolution-therapeutic-pipeline-expansion-vertical-integration-and-new-biodefense-capabilities/</t>
  </si>
  <si>
    <t xml:space="preserve">https://www.benzinga.com/pressreleases/22/04/g26691862/heat-biologics-announces-planned-name-change-to-nighthawk-biosciences-reflecting-companys-evolutio</t>
  </si>
  <si>
    <t xml:space="preserve">Globe Newswire</t>
  </si>
  <si>
    <t xml:space="preserve">Richard Myers to Become Chairman of NightHawk's BioThreat Advisory Board</t>
  </si>
  <si>
    <t xml:space="preserve">https://www.marketscreener.com/quote/stock/HEAT-BIOLOGICS-INC-40311468/news/Richard-Myers-to-Become-Chairman-of-NightHawk-s-BioThreat-Advisory-Board-40095962/</t>
  </si>
  <si>
    <t xml:space="preserve">of the Joint Chiefs of Staff before serving as President of Kansas State University, will become Chairman of NightHawk's BioThreat Advisory</t>
  </si>
  <si>
    <t xml:space="preserve">https://smb.cordeledispatch.com/article/Heat-Biologics-Announces-Planned-Name-Change-to-NightHawk-Biosciences-Reflecting-Companys-Evolution-Therapeutic-Pipeline-Expansion-Vertical-Integration-and-New-Biodefense-Capabilities?storyId=625ecf40f5a5e557ea553d93</t>
  </si>
  <si>
    <t xml:space="preserve">https://www.morningstar.com/news/globe-newswire/8524798/heat-biologics-announces-planned-name-change-to-nighthawk-biosciences-reflecting-companys-evolution-therapeutic-pipeline-expansion-vertical-integration-and-new-biodefense-capabilities</t>
  </si>
  <si>
    <t xml:space="preserve">https://www.djournal.com/heat-biologics-announces-planned-name-change-to-nighthawk-biosciences-reflecting-company-s/article_9f513f15-6a60-513f-bc28-696ad8ea8353.html</t>
  </si>
  <si>
    <t xml:space="preserve">https://ih.advfn.com/stock-market/AMEX/heat-biologics-HTBX/stock-news/87856006/heat-biologics-announces-planned-name-change-to-ni</t>
  </si>
  <si>
    <t xml:space="preserve">Altria Stock Quote</t>
  </si>
  <si>
    <t xml:space="preserve">https://www.newsr.in/n/Press+Releases/1zobamv290/Heat-Biologics-Announces-Planned-Name-Change-to-NightHawk.htm</t>
  </si>
  <si>
    <t xml:space="preserve">NewsR</t>
  </si>
  <si>
    <t xml:space="preserve">Heat Biologics Announces Planned Name Change to NightHawk Biosciences, Reflecting Companyâs Evolution, Therapeutic Pipeline Expansion, Vertical Integration and New Biodefense Capabilities</t>
  </si>
  <si>
    <t xml:space="preserve">https://www.streetinsider.com/Globe+Newswire/Heat+Biologics+Announces+Planned+Name+Change+to+NightHawk+Biosciences%2C+Reflecting+Company%E2%80%99s+Evolution%2C+Therapeutic+Pipeline+Expansion%2C+Vertical+Integration+and+New+Biodefense+Capabilities/19928859.html</t>
  </si>
  <si>
    <t xml:space="preserve">Beat Expectations</t>
  </si>
  <si>
    <t xml:space="preserve">https://www.streetinsider.com/Globe+Newswire/Heat+Biologics+Announces+Planned+Name+Change+to+NightHawk+Biosciences%2C+Reflecting+Company%E2%80%99s+Evolution%2C+Therapeutic+Pipeline+Expansion%2C+Vertical+Integration+and+New+Biodefense+Capabilities/19928876.html</t>
  </si>
  <si>
    <t xml:space="preserve">19-Apr-2022 09:55AM</t>
  </si>
  <si>
    <t xml:space="preserve">Steven D. Wilkinson named 2022 Johnson Countian of the Year</t>
  </si>
  <si>
    <t xml:space="preserve">https://info.npconnect.org/news/details/steven-d-wilkinson-named-2022-johnson-countian-of-the-year</t>
  </si>
  <si>
    <t xml:space="preserve">administration from the University of Colorado and a bachelor’s degree in business administration from Kansas State University. He and Wanda</t>
  </si>
  <si>
    <t xml:space="preserve">News - Nonprofit Connect</t>
  </si>
  <si>
    <t xml:space="preserve">19-Apr-2022 09:42AM</t>
  </si>
  <si>
    <t xml:space="preserve">Walk Kansas 5K for the Fight supports K-State cancer research</t>
  </si>
  <si>
    <t xml:space="preserve">https://jcpost.com/posts/68fb48b0-554e-4893-9a36-68b2a48981d7</t>
  </si>
  <si>
    <t xml:space="preserve">, May 7, to benefit the\n\nJohnson Cancer Research Center\n\nat Kansas State University. All are welcome to participate, not just Walk Kansas</t>
  </si>
  <si>
    <t xml:space="preserve">19-Apr-2022 09:26AM</t>
  </si>
  <si>
    <t xml:space="preserve">Four K-State faculty members now university distinguished professors</t>
  </si>
  <si>
    <t xml:space="preserve">https://www.nationalhogfarmer.com/names-news/four-k-state-faculty-members-now-university-distinguished-professors</t>
  </si>
  <si>
    <t xml:space="preserve">Four professors are earning Kansas State University's highest faculty title of university distinguished professor.\n\nThe 2022 recipients of</t>
  </si>
  <si>
    <t xml:space="preserve">19-Apr-2022 09:24AM</t>
  </si>
  <si>
    <t xml:space="preserve">Back to the basics? Rising costs may require strategic thinking</t>
  </si>
  <si>
    <t xml:space="preserve">https://www.thekansan.com/2022/04/19/back-to-the-basics-rising-costs-may-require-strategic-thinking/</t>
  </si>
  <si>
    <t xml:space="preserve">expenses may motivate a return to simpler living, said Kansas State University family resource management specialist Elizabeth Kiss.</t>
  </si>
  <si>
    <t xml:space="preserve">MANHATTAN – The recent increase in prices for many of Americans’ everyday expenses may motivate a return to simpler living, said Kansas State University family resource management specialist Elizabeth Kiss.</t>
  </si>
  <si>
    <t xml:space="preserve">19-Apr-2022 09:10AM</t>
  </si>
  <si>
    <t xml:space="preserve">https://jcpost.com/posts/2d78742a-a580-4cc4-b2cf-0c4d2f9757da</t>
  </si>
  <si>
    <t xml:space="preserve">organization honors those who give their time, effort\n\nBy Pat Melgares, K-State Research and Extension news service\n\nMANHATTAN, Kan. – Shane</t>
  </si>
  <si>
    <t xml:space="preserve">19-Apr-2022 08:35AM</t>
  </si>
  <si>
    <t xml:space="preserve">Aphids Already in Some Kansas Alfalfa Fields Already</t>
  </si>
  <si>
    <t xml:space="preserve">https://www.ksal.com/aphids-already-in-some-kansas-alfalfa-fields-already/</t>
  </si>
  <si>
    <t xml:space="preserve">Kansas State University crop entomologist Jeff Whitworth said he has received numerous calls from farmers who are already seeing cowpea and</t>
  </si>
  <si>
    <t xml:space="preserve">KSU Salina Summer Youth Programs Return</t>
  </si>
  <si>
    <t xml:space="preserve">https://www.ksal.com/ksu-salina-summer-youth-programs-return/</t>
  </si>
  <si>
    <t xml:space="preserve">to experience the hands-on learning style offered at\n\nKansas State University Salina Aerospace and Technology Campus\n\nby registering to</t>
  </si>
  <si>
    <t xml:space="preserve">Heat Biologics Scorpion Subsidiary Announces Planned Development of New Kansas Commercial/Biodefense Biomanufacturing Facility</t>
  </si>
  <si>
    <t xml:space="preserve">https://www.marketscreener.com/quote/stock/HEAT-BIOLOGICS-INC-40311468/news/Heat-Biologics-Scorpion-Subsidiary-Announces-Planned-Development-of-New-Kansas-Commercial-Biodefense-40087876/</t>
  </si>
  <si>
    <t xml:space="preserve">facility in\n\nManhattan, Kansas\n\n.\n\nManhattan\n\nis the home of\n\nKansas State University\n\n(K-State), its\n\nBiosecurity Research Institute\n\n(BRI)</t>
  </si>
  <si>
    <t xml:space="preserve">19-Apr-2022 08:20AM</t>
  </si>
  <si>
    <t xml:space="preserve">04 - 19 - 22 Sen. Jerry Moran Joins The KMAN Morning Show</t>
  </si>
  <si>
    <t xml:space="preserve">https://soundcloud.com/user-713727314/04-19-22-sen-jerry-moran-joins-the-kman-morning-show</t>
  </si>
  <si>
    <t xml:space="preserve">foot facility in Pottawatomie County. Moran also shared memories of late K-State President Dr. Jon Wefald.\n\nShow more\n\nLegal\n\n⁃\n\nPrivacy\n\n⁃</t>
  </si>
  <si>
    <t xml:space="preserve">Sen. Jerry Moran joined the KMAN Morning Show Tuesday to discuss the major announcement by Scorpion Biologics, Inc. to build a 500,000 square foot facility in Pottawatomie County. Moran also shared memories of late K-State President Dr. Jon Wefald.</t>
  </si>
  <si>
    <t xml:space="preserve">Gov. Laura Kelly announces biomanufacturing facility planned for Manhattan</t>
  </si>
  <si>
    <t xml:space="preserve">https://www.hpj.com/ag_news/gov-laura-kelly-announces-biomanufacturing-facility-planned-for-manhattan/article_79544b28-bfe3-11ec-b873-8f0864e4bd39.html</t>
  </si>
  <si>
    <t xml:space="preserve">19-Apr-2022 08:05AM</t>
  </si>
  <si>
    <t xml:space="preserve">Kansas extension agents initiating public health efforts</t>
  </si>
  <si>
    <t xml:space="preserve">https://jcpost.com/posts/92df119a-b812-4107-bb77-421763c4ac21</t>
  </si>
  <si>
    <t xml:space="preserve">19-Apr-2022 07:46AM</t>
  </si>
  <si>
    <t xml:space="preserve">College of Veterinary Medicine presents Dr. Walter C. Bowie Scholarship to Bairon Madrigal</t>
  </si>
  <si>
    <t xml:space="preserve">https://www.k-state.edu/media/newsreleases/2022-04/bowie-scholarship-madrigal41922.html</t>
  </si>
  <si>
    <t xml:space="preserve">, a third-year Kansas State University veterinary student from the\n\nMiami-Fort Lauderdale\n\narea, is the recipient of a\n\nK-State College of</t>
  </si>
  <si>
    <t xml:space="preserve">C. Bowie Scholarship</t>
  </si>
  <si>
    <t xml:space="preserve">K-State Salina's summer programs for youth return with hands-on learning experiences for different ages</t>
  </si>
  <si>
    <t xml:space="preserve">https://www.k-state.edu/media/newsreleases/2022-04/salina-summer-programs41922.html</t>
  </si>
  <si>
    <t xml:space="preserve">Summer programs</t>
  </si>
  <si>
    <t xml:space="preserve">https://www.k-state.edu/media/newsreleases/2022-04/walk-kansas-5k41922.html</t>
  </si>
  <si>
    <t xml:space="preserve">Johnson Cancer</t>
  </si>
  <si>
    <t xml:space="preserve">K-State Salina's summer programs for youth return</t>
  </si>
  <si>
    <t xml:space="preserve">https://salinapost.com/posts/5b09d033-ef79-4f33-a809-536224b2f9b8</t>
  </si>
  <si>
    <t xml:space="preserve">19-Apr-2022 07:13AM</t>
  </si>
  <si>
    <t xml:space="preserve">https://salinapost.com/posts/92df119a-b812-4107-bb77-421763c4ac21</t>
  </si>
  <si>
    <t xml:space="preserve">19-Apr-2022 07:00AM</t>
  </si>
  <si>
    <t xml:space="preserve">New Kansas Commercial/Biodefense Biomanufacturing Facility Planned</t>
  </si>
  <si>
    <t xml:space="preserve">https://www.genengnews.com/topics/bioprocessing/new-kansas-commercial-biodefense-biomanufacturing-facility-planned/</t>
  </si>
  <si>
    <t xml:space="preserve">facility in Manhattan, KS, which is the home of Kansas State University, its Biosecurity Research Institute, and the National Bio and Agro-</t>
  </si>
  <si>
    <t xml:space="preserve">Genetic Engineering &amp; Biotechnology News (GEN)</t>
  </si>
  <si>
    <t xml:space="preserve">19-Apr-2022 06:00AM</t>
  </si>
  <si>
    <t xml:space="preserve">Where’s the line between transparency and abusing WA state public records law?</t>
  </si>
  <si>
    <t xml:space="preserve">https://www.tri-cityherald.com/opinion/opn-columns-blogs/article260537752.html</t>
  </si>
  <si>
    <t xml:space="preserve">journalism from the University of Oregon, a communication master’s from Kansas State University and a MBA from the University of Washington.</t>
  </si>
  <si>
    <t xml:space="preserve">Rick Larson</t>
  </si>
  <si>
    <t xml:space="preserve">19-Apr-2022 05:53AM</t>
  </si>
  <si>
    <t xml:space="preserve">https://dailyhealthandwealthadvisors.com/2022/04/19/walk-kansas-5k-for-the-fight-to-offer-health-cancer-screenings-fun-for-the-whole-family/</t>
  </si>
  <si>
    <t xml:space="preserve">will offer health screenings and fun for the whole family. Kansas State University says Walk Kansas, a statewide health initiative presented</t>
  </si>
  <si>
    <t xml:space="preserve">Daily Health and Wealth advisors</t>
  </si>
  <si>
    <t xml:space="preserve">Posted By:</t>
  </si>
  <si>
    <t xml:space="preserve">19-Apr-2022 05:39AM</t>
  </si>
  <si>
    <t xml:space="preserve">K-State Ag Economist Offers Steps to Consider for Cow or Pasture Leases</t>
  </si>
  <si>
    <t xml:space="preserve">https://www.farms.com/news/k-state-ag-economist-offers-steps-to-consider-for-cow-or-pasture-leases-178784.aspx</t>
  </si>
  <si>
    <t xml:space="preserve">and – sometimes -- even cows, according to the experts at the Kansas State University Beef Cattle Institute.\n\n“Whether it is leasing cows or</t>
  </si>
  <si>
    <t xml:space="preserve">Livestock Value Chain</t>
  </si>
  <si>
    <t xml:space="preserve">19-Apr-2022 05:30AM</t>
  </si>
  <si>
    <t xml:space="preserve">Ponds made to control floods can spew climate-warming gases, study finds</t>
  </si>
  <si>
    <t xml:space="preserve">https://www.sciencenewsforstudents.org/article/stormwater-ponds-climate-warming-gases</t>
  </si>
  <si>
    <t xml:space="preserve">greenhouse gases, notes Trisha Moore. She’s an ecological engineer at Kansas State University in Manhattan. What sets the new study apart is</t>
  </si>
  <si>
    <t xml:space="preserve">Kathiann Kowalski</t>
  </si>
  <si>
    <t xml:space="preserve">19-Apr-2022 01:58AM</t>
  </si>
  <si>
    <t xml:space="preserve">Cattle Chat: Leasing Arrangements</t>
  </si>
  <si>
    <t xml:space="preserve">https://www.farms.com/news/cattle-chat-leasing-arrangements-178769.aspx</t>
  </si>
  <si>
    <t xml:space="preserve">Agristability: The no good, horrible, very bad program and why you should act now!</t>
  </si>
  <si>
    <t xml:space="preserve">19-Apr-2022 01:41AM</t>
  </si>
  <si>
    <t xml:space="preserve">United States: \n\n                            CBD And Hemp Legal And Regulatory Roundup – April 15, 2022</t>
  </si>
  <si>
    <t xml:space="preserve">https://www.mondaq.com:443/Article/1184460</t>
  </si>
  <si>
    <t xml:space="preserve">hemp to animal feed would make healthier\ncattle\n\n\nA Kansas State University study suggests feeding cattle industrial hemp\nreduces their</t>
  </si>
  <si>
    <t xml:space="preserve">Mondaq</t>
  </si>
  <si>
    <t xml:space="preserve">Kelley Drye</t>
  </si>
  <si>
    <t xml:space="preserve">18-Apr-2022 11:59PM</t>
  </si>
  <si>
    <t xml:space="preserve">News Release: Governor Laura Kelly Announces Largest Economic Development Investment in Kelly Administration History (Kansas)</t>
  </si>
  <si>
    <t xml:space="preserve">https://wolfmediausa.com/2022/04/18/news-release-governor-laura-kelly-announces-largest-economic-development-investment-in-kelly-administration-history-kansas/</t>
  </si>
  <si>
    <t xml:space="preserve">Healthcare Real Estate Insights</t>
  </si>
  <si>
    <t xml:space="preserve">18-Apr-2022 10:59PM</t>
  </si>
  <si>
    <t xml:space="preserve">Heat Biologics’ Scorpion Subsidiary Announces Planned Development of New Kansas Commercial/Biodefense Biomanufacturing Facility</t>
  </si>
  <si>
    <t xml:space="preserve">https://www.biospace.com/article/releases/heat-biologics-scorpion-subsidiary-announces-planned-development-of-new-kansas-commercial-biodefense-biomanufacturing-facility</t>
  </si>
  <si>
    <t xml:space="preserve">facility in Manhattan, Kansas. Manhattan is the home of Kansas State University (K-State), its Biosecurity Research Institute (BRI), and the</t>
  </si>
  <si>
    <t xml:space="preserve">18-Apr-2022 10:34PM</t>
  </si>
  <si>
    <t xml:space="preserve">KS: Scorpion Biological to Develop Biomanufacturing Facility in Manhattan, Kan., with 500 Jobs</t>
  </si>
  <si>
    <t xml:space="preserve">https://www.tradeandindustrydev.com/region/kansas/news/ks-scorpion-biological-develop-biomanufacturing-30257</t>
  </si>
  <si>
    <t xml:space="preserve">Trade &amp; Industry Development</t>
  </si>
  <si>
    <t xml:space="preserve">18-Apr-2022 09:04PM</t>
  </si>
  <si>
    <t xml:space="preserve">https://pharmaceuticaldaily.com/heat-biologics-scorpion-subsidiary-announces-planned-development-of-new-kansas-commercial-biodefense-biomanufacturing-facility/</t>
  </si>
  <si>
    <t xml:space="preserve">18-Apr-2022 07:33PM</t>
  </si>
  <si>
    <t xml:space="preserve">https://www.pharmoutsourcing.com/1315-News/585236-Heat-Biologics-Scorpion-Subsidiary-Announces-Planned-Development-of-New-Kansas-Commercial-Biodefense-Biomanufacturing-Facility/</t>
  </si>
  <si>
    <t xml:space="preserve">18-Apr-2022 06:23PM</t>
  </si>
  <si>
    <t xml:space="preserve">Manhattan to be site of $650 million plant bringing 500 jobs</t>
  </si>
  <si>
    <t xml:space="preserve">https://www.postxnews.com/manhattan-to-be-site-of-650-million-plant-bringing-500-jobs-2/</t>
  </si>
  <si>
    <t xml:space="preserve">.\n\nHalverson said Manhattan’s educational facilities, which include Kansas State University and Manhattan Area Technical College, were part</t>
  </si>
  <si>
    <t xml:space="preserve">18-Apr-2022 06:14PM</t>
  </si>
  <si>
    <t xml:space="preserve">https://www.postxnews.com/manhattan-to-be-site-of-650-million-plant-bringing-500-jobs/</t>
  </si>
  <si>
    <t xml:space="preserve">18-Apr-2022 06:12PM</t>
  </si>
  <si>
    <t xml:space="preserve">Kansas – Largest Economic Development Investment</t>
  </si>
  <si>
    <t xml:space="preserve">https://www.stl.news/kansas-largest-economic-development-investment/514934/</t>
  </si>
  <si>
    <t xml:space="preserve">STL NEWS</t>
  </si>
  <si>
    <t xml:space="preserve">Maryam Shah</t>
  </si>
  <si>
    <t xml:space="preserve">18-Apr-2022 06:10PM</t>
  </si>
  <si>
    <t xml:space="preserve">Capper welcomes a new SVP of adult services</t>
  </si>
  <si>
    <t xml:space="preserve">https://www.wibw.com/2022/04/18/capper-welcomes-new-svp-adult-services/</t>
  </si>
  <si>
    <t xml:space="preserve">further said that Pickerell received her Bachelor’s of Science from\n\nKansas State University\n\nin Family Studies and Community Services and a</t>
  </si>
  <si>
    <t xml:space="preserve">Copyright 2022 WIBW. All rights reserved.</t>
  </si>
  <si>
    <t xml:space="preserve">18-Apr-2022 05:32PM</t>
  </si>
  <si>
    <t xml:space="preserve">Wildcat Insider 4/18/22 Hour 2 - K-State AD Gene Taylor</t>
  </si>
  <si>
    <t xml:space="preserve">https://soundcloud.com/the-game-94541683/wildcat-insider-41822-hour-2-k-state-ad-gene-taylor</t>
  </si>
  <si>
    <t xml:space="preserve">KMAN\n\nFollow\n\nThe Game on 1350 KMAN\n\nand others on SoundCloud.\n\n00:00 - K-State AD Gene Taylor\n\n13:37 - Ask Us Anything\n\nShow more\n\nLegal\n\n⁃</t>
  </si>
  <si>
    <t xml:space="preserve">Ask Us Anything</t>
  </si>
  <si>
    <t xml:space="preserve">18-Apr-2022 05:31PM</t>
  </si>
  <si>
    <t xml:space="preserve">Sporting KC drops match to LA, 3-1</t>
  </si>
  <si>
    <t xml:space="preserve">http://www.wyandottedaily.com/sporting-kc-drops-match-to-la-3-1/</t>
  </si>
  <si>
    <t xml:space="preserve">for fans of the these schools: University of Kansas, University of Missouri, Kansas State University, University of Missouri – Kansas City</t>
  </si>
  <si>
    <t xml:space="preserve">Wyandotte Daily</t>
  </si>
  <si>
    <t xml:space="preserve">Author</t>
  </si>
  <si>
    <t xml:space="preserve">18-Apr-2022 04:54PM</t>
  </si>
  <si>
    <t xml:space="preserve">CrossFirst Bankshares : Q1 2022 Earnings Presentation</t>
  </si>
  <si>
    <t xml:space="preserve">https://m.marketscreener.com/quote/stock/CROSSFIRST-BANKSHARES-IN-64269226/news/CrossFirst-Bankshares-Q1-2022-Earnings-Presentation-40080713/</t>
  </si>
  <si>
    <t xml:space="preserve">change\n\n•\n\nB.S. Business, Kansas State University; Master of Accountancy, Kansas State University\n\n•\n\nObtained CPA designation and FINRA</t>
  </si>
  <si>
    <t xml:space="preserve">https://www.marketscreener.com/quote/stock/CROSSFIRST-BANKSHARES-IN-64269226/news/CrossFirst-Bankshares-Q1-2022-Earnings-Presentation-40080713/</t>
  </si>
  <si>
    <t xml:space="preserve">18-Apr-2022 04:40PM</t>
  </si>
  <si>
    <t xml:space="preserve">LAFC hands Sporting KC third consecutive loss</t>
  </si>
  <si>
    <t xml:space="preserve">https://www.butlercountytimesgazette.com/2022/04/18/lafc-hands-sporting-kc-third-consecutive-loss-2/</t>
  </si>
  <si>
    <t xml:space="preserve">of the following area schools: University of Kansas, University of Missouri, Kansas State University, University of Missouri – Kansas City</t>
  </si>
  <si>
    <t xml:space="preserve">Butler County Times Gazette</t>
  </si>
  <si>
    <t xml:space="preserve">Kurt Austin</t>
  </si>
  <si>
    <t xml:space="preserve">https://www.butlercountytimesgazette.com/2022/04/18/lafc-hands-sporting-kc-third-consecutive-loss/</t>
  </si>
  <si>
    <t xml:space="preserve">18-Apr-2022 04:34PM</t>
  </si>
  <si>
    <t xml:space="preserve">$650M biodefense plant coming to Kansas, governor announces</t>
  </si>
  <si>
    <t xml:space="preserve">https://fox4kc.com/business/650m-biodefense-plant-coming-to-kansas-governor-announces/</t>
  </si>
  <si>
    <t xml:space="preserve">Park off of U.S. Highway 24. Kelly said Kansas State University will have a development partnership with Scorpion to support construction,</t>
  </si>
  <si>
    <t xml:space="preserve">18-Apr-2022 04:31PM</t>
  </si>
  <si>
    <t xml:space="preserve">Kansas Lands Deal For Construction Of $650 Million, 500-Job Biomanufacturing Facility</t>
  </si>
  <si>
    <t xml:space="preserve">https://patch.com/kansas/across-ks/kansas-lands-deal-construction-650-million-500-job-biomanufacturing-facility</t>
  </si>
  <si>
    <t xml:space="preserve">fruition as a partnership with the State of Kansas, K-State, Kansas State University Innovation Partners, the city of Manhattan, Manhattan</t>
  </si>
  <si>
    <t xml:space="preserve">This story was originally published by Kansas Reflector For more stories from the Kansas Reflector visit Kansas Reflector.</t>
  </si>
  <si>
    <t xml:space="preserve">18-Apr-2022 04:00PM</t>
  </si>
  <si>
    <t xml:space="preserve">Heat Biologics (HTBX) Stock: Why The Price Jumped Up 11.96% Today</t>
  </si>
  <si>
    <t xml:space="preserve">https://pulse2.com/heat-biologics-nyseamerican-htbx-stock-why-the-price-jumped-up-11-96-today/</t>
  </si>
  <si>
    <t xml:space="preserve">in Manhattan, Kansas. Manhattan is known as the home of Kansas State University (K-State), its Biosecurity Research Institute (BRI), and the</t>
  </si>
  <si>
    <t xml:space="preserve">Pulse 2.0</t>
  </si>
  <si>
    <t xml:space="preserve">18-Apr-2022 03:11PM</t>
  </si>
  <si>
    <t xml:space="preserve">Feeding strategies, dry cow therapy, pain management</t>
  </si>
  <si>
    <t xml:space="preserve">https://www.morningagclips.com/feeding-strategies-dry-cow-therapy-pain-management/</t>
  </si>
  <si>
    <t xml:space="preserve">and Head of the Department of Anatomy and Physiology, Kansas State University\n\nDeveloped by fellow dairy farmers from the Professional Dairy</t>
  </si>
  <si>
    <t xml:space="preserve">18-Apr-2022 03:02PM</t>
  </si>
  <si>
    <t xml:space="preserve">Heat Biologics' Scorpion Subsidiary Announces Planned Development of New Kansas Commercial/Biodefense Biomanufacturing Facility</t>
  </si>
  <si>
    <t xml:space="preserve">https://marketwirenews.com/news-releases/heat-biologics-scorpion-subsidiary-announces-planned-6722638346128804.html</t>
  </si>
  <si>
    <t xml:space="preserve">Market Wire News</t>
  </si>
  <si>
    <t xml:space="preserve">18-Apr-2022 02:46PM</t>
  </si>
  <si>
    <t xml:space="preserve">https://www.kake.com/story/46311769/kansas-lands-a-dollar650-million-plant-to-make-vaccines-and-fight-biological-threats</t>
  </si>
  <si>
    <t xml:space="preserve">Kansas News Service</t>
  </si>
  <si>
    <t xml:space="preserve">18-Apr-2022 01:43PM</t>
  </si>
  <si>
    <t xml:space="preserve">http://www.usalifesciences.com/us/portal/news_details.php?news_id=29868251k$SnG9D5zqxpTnk&amp;page_id=?next=1</t>
  </si>
  <si>
    <t xml:space="preserve">500,000+ square foot facility to support commercial-scale biomanufacturing</t>
  </si>
  <si>
    <t xml:space="preserve">18-Apr-2022 01:26PM</t>
  </si>
  <si>
    <t xml:space="preserve">Kansas Lands a $650 Million Plant to Make Vaccines and Fight Biological Threats</t>
  </si>
  <si>
    <t xml:space="preserve">https://kansaspublicradio.org/kpr-news/kansas-lands-650-million-plant-make-vaccines-and-fight-biological-threats</t>
  </si>
  <si>
    <t xml:space="preserve">18-Apr-2022 01:13PM</t>
  </si>
  <si>
    <t xml:space="preserve">https://www.stamfordadvocate.com/news/article/Manhattan-to-be-site-of-650-million-plant-17088373.php</t>
  </si>
  <si>
    <t xml:space="preserve">Halverson said Manhattan's educational facilities, which include Kansas State University and Manhattan Area Technical College, were part of</t>
  </si>
  <si>
    <t xml:space="preserve">Stamford Advocate</t>
  </si>
  <si>
    <t xml:space="preserve">18-Apr-2022 01:00PM</t>
  </si>
  <si>
    <t xml:space="preserve">https://www.michigansthumb.com/news/article/Manhattan-to-be-site-of-650-million-plant-17088373.php</t>
  </si>
  <si>
    <t xml:space="preserve">Huron Daily Tribune</t>
  </si>
  <si>
    <t xml:space="preserve">SCHOOL NOTEBOOK | KSU receives $1.5M grant for food, ag, veterinary defense project</t>
  </si>
  <si>
    <t xml:space="preserve">https://themercury.com/news/school-notebook-ksu-receives-1-5m-grant-for-food-ag-veterinary-defense-project/article_96454bbf-302f-5eac-909d-9ff805eb0754.html</t>
  </si>
  <si>
    <t xml:space="preserve">The National Agricultural Biosecurity Center at Kansas State University is receiving $1.5 million from the U.S. Department of Homeland</t>
  </si>
  <si>
    <t xml:space="preserve">18-Apr-2022 12:56PM</t>
  </si>
  <si>
    <t xml:space="preserve">https://www.mrt.com/news/article/Manhattan-to-be-site-of-650-million-plant-17088373.php</t>
  </si>
  <si>
    <t xml:space="preserve">Midland Reporter-Telegram</t>
  </si>
  <si>
    <t xml:space="preserve">18-Apr-2022 12:53PM</t>
  </si>
  <si>
    <t xml:space="preserve">Scorpion Biological Services will be located in Manhattan</t>
  </si>
  <si>
    <t xml:space="preserve">https://jcpost.com/posts/3d219c45-5103-4463-989f-23eb1fd62df6</t>
  </si>
  <si>
    <t xml:space="preserve">a partnership between the Kansas Department of Commerce, Kansas State University, Kansas State University Innovation Partners, the City of</t>
  </si>
  <si>
    <t xml:space="preserve">https://www.ctpost.com/news/article/Manhattan-to-be-site-of-650-million-plant-17088373.php</t>
  </si>
  <si>
    <t xml:space="preserve">Connecticut Post</t>
  </si>
  <si>
    <t xml:space="preserve">18-Apr-2022 12:51PM</t>
  </si>
  <si>
    <t xml:space="preserve">Milk Checks &amp; Cow Health</t>
  </si>
  <si>
    <t xml:space="preserve">https://www.midwestfarmreport.com/2022/04/18/35392/</t>
  </si>
  <si>
    <t xml:space="preserve">illness, and take a look at the public’s expectations for animal pain management with Dr. Hans Coetzee, a Kansas State University professor.</t>
  </si>
  <si>
    <t xml:space="preserve">Mid-West Farm Report with Pam Jahnke</t>
  </si>
  <si>
    <t xml:space="preserve">18-Apr-2022 12:46PM</t>
  </si>
  <si>
    <t xml:space="preserve">Heat Biologics to Build New Biodefense Biologics Manufacturing Facility</t>
  </si>
  <si>
    <t xml:space="preserve">https://www.contractpharma.com/contents/view_breaking-news/2022-04-18/heat-biologics-to-build-new-biodefense-biologics-manufacturing-facility/?widget=trending</t>
  </si>
  <si>
    <t xml:space="preserve">facility in Manhattan, KS. Manhattan is the home of Kansas State University (K-State), its Biosecurity Research Institute (BRI), and the</t>
  </si>
  <si>
    <t xml:space="preserve">https://www.sfgate.com/news/article/Manhattan-to-be-site-of-650-million-plant-17088373.php</t>
  </si>
  <si>
    <t xml:space="preserve">SFGate</t>
  </si>
  <si>
    <t xml:space="preserve">18-Apr-2022 12:44PM</t>
  </si>
  <si>
    <t xml:space="preserve">https://www.wiltonbulletin.com/news/article/Manhattan-to-be-site-of-650-million-plant-17088373.php</t>
  </si>
  <si>
    <t xml:space="preserve">The Wilton Bulletin</t>
  </si>
  <si>
    <t xml:space="preserve">18-Apr-2022 12:43PM</t>
  </si>
  <si>
    <t xml:space="preserve">https://www.registercitizen.com/news/article/Manhattan-to-be-site-of-650-million-plant-17088373.php</t>
  </si>
  <si>
    <t xml:space="preserve">The Register Citizen</t>
  </si>
  <si>
    <t xml:space="preserve">18-Apr-2022 12:33PM</t>
  </si>
  <si>
    <t xml:space="preserve">mPet</t>
  </si>
  <si>
    <t xml:space="preserve">http://www.thepulsesd.com/2022/04/18/mpet/</t>
  </si>
  <si>
    <t xml:space="preserve">Medicine and Surgery at Iowa State University and a subsequent fellowship in oncology at Kansas State University.\n\nNatalie chose to pursue a</t>
  </si>
  <si>
    <t xml:space="preserve">The Pulse SD</t>
  </si>
  <si>
    <t xml:space="preserve">Cindy Matalucci</t>
  </si>
  <si>
    <t xml:space="preserve">https://www.macon.com/news/business/article260519132.html</t>
  </si>
  <si>
    <t xml:space="preserve">The Associated Press</t>
  </si>
  <si>
    <t xml:space="preserve">18-Apr-2022 12:31PM</t>
  </si>
  <si>
    <t xml:space="preserve">https://www.expressnews.com/news/article/Manhattan-to-be-site-of-650-million-plant-17088373.php</t>
  </si>
  <si>
    <t xml:space="preserve">San Antonio Express-News</t>
  </si>
  <si>
    <t xml:space="preserve">18-Apr-2022 12:27PM</t>
  </si>
  <si>
    <t xml:space="preserve">https://www.kcur.org/news/2022-04-18/kansas-lands-a-650-million-plant-to-make-vaccines-and-fight-biological-threats</t>
  </si>
  <si>
    <t xml:space="preserve">KCUR-FM</t>
  </si>
  <si>
    <t xml:space="preserve">Jim McLean</t>
  </si>
  <si>
    <t xml:space="preserve">18-Apr-2022 12:24PM</t>
  </si>
  <si>
    <t xml:space="preserve">https://www.nhregister.com/news/article/Manhattan-to-be-site-of-650-million-plant-17088373.php</t>
  </si>
  <si>
    <t xml:space="preserve">New Haven Register</t>
  </si>
  <si>
    <t xml:space="preserve">https://www.middletownpress.com/news/article/Manhattan-to-be-site-of-650-million-plant-17088373.php</t>
  </si>
  <si>
    <t xml:space="preserve">The Middletown Press</t>
  </si>
  <si>
    <t xml:space="preserve">\n        \n            \n            Manhattan to be site of $650 million plant bringing 500 jobs\n        \n    </t>
  </si>
  <si>
    <t xml:space="preserve">https://www.kentuckytoday.com/news/business/manhattan-to-be-site-of-650-million-plant-bringing-500-jobs/article_210f6001-9f7c-5164-9e6a-4802a4d466df.html</t>
  </si>
  <si>
    <t xml:space="preserve">The Manhattan (Kan.) Mercury</t>
  </si>
  <si>
    <t xml:space="preserve">https://www.myplainview.com/news/article/Manhattan-to-be-site-of-650-million-plant-17088373.php</t>
  </si>
  <si>
    <t xml:space="preserve">Plainview Herald</t>
  </si>
  <si>
    <t xml:space="preserve">urn:publicid:ap.org:c3d3b9aa1877207444fd60cf75078daa</t>
  </si>
  <si>
    <t xml:space="preserve">https://tulsaworld.com/news/science/manhattan-to-be-site-of-650-million-plant-bringing-500-jobs/article_4bdd7264-4eab-59fa-babc-4936fdbdb72d.html</t>
  </si>
  <si>
    <t xml:space="preserve">Tulsa World</t>
  </si>
  <si>
    <t xml:space="preserve">\n            The Manhattan (Kan.) Mercury\n        </t>
  </si>
  <si>
    <t xml:space="preserve">https://newsvirginian.com/news/science/manhattan-to-be-site-of-650-million-plant-bringing-500-jobs/article_cf21cc1c-2bf6-5813-af3b-0066e0faa2b3.html</t>
  </si>
  <si>
    <t xml:space="preserve">THE NEWS VIRGINIAN</t>
  </si>
  <si>
    <t xml:space="preserve">https://nonpareilonline.com/news/science/manhattan-to-be-site-of-650-million-plant-bringing-500-jobs/article_b0b8b4ba-c1c1-5aca-9b3b-36a5605c58f0.html</t>
  </si>
  <si>
    <t xml:space="preserve">The Daily Nonpareil</t>
  </si>
  <si>
    <t xml:space="preserve">https://www.joplinglobe.com/region/national_business/manhattan-to-be-site-of-650-million-plant-bringing-500-jobs/article_fc639c21-834a-58d3-ba64-c8bb49fc76f0.html</t>
  </si>
  <si>
    <t xml:space="preserve">https://globegazette.com/news/science/manhattan-to-be-site-of-650-million-plant-bringing-500-jobs/article_78971d1c-4bdc-574b-b055-f99dcabb4894.html</t>
  </si>
  <si>
    <t xml:space="preserve">Globe Gazette</t>
  </si>
  <si>
    <t xml:space="preserve">https://www.houstonchronicle.com/news/article/Manhattan-to-be-site-of-650-million-plant-17088373.php</t>
  </si>
  <si>
    <t xml:space="preserve">The Houston Chronicle</t>
  </si>
  <si>
    <t xml:space="preserve">https://www.caledonianrecord.com/news/national/manhattan-to-be-site-of-650-million-plant-bringing-500-jobs/article_77a6c09e-8289-5c65-9291-d665a45d9210.html</t>
  </si>
  <si>
    <t xml:space="preserve">The Caledonian-Record</t>
  </si>
  <si>
    <t xml:space="preserve">https://www.beaumontenterprise.com/news/article/Manhattan-to-be-site-of-650-million-plant-17088373.php</t>
  </si>
  <si>
    <t xml:space="preserve">Beaumont Enterprise</t>
  </si>
  <si>
    <t xml:space="preserve">https://www.chron.com/news/article/Manhattan-to-be-site-of-650-million-plant-17088373.php</t>
  </si>
  <si>
    <t xml:space="preserve">Chron</t>
  </si>
  <si>
    <t xml:space="preserve">https://www.greenwichtime.com/news/article/Manhattan-to-be-site-of-650-million-plant-17088373.php</t>
  </si>
  <si>
    <t xml:space="preserve">Greenwich Time</t>
  </si>
  <si>
    <t xml:space="preserve">https://www.thetelegraph.com/news/article/Manhattan-to-be-site-of-650-million-plant-17088373.php</t>
  </si>
  <si>
    <t xml:space="preserve">The Alton Telegraph</t>
  </si>
  <si>
    <t xml:space="preserve">https://statesville.com/news/science/manhattan-to-be-site-of-650-million-plant-bringing-500-jobs/article_3908fa96-d924-5f1b-906e-2db8425297d8.html</t>
  </si>
  <si>
    <t xml:space="preserve">Statesville Record &amp; Landmark</t>
  </si>
  <si>
    <t xml:space="preserve">https://www.ourmidland.com/news/article/Manhattan-to-be-site-of-650-million-plant-17088373.php</t>
  </si>
  <si>
    <t xml:space="preserve">Midland Daily News</t>
  </si>
  <si>
    <t xml:space="preserve">https://www.newstimes.com/news/article/Manhattan-to-be-site-of-650-million-plant-17088373.php</t>
  </si>
  <si>
    <t xml:space="preserve">The News-Times</t>
  </si>
  <si>
    <t xml:space="preserve">18-Apr-2022 12:13PM</t>
  </si>
  <si>
    <t xml:space="preserve">Kansas lands deal for construction of $650 million, 500-job biomanufacturing facility</t>
  </si>
  <si>
    <t xml:space="preserve">http://www.wyandottedaily.com/kansas-lands-deal-for-construction-of-650-million-500-job-biomanufacturing-facility/</t>
  </si>
  <si>
    <t xml:space="preserve">lieutenant governor.\n\nThe project was a partnership with K-State, Kansas State University Innovation Partners, the city of Manhattan,</t>
  </si>
  <si>
    <t xml:space="preserve">18-Apr-2022 12:07PM</t>
  </si>
  <si>
    <t xml:space="preserve">https://www.kentucky.com/news/business/article260519132.html</t>
  </si>
  <si>
    <t xml:space="preserve">Lexington Herald-Leader</t>
  </si>
  <si>
    <t xml:space="preserve">\n            ;\n            ; \n            \n        </t>
  </si>
  <si>
    <t xml:space="preserve">https://www.fresnobee.com/news/business/article260519132.html</t>
  </si>
  <si>
    <t xml:space="preserve">https://www.thestate.com/news/business/national-business/article260519132.html</t>
  </si>
  <si>
    <t xml:space="preserve">18-Apr-2022 12:02PM</t>
  </si>
  <si>
    <t xml:space="preserve">Representative Tracey Mann Discusses “All of the Above” Energy Strategy at Town Hall in Concordia</t>
  </si>
  <si>
    <t xml:space="preserve">https://www.ncktoday.com/local/representative-tracey-mann-discusses-all-above-energy-strategy-town-hall-concordia</t>
  </si>
  <si>
    <t xml:space="preserve">Chamber of Commerce, The City Teen Center in Salina, and Legacy Financial.  Congressman Mann is a graduate of Kansas State University.</t>
  </si>
  <si>
    <t xml:space="preserve">18-Apr-2022 12:00PM</t>
  </si>
  <si>
    <t xml:space="preserve">Manhattan To Be Site Of $650 Million Plant Bringing 500 Jobs</t>
  </si>
  <si>
    <t xml:space="preserve">https://hosted.ap.org/article/c3d3b9aa1877207444fd60cf75078daa/manhattan-be-site-650-million-plant-bringing-500-jobs</t>
  </si>
  <si>
    <t xml:space="preserve">18-Apr-2022 11:54AM</t>
  </si>
  <si>
    <t xml:space="preserve">Starter fertilizer may boost corn yields</t>
  </si>
  <si>
    <t xml:space="preserve">https://www.seedquest.com/news.php?type=news&amp;id_article=137103</t>
  </si>
  <si>
    <t xml:space="preserve">18-Apr-2022 11:50AM</t>
  </si>
  <si>
    <t xml:space="preserve">CBD and Hemp Legal and Regulatory Roundup – April 2022 #2 | JD Supra</t>
  </si>
  <si>
    <t xml:space="preserve">https://www.jdsupra.com/legalnews/cbd-and-hemp-legal-and-regulatory-9548741/</t>
  </si>
  <si>
    <t xml:space="preserve">hemp to animal feed would make healthier cattle\n\nA Kansas State University\n\nstudy\n\nsuggests feeding cattle industrial hemp reduces their</t>
  </si>
  <si>
    <t xml:space="preserve">JD Supra</t>
  </si>
  <si>
    <t xml:space="preserve">18-Apr-2022 11:48AM</t>
  </si>
  <si>
    <t xml:space="preserve">https://www.centredaily.com/news/business/article260519132.html</t>
  </si>
  <si>
    <t xml:space="preserve">Centre Daily Times</t>
  </si>
  <si>
    <t xml:space="preserve">https://www.myrtlebeachonline.com/news/business/national-business/article260519132.html</t>
  </si>
  <si>
    <t xml:space="preserve">https://www.newsobserver.com/news/business/article260519132.html</t>
  </si>
  <si>
    <t xml:space="preserve">Richard Stradling</t>
  </si>
  <si>
    <t xml:space="preserve">https://www.bnd.com/news/business/article260519132.html</t>
  </si>
  <si>
    <t xml:space="preserve">https://www.star-telegram.com/news/politics-government/national-politics/article260519132.html</t>
  </si>
  <si>
    <t xml:space="preserve">Star-Telegram.com</t>
  </si>
  <si>
    <t xml:space="preserve">https://www.sanluisobispo.com/news/business/article260519132.html</t>
  </si>
  <si>
    <t xml:space="preserve">The San Luis Obispo Tribune</t>
  </si>
  <si>
    <t xml:space="preserve">https://www.kansascity.com/news/business/national-international/article260519132.html</t>
  </si>
  <si>
    <t xml:space="preserve">18-Apr-2022 11:47AM</t>
  </si>
  <si>
    <t xml:space="preserve">https://kearneyhub.com/news/science/manhattan-to-be-site-of-650-million-plant-bringing-500-jobs/article_a96bdd49-6f16-5411-9737-7ac6e343dcd1.html</t>
  </si>
  <si>
    <t xml:space="preserve">Kearney Hub</t>
  </si>
  <si>
    <t xml:space="preserve">Be the first to know</t>
  </si>
  <si>
    <t xml:space="preserve">https://mcdowellnews.com/news/science/manhattan-to-be-site-of-650-million-plant-bringing-500-jobs/article_39e68419-4ac3-55c4-8842-d5d084b50460.html</t>
  </si>
  <si>
    <t xml:space="preserve">McDowell News</t>
  </si>
  <si>
    <t xml:space="preserve">https://columbustelegram.com/news/science/manhattan-to-be-site-of-650-million-plant-bringing-500-jobs/article_ced53b1e-7536-5b43-aa25-d542c4f098c2.html</t>
  </si>
  <si>
    <t xml:space="preserve">The Columbus Telegram</t>
  </si>
  <si>
    <t xml:space="preserve">https://magicvalley.com/news/science/manhattan-to-be-site-of-650-million-plant-bringing-500-jobs/article_64e2d2f0-8c24-50da-98a2-67a50ba47b98.html</t>
  </si>
  <si>
    <t xml:space="preserve">Twin Falls Times-News</t>
  </si>
  <si>
    <t xml:space="preserve">https://democratherald.com/news/science/manhattan-to-be-site-of-650-million-plant-bringing-500-jobs/article_b6ba018a-f8b5-5ecf-bcd9-00570403e2b1.html</t>
  </si>
  <si>
    <t xml:space="preserve">Albany Democrat-Herald</t>
  </si>
  <si>
    <t xml:space="preserve">https://elkodaily.com/news/science/manhattan-to-be-site-of-650-million-plant-bringing-500-jobs/article_e27c6913-6c50-50b7-9591-6afda5ce4181.html</t>
  </si>
  <si>
    <t xml:space="preserve">Elko Daily Free Press</t>
  </si>
  <si>
    <t xml:space="preserve">https://journalnow.com/news/science/manhattan-to-be-site-of-650-million-plant-bringing-500-jobs/article_aa08245b-ca27-5f37-b68c-6cbadbbf45ee.html</t>
  </si>
  <si>
    <t xml:space="preserve">Winston-Salem Journal</t>
  </si>
  <si>
    <t xml:space="preserve">https://richmond.com/news/science/manhattan-to-be-site-of-650-million-plant-bringing-500-jobs/article_a986c534-53ea-5ed5-af3c-b885d9067a8a.html</t>
  </si>
  <si>
    <t xml:space="preserve">Richmond Times-Dispatch</t>
  </si>
  <si>
    <t xml:space="preserve">https://fremonttribune.com/news/science/manhattan-to-be-site-of-650-million-plant-bringing-500-jobs/article_44e8c767-d148-5e79-a91a-2c8628d8357f.html</t>
  </si>
  <si>
    <t xml:space="preserve">Fremont Tribune</t>
  </si>
  <si>
    <t xml:space="preserve">https://www.titusvilleherald.com/news/state_news/article_b465250d-c7fa-5638-bab2-e4ce6462a966.html</t>
  </si>
  <si>
    <t xml:space="preserve">The Titusville Herald</t>
  </si>
  <si>
    <t xml:space="preserve">http://www.elpasoinc.com/manhattan-to-be-site-of-650-million-plant-bringing-500-jobs/article_64e8a64b-16ba-5985-b668-896afa4f1ddf.html</t>
  </si>
  <si>
    <t xml:space="preserve">https://roanoke.com/news/science/manhattan-to-be-site-of-650-million-plant-bringing-500-jobs/article_3834887d-02b2-5c02-8311-33988c98c1dc.html</t>
  </si>
  <si>
    <t xml:space="preserve">The Roanoke Times</t>
  </si>
  <si>
    <t xml:space="preserve">https://poststar.com/news/science/manhattan-to-be-site-of-650-million-plant-bringing-500-jobs/article_3c17fae3-d705-5258-b2b9-a4acf26caadf.html</t>
  </si>
  <si>
    <t xml:space="preserve">The Post-Star</t>
  </si>
  <si>
    <t xml:space="preserve">https://mooresvilletribune.com/news/science/manhattan-to-be-site-of-650-million-plant-bringing-500-jobs/article_70373525-6040-5ee6-a9e0-99855d6f8de5.html</t>
  </si>
  <si>
    <t xml:space="preserve">Mooresville Tribune</t>
  </si>
  <si>
    <t xml:space="preserve">https://mtstandard.com/news/science/manhattan-to-be-site-of-650-million-plant-bringing-500-jobs/article_48c2762e-0ce8-5c15-a709-455d76b593be.html</t>
  </si>
  <si>
    <t xml:space="preserve">The Montana Standard</t>
  </si>
  <si>
    <t xml:space="preserve">https://theindependent.com/news/science/manhattan-to-be-site-of-650-million-plant-bringing-500-jobs/article_c2d01d6e-9f60-59a5-9bd6-d66013b90e68.html</t>
  </si>
  <si>
    <t xml:space="preserve">Grand Island Independent</t>
  </si>
  <si>
    <t xml:space="preserve">https://auburnpub.com/news/science/manhattan-to-be-site-of-650-million-plant-bringing-500-jobs/article_8d468676-3b4a-5975-96c7-936b2eba937a.html</t>
  </si>
  <si>
    <t xml:space="preserve">The Citizen</t>
  </si>
  <si>
    <t xml:space="preserve">https://swvatoday.com/news/science/article_d65c5f3f-bd60-5797-a3e7-0ac5573a9272.html</t>
  </si>
  <si>
    <t xml:space="preserve">Smyth County News &amp; Messenger</t>
  </si>
  <si>
    <t xml:space="preserve">https://theeagle.com/news/science/manhattan-to-be-site-of-650-million-plant-bringing-500-jobs/article_587834c0-c9a7-5e16-9e1c-87a5a8b21685.html</t>
  </si>
  <si>
    <t xml:space="preserve">The Eagle</t>
  </si>
  <si>
    <t xml:space="preserve">https://wcfcourier.com/news/science/manhattan-to-be-site-of-650-million-plant-bringing-500-jobs/article_2b97f245-eb5d-5da3-8537-480f5c74b6b0.html</t>
  </si>
  <si>
    <t xml:space="preserve">The Waterloo-Cedar Falls Courier</t>
  </si>
  <si>
    <t xml:space="preserve">https://oanow.com/news/science/manhattan-to-be-site-of-650-million-plant-bringing-500-jobs/article_b534d215-94ef-5e48-91b6-da227fb5b3aa.html</t>
  </si>
  <si>
    <t xml:space="preserve">Opelika-Auburn News</t>
  </si>
  <si>
    <t xml:space="preserve">https://www.lakegenevanews.net/news/science/manhattan-to-be-site-of-650-million-plant-bringing-500-jobs/article_034b8269-9f57-570d-9e31-0bb761b22d39.html</t>
  </si>
  <si>
    <t xml:space="preserve">Lake Geneva Regional News</t>
  </si>
  <si>
    <t xml:space="preserve">https://thetandd.com/news/science/manhattan-to-be-site-of-650-million-plant-bringing-500-jobs/article_dd8c5c40-9639-5911-8928-7da92f943380.html</t>
  </si>
  <si>
    <t xml:space="preserve">The Times &amp; Democrat</t>
  </si>
  <si>
    <t xml:space="preserve">https://scnow.com/news/science/manhattan-to-be-site-of-650-million-plant-bringing-500-jobs/article_04b95a35-7b8e-5df2-8ae5-9c1f7bbff72f.html</t>
  </si>
  <si>
    <t xml:space="preserve">Florence Morning News</t>
  </si>
  <si>
    <t xml:space="preserve">https://omaha.com/news/science/manhattan-to-be-site-of-650-million-plant-bringing-500-jobs/article_f42c10a7-282f-5723-8f4e-43ae8d7c5c20.html</t>
  </si>
  <si>
    <t xml:space="preserve">Omaha World-Herald</t>
  </si>
  <si>
    <t xml:space="preserve">https://wacotrib.com/news/science/manhattan-to-be-site-of-650-million-plant-bringing-500-jobs/article_f86aca75-4aef-532e-8f97-f3aa6fa3ad59.html</t>
  </si>
  <si>
    <t xml:space="preserve">Waco Tribune-Herald</t>
  </si>
  <si>
    <t xml:space="preserve">https://www.midfloridanewspapers.com/ap/business/manhattan-to-be-site-of-650-million-plant-bringing-500-jobs/article_5109086b-241f-57e8-a6c5-4cea1553a0f1.html</t>
  </si>
  <si>
    <t xml:space="preserve">Four Corners News-Sun</t>
  </si>
  <si>
    <t xml:space="preserve">https://www.joplinglobe.com/region/manhattan-to-be-site-of-650-million-plant-bringing-500-jobs/article_fc639c21-834a-58d3-ba64-c8bb49fc76f0.html</t>
  </si>
  <si>
    <t xml:space="preserve">https://starherald.com/news/science/manhattan-to-be-site-of-650-million-plant-bringing-500-jobs/article_12a9ba80-6528-5638-b480-6e25931b9136.html</t>
  </si>
  <si>
    <t xml:space="preserve">Scottsbluff Star-Herald</t>
  </si>
  <si>
    <t xml:space="preserve">18-Apr-2022 11:16AM</t>
  </si>
  <si>
    <t xml:space="preserve">\n    $650M biodefense plant coming near Manhattan, governor announces   </t>
  </si>
  <si>
    <t xml:space="preserve">https://www.ksn.com/news/kansas/650m-biodefense-plant-coming-near-manhattan-governor-announces/</t>
  </si>
  <si>
    <t xml:space="preserve">off of U.S. Highway 24. Kelly said that Kansas State University will have a development partnership with Scorpion to support construction.</t>
  </si>
  <si>
    <t xml:space="preserve">https://www.ksn.com/news/650m-biodefense-plant-coming-near-manhattan-governor-announces/</t>
  </si>
  <si>
    <t xml:space="preserve">plant in Pottawatomie County near Manhattan. Kelly said that Kansas State University will have a development partnership with Scorpion to</t>
  </si>
  <si>
    <t xml:space="preserve">18-Apr-2022 11:15AM</t>
  </si>
  <si>
    <t xml:space="preserve">Kansas Hospitals Instrumental in Supporting Local, State Economy</t>
  </si>
  <si>
    <t xml:space="preserve">https://www.krsl.com/local/kansas-hospitals-instrumental-supporting-local-state-economy</t>
  </si>
  <si>
    <t xml:space="preserve">the Health Care Sector to the Kansas Economy from the Kansas State University Department of Agricultural Economics, Kansas hospitals impact</t>
  </si>
  <si>
    <t xml:space="preserve">18-Apr-2022 11:12AM</t>
  </si>
  <si>
    <t xml:space="preserve">https://www.contractpharma.com/contents/view_breaking-news/2022-04-18/heat-biologics-to-build-new-biodefense-biologics-manufacturing-facility/49797</t>
  </si>
  <si>
    <t xml:space="preserve">https://www.contractpharma.com/contents/view_breaking-news/2022-04-18/heat-biologics-to-build-new-biodefense-biologics-manufacturing-facility/9769</t>
  </si>
  <si>
    <t xml:space="preserve">https://www.contractpharma.com/contents/view_breaking-news/2022-04-18/heat-biologics-to-build-new-biodefense-biologics-manufacturing-facility/53332</t>
  </si>
  <si>
    <t xml:space="preserve">18-Apr-2022 11:11AM</t>
  </si>
  <si>
    <t xml:space="preserve">https://www.contractpharma.com/contents/view_breaking-news/2022-04-18/heat-biologics-to-build-new-biodefense-biologics-manufacturing-facility/</t>
  </si>
  <si>
    <t xml:space="preserve">18-Apr-2022 10:57AM</t>
  </si>
  <si>
    <t xml:space="preserve">Kansas lands $650M facility in Manhattan to study 'global biological threats'</t>
  </si>
  <si>
    <t xml:space="preserve">https://www.kshb.com/news/local-news/kansas-lands-650m-facility-in-manhattan-to-study-global-biological-threats</t>
  </si>
  <si>
    <t xml:space="preserve">-defense laboratory\n\nthat is also being constructed in Manhattan and Kansas State University.\n\nThe $650 million business investment project</t>
  </si>
  <si>
    <t xml:space="preserve">KSHB-TV</t>
  </si>
  <si>
    <t xml:space="preserve">Casey Murray</t>
  </si>
  <si>
    <t xml:space="preserve">Hasta hoy se puede postular a becas para universidades de Kansas</t>
  </si>
  <si>
    <t xml:space="preserve">https://www.abc.com.py/nacionales/2022/04/18/hasta-hoy-se-puede-postular-a-becas-para-universidades-de-kansas/</t>
  </si>
  <si>
    <t xml:space="preserve">of Kansas (KU); Kansas State University (KSU); Wichita State University (WSU); Washburn University (WU); Pittsburg State University (PSU);</t>
  </si>
  <si>
    <t xml:space="preserve">ABC Color</t>
  </si>
  <si>
    <t xml:space="preserve">Paraguay</t>
  </si>
  <si>
    <t xml:space="preserve">Castilian, Spanish</t>
  </si>
  <si>
    <t xml:space="preserve">18-Apr-2022 10:56AM</t>
  </si>
  <si>
    <t xml:space="preserve">https://www.fourstateshomepage.com/news/local-news/650m-biodefense-plant-coming-near-manhattan-governor-announces/</t>
  </si>
  <si>
    <t xml:space="preserve">18-Apr-2022 10:40AM</t>
  </si>
  <si>
    <t xml:space="preserve">https://www2.ljworld.com/news/state-region/2022/apr/18/kansas-lands-deal-for-construction-of-650-million-500-job-biomanufacturing-facility/</t>
  </si>
  <si>
    <t xml:space="preserve">Lawrence Journal-World</t>
  </si>
  <si>
    <t xml:space="preserve">Kansas Reflector</t>
  </si>
  <si>
    <t xml:space="preserve">18-Apr-2022 10:39AM</t>
  </si>
  <si>
    <t xml:space="preserve">Injury Symptoms From Freeze Damage to Wheat: What to Look For?</t>
  </si>
  <si>
    <t xml:space="preserve">https://www.no-tillfarmer.com/articles/11448-injury-symptoms-from-freeze-damage-to-wheat-what-to-look-for</t>
  </si>
  <si>
    <t xml:space="preserve">to wheat is available in\n\nSpring Freeze Injury to Kansas Wheat\n\n, K-State Research and Extension publication C646, available at:\n\nhttp://www</t>
  </si>
  <si>
    <t xml:space="preserve">No-Till Farmer</t>
  </si>
  <si>
    <t xml:space="preserve">18-Apr-2022 10:35AM</t>
  </si>
  <si>
    <t xml:space="preserve">$650 million BioTech project bringing 500 “high-paying” jobs to Manhattan</t>
  </si>
  <si>
    <t xml:space="preserve">https://www.wibw.com/2022/04/18/governor-kelly-announces-650-mil-investment-paying-500-new-jobs-manhattan/</t>
  </si>
  <si>
    <t xml:space="preserve">Danielle Martin</t>
  </si>
  <si>
    <t xml:space="preserve">18-Apr-2022 10:34AM</t>
  </si>
  <si>
    <t xml:space="preserve">K-State's Landers to transfer</t>
  </si>
  <si>
    <t xml:space="preserve">https://www.kmaland.com/sports/k-states-landers-to-transfer/article_16a5549c-bf2d-11ec-ae61-cb04fd772538.html</t>
  </si>
  <si>
    <t xml:space="preserve">KMA-FM</t>
  </si>
  <si>
    <t xml:space="preserve">Trevor Maeder</t>
  </si>
  <si>
    <t xml:space="preserve">18-Apr-2022 10:32AM</t>
  </si>
  <si>
    <t xml:space="preserve">Beef Checkoff 101</t>
  </si>
  <si>
    <t xml:space="preserve">https://www.agupdate.com/midwestmessenger/opinion/columnists/jaclyn_wilson/beef-checkoff-101/article_c217e318-bf2c-11ec-be3c-1bafde86b50a.html</t>
  </si>
  <si>
    <t xml:space="preserve">Board, Foundation For Meat and Poultry Research and Education, Kansas State University (subcontractor to the U.S. Cattlemen’s Association),</t>
  </si>
  <si>
    <t xml:space="preserve">Jaclyn Wilson</t>
  </si>
  <si>
    <t xml:space="preserve">18-Apr-2022 10:30AM</t>
  </si>
  <si>
    <t xml:space="preserve">Biotech company to hire 500 for $650M Manhattan project</t>
  </si>
  <si>
    <t xml:space="preserve">https://themercury.com/news/biotech-company-to-hire-500-for-650m-manhattan-project/article_7744f981-efe9-526d-9e22-fbd0ba902a46.html</t>
  </si>
  <si>
    <t xml:space="preserve">salary of $67,000.\n\nHalverson touted Manhattan's education — Kansas State University and Manhattan Area Technical College — as part of the</t>
  </si>
  <si>
    <t xml:space="preserve">Bryan Richardson brichardson@themercury.com</t>
  </si>
  <si>
    <t xml:space="preserve">https://www.junctioncityunion.com/news/biotech-company-to-hire-500-for-650m-manhattan-project/article_cde94cc1-8174-5596-add5-9a99e107fef1.html</t>
  </si>
  <si>
    <t xml:space="preserve">of about $76,000.\n\nHalverson touted Manhattan's education — Kansas State University and Manhattan Area Technical College — as part of the</t>
  </si>
  <si>
    <t xml:space="preserve">18-Apr-2022 10:26AM</t>
  </si>
  <si>
    <t xml:space="preserve">https://www.ksnt.com/news/local-news/650m-biomanufacturing-plant-coming-near-manhattan-governor-announces/</t>
  </si>
  <si>
    <t xml:space="preserve">18-Apr-2022 10:25AM</t>
  </si>
  <si>
    <t xml:space="preserve">https://www.pharmasalmanac.com/articles/heat-biologics-scorpion-subsidiary-announces-planned-development-of-new-kansas-commercial/biodefense-biomanufacturing-facility</t>
  </si>
  <si>
    <t xml:space="preserve">18-Apr-2022 10:00AM</t>
  </si>
  <si>
    <t xml:space="preserve">https://kansasreflector.com/2022/04/18/kansas-lands-deal-for-construction-of-650-million-500-job-biomanufacturing-facility/</t>
  </si>
  <si>
    <t xml:space="preserve">Tim Carpenter</t>
  </si>
  <si>
    <t xml:space="preserve">18-Apr-2022 09:21AM</t>
  </si>
  <si>
    <t xml:space="preserve">Hasta hoy podrán inscribirse postulantes a becas en el exterior</t>
  </si>
  <si>
    <t xml:space="preserve">https://www.ip.gov.py/ip/hasta-hoy-podran-inscribirse-postulantes-a-becas-en-el-exterior/</t>
  </si>
  <si>
    <t xml:space="preserve">en Kansas EEUU son University of Kansas (KU); Kansas State University (KSU); Wichita State University (WSU); Washburn University (WU);</t>
  </si>
  <si>
    <t xml:space="preserve">IP Paraguay</t>
  </si>
  <si>
    <t xml:space="preserve">18-Apr-2022 09:20AM</t>
  </si>
  <si>
    <t xml:space="preserve">Former K-State President Jon Wefald dead at 84</t>
  </si>
  <si>
    <t xml:space="preserve">https://www.1045thefox.com/2022/04/18/former-k-state-president-jon-wefald-dead-at-84/</t>
  </si>
  <si>
    <t xml:space="preserve">Linton, Kansas State University president. “Dr. Wefald’s legacy is one of transformation, growth and a true passion for our great university</t>
  </si>
  <si>
    <t xml:space="preserve">KFXJ-FM</t>
  </si>
  <si>
    <t xml:space="preserve">18-Apr-2022 09:17AM</t>
  </si>
  <si>
    <t xml:space="preserve">KSU receives $1.5M grant to protect nation's food supply</t>
  </si>
  <si>
    <t xml:space="preserve">https://stjosephpost.com/posts/42435b43-88d3-4d53-83ad-894244744213</t>
  </si>
  <si>
    <t xml:space="preserve">MANHATTAN — The\n\nNational Agricultural Biosecurity Center\n\nat Kansas State University is receiving a more than $1.5 million grant from the U</t>
  </si>
  <si>
    <t xml:space="preserve">18-Apr-2022 09:14AM</t>
  </si>
  <si>
    <t xml:space="preserve">https://hayspost.com/posts/42435b43-88d3-4d53-83ad-894244744213</t>
  </si>
  <si>
    <t xml:space="preserve">https://salinapost.com/posts/42435b43-88d3-4d53-83ad-894244744213</t>
  </si>
  <si>
    <t xml:space="preserve">18-Apr-2022 09:10AM</t>
  </si>
  <si>
    <t xml:space="preserve">https://www.kfdi.com/2022/04/18/former-k-state-president-jon-wefald-dead-at-84/</t>
  </si>
  <si>
    <t xml:space="preserve">from July 1986 to June 2009.\n\nKansas State University leaders and friends of the university offered their condolences to the Wefald family.</t>
  </si>
  <si>
    <t xml:space="preserve">Jacob Weston</t>
  </si>
  <si>
    <t xml:space="preserve">18-Apr-2022 08:58AM</t>
  </si>
  <si>
    <t xml:space="preserve">McCain names new VP of manufacturing</t>
  </si>
  <si>
    <t xml:space="preserve">https://www.bakingbusiness.com/articles/56164-mccain-names-new-vp-of-manufacturing</t>
  </si>
  <si>
    <t xml:space="preserve">Kan.\nHe received a bachelor’s degree in grain science at Kansas State University.\nPeople McCain Foods\n\t\nRelated Articles\nAmy’s Kitchen names</t>
  </si>
  <si>
    <t xml:space="preserve">18-Apr-2022 08:56AM</t>
  </si>
  <si>
    <t xml:space="preserve">https://www.spoke.com/press_releases/625d6c3100134c20280037c8</t>
  </si>
  <si>
    <t xml:space="preserve">18-Apr-2022 08:48AM</t>
  </si>
  <si>
    <t xml:space="preserve">McCain Foods elevates Jones to VP of manufacturing</t>
  </si>
  <si>
    <t xml:space="preserve">https://www.foodbusinessnews.net/articles/21157-mccain-foods-elevates-jones-to-vp-of-manufacturing</t>
  </si>
  <si>
    <t xml:space="preserve">and elevator manager at Cargill’s facility in Wichita, Kan.\n\nHe received a bachelor’s degree in grain science at Kansas State University.</t>
  </si>
  <si>
    <t xml:space="preserve">Food Business News</t>
  </si>
  <si>
    <t xml:space="preserve">18-Apr-2022 08:31AM</t>
  </si>
  <si>
    <t xml:space="preserve">Heat Biologics’ unit Scorpion, Kansas state to develop biodefense-focused manufacturing facility</t>
  </si>
  <si>
    <t xml:space="preserve">https://seekingalpha.com/news/3823836-heat-biologics-unit-scorpion-kansas-state-to-develop-biodefense-focused-manufacturing-facility</t>
  </si>
  <si>
    <t xml:space="preserve">, Kansas.\n\nThe company said Manhattan is the home of Kansas State University, its Biosecurity Research Institute, and the National Bio and</t>
  </si>
  <si>
    <t xml:space="preserve">Seeking Alpha</t>
  </si>
  <si>
    <t xml:space="preserve">https://www.hpj.com/crops/video-starter-fertilizer-may-boost-corn-yields/article_e0134080-bf1b-11ec-80d1-775aa1ef06b3.html</t>
  </si>
  <si>
    <t xml:space="preserve">in early growth and development of the crop.\n\nDorivar Ruiz Diaz, K-State agronomist explains the best way to put fertilizer\n\ndown is during</t>
  </si>
  <si>
    <t xml:space="preserve">18-Apr-2022 08:08AM</t>
  </si>
  <si>
    <t xml:space="preserve">https://www.tmcnet.com/usubmit/2022/04/18/9584156.htm</t>
  </si>
  <si>
    <t xml:space="preserve">18-Apr-2022 08:02AM</t>
  </si>
  <si>
    <t xml:space="preserve">https://stockhouse.com/news/press-releases/2022/04/18/heat-biologics-scorpion-subsidiary-announces-planned-development-of-new-kansas</t>
  </si>
  <si>
    <t xml:space="preserve">Stockhouse</t>
  </si>
  <si>
    <t xml:space="preserve">18-Apr-2022 07:53AM</t>
  </si>
  <si>
    <t xml:space="preserve">Former MN Ag Commissioner Passes | Red River Farm Network</t>
  </si>
  <si>
    <t xml:space="preserve">https://www.rrfn.com/2022/04/18/former-mn-ag-commissioner-passes/</t>
  </si>
  <si>
    <t xml:space="preserve">State University in Marshall and was chancellor of the Minnesota university system. Wefald was president of Kansas State University for 23</t>
  </si>
  <si>
    <t xml:space="preserve">Red River Farm Network</t>
  </si>
  <si>
    <t xml:space="preserve">18-Apr-2022 07:48AM</t>
  </si>
  <si>
    <t xml:space="preserve">https://www.bradenton.com/news/business/article260519132.html</t>
  </si>
  <si>
    <t xml:space="preserve">18-Apr-2022 07:45AM</t>
  </si>
  <si>
    <t xml:space="preserve">Miltonvale Elementary, Rock Hills Junior/Senior High, and Tescott Elementary Named 2021 Challenge Award Recipients</t>
  </si>
  <si>
    <t xml:space="preserve">https://www.ncktoday.com/local/miltonvale-elementary-rock-hills-juniorsenior-high-and-tescott-elementary-named-2021</t>
  </si>
  <si>
    <t xml:space="preserve">18-Apr-2022 07:44AM</t>
  </si>
  <si>
    <t xml:space="preserve">http://crweworld.com/article/news-provided-by-globenewswire/2354547/heat-biologics-scorpion-subsidiary-announces-planned-development-of-new-kansas-commercialbiodefense-biomanufacturing-facility</t>
  </si>
  <si>
    <t xml:space="preserve">CRWE World</t>
  </si>
  <si>
    <t xml:space="preserve">News Provided by GlobeNewswire</t>
  </si>
  <si>
    <t xml:space="preserve">Heat Biologics : rsquo; Scorpion Subsidiary Announces Planned Development of New Kansas Commercial/Biodefense Biomanufacturing Facility - Form 8-K</t>
  </si>
  <si>
    <t xml:space="preserve">https://www.marketscreener.com/quote/stock/HEAT-BIOLOGICS-INC-40311468/news/Heat-Biologics-rsquo-Scorpion-Subsidiary-Announces-Planned-Development-of-New-Kansas-Commercial-B-40078190/</t>
  </si>
  <si>
    <t xml:space="preserve">18-Apr-2022 07:40AM</t>
  </si>
  <si>
    <t xml:space="preserve">https://www.mangaloremirror.com/heat-biologics-scorpion-subsidiary-announces-planned-development-of-new-kansas-commercial-biodefense-biomanufacturing-facility/</t>
  </si>
  <si>
    <t xml:space="preserve">18-Apr-2022 07:37AM</t>
  </si>
  <si>
    <t xml:space="preserve">https://www.tmcnet.com/usubmit/-heat-biologics-scorpion-subsidiary-announces-planned-development-new-/2022/04/18/9584156.htm</t>
  </si>
  <si>
    <t xml:space="preserve">18-Apr-2022 07:36AM</t>
  </si>
  <si>
    <t xml:space="preserve">KSU receives $1.5M grant for food, ag and veterinary defense project</t>
  </si>
  <si>
    <t xml:space="preserve">https://jcpost.com/posts/8faa1220-e196-4e1a-b302-c8394eab4f72</t>
  </si>
  <si>
    <t xml:space="preserve">18-Apr-2022 07:33AM</t>
  </si>
  <si>
    <t xml:space="preserve">https://pr.gritdaily.com/article/Heat-Biologics-Scorpion-Subsidiary-Announces-Planned-Development-of-New-Kansas-CommercialBiodefense-Biomanufacturing-Facility?storyId=625d5a96f5a5e557ea36590f</t>
  </si>
  <si>
    <t xml:space="preserve">https://smb.thepostsearchlight.com/article/Heat-Biologics-Scorpion-Subsidiary-Announces-Planned-Development-of-New-Kansas-CommercialBiodefense-Biomanufacturing-Facility?storyId=625d5a96f5a5e557ea36590f</t>
  </si>
  <si>
    <t xml:space="preserve">https://smb.irontontribune.com/article/Heat-Biologics-Scorpion-Subsidiary-Announces-Planned-Development-of-New-Kansas-CommercialBiodefense-Biomanufacturing-Facility?storyId=625d5a96f5a5e557ea36590f</t>
  </si>
  <si>
    <t xml:space="preserve">https://smb.andalusiastarnews.com/article/Heat-Biologics-Scorpion-Subsidiary-Announces-Planned-Development-of-New-Kansas-CommercialBiodefense-Biomanufacturing-Facility?storyId=625d5a96f5a5e557ea36590f</t>
  </si>
  <si>
    <t xml:space="preserve">https://smb.elizabethton.com/article/Heat-Biologics-Scorpion-Subsidiary-Announces-Planned-Development-of-New-Kansas-CommercialBiodefense-Biomanufacturing-Facility?storyId=625d5a96f5a5e557ea36590f</t>
  </si>
  <si>
    <t xml:space="preserve">https://smb.smithfieldtimes.com/article/Heat-Biologics-Scorpion-Subsidiary-Announces-Planned-Development-of-New-Kansas-CommercialBiodefense-Biomanufacturing-Facility?storyId=625d5a96f5a5e557ea36590f</t>
  </si>
  <si>
    <t xml:space="preserve">https://apnews.com/press-release/globe-newswire/science-business-health-manhattan-kansas-c5c169fb6c4f571bcc713132ab97feaa</t>
  </si>
  <si>
    <t xml:space="preserve">18-Apr-2022 07:32AM</t>
  </si>
  <si>
    <t xml:space="preserve">\n        \n            \n            Heat Biologics’ Scorpion Subsidiary Announces Planned Development of New Kansas ...\n        \n    </t>
  </si>
  <si>
    <t xml:space="preserve">https://www.kentuckytoday.com/news/business/heat-biologics-scorpion-subsidiary-announces-planned-development-of-new-kansas/article_24895028-c8ae-58e7-9c51-3695ed990968.html</t>
  </si>
  <si>
    <t xml:space="preserve">Heat Biologics’ Scorpion Subsidiary Announces Planned Development of New Kansas ...</t>
  </si>
  <si>
    <t xml:space="preserve">http://www.elpasoinc.com/heat-biologics-scorpion-subsidiary-announces-planned-development-of-new-kansas/article_10461cf0-f279-5e20-a195-045835a2ff24.html</t>
  </si>
  <si>
    <t xml:space="preserve">18-Apr-2022 07:31AM</t>
  </si>
  <si>
    <t xml:space="preserve">https://www.marketscreener.com/quote/stock/HEAT-BIOLOGICS-INC-40311468/news/Heat-Biologics-Scorpion-Subsidiary-Announces-Planned-Development-of-New-Kansas-Commercial-Biodefens-40078109/</t>
  </si>
  <si>
    <t xml:space="preserve">https://m.marketscreener.com/quote/stock/HEAT-BIOLOGICS-INC-40311468/news/Heat-Biologics-Scorpion-Subsidiary-Announces-Planned-Development-of-New-Kansas-Commercial-Biodefens-40078110/</t>
  </si>
  <si>
    <t xml:space="preserve">https://m.marketscreener.com/quote/stock/HEAT-BIOLOGICS-INC-40311468/news/Heat-Biologics-Scorpion-Subsidiary-Announces-Planned-Development-of-New-Kansas-Commercial-Biodefens-40078109/</t>
  </si>
  <si>
    <t xml:space="preserve">https://www.marketscreener.com/quote/stock/HEAT-BIOLOGICS-INC-40311468/news/Heat-Biologics-Scorpion-Subsidiary-Announces-Planned-Development-of-New-Kansas-Commercial-Biodefens-40078110/</t>
  </si>
  <si>
    <t xml:space="preserve">18-Apr-2022 07:30AM</t>
  </si>
  <si>
    <t xml:space="preserve">https://www.globenewswire.com/news-release/2022/04/18/2423711/32418/en/Heat-Biologics-Scorpion-Subsidiary-Announces-Planned-Development-of-New-Kansas-Commercial-Biodefense-Biomanufacturing-Facility.html</t>
  </si>
  <si>
    <t xml:space="preserve">Heat Biologics' Scorpion Subsidiary Announces Planned Development Of New Kansas Commercial/Biodefense Biomanufacturing Facility</t>
  </si>
  <si>
    <t xml:space="preserve">https://www.thestreet.com/press-releases/heat-biologics-scorpion-subsidiary-announces-planned-development-of-new-kansas-commercial-biodefense-biomanufacturing-facility-15971967</t>
  </si>
  <si>
    <t xml:space="preserve">https://www.bakersfield.com/ap/news/heat-biologics-scorpion-subsidiary-announces-planned-development-of-new-kansas/article_847db4c8-0a3d-594c-8e36-af8bbed6395c.html</t>
  </si>
  <si>
    <t xml:space="preserve">https://smb.alexcityoutlook.com/article/Heat-Biologics-Scorpion-Subsidiary-Announces-Planned-Development-of-New-Kansas-CommercialBiodefense-Biomanufacturing-Facility?storyId=625d5a96f5a5e557ea36590f</t>
  </si>
  <si>
    <t xml:space="preserve">GlobeNewsWire</t>
  </si>
  <si>
    <t xml:space="preserve">https://www.morningstar.com/news/globe-newswire/8523729/heat-biologics-scorpion-subsidiary-announces-planned-development-of-new-kansas-commercialbiodefense-biomanufacturing-facility</t>
  </si>
  <si>
    <t xml:space="preserve">https://www.wallstreet-online.de/nachricht/15326912-heat-biologics-scorpion-subsidiary-announces-planned-development-of-new-kansas-commercial-biodefense-biomanufacturing-facility</t>
  </si>
  <si>
    <t xml:space="preserve">Heat Biologicsâ Scorpion Subsidiary Announces Planned Development of New Kansas Commercial/Biodefense Biomanufacturing Facility</t>
  </si>
  <si>
    <t xml:space="preserve">https://www.streetinsider.com/Globe+Newswire/Heat+Biologics%E2%80%99+Scorpion+Subsidiary+Announces+Planned+Development+of+New+Kansas+CommercialBiodefense+Biomanufacturing+Facility/19922581.html</t>
  </si>
  <si>
    <t xml:space="preserve">Morgan Stanley Sees</t>
  </si>
  <si>
    <t xml:space="preserve">https://www.streetinsider.com/Globe+Newswire/Heat+Biologics%E2%80%99+Scorpion+Subsidiary+Announces+Planned+Development+of+New+Kansas+CommercialBiodefense+Biomanufacturing+Facility/19922605.html</t>
  </si>
  <si>
    <t xml:space="preserve">https://www.benzinga.com/pressreleases/22/04/g26662675/heat-biologics-scorpion-subsidiary-announces-planned-development-of-new-kansas-commercialbiodefens</t>
  </si>
  <si>
    <t xml:space="preserve">https://smb.cordeledispatch.com/article/Heat-Biologics-Scorpion-Subsidiary-Announces-Planned-Development-of-New-Kansas-CommercialBiodefense-Biomanufacturing-Facility?storyId=625d5a96f5a5e557ea36590f</t>
  </si>
  <si>
    <t xml:space="preserve">https://ih.advfn.com/stock-market/AMEX/heat-biologics-HTBX/stock-news/87844551/heat-biologics-scorpion-subsidiary-announces-pla</t>
  </si>
  <si>
    <t xml:space="preserve">will be US Senator Jerry Moran, former K-State President General Richard Myers and current K-State President Richard Linton, among others.</t>
  </si>
  <si>
    <t xml:space="preserve">https://www.djournal.com/heat-biologics-scorpion-subsidiary-announces-planned-development-of-new-kansas/article_c94a5732-1862-569c-a672-ad4c86554d72.html</t>
  </si>
  <si>
    <t xml:space="preserve">https://www.register-herald.com/region/heat-biologics-scorpion-subsidiary-announces-planned-development-of-new-kansas/article_983ef638-0359-500f-8a6e-8b457c5ee8c8.html</t>
  </si>
  <si>
    <t xml:space="preserve">https://smb.kenbridgevictoriadispatch.com/article/Heat-Biologics-Scorpion-Subsidiary-Announces-Planned-Development-of-New-Kansas-CommercialBiodefense-Biomanufacturing-Facility?storyId=625d5a96f5a5e557ea36590f</t>
  </si>
  <si>
    <t xml:space="preserve">18-Apr-2022 07:22AM</t>
  </si>
  <si>
    <t xml:space="preserve">Outstanding academic and research work earns three doctoral candidates Sarachek awards</t>
  </si>
  <si>
    <t xml:space="preserve">https://www.k-state.edu/media/newsreleases/2022-04/sarachek-awards41822.html</t>
  </si>
  <si>
    <t xml:space="preserve">graduate students enrolled in a doctoral program at Kansas State University who have demonstrated exceptional research and scholastic</t>
  </si>
  <si>
    <t xml:space="preserve">K-State community mourns loss of former President Jon Wefald</t>
  </si>
  <si>
    <t xml:space="preserve">https://www.k-state.edu/media/newsreleases/2022-04/wefald-remembered41822.html</t>
  </si>
  <si>
    <t xml:space="preserve">K-State community mourns loss of former President Jon Wefald\n\nMonday, April 18, 2022</t>
  </si>
  <si>
    <t xml:space="preserve">18-Apr-2022 07:10AM</t>
  </si>
  <si>
    <t xml:space="preserve">https://www.ksal.com/cattle-chat-leasing-arrangements/</t>
  </si>
  <si>
    <t xml:space="preserve">and – sometimes — even cows, according to the experts at the Kansas State University Beef Cattle Institute.\n\n“Whether it is leasing cows or</t>
  </si>
  <si>
    <t xml:space="preserve">18-Apr-2022 07:07AM</t>
  </si>
  <si>
    <t xml:space="preserve">Now That’s Rural: Lucas Hass and Grant Wagner, Flyboys</t>
  </si>
  <si>
    <t xml:space="preserve">https://salinapost.com/posts/319f8768-0c06-4a8f-9ded-7f76befa4624</t>
  </si>
  <si>
    <t xml:space="preserve">of the Huck Boyd National Institute for Rural Development at Kansas State University.\n\nFor more information about the Huck Boyd Institute,</t>
  </si>
  <si>
    <t xml:space="preserve">18-Apr-2022 05:30AM</t>
  </si>
  <si>
    <t xml:space="preserve">New cloth cools you when you’re hot, warms you when you’re cold</t>
  </si>
  <si>
    <t xml:space="preserve">https://www.sciencenewsforstudents.org/article/innovation-2022-new-cloth-cools-you-when-hot-warms-you-when-cold-phase-change</t>
  </si>
  <si>
    <t xml:space="preserve">or interest in such applications. A mechanical engineer, Jones works at Kansas State University in Manhattan. But years ago, he worked with</t>
  </si>
  <si>
    <t xml:space="preserve">Katie Grace Carpenter</t>
  </si>
  <si>
    <t xml:space="preserve">18-Apr-2022 04:30AM</t>
  </si>
  <si>
    <t xml:space="preserve">http://kansasagconnection.com/story-state.php?Id=451&amp;yr=2022</t>
  </si>
  <si>
    <t xml:space="preserve">you're an experienced home-canner or just starting, Kansas State University food scientist Karen Blakeslee said doing a little food safety</t>
  </si>
  <si>
    <t xml:space="preserve">http://kansasagconnection.com/story-state.php?Id=449&amp;yr=2022</t>
  </si>
  <si>
    <t xml:space="preserve">Foods\n\nNow That's Rural: Lucas Hass and Grant Wagner, Flyboys\n\nK-State Lands $12 Million to Lead Agricultural Growth in Haiti\n\nReport Aims</t>
  </si>
  <si>
    <t xml:space="preserve">http://kansasagconnection.com/story-state.php?Id=452&amp;yr=2022</t>
  </si>
  <si>
    <t xml:space="preserve">'s Rural: Lucas Hass and Grant Wagner, Flyboys\n\nBy: Ron Wilson, Kansas State University - 04/18/2022\n\nTo find a good brewery, does a person</t>
  </si>
  <si>
    <t xml:space="preserve">http://kansasagconnection.com/story-state.php?Id=450&amp;yr=2022</t>
  </si>
  <si>
    <t xml:space="preserve">http://kansasagconnection.com/story-state.php?Id=447&amp;yr=2022</t>
  </si>
  <si>
    <t xml:space="preserve">http://kansasagconnection.com/story-state.php?Id=448&amp;yr=2022</t>
  </si>
  <si>
    <t xml:space="preserve">18-Apr-2022 03:38AM</t>
  </si>
  <si>
    <t xml:space="preserve">https://www.farms.com/news/injury-symptoms-from-freeze-damage-to-wheat-what-to-look-for-178736.aspx</t>
  </si>
  <si>
    <t xml:space="preserve">itself, this is cosmetic damage only. Photo by Romulo Lollato, K-State Extension Wheat and Forages Specialist.\n\nJointing\n\nWhere wheat was at</t>
  </si>
  <si>
    <t xml:space="preserve">Herbicide Carryover Risk</t>
  </si>
  <si>
    <t xml:space="preserve">18-Apr-2022 03:05AM</t>
  </si>
  <si>
    <t xml:space="preserve">Feed Availability on Cost of Gain and Manure as a Source of Feedlot Revenue and Crop Fertilizer</t>
  </si>
  <si>
    <t xml:space="preserve">https://www.farms.com/news/feed-availability-on-cost-of-gain-and-manure-as-a-source-of-feedlot-revenue-and-crop-fertilizer-178724.aspx</t>
  </si>
  <si>
    <t xml:space="preserve">grain prices increase the cost of gain for feedlots. Kansas State University’s\n\nFocus on Feedlot\n\nreport indicates the cost of gain has</t>
  </si>
  <si>
    <t xml:space="preserve">Faba Bean Harvest</t>
  </si>
  <si>
    <t xml:space="preserve">Research Shows Consumers Continue To Have Interest In Purchasing Local Beef</t>
  </si>
  <si>
    <t xml:space="preserve">https://www.farms.com/news/research-shows-consumers-continue-to-have-interest-in-purchasing-local-beef-178722.aspx</t>
  </si>
  <si>
    <t xml:space="preserve">Kansas State University researchers are looking more closely at the dynamics of marketing beef directly to consumers. In an initial survey</t>
  </si>
  <si>
    <t xml:space="preserve">Union Amid Crisis</t>
  </si>
  <si>
    <t xml:space="preserve">18-Apr-2022 02:27AM</t>
  </si>
  <si>
    <t xml:space="preserve">Equine diseases</t>
  </si>
  <si>
    <t xml:space="preserve">https://www.aginfo.net/report/52727/Line-on-Agriculture/Equine-diseases</t>
  </si>
  <si>
    <t xml:space="preserve">, said Bonnie R. Rush, DVM, MS, DACVIM, Interim Dean at Kansas State University's College of Veterinary Medicine. It's important for horse</t>
  </si>
  <si>
    <t xml:space="preserve">The Ag Information Network</t>
  </si>
  <si>
    <t xml:space="preserve">David Sparks Ph.D.</t>
  </si>
  <si>
    <t xml:space="preserve">17-Apr-2022 11:16PM</t>
  </si>
  <si>
    <t xml:space="preserve">Love Brings Randal Beeman out of the Dark</t>
  </si>
  <si>
    <t xml:space="preserve">http://pepperdine-graphic.com/love-brings-randal-beeman-out-of-the-dark/?utm_source=rss&amp;utm_medium=rss&amp;utm_campaign=love-brings-randal-beeman-out-of-the-dark</t>
  </si>
  <si>
    <t xml:space="preserve">.”\n\nBeeman’s father was a veterinary medicine professor at Kansas State University College of Veterinary Medicine. He inspired Beeman to</t>
  </si>
  <si>
    <t xml:space="preserve">Pepperdine University Graphic</t>
  </si>
  <si>
    <t xml:space="preserve">17-Apr-2022 11:08PM</t>
  </si>
  <si>
    <t xml:space="preserve">Is Empathy The Key to Healthcare Collections in 2022?</t>
  </si>
  <si>
    <t xml:space="preserve">https://hitconsultant.net/2022/04/18/is-empathy-the-key-to-healthcare-collections-in-2022/</t>
  </si>
  <si>
    <t xml:space="preserve">of Science focused in Organizational Communication Studies from Kansas State University and has worked in the healthcare information</t>
  </si>
  <si>
    <t xml:space="preserve">HIT Consultant</t>
  </si>
  <si>
    <t xml:space="preserve">Healthcare Product</t>
  </si>
  <si>
    <t xml:space="preserve">17-Apr-2022 08:37PM</t>
  </si>
  <si>
    <t xml:space="preserve">K-State lands LSU trasnfer Colbert</t>
  </si>
  <si>
    <t xml:space="preserve">https://www.kmaland.com/sports/k-state-lands-lsu-trasnfer-colbert/article_22fba89c-beb8-11ec-88db-5faabdf8e114.html</t>
  </si>
  <si>
    <t xml:space="preserve">17-Apr-2022 06:56PM</t>
  </si>
  <si>
    <t xml:space="preserve">\n    92 Kansas schools receive the 2021 Challenge Award   </t>
  </si>
  <si>
    <t xml:space="preserve">https://www.ksn.com/news/local/92-kansas-schools-receive-the-2021-challenge-award/</t>
  </si>
  <si>
    <t xml:space="preserve">Association of University Women; Kansas PTA; Kansas Association of School Boards; Kansas National Education Association; Kansas State Board</t>
  </si>
  <si>
    <t xml:space="preserve">Carina Branson</t>
  </si>
  <si>
    <t xml:space="preserve">17-Apr-2022 05:49PM</t>
  </si>
  <si>
    <t xml:space="preserve">Salina Education Foundation announces LIFT recipients</t>
  </si>
  <si>
    <t xml:space="preserve">https://salinapost.com/posts/dacb7e3d-0efd-4abb-9744-630185b080bc</t>
  </si>
  <si>
    <t xml:space="preserve">is a graduate of Salina South High School. She attends Kansas State University and is majoring in Secondary Education with an emphasis in</t>
  </si>
  <si>
    <t xml:space="preserve">17-Apr-2022 03:52PM</t>
  </si>
  <si>
    <t xml:space="preserve">Missing Kansas man found dead</t>
  </si>
  <si>
    <t xml:space="preserve">https://fox4kc.com/news/missing-kansas-man-found-dead/</t>
  </si>
  <si>
    <t xml:space="preserve">was injured. They believe that he walked away after the crash.\n\nFormer K-State President Dr. Jon Wefald dies at 84\n\nAccording to a\n\nFacebook</t>
  </si>
  <si>
    <t xml:space="preserve">17-Apr-2022 03:37PM</t>
  </si>
  <si>
    <t xml:space="preserve">\n    Former K-State President Dr. Jon Wefald dies at 84   </t>
  </si>
  <si>
    <t xml:space="preserve">https://www.ksnt.com/news/local-news/former-k-state-president-dr-jon-wefald-dies-at-84/</t>
  </si>
  <si>
    <t xml:space="preserve">MANHATTAN, (KSNW) – Former Kansas State University (K-State) President, Dr. Jon Wefald, died of a heart attack on Saturday, he was 84-years-</t>
  </si>
  <si>
    <t xml:space="preserve">17-Apr-2022 03:01PM</t>
  </si>
  <si>
    <t xml:space="preserve">Region 10 soccer: Despite first loss, Dixie leads region race with Crimson Cliffs chasing close behind</t>
  </si>
  <si>
    <t xml:space="preserve">https://www.cedarcityutah.com/news/archive/2022/04/17/ggg-spo-region-10-soccer-despite-first-loss-dixie-leads-region-race-with-crimson-cliffs-chasing-close-behind/</t>
  </si>
  <si>
    <t xml:space="preserve">17-Apr-2022 02:08PM</t>
  </si>
  <si>
    <t xml:space="preserve">Former K-State President Dr. Jon Wefald dies at 84</t>
  </si>
  <si>
    <t xml:space="preserve">https://fox4kc.com/news/former-k-state-president-dr-jon-wefald-dies-at-84/</t>
  </si>
  <si>
    <t xml:space="preserve">Dr. Jon Wefald (Courtesy: Kansas State University)\n\nAccording to the\n\nK-State Collegian\n\n, Wefald was the president of K-State for 23 years,</t>
  </si>
  <si>
    <t xml:space="preserve">17-Apr-2022 01:54PM</t>
  </si>
  <si>
    <t xml:space="preserve">https://www.ksn.com/news/former-k-state-president-dr-jon-wefald-dies-at-84/</t>
  </si>
  <si>
    <t xml:space="preserve">. As President, he shepherded Kansas State University through one of its toughest periods, successfully navigating the university though the</t>
  </si>
  <si>
    <t xml:space="preserve">17-Apr-2022 01:00PM</t>
  </si>
  <si>
    <t xml:space="preserve">https://www.canadianinsider.com/heat-biologics-scorpion-subsidiary-announces-planned-development-of-new-kansas-commercial-biodefense-biomanufacturing-facility</t>
  </si>
  <si>
    <t xml:space="preserve">17-Apr-2022 11:54AM</t>
  </si>
  <si>
    <t xml:space="preserve">Sporting KC Falls 3-1 at First Place LAFC</t>
  </si>
  <si>
    <t xml:space="preserve">https://www.oursportscentral.com/services/releases/sporting-kc-falls-3-1-at-first-place-lafc/n-5814285</t>
  </si>
  <si>
    <t xml:space="preserve">of the following area schools: University of Kansas, University of Missouri, Kansas State University, University of Missouri - Kansas City</t>
  </si>
  <si>
    <t xml:space="preserve">17-Apr-2022 10:10AM</t>
  </si>
  <si>
    <t xml:space="preserve">Three from MIT awarded 2022 Paul and Daisy Soros Fellowships for New Americans</t>
  </si>
  <si>
    <t xml:space="preserve">https://indiaeducationdiary.in/three-from-mit-awarded-2022-paul-and-daisy-soros-fellowships-for-new-americans/</t>
  </si>
  <si>
    <t xml:space="preserve">Diary Bureau Admin</t>
  </si>
  <si>
    <t xml:space="preserve">17-Apr-2022 09:55AM</t>
  </si>
  <si>
    <t xml:space="preserve">KSU Gets $1.5 Million Grant to Protect Food Supply</t>
  </si>
  <si>
    <t xml:space="preserve">https://www.ksal.com/ksu-gets-1-5-million-grant-to-protect-food-supply/</t>
  </si>
  <si>
    <t xml:space="preserve">The\n\nNational Agricultural Biosecurity Center\n\nat Kansas State University is receiving a more than $1.5 million grant from the U.S.</t>
  </si>
  <si>
    <t xml:space="preserve">Adrian Self</t>
  </si>
  <si>
    <t xml:space="preserve">17-Apr-2022 09:33AM</t>
  </si>
  <si>
    <t xml:space="preserve">'River pollution has made Dhaka an ecologically dead city'</t>
  </si>
  <si>
    <t xml:space="preserve">https://en.prothomalo.com/opinion/interview/river-pollution-has-made-dhaka-an-ecologically-dead-city</t>
  </si>
  <si>
    <t xml:space="preserve">president of the Centre for Governance Studies. This former researcher at Kansas State University in the US, spoke to Prothom Alo about the</t>
  </si>
  <si>
    <t xml:space="preserve">Prothom Alo</t>
  </si>
  <si>
    <t xml:space="preserve">Sohrab Hassan</t>
  </si>
  <si>
    <t xml:space="preserve">17-Apr-2022 08:18AM</t>
  </si>
  <si>
    <t xml:space="preserve">Former KSU President Mourned</t>
  </si>
  <si>
    <t xml:space="preserve">https://www.ksal.com/former-ksu-president-mourned/</t>
  </si>
  <si>
    <t xml:space="preserve">The Kansas State University family is mourning the loss of longtime popular former president Jon Wefald. The 84-year-old passed away on</t>
  </si>
  <si>
    <t xml:space="preserve">Easter Lilies Can be Planted Outdoors</t>
  </si>
  <si>
    <t xml:space="preserve">https://www.ksal.com/easter-lilies-can-be-planted-outdoors/</t>
  </si>
  <si>
    <t xml:space="preserve">questions to Upham at\n\n[email protected]\n\n, or contact your local\n\nK-State Research and Extension office\n\n.\n\n_ _ _\n\nKSU photo – Easter</t>
  </si>
  <si>
    <t xml:space="preserve">Taylor Jamison</t>
  </si>
  <si>
    <t xml:space="preserve">17-Apr-2022 07:31AM</t>
  </si>
  <si>
    <t xml:space="preserve">Fear Free</t>
  </si>
  <si>
    <t xml:space="preserve">https://stevedalepetworld.com/blog/prevent-heartworm-supporting-your-pets-emotional-needs-with-fear-free/</t>
  </si>
  <si>
    <t xml:space="preserve">, veterinary parasitologist and Distinguished Professor Emeritus at Kansas State University College of Veterinary Medicine. He explains what</t>
  </si>
  <si>
    <t xml:space="preserve">Steve Dale Pet World</t>
  </si>
  <si>
    <t xml:space="preserve">17-Apr-2022 06:11AM</t>
  </si>
  <si>
    <t xml:space="preserve">\n    Steve Dale’s Pet World 4/17/2022 | Dr. Flea, Fear Free, and more   </t>
  </si>
  <si>
    <t xml:space="preserve">https://wgnradio.com/steve-dales-pet-world/steve-dales-pet-world-4-17-2022-dr-flea-fear-free-and-more/</t>
  </si>
  <si>
    <t xml:space="preserve">” is a veterinary parasitologist and Distinguished Professor Emeritus at Kansas State University College of Veterinary Medicine. He explains</t>
  </si>
  <si>
    <t xml:space="preserve">17-Apr-2022 05:30AM</t>
  </si>
  <si>
    <t xml:space="preserve">Ukrainian agriculture situation has far-reaching effects</t>
  </si>
  <si>
    <t xml:space="preserve">https://www.enidnews.com/news/ag_energy/ukrainian-agriculture-situation-has-far-reaching-effects/article_c297114e-bc5f-11ec-a12c-ef508cb4c2ca.html</t>
  </si>
  <si>
    <t xml:space="preserve">about the agricultural situation in Ukraine during a webinar hosted by Kansas State University. That webinar can be viewed at\n\nhttps://</t>
  </si>
  <si>
    <t xml:space="preserve">Enid News and Eagle</t>
  </si>
  <si>
    <t xml:space="preserve">Trent Milacek</t>
  </si>
  <si>
    <t xml:space="preserve">16-Apr-2022 10:15PM</t>
  </si>
  <si>
    <t xml:space="preserve">Local, area schools among most recent Challenge Award recipients</t>
  </si>
  <si>
    <t xml:space="preserve">https://salinapost.com/posts/3f27f3ef-02ec-44f3-bfe3-2cd3ec835076</t>
  </si>
  <si>
    <t xml:space="preserve">16-Apr-2022 08:12PM</t>
  </si>
  <si>
    <t xml:space="preserve">Former Kansas State President Jon Wefald dies at 84</t>
  </si>
  <si>
    <t xml:space="preserve">https://www.kstatecollegian.com/2022/04/16/former-kansas-state-president-jon-wefald-dies-at-84/</t>
  </si>
  <si>
    <t xml:space="preserve">Landon Reinhardt</t>
  </si>
  <si>
    <t xml:space="preserve">16-Apr-2022 05:28PM</t>
  </si>
  <si>
    <t xml:space="preserve">Perhaps the top 2024 recruit in the region loves K-State visit</t>
  </si>
  <si>
    <t xml:space="preserve">https://kansasstate.rivals.com/news/perhaps-the-top-2024-recruit-in-the-region-loves-k-state-visit</t>
  </si>
  <si>
    <t xml:space="preserve">Drew Galloway</t>
  </si>
  <si>
    <t xml:space="preserve">16-Apr-2022 03:56PM</t>
  </si>
  <si>
    <t xml:space="preserve">Former Kansas State University president Jon Wefald dies</t>
  </si>
  <si>
    <t xml:space="preserve">https://stjosephpost.com/posts/d5a6d930-53a5-40a4-ad36-31f113d7b8b3</t>
  </si>
  <si>
    <t xml:space="preserve">—The Kansas State University family is mourning the death of former university president Jon Wefald.\n\nIn a statement from the K-State social</t>
  </si>
  <si>
    <t xml:space="preserve">16-Apr-2022 03:49PM</t>
  </si>
  <si>
    <t xml:space="preserve">https://jcpost.com/posts/3d9dd369-6901-44b8-b0a9-664546851ac1</t>
  </si>
  <si>
    <t xml:space="preserve">16-Apr-2022 03:43PM</t>
  </si>
  <si>
    <t xml:space="preserve">https://salinapost.com/posts/d5a6d930-53a5-40a4-ad36-31f113d7b8b3</t>
  </si>
  <si>
    <t xml:space="preserve">16-Apr-2022 03:36PM</t>
  </si>
  <si>
    <t xml:space="preserve">https://hayspost.com/posts/d5a6d930-53a5-40a4-ad36-31f113d7b8b3</t>
  </si>
  <si>
    <t xml:space="preserve">as president at K-State for 23 years-courtesy photo\n\nMANHATTAN—The Kansas State University family is mourning the death of former university</t>
  </si>
  <si>
    <t xml:space="preserve">16-Apr-2022 03:10PM</t>
  </si>
  <si>
    <t xml:space="preserve">K-State Alumni Club awards scholarships to students in the Great Bend area</t>
  </si>
  <si>
    <t xml:space="preserve">https://www.gbtribune.com/news/local-news/k-state-alumni-club-awards-scholarships-students-great-bend-area/</t>
  </si>
  <si>
    <t xml:space="preserve">MANHATTAN – Four area students have been awarded scholarships to Kansas State University totaling $1,100. The scholarships were awarded on</t>
  </si>
  <si>
    <t xml:space="preserve">16-Apr-2022 02:47PM</t>
  </si>
  <si>
    <t xml:space="preserve">Former Kansas State president dies</t>
  </si>
  <si>
    <t xml:space="preserve">https://www.kake.com/story/46301992/former-kansas-state-president-dies</t>
  </si>
  <si>
    <t xml:space="preserve">K-State President who served for 23 years, has died.\n\nIn a\n\nFacebook\n\npost, current K-State President Richard Linton said:\n\n\n\n“The K-State</t>
  </si>
  <si>
    <t xml:space="preserve">Amy Webb</t>
  </si>
  <si>
    <t xml:space="preserve">16-Apr-2022 02:17PM</t>
  </si>
  <si>
    <t xml:space="preserve">Former K-State president Jon Wefald passes away due to heart attack</t>
  </si>
  <si>
    <t xml:space="preserve">https://www.wibw.com/2022/04/16/former-k-state-president-jon-wefald-passes-away-due-heart-attack/</t>
  </si>
  <si>
    <t xml:space="preserve">) - Former Kansas State University President Jon Wefald has died of a heart attack. He was 84-years-old.\n\nKansas State University\n\ntook to</t>
  </si>
  <si>
    <t xml:space="preserve">16-Apr-2022 01:51PM</t>
  </si>
  <si>
    <t xml:space="preserve">County Extension Agent Chuck Otte set to retire</t>
  </si>
  <si>
    <t xml:space="preserve">https://www.junctioncityunion.com/news/county-extension-agent-chuck-otte-set-to-retire/article_9f71d825-e334-584b-8dc0-1ac0dbef51f4.html</t>
  </si>
  <si>
    <t xml:space="preserve">, gardeners and homeowners. The Geary County Extension Council, along with K-State Research and Extension will initiate a search for a new</t>
  </si>
  <si>
    <t xml:space="preserve">16-Apr-2022 01:00PM</t>
  </si>
  <si>
    <t xml:space="preserve">Q&amp;A | Everett reflects on how new show has taken her to new level of fame</t>
  </si>
  <si>
    <t xml:space="preserve">https://themercury.com/features/q-a-everett-reflects-on-how-new-show-has-taken-her-to-new-level-of/article_409aa851-5598-5851-92bf-c861c874049c.html</t>
  </si>
  <si>
    <t xml:space="preserve">, I know that we want to showcase more if Manhattan’s open to it, or K-State. We really wanted to have Johnny Kaw, so maybe that can happen</t>
  </si>
  <si>
    <t xml:space="preserve">Ned Seaton</t>
  </si>
  <si>
    <t xml:space="preserve">16-Apr-2022 10:49AM</t>
  </si>
  <si>
    <t xml:space="preserve">Lincoln among western Kan. schools earning 2021 Challenge Awards</t>
  </si>
  <si>
    <t xml:space="preserve">https://hayspost.com/posts/3e7cfa11-ec16-41c7-afef-4534cd0d04fc</t>
  </si>
  <si>
    <t xml:space="preserve">16-Apr-2022 10:32AM</t>
  </si>
  <si>
    <t xml:space="preserve">K-State leads state universities in retention, graduation rates</t>
  </si>
  <si>
    <t xml:space="preserve">https://jcpost.com/posts/ae5888a1-3268-4c33-9316-0897bd695cde</t>
  </si>
  <si>
    <t xml:space="preserve">The latest data from the\n\nKansas Board of Regents\n\nshows that Kansas State University is the best among state universities in Kansas when it</t>
  </si>
  <si>
    <t xml:space="preserve">16-Apr-2022 08:00AM</t>
  </si>
  <si>
    <t xml:space="preserve">Augusta Shepherd honored with memorial concert</t>
  </si>
  <si>
    <t xml:space="preserve">http://www.emporiagazette.com/free/article_66cb0702-bcdd-11ec-82ca-af75b8ea3f06.html</t>
  </si>
  <si>
    <t xml:space="preserve">Cross professors.\n\nAugusta Shepherd graduated from the Kansas State Teachers College (now Emporia State University) in 1944 with a bachelor</t>
  </si>
  <si>
    <t xml:space="preserve">Emporia Gazette</t>
  </si>
  <si>
    <t xml:space="preserve">Marcia Lawrence</t>
  </si>
  <si>
    <t xml:space="preserve">16-Apr-2022 05:32AM</t>
  </si>
  <si>
    <t xml:space="preserve">'Make Every Drop Count' poster contest winners announced</t>
  </si>
  <si>
    <t xml:space="preserve">https://hayspost.com/posts/5ab7322a-c5bf-4656-a873-81e4bcad3e28</t>
  </si>
  <si>
    <t xml:space="preserve">the Kansas Center for Agricultural Resources and the Environment (KCARE) at www.\n\nkcare.k-state.edu/wrip/wraps/big-creek-and-middle-smoky-</t>
  </si>
  <si>
    <t xml:space="preserve">16-Apr-2022 02:00AM</t>
  </si>
  <si>
    <t xml:space="preserve">Analysis: Who will be Jerome Tang's first newcomer of the 2022 season?</t>
  </si>
  <si>
    <t xml:space="preserve">https://247sports.com/college/kansas-state/LongFormArticle/Kansas-State-basketball-recruiting-transfer-newcomer-186262476/</t>
  </si>
  <si>
    <t xml:space="preserve">Who will be Jerome Tang's first newcomer at K-State?</t>
  </si>
  <si>
    <t xml:space="preserve">16-Apr-2022 01:59AM</t>
  </si>
  <si>
    <t xml:space="preserve">Holstein Hemp - The Next Big Market?</t>
  </si>
  <si>
    <t xml:space="preserve">https://www.aginfo.net/report/52716/36/Holstein-Hemp-The-Next-Big-Market-</t>
  </si>
  <si>
    <t xml:space="preserve">hemp?\n\nResearchers at Kansas State University say hemp could be used as a stress reducer for cattle. Kansas State University beef production</t>
  </si>
  <si>
    <t xml:space="preserve">Haylie Shipp</t>
  </si>
  <si>
    <t xml:space="preserve">16-Apr-2022 12:19AM</t>
  </si>
  <si>
    <t xml:space="preserve">Treasure your money management</t>
  </si>
  <si>
    <t xml:space="preserve">https://www.ctnewsonline.com/news/article_1a9268ba-bcfd-11ec-a51d-db61cb821b28.html</t>
  </si>
  <si>
    <t xml:space="preserve">or eating out more during the week.\n\nFor additional resources, please contact K-State Research and Extension Cowley County at (620) 221-5450</t>
  </si>
  <si>
    <t xml:space="preserve">Becky Reid</t>
  </si>
  <si>
    <t xml:space="preserve">15-Apr-2022 11:45PM</t>
  </si>
  <si>
    <t xml:space="preserve">EHS receives award</t>
  </si>
  <si>
    <t xml:space="preserve">https://www.parsonssun.com/news/article_fa88d07e-bd31-11ec-8fdc-3f41a4f3c238.html</t>
  </si>
  <si>
    <t xml:space="preserve">Courtesy photo</t>
  </si>
  <si>
    <t xml:space="preserve">15-Apr-2022 06:25PM</t>
  </si>
  <si>
    <t xml:space="preserve">Kansas governor signs new legislative, school board maps</t>
  </si>
  <si>
    <t xml:space="preserve">https://fredericksburg.com/news/national/govt-and-politics/kansas-governor-signs-new-legislative-school-board-maps/article_09dd7618-3a3b-5280-9e77-dd2130fc8d01.html</t>
  </si>
  <si>
    <t xml:space="preserve">cleared the Senate on a bipartisan basis. Barr is the dean of the University of Michigan’s Gerald R. Ford School of Public Policy. Barr was</t>
  </si>
  <si>
    <t xml:space="preserve">The Free Lance-Star</t>
  </si>
  <si>
    <t xml:space="preserve">JOHN HANNA</t>
  </si>
  <si>
    <t xml:space="preserve">15-Apr-2022 04:48PM</t>
  </si>
  <si>
    <t xml:space="preserve">Pumpkin Production can Benefit from Conservation Practices</t>
  </si>
  <si>
    <t xml:space="preserve">https://vegetableswest.com/2022/04/15/pumpkin-production-can-benefit-from-conservation-practices/</t>
  </si>
  <si>
    <t xml:space="preserve">Vegetables West</t>
  </si>
  <si>
    <t xml:space="preserve">Surendra Dara Named</t>
  </si>
  <si>
    <t xml:space="preserve">15-Apr-2022 04:07PM</t>
  </si>
  <si>
    <t xml:space="preserve">https://www.butlercountytimesgazette.com/2022/04/15/kansas-profile-flying-high-at-small-town-brewery/</t>
  </si>
  <si>
    <t xml:space="preserve">Ron Wilson</t>
  </si>
  <si>
    <t xml:space="preserve">CONFIDENCE IN KANSAS PUBLIC EDUCATION</t>
  </si>
  <si>
    <t xml:space="preserve">https://www.butlercountytimesgazette.com/2022/04/15/confidence-in-kansas-public-education/</t>
  </si>
  <si>
    <t xml:space="preserve">Staff report</t>
  </si>
  <si>
    <t xml:space="preserve">15-Apr-2022 02:53PM</t>
  </si>
  <si>
    <t xml:space="preserve">Upham: Save Easter lilies, plant them outdoors</t>
  </si>
  <si>
    <t xml:space="preserve">https://salinapost.com/posts/00a8a304-3226-4a0c-a6dd-54f7df1b3b58</t>
  </si>
  <si>
    <t xml:space="preserve">JAMISON\n\nK-State Research and Extension News Service\n\n\n\nMANHATTAN — Wondering what to do with Easter lilies after the holiday? K-State</t>
  </si>
  <si>
    <t xml:space="preserve">15-Apr-2022 02:45PM</t>
  </si>
  <si>
    <t xml:space="preserve">‘Peter and the Starcatcher’ set to bring theater magic to the Opera House</t>
  </si>
  <si>
    <t xml:space="preserve">https://www.junctioncityunion.com/lifestyles/peter-and-the-starcatcher-set-to-bring-theater-magic-to-the-opera-house/article_0d99b170-edda-5457-8973-9a5973f39017.html</t>
  </si>
  <si>
    <t xml:space="preserve">toddler teacher at Cradles to Crayons FCC and a psychology student at K-State University, said she has been acting since she was old enough</t>
  </si>
  <si>
    <t xml:space="preserve">Christy Upham</t>
  </si>
  <si>
    <t xml:space="preserve">15-Apr-2022 02:00PM</t>
  </si>
  <si>
    <t xml:space="preserve">K-State receives $1.5 million grant for food, agriculture and veterinary defense project</t>
  </si>
  <si>
    <t xml:space="preserve">https://ruralradio.com/kneb-am/news/k-state-receives-1-5-million-grant-for-food-agriculture-and-veterinary-defense-project/</t>
  </si>
  <si>
    <t xml:space="preserve">https://ruralradio.com/kuvr/news/k-state-receives-1-5-million-grant-for-food-agriculture-and-veterinary-defense-project/</t>
  </si>
  <si>
    <t xml:space="preserve">https://ruralradio.com/rrn/news/k-state-receives-1-5-million-grant-for-food-agriculture-and-veterinary-defense-project/</t>
  </si>
  <si>
    <t xml:space="preserve">https://ruralradio.com/krvn/news/k-state-receives-1-5-million-grant-for-food-agriculture-and-veterinary-defense-project/</t>
  </si>
  <si>
    <t xml:space="preserve">https://ruralradio.com/maxcountry/news/k-state-receives-1-5-million-grant-for-food-agriculture-and-veterinary-defense-project/</t>
  </si>
  <si>
    <t xml:space="preserve">15-Apr-2022 01:49PM</t>
  </si>
  <si>
    <t xml:space="preserve">Spring-emerged volunteer wheat has risks, rewards</t>
  </si>
  <si>
    <t xml:space="preserve">https://www.farmprogress.com/crops/spring-emerged-volunteer-wheat-has-risks-rewards</t>
  </si>
  <si>
    <t xml:space="preserve">might act as a green bridge for the wheat curl mite. Kansas State University Research and Extension experts discuss the risks and rewards of</t>
  </si>
  <si>
    <t xml:space="preserve">15-Apr-2022 01:00PM</t>
  </si>
  <si>
    <t xml:space="preserve">Linton looks to maximize potential of Olathe campus</t>
  </si>
  <si>
    <t xml:space="preserve">https://themercury.com/news/linton-looks-to-maximize-potential-of-olathe-campus/article_4050b85c-52e1-5737-88d0-da2b899e2cf9.html</t>
  </si>
  <si>
    <t xml:space="preserve">connection between the Olathe campus and other campuses in the Kansas State University system. Growing financial programming at the local</t>
  </si>
  <si>
    <t xml:space="preserve">Kaylie McLaughlin Olathe</t>
  </si>
  <si>
    <t xml:space="preserve">15-Apr-2022 12:55PM</t>
  </si>
  <si>
    <t xml:space="preserve">CBD and Hemp Legal and Regulatory Roundup – April 15, 2022</t>
  </si>
  <si>
    <t xml:space="preserve">https://www.lexblog.com/2022/04/15/cbd-and-hemp-legal-and-regulatory-roundup-april-15-2022/</t>
  </si>
  <si>
    <t xml:space="preserve">LexBlog</t>
  </si>
  <si>
    <t xml:space="preserve">15-Apr-2022 12:25PM</t>
  </si>
  <si>
    <t xml:space="preserve">New data indicates K-State may be best for students’ successful degree completion</t>
  </si>
  <si>
    <t xml:space="preserve">https://www.wibw.com/2022/04/15/new-data-indicates-k-state-may-be-best-students-successful-degree-completion/</t>
  </si>
  <si>
    <t xml:space="preserve">of Regents\n\nshows Kansas State University may be the best for students who successfully complete a college degree.\n\nKansas State University</t>
  </si>
  <si>
    <t xml:space="preserve">15-Apr-2022 12:01PM</t>
  </si>
  <si>
    <t xml:space="preserve">Frieda Knitter to Retire from River Valley District After 51 Years</t>
  </si>
  <si>
    <t xml:space="preserve">https://www.ncktoday.com/local/frieda-knitter-retire-river-valley-district-after-51-years</t>
  </si>
  <si>
    <t xml:space="preserve">Frieda Knitter will be retiring from the K-State Research and Extension – River Valley District, with her last day in the Clay Center office</t>
  </si>
  <si>
    <t xml:space="preserve">15-Apr-2022 12:00PM</t>
  </si>
  <si>
    <t xml:space="preserve">Thank you, Junction City</t>
  </si>
  <si>
    <t xml:space="preserve">https://www.junctioncityunion.com/opinion/thank-you-junction-city/article_81ffa295-0f86-51ad-8e5c-b1812982a397.html</t>
  </si>
  <si>
    <t xml:space="preserve">hear stories of the magical city at the headwaters of the Kaw (apologies to K-State/central state friends, just can’t write Kansas River).</t>
  </si>
  <si>
    <t xml:space="preserve">Jerry Lonergan</t>
  </si>
  <si>
    <t xml:space="preserve">15-Apr-2022 11:21AM</t>
  </si>
  <si>
    <t xml:space="preserve">David and Sara Combes, Coffey County, honored as Kansas Master Farmers and Master Farm Homemakers</t>
  </si>
  <si>
    <t xml:space="preserve">https://www.hpj.com/livestock/david-and-sara-combes-coffey-county-honored-as-kansas-master-farmers-and-master-farm-homemakers/article_29e06e86-bcd8-11ec-9ce6-576078de553a.html</t>
  </si>
  <si>
    <t xml:space="preserve">awards program is in its 95th year and is sponsored by Kansas State University Research and Extension and Kansas Farmer magazine.\n\nSome of</t>
  </si>
  <si>
    <t xml:space="preserve">15-Apr-2022 10:58AM</t>
  </si>
  <si>
    <t xml:space="preserve">\n    K-State leads others in retention, grad rates   </t>
  </si>
  <si>
    <t xml:space="preserve">https://www.ksnt.com/news/k-state-leads-others-in-retention-grad-rates/</t>
  </si>
  <si>
    <t xml:space="preserve">state universities, is shining some light on Kansas State University’s statistics. It shows K-State is the best among state universities in</t>
  </si>
  <si>
    <t xml:space="preserve">15-Apr-2022 10:05AM</t>
  </si>
  <si>
    <t xml:space="preserve">K-State Leads in Retention, Graduation Rates</t>
  </si>
  <si>
    <t xml:space="preserve">https://www.ksal.com/k-state-leads-in-retention-graduation-rates/</t>
  </si>
  <si>
    <t xml:space="preserve">15-Apr-2022 09:05AM</t>
  </si>
  <si>
    <t xml:space="preserve">Income tax returns are due Monday. Are this year's refunds trending more or less than last year?</t>
  </si>
  <si>
    <t xml:space="preserve">http://www.dailymagazine.news/income-tax-returns-are-due-monday-are-this-year-s-refunds-trending-more-or-less-than-last-year-nid-1857496.html</t>
  </si>
  <si>
    <t xml:space="preserve">, said its director, Susan Fangman, of Shawnee County's K-State Research and Extension Office.\n\nThe program offers free help filing income</t>
  </si>
  <si>
    <t xml:space="preserve">By The Topeka Capital-Journal</t>
  </si>
  <si>
    <t xml:space="preserve">15-Apr-2022 08:28AM</t>
  </si>
  <si>
    <t xml:space="preserve">K-State research suggests probiotics may pose risks to animal, human health</t>
  </si>
  <si>
    <t xml:space="preserve">https://www.thefencepost.com/news/k-state-research-suggests-probiotics-may-pose-risks-to-animal-human-health/</t>
  </si>
  <si>
    <t xml:space="preserve">News\n\nNews\n\n|\n\nMANHATTAN, Kan. — New research at Kansas State University reveals how probiotics may not be as beneficial for animal and</t>
  </si>
  <si>
    <t xml:space="preserve">The Fence Post</t>
  </si>
  <si>
    <t xml:space="preserve">15-Apr-2022 08:18AM</t>
  </si>
  <si>
    <t xml:space="preserve">【動画解説付き】ニンジン（人参）栽培によくある病害虫とは？症状で見る病気・害虫の種類と対策方法</t>
  </si>
  <si>
    <t xml:space="preserve">https://agripick.com/10470</t>
  </si>
  <si>
    <r>
      <rPr>
        <sz val="12"/>
        <color rgb="FF000000"/>
        <rFont val="Noto Sans"/>
        <family val="2"/>
      </rPr>
      <t xml:space="preserve">の特徴、早期発見するためのポ</t>
    </r>
    <r>
      <rPr>
        <sz val="12"/>
        <color rgb="FF000000"/>
        <rFont val="Calibri"/>
        <family val="2"/>
      </rPr>
      <t xml:space="preserve">...\n\n</t>
    </r>
    <r>
      <rPr>
        <sz val="12"/>
        <color rgb="FF000000"/>
        <rFont val="Noto Sans"/>
        <family val="2"/>
      </rPr>
      <t xml:space="preserve">センチュウ類｜ニンジンの生育に悪影響を与える</t>
    </r>
    <r>
      <rPr>
        <sz val="12"/>
        <color rgb="FF000000"/>
        <rFont val="Calibri"/>
        <family val="2"/>
      </rPr>
      <t xml:space="preserve">\n\n</t>
    </r>
    <r>
      <rPr>
        <sz val="12"/>
        <color rgb="FF000000"/>
        <rFont val="Noto Sans"/>
        <family val="2"/>
      </rPr>
      <t xml:space="preserve">出典：</t>
    </r>
    <r>
      <rPr>
        <sz val="12"/>
        <color rgb="FF000000"/>
        <rFont val="Calibri"/>
        <family val="2"/>
      </rPr>
      <t xml:space="preserve">Flickr</t>
    </r>
    <r>
      <rPr>
        <sz val="12"/>
        <color rgb="FF000000"/>
        <rFont val="Noto Sans"/>
        <family val="2"/>
      </rPr>
      <t xml:space="preserve">（</t>
    </r>
    <r>
      <rPr>
        <sz val="12"/>
        <color rgb="FF000000"/>
        <rFont val="Calibri"/>
        <family val="2"/>
      </rPr>
      <t xml:space="preserve">Photo by\n\nK-State Research and Extension\n\n</t>
    </r>
    <r>
      <rPr>
        <sz val="12"/>
        <color rgb="FF000000"/>
        <rFont val="Noto Sans"/>
        <family val="2"/>
      </rPr>
      <t xml:space="preserve">）</t>
    </r>
    <r>
      <rPr>
        <sz val="12"/>
        <color rgb="FF000000"/>
        <rFont val="Calibri"/>
        <family val="2"/>
      </rPr>
      <t xml:space="preserve">\n\n</t>
    </r>
    <r>
      <rPr>
        <sz val="12"/>
        <color rgb="FF000000"/>
        <rFont val="Noto Sans"/>
        <family val="2"/>
      </rPr>
      <t xml:space="preserve">ニンジンの</t>
    </r>
    <r>
      <rPr>
        <sz val="12"/>
        <color rgb="FF000000"/>
        <rFont val="Calibri"/>
        <family val="2"/>
      </rPr>
      <t xml:space="preserve">\n\n</t>
    </r>
    <r>
      <rPr>
        <sz val="12"/>
        <color rgb="FF000000"/>
        <rFont val="Noto Sans"/>
        <family val="2"/>
      </rPr>
      <t xml:space="preserve">葉が黄色くなったり、生育が悪くなったりしたら、センチュウ類の被害を受け</t>
    </r>
  </si>
  <si>
    <t xml:space="preserve">Agri Pick</t>
  </si>
  <si>
    <t xml:space="preserve">Tokyo</t>
  </si>
  <si>
    <t xml:space="preserve">15-Apr-2022 08:10AM</t>
  </si>
  <si>
    <t xml:space="preserve">https://www.hpj.com/crops/does-10-wheat-mean-more-acres/article_67a26f5a-bcbd-11ec-b1e0-df90a5c272e1.html</t>
  </si>
  <si>
    <t xml:space="preserve">grain sorghum and corn. And if you look at the current Kansas State University crop production budgets for 2022, that’s still the case—even</t>
  </si>
  <si>
    <t xml:space="preserve">15-Apr-2022 08:02AM</t>
  </si>
  <si>
    <t xml:space="preserve">https://www.k-state.edu/media/newsreleases/2022-04/night-with-skylar-thompson41522.html</t>
  </si>
  <si>
    <t xml:space="preserve">to raise money for K-State cancer research\n\nFriday, April 15, 2022\n\n\n\nMANHATTAN — Former Kansas State University Quarterback Skylar Thompson</t>
  </si>
  <si>
    <t xml:space="preserve">With Skylar Thompson</t>
  </si>
  <si>
    <t xml:space="preserve">https://www.k-state.edu/media/newsreleases/2022-04/highest-retention-and-grad-rate41522.html</t>
  </si>
  <si>
    <t xml:space="preserve">Cutline | Download this photo.</t>
  </si>
  <si>
    <t xml:space="preserve">15-Apr-2022 07:56AM</t>
  </si>
  <si>
    <t xml:space="preserve">https://jcpost.com/posts/e44aae7c-a8df-4494-92c1-50d0fa3e1f5f</t>
  </si>
  <si>
    <t xml:space="preserve">15-Apr-2022 07:49AM</t>
  </si>
  <si>
    <t xml:space="preserve">Northeastern Colorado agronomist expands services</t>
  </si>
  <si>
    <t xml:space="preserve">https://www.agjournalonline.com/2022/04/15/northeastern-colorado-agronomist-expands-services/</t>
  </si>
  <si>
    <t xml:space="preserve">from Kansas State University, Chad Godsey spent seven years as a precision ag cropping system specialist for Oklahoma State University. This</t>
  </si>
  <si>
    <t xml:space="preserve">Ag Journal</t>
  </si>
  <si>
    <t xml:space="preserve">Researchers discover link between probiotics, antibiotic resistance</t>
  </si>
  <si>
    <t xml:space="preserve">https://www.agjournalonline.com/2022/04/15/researchers-discover-link-between-probiotics-antibiotic-resistance/</t>
  </si>
  <si>
    <t xml:space="preserve">New research at Kansas State University reveals probiotics might not be as beneficial for animal and human health as commonly thought.</t>
  </si>
  <si>
    <t xml:space="preserve">Feeding hemp to cattle appears to lower stress</t>
  </si>
  <si>
    <t xml:space="preserve">https://www.agjournalonline.com/2022/04/15/feeding-hemp-to-cattle-appears-to-lower-stress/</t>
  </si>
  <si>
    <t xml:space="preserve">MANHATTAN — A new study by Kansas State University finds that feeding cattle industrial hemp may have a beneficial effect on their welfare:</t>
  </si>
  <si>
    <t xml:space="preserve">Joe Montgomery KSU</t>
  </si>
  <si>
    <t xml:space="preserve">15-Apr-2022 07:35AM</t>
  </si>
  <si>
    <t xml:space="preserve">K-State receives $1.5 million grant to protect nation's food supply</t>
  </si>
  <si>
    <t xml:space="preserve">https://www.nationalhogfarmer.com/news/k-state-receives-15-million-grant-protect-nations-food-supply</t>
  </si>
  <si>
    <t xml:space="preserve">The National Agricultural Biosecurity Center at Kansas State University is receiving a more than $1.5 million grant from the U.S. Department</t>
  </si>
  <si>
    <t xml:space="preserve">https://www.beefmagazine.com/news/k-state-receives-15-million-grant-protect-nations-food-supply</t>
  </si>
  <si>
    <t xml:space="preserve">https://www.feedstuffs.com/news/k-state-receives-15-million-grant-protect-nations-food-supply</t>
  </si>
  <si>
    <t xml:space="preserve">Feedstuffs</t>
  </si>
  <si>
    <t xml:space="preserve">15-Apr-2022 07:30AM</t>
  </si>
  <si>
    <t xml:space="preserve">New K-State president, provost say building community connections will be key to future Olathe success</t>
  </si>
  <si>
    <t xml:space="preserve">https://www.olathereporter.newsnirvana.com/features/new-k-state-president-provost-say-building-community-connections-will-be-key-to-future-olathe/article_5130ce3e-bc30-11ec-a74c-0b7bfe4efa5b.html</t>
  </si>
  <si>
    <t xml:space="preserve">15-Apr-2022 07:29AM</t>
  </si>
  <si>
    <t xml:space="preserve">https://www.k-state.edu/media/newsreleases/2022-04/NABC-DHS-grant41522.html</t>
  </si>
  <si>
    <t xml:space="preserve">15, 2022\n\n\n\nMANHATTAN — The\n\nNational Agricultural Biosecurity Center\n\nat Kansas State University is receiving a more than $1.5 million</t>
  </si>
  <si>
    <t xml:space="preserve">15-Apr-2022 07:25AM</t>
  </si>
  <si>
    <t xml:space="preserve">Lesaffre hires technical service manager</t>
  </si>
  <si>
    <t xml:space="preserve">https://www.bakingbusiness.com/articles/56149-lesaffre-hires-technical-service-manager</t>
  </si>
  <si>
    <t xml:space="preserve">of science degree in bakery science and management at Kansas State University. \nPeople\n\t\nRelated Articles\nManildra Group hires technical</t>
  </si>
  <si>
    <t xml:space="preserve">15-Apr-2022 06:53AM</t>
  </si>
  <si>
    <t xml:space="preserve">Skylar Thompson works to raise money for cancer research</t>
  </si>
  <si>
    <t xml:space="preserve">https://jcpost.com/posts/9e8a24f6-e24c-4260-97fb-6d551ea400f6</t>
  </si>
  <si>
    <t xml:space="preserve">Kansas State University quarterback Skylar Thompson is using his team mentality off the field to support cancer research at the university</t>
  </si>
  <si>
    <t xml:space="preserve">15-Apr-2022 06:30AM</t>
  </si>
  <si>
    <t xml:space="preserve">Answer questions before changing pasture systems</t>
  </si>
  <si>
    <t xml:space="preserve">https://www.agupdate.com/iowafarmertoday/news/livestock/answer-questions-before-changing-pasture-systems/article_98b00ea6-ba9f-11ec-94a1-b381cd3a0c5d.html</t>
  </si>
  <si>
    <t xml:space="preserve">, Yuko Sato, Iowa State University Extension poultry veterinarian and…\n\nMANHATTAN, Kan. — A Kansas State University post-doctoral student</t>
  </si>
  <si>
    <t xml:space="preserve">15-Apr-2022 06:00AM</t>
  </si>
  <si>
    <t xml:space="preserve">Study: Farm income losses vary year to year</t>
  </si>
  <si>
    <t xml:space="preserve">https://ruralradio.com/rrn/news/study-farm-income-losses-vary-year-to-year-2/</t>
  </si>
  <si>
    <t xml:space="preserve">markets and more.\n\nBut a 10-year analysis by Kansas State University farm management economist Greg Ibendahl indicates that it is not the</t>
  </si>
  <si>
    <t xml:space="preserve">Pat Melgares</t>
  </si>
  <si>
    <t xml:space="preserve">https://ruralradio.com/kneb-am/news/study-farm-income-losses-vary-year-to-year-2/</t>
  </si>
  <si>
    <t xml:space="preserve">https://ruralradio.com/kuvr/news/study-farm-income-losses-vary-year-to-year-2/</t>
  </si>
  <si>
    <t xml:space="preserve">https://ruralradio.com/maxcountry/news/study-farm-income-losses-vary-year-to-year-2/</t>
  </si>
  <si>
    <t xml:space="preserve">https://ruralradio.com/krvn/news/study-farm-income-losses-vary-year-to-year-2/</t>
  </si>
  <si>
    <t xml:space="preserve">15-Apr-2022 05:48AM</t>
  </si>
  <si>
    <t xml:space="preserve">https://www.cjonline.com/story/news/2022/04/15/heres-what-know-you-file-income-tax-forms-deadline-monday-april-18-2022/7280205001/</t>
  </si>
  <si>
    <t xml:space="preserve">15-Apr-2022 05:17AM</t>
  </si>
  <si>
    <t xml:space="preserve">Chuck Otte will retire later this year</t>
  </si>
  <si>
    <t xml:space="preserve">https://jcpost.com/posts/3becea08-4615-4394-9482-73c381eb1968</t>
  </si>
  <si>
    <t xml:space="preserve">, gardeners and homeowners.\n\nThe Geary County Extension Council, along with K-State Research and Extension, will initiate a search for a new</t>
  </si>
  <si>
    <t xml:space="preserve">15-Apr-2022 05:00AM</t>
  </si>
  <si>
    <t xml:space="preserve">Easy-to-grow berries add interest to veggie gardens — and a divine touch to the plate</t>
  </si>
  <si>
    <t xml:space="preserve">https://www.kansascity.com/living/liv-columns-blogs/kc-gardens/article260235145.html</t>
  </si>
  <si>
    <t xml:space="preserve">15-Apr-2022 03:33AM</t>
  </si>
  <si>
    <t xml:space="preserve">Kansas Redistricting Court Report (Part 5)</t>
  </si>
  <si>
    <t xml:space="preserve">https://www.dailykos.com/stories/2022/4/15/2091873/-Kansas-Redistricting-Court-Report-Part-5</t>
  </si>
  <si>
    <t xml:space="preserve">and Kansas State University is a benefit. A —  KSU is a land grant university and it’s history is not that of a research university. It has</t>
  </si>
  <si>
    <t xml:space="preserve">Daily Kos</t>
  </si>
  <si>
    <t xml:space="preserve">ptgkc</t>
  </si>
  <si>
    <t xml:space="preserve">15-Apr-2022 03:00AM</t>
  </si>
  <si>
    <t xml:space="preserve">Predictive Models for Weekly Cattle Mortality after Arrival at a Feeding Location Using Records, Weather, and Transport Data at Time of Purchase</t>
  </si>
  <si>
    <t xml:space="preserve">https://www.mdpi.com/2076-0817/11/4/473/htm</t>
  </si>
  <si>
    <t xml:space="preserve">of Veterinary Medicine, Kansas State University, Manhattan, KS 66502, USA\n3\nBeef Cattle Institute, Kansas State University, Manhattan, KS</t>
  </si>
  <si>
    <t xml:space="preserve">Lauren Wisnieski</t>
  </si>
  <si>
    <t xml:space="preserve">15-Apr-2022 02:59AM</t>
  </si>
  <si>
    <t xml:space="preserve">http://kansasagconnection.com/story-state.php?Id=443&amp;yr=2022</t>
  </si>
  <si>
    <t xml:space="preserve">Cameron, co-founder of Patagonia Provisions.\n\nOther Kansas Headlines\n\nK-State Lands $12 Million to Lead Agricultural Growth in Haiti\n\nReport</t>
  </si>
  <si>
    <t xml:space="preserve">http://kansasagconnection.com/story-state.php?Id=446&amp;yr=2022</t>
  </si>
  <si>
    <t xml:space="preserve">at wupham@ksu.edu, or contact your local K-State Research and Extension office.\n\nOther Kansas Headlines\n\nK-State Lands $12 Million to Lead</t>
  </si>
  <si>
    <t xml:space="preserve">http://kansasagconnection.com/story-state.php?Id=445&amp;yr=2022</t>
  </si>
  <si>
    <t xml:space="preserve">each summer. She plans to continue honing her skills as part of the K-State crops judging team and as an agronomy minor.\n\nI discovered that</t>
  </si>
  <si>
    <t xml:space="preserve">http://kansasagconnection.com/story-state.php?Id=444&amp;yr=2022</t>
  </si>
  <si>
    <t xml:space="preserve">was provided by NRCS Conservation Innovation Grant.\n\nOther Kansas Headlines\n\nK-State Lands $12 Million to Lead Agricultural Growth in Haiti</t>
  </si>
  <si>
    <t xml:space="preserve">http://kansasagconnection.com/story-state.php?Id=442&amp;yr=2022</t>
  </si>
  <si>
    <t xml:space="preserve">said the task force's work provides a foundation for Kansas State University and other land-grant universities to strategically fill its</t>
  </si>
  <si>
    <t xml:space="preserve">15-Apr-2022 02:26AM</t>
  </si>
  <si>
    <t xml:space="preserve">http://kansasagconnection.com/story-state.php?Id=441&amp;yr=2022</t>
  </si>
  <si>
    <t xml:space="preserve">News Headlines\n\nK-State Lands $12 Million to Lead Agricultural Growth in Haiti\n\nKansas Ag Connection - 04/15/2022\n\nKansas State University's</t>
  </si>
  <si>
    <t xml:space="preserve">15-Apr-2022 02:08AM</t>
  </si>
  <si>
    <t xml:space="preserve">https://www.aginfo.net/report/52716/Southeast-Regional-Ag-News/Holstein-Hemp-The-Next-Big-Market-</t>
  </si>
  <si>
    <t xml:space="preserve">14-Apr-2022 10:56PM</t>
  </si>
  <si>
    <r>
      <rPr>
        <sz val="12"/>
        <color rgb="FF000000"/>
        <rFont val="Noto Sans"/>
        <family val="2"/>
      </rPr>
      <t xml:space="preserve">不同分数段的</t>
    </r>
    <r>
      <rPr>
        <sz val="12"/>
        <color rgb="FF000000"/>
        <rFont val="Calibri"/>
        <family val="2"/>
      </rPr>
      <t xml:space="preserve">GRE</t>
    </r>
    <r>
      <rPr>
        <sz val="12"/>
        <color rgb="FF000000"/>
        <rFont val="Noto Sans"/>
        <family val="2"/>
      </rPr>
      <t xml:space="preserve">成绩可以去哪些学校？</t>
    </r>
    <r>
      <rPr>
        <sz val="12"/>
        <color rgb="FF000000"/>
        <rFont val="Calibri"/>
        <family val="2"/>
      </rPr>
      <t xml:space="preserve">330+</t>
    </r>
    <r>
      <rPr>
        <sz val="12"/>
        <color rgb="FF000000"/>
        <rFont val="Noto Sans"/>
        <family val="2"/>
      </rPr>
      <t xml:space="preserve">申请</t>
    </r>
    <r>
      <rPr>
        <sz val="12"/>
        <color rgb="FF000000"/>
        <rFont val="Calibri"/>
        <family val="2"/>
      </rPr>
      <t xml:space="preserve">TOP 30</t>
    </r>
    <r>
      <rPr>
        <sz val="12"/>
        <color rgb="FF000000"/>
        <rFont val="Noto Sans"/>
        <family val="2"/>
      </rPr>
      <t xml:space="preserve">院校是不是稳了？</t>
    </r>
  </si>
  <si>
    <t xml:space="preserve">https://posts.careerengine.us/p/6258ea2faf286a3acfb17259?from=latest-posts-panel&amp;type=title</t>
  </si>
  <si>
    <r>
      <rPr>
        <sz val="12"/>
        <color rgb="FF000000"/>
        <rFont val="Noto Sans"/>
        <family val="2"/>
      </rPr>
      <t xml:space="preserve">大学阿默斯特分校</t>
    </r>
    <r>
      <rPr>
        <sz val="12"/>
        <color rgb="FF000000"/>
        <rFont val="Calibri"/>
        <family val="2"/>
      </rPr>
      <t xml:space="preserve">(University of Massachusetts – Amherst)\n</t>
    </r>
    <r>
      <rPr>
        <sz val="12"/>
        <color rgb="FF000000"/>
        <rFont val="Noto Sans"/>
        <family val="2"/>
      </rPr>
      <t xml:space="preserve">堪萨斯州立大学</t>
    </r>
    <r>
      <rPr>
        <sz val="12"/>
        <color rgb="FF000000"/>
        <rFont val="Calibri"/>
        <family val="2"/>
      </rPr>
      <t xml:space="preserve">(Kansas State University)\n</t>
    </r>
    <r>
      <rPr>
        <sz val="12"/>
        <color rgb="FF000000"/>
        <rFont val="Noto Sans"/>
        <family val="2"/>
      </rPr>
      <t xml:space="preserve">阿拉巴马大学</t>
    </r>
    <r>
      <rPr>
        <sz val="12"/>
        <color rgb="FF000000"/>
        <rFont val="Calibri"/>
        <family val="2"/>
      </rPr>
      <t xml:space="preserve">(University of Alabama)\n</t>
    </r>
    <r>
      <rPr>
        <sz val="12"/>
        <color rgb="FF000000"/>
        <rFont val="Noto Sans"/>
        <family val="2"/>
      </rPr>
      <t xml:space="preserve">亚利桑那大学</t>
    </r>
    <r>
      <rPr>
        <sz val="12"/>
        <color rgb="FF000000"/>
        <rFont val="Calibri"/>
        <family val="2"/>
      </rPr>
      <t xml:space="preserve">(University of Arizona-</t>
    </r>
  </si>
  <si>
    <t xml:space="preserve">14-Apr-2022 08:38PM</t>
  </si>
  <si>
    <t xml:space="preserve">Classy Cat Champs: l’équipe de danse remporte le championnat national D1A Pom</t>
  </si>
  <si>
    <t xml:space="preserve">https://look-travels.com/classy-cat-champs-lequipe-de-danse-remporte-le-championnat-national-d1a-pom/</t>
  </si>
  <si>
    <t xml:space="preserve">.”\n\nAbby Aguilar représentant l’Association des étudiants philippins couronnée Miss K-State 2022\n\nLisez maintenant\n\nLes préliminaires ont eu</t>
  </si>
  <si>
    <t xml:space="preserve">Look Travels</t>
  </si>
  <si>
    <t xml:space="preserve">look-travels</t>
  </si>
  <si>
    <t xml:space="preserve">French</t>
  </si>
  <si>
    <t xml:space="preserve">14-Apr-2022 06:32PM</t>
  </si>
  <si>
    <t xml:space="preserve">Cats’ Cupboard offers online registration for donation drives</t>
  </si>
  <si>
    <t xml:space="preserve">https://www.kstatecollegian.com/2022/04/14/cats-cupboard-offers-online-registration-for-donation-drives/</t>
  </si>
  <si>
    <t xml:space="preserve">, personal hygiene products and school supplies on the shelves provides K-State students with access to nutritious food and healthy well-</t>
  </si>
  <si>
    <t xml:space="preserve">Lexi Liby</t>
  </si>
  <si>
    <t xml:space="preserve">14-Apr-2022 06:18PM</t>
  </si>
  <si>
    <t xml:space="preserve">Dolphin dies after impaled by object on Fort Myers Beach, FL</t>
  </si>
  <si>
    <t xml:space="preserve">https://www.postxnews.com/dolphin-dies-after-impaled-by-object-on-fort-myers-beach-fl/</t>
  </si>
  <si>
    <t xml:space="preserve">14-Apr-2022 05:53PM</t>
  </si>
  <si>
    <t xml:space="preserve">Liz Martineau To Speak At Virtual LWV Lunch With A Leader Apr. 21</t>
  </si>
  <si>
    <t xml:space="preserve">https://losalamosreporter.com/2022/04/14/liz-martineau-to-speak-at-virtual-lwv-lunch-with-a-leader-apr-21/</t>
  </si>
  <si>
    <t xml:space="preserve">of the region. She received her undergraduate degree from Kansas State University and also has a master’s degree in Instructional Leadership</t>
  </si>
  <si>
    <t xml:space="preserve">Los Alamos Reporter</t>
  </si>
  <si>
    <t xml:space="preserve">Alamos Reporter</t>
  </si>
  <si>
    <t xml:space="preserve">14-Apr-2022 05:50PM</t>
  </si>
  <si>
    <t xml:space="preserve">Test Essentials: Spectrum Analyzer Basics</t>
  </si>
  <si>
    <t xml:space="preserve">https://www.aerodefensetech.com/component/content/article/tb/webcasts/upcoming-webinars/45480</t>
  </si>
  <si>
    <t xml:space="preserve">a bachelor’s degree in electrical engineering from Kansas State University and an MBA from the University of Colorado, Colorado Springs.\n\nBy</t>
  </si>
  <si>
    <t xml:space="preserve">Aerospace &amp; Defense Technology</t>
  </si>
  <si>
    <t xml:space="preserve">14-Apr-2022 05:39PM</t>
  </si>
  <si>
    <t xml:space="preserve">Clay Center Student is Truman Scholar</t>
  </si>
  <si>
    <t xml:space="preserve">https://www.ksal.com/clay-center-student-is-truman-scholar/</t>
  </si>
  <si>
    <t xml:space="preserve">Truman Scholar at Kansas State University.\n\nKatie Sleichter, junior in political science, Clay Center, is Kansas State University’s 37th</t>
  </si>
  <si>
    <t xml:space="preserve">Jennifer Tidball</t>
  </si>
  <si>
    <t xml:space="preserve">14-Apr-2022 05:06PM</t>
  </si>
  <si>
    <t xml:space="preserve">K-State QB Raising Money For Cancer Research</t>
  </si>
  <si>
    <t xml:space="preserve">https://www.ksal.com/k-state-qb-raising-money-for-cancer-research/</t>
  </si>
  <si>
    <t xml:space="preserve">14-Apr-2022 05:02PM</t>
  </si>
  <si>
    <t xml:space="preserve">Skylar Thompson to host event for K-State cancer research</t>
  </si>
  <si>
    <t xml:space="preserve">https://www.wibw.com/2022/04/14/skylar-thompson-host-event-k-state-cancer-research/</t>
  </si>
  <si>
    <t xml:space="preserve">MANHATTAN, Kan. (WIBW) - Former K-State quarterback Skylar Thompson is partnering with a Manhattan bar to raise money for cancer research.</t>
  </si>
  <si>
    <t xml:space="preserve">Marleah Campbell</t>
  </si>
  <si>
    <t xml:space="preserve">14-Apr-2022 04:21PM</t>
  </si>
  <si>
    <t xml:space="preserve">Music competition brings hundreds to Pittsburg</t>
  </si>
  <si>
    <t xml:space="preserve">https://www.koamnewsnow.com/music-competition-brings-hundreds-to-pittsburg/</t>
  </si>
  <si>
    <t xml:space="preserve">to Pittsburg State University today – for music.\n\nMusic students were competing in a Regional Large Ensemble Festival. The Kansas State High</t>
  </si>
  <si>
    <t xml:space="preserve">Posted Stacie Strader</t>
  </si>
  <si>
    <t xml:space="preserve">14-Apr-2022 04:01PM</t>
  </si>
  <si>
    <t xml:space="preserve">\n    No Place Like Home: Shawnee County K-State Research and Extension   </t>
  </si>
  <si>
    <t xml:space="preserve">https://www.ksnt.com/no-place-like-home/no-place-like-home-shawnee-county-k-state-research-and-extension/</t>
  </si>
  <si>
    <t xml:space="preserve">Credit Union, Candis Meerpohl, Extension Director of\n\nShawnee County K-State Research and Extension\n\nexplains what radon is and why it’s</t>
  </si>
  <si>
    <t xml:space="preserve">14-Apr-2022 03:50PM</t>
  </si>
  <si>
    <t xml:space="preserve">3 steps to consider before making cow or pasture leases</t>
  </si>
  <si>
    <t xml:space="preserve">https://www.hpj.com/livestock/3-steps-to-consider-before-making-cow-or-pasture-leases/article_92035932-bc34-11ec-8969-c3ab91a2f821.html</t>
  </si>
  <si>
    <t xml:space="preserve">—sometimes—even cows, according to the experts at the Kansas State University Beef Cattle Institute.\n\nLeasing arrangements can be an option</t>
  </si>
  <si>
    <t xml:space="preserve">14-Apr-2022 03:39PM</t>
  </si>
  <si>
    <t xml:space="preserve">Clark to receive VT Alumni Career Achievement Award</t>
  </si>
  <si>
    <t xml:space="preserve">https://www.thecharlottegazette.com/2022/04/14/clark-to-receive-vt-alumni-career-achievement-award/</t>
  </si>
  <si>
    <t xml:space="preserve">from Virginia Tech and a M.S. in Meat Science from Kansas State University, has served his community in numerous ways. His nonprofit board</t>
  </si>
  <si>
    <t xml:space="preserve">The Charlotte Gazette</t>
  </si>
  <si>
    <t xml:space="preserve">Staff Report</t>
  </si>
  <si>
    <t xml:space="preserve">14-Apr-2022 03:34PM</t>
  </si>
  <si>
    <t xml:space="preserve">Three MIT students awarded 2022 Paul and Daisy Soros Fellowships for New Americans</t>
  </si>
  <si>
    <t xml:space="preserve">https://news.mit.edu/2022/three-mit-students-awarded-paul-daisy-soros-fellowships-new-americans-0414</t>
  </si>
  <si>
    <t xml:space="preserve">MIT News</t>
  </si>
  <si>
    <t xml:space="preserve">Distinguished Fellowships</t>
  </si>
  <si>
    <t xml:space="preserve">14-Apr-2022 03:26PM</t>
  </si>
  <si>
    <t xml:space="preserve">Researcher sees industrial hemp as a stress reducer for cattle</t>
  </si>
  <si>
    <t xml:space="preserve">https://www.rfdtv.com/story/46296740/researcher-sees-industrial-hemp-as-a-stress-reducer-for-cattle</t>
  </si>
  <si>
    <t xml:space="preserve">A Kansas State University Researcher may have a breakthrough in helping cattle reduce stress. In the research, they fed Holstein steers</t>
  </si>
  <si>
    <t xml:space="preserve">14-Apr-2022 02:51PM</t>
  </si>
  <si>
    <t xml:space="preserve">Truman Scholar Katie Sleichter of Clay Center Aspires to Advance International Cooperation</t>
  </si>
  <si>
    <t xml:space="preserve">https://www.ncktoday.com/local/truman-scholar-katie-sleichter-clay-center-aspires-advance-international-cooperation</t>
  </si>
  <si>
    <t xml:space="preserve">for 2022-2023.\n\nShe also has been involved in the Kansas State University Student Foundation, Student Governing Association as the campus</t>
  </si>
  <si>
    <t xml:space="preserve">14-Apr-2022 02:30PM</t>
  </si>
  <si>
    <t xml:space="preserve">https://flashnews11.com/technology/artificial-intelligence/three-mit-students-awarded-2022-paul-and-daisy-soros-fellowships-for-new-americans/</t>
  </si>
  <si>
    <t xml:space="preserve">capable of proceed her research in laptop science and arithmetic at Kansas State University. There, she turned intrigued by the mysteries of</t>
  </si>
  <si>
    <t xml:space="preserve">Flash News 11</t>
  </si>
  <si>
    <t xml:space="preserve">14-Apr-2022 02:26PM</t>
  </si>
  <si>
    <t xml:space="preserve">Newest Truman scholar aspires to advance international cooperation</t>
  </si>
  <si>
    <t xml:space="preserve">https://www.k-state.edu/media/newsreleases/2022-04/student-named-Truman-scholar.html</t>
  </si>
  <si>
    <t xml:space="preserve">14-Apr-2022 02:16PM</t>
  </si>
  <si>
    <t xml:space="preserve">Clay Center's Sleichter named KSU's 37th Truman scholar</t>
  </si>
  <si>
    <t xml:space="preserve">https://salinapost.com/posts/a037c093-bc17-47f9-9c24-0c3badc1fcdc</t>
  </si>
  <si>
    <t xml:space="preserve">14-Apr-2022 01:56PM</t>
  </si>
  <si>
    <t xml:space="preserve">https://jcpost.com/posts/da2964fe-ab69-4a28-893a-bd6ac3526af7</t>
  </si>
  <si>
    <t xml:space="preserve">14-Apr-2022 01:39PM</t>
  </si>
  <si>
    <t xml:space="preserve">Kansas crop updates from K-State</t>
  </si>
  <si>
    <t xml:space="preserve">https://www.farmprogress.com/crops/kansas-crop-updates-k-state</t>
  </si>
  <si>
    <t xml:space="preserve">CROP RESEARCH: Kansas State University Research and Extension is partnering with Oklahoma State University on a four-year research project</t>
  </si>
  <si>
    <t xml:space="preserve">14-Apr-2022 12:13PM</t>
  </si>
  <si>
    <t xml:space="preserve">Study finds feeding industrial hemp to cattle reduces stress</t>
  </si>
  <si>
    <t xml:space="preserve">https://brownfieldagnews.com/news/study-finds-feeding-industrial-hemp-to-cattle-reduces-stress/</t>
  </si>
  <si>
    <t xml:space="preserve">,\n\nCattle\n\n,\n\nHemp\n\n,\n\nKansas\n\n,\n\nNews\n\nA recent study by Kansas State University shows feeding industrial hemp to cattle can improve the</t>
  </si>
  <si>
    <t xml:space="preserve">Brownfield Ag News</t>
  </si>
  <si>
    <t xml:space="preserve">14-Apr-2022 11:49AM</t>
  </si>
  <si>
    <t xml:space="preserve">https://kgfw.com/2022/04/14/study-finds-feeding-industrial-hemp-to-cattle-reduces-stress/</t>
  </si>
  <si>
    <t xml:space="preserve">A recent study by Kansas State University shows feeding industrial hemp to cattle can improve the animal’s welfare and reduce stress.</t>
  </si>
  <si>
    <t xml:space="preserve">KGFW-AM</t>
  </si>
  <si>
    <t xml:space="preserve">Kellan Heavican</t>
  </si>
  <si>
    <t xml:space="preserve">https://1430wcmy.com/2022/04/14/study-finds-feeding-industrial-hemp-to-cattle-reduces-stress/</t>
  </si>
  <si>
    <t xml:space="preserve">WCMY-AM</t>
  </si>
  <si>
    <t xml:space="preserve">14-Apr-2022 10:37AM</t>
  </si>
  <si>
    <t xml:space="preserve">Blair Construction president Tim Clark receives Virginia Tech Alumni Career Achievement Award</t>
  </si>
  <si>
    <t xml:space="preserve">https://www.chathamstartribune.com/news/article_a9b0a2ec-bb3f-11ec-ba34-7b1104b9c893.html</t>
  </si>
  <si>
    <t xml:space="preserve">from Virginia Tech and a M.S. in Meat Science from Kansas State University, has served his community in numerous ways.\n\nHis nonprofit board</t>
  </si>
  <si>
    <t xml:space="preserve">Chatham Star Tribune</t>
  </si>
  <si>
    <t xml:space="preserve">14-Apr-2022 10:21AM</t>
  </si>
  <si>
    <t xml:space="preserve">Cloud Co. Comm. College To Host Annual High School Art Show</t>
  </si>
  <si>
    <t xml:space="preserve">https://sunflowerstateradio.com/2022/04/14/cloud-co-comm-college-to-host-annual-high-school-art-show/</t>
  </si>
  <si>
    <t xml:space="preserve">Department for Landoll Company, LLC. Bruna is a graduate of Kansas State University with a degree in visual communications and painting. She</t>
  </si>
  <si>
    <t xml:space="preserve">14-Apr-2022 10:12AM</t>
  </si>
  <si>
    <t xml:space="preserve">Manhappenin’ Magazine celebrates ‘Yesterday’ in Spring 2022 edition</t>
  </si>
  <si>
    <t xml:space="preserve">https://www.kstatecollegian.com/2022/04/14/manhappenin-magazine-celebrates-yesterday-in-spring-2022-edition/</t>
  </si>
  <si>
    <t xml:space="preserve">showcase it to the community and the students and just showing what Manhattan and K-state are about,” Garcia said. “We hope everyone likes</t>
  </si>
  <si>
    <t xml:space="preserve">14-Apr-2022 09:07AM</t>
  </si>
  <si>
    <t xml:space="preserve">Seminar covers producing, exporting US wheat</t>
  </si>
  <si>
    <t xml:space="preserve">https://www.world-grain.com/articles/16773-seminar-covers-producing-exporting-us-wheat</t>
  </si>
  <si>
    <t xml:space="preserve">to see the effects on bread quality. They also toured Kansas State University’s Hal Ross Flour Mill and the Kansas Wheat Innovation Center</t>
  </si>
  <si>
    <t xml:space="preserve">World Grain</t>
  </si>
  <si>
    <t xml:space="preserve">Susan Reidy</t>
  </si>
  <si>
    <t xml:space="preserve">14-Apr-2022 09:00AM</t>
  </si>
  <si>
    <t xml:space="preserve">https://www.farmvilleherald.com/2022/04/clark-to-receive-vt-alumni-career-achievement-award/</t>
  </si>
  <si>
    <t xml:space="preserve">14-Apr-2022 08:29AM</t>
  </si>
  <si>
    <t xml:space="preserve">Project aims to optimize cotton irrigation and production</t>
  </si>
  <si>
    <t xml:space="preserve">https://www.thekansan.com/2022/04/14/project-aims-to-optimize-cotton-irrigation-and-production/</t>
  </si>
  <si>
    <t xml:space="preserve">K-State researchers have teamed with colleagues at Oklahoma State University to study the long-term environmental and economic viability of</t>
  </si>
  <si>
    <t xml:space="preserve">GARDEN CITY –A project that focuses on the sustainability and economic performance of cotton in the Central High Plains has been awarded $750,000 as one of 12 national grants from the National Institute of Food and Agriculture. The project is a four</t>
  </si>
  <si>
    <t xml:space="preserve">14-Apr-2022 08:21AM</t>
  </si>
  <si>
    <t xml:space="preserve">Kansas Farm Income Losses Vary Year to Year, Says Study</t>
  </si>
  <si>
    <t xml:space="preserve">https://agfax.com/2022/04/14/kansas-farm-income-losses-vary-year-to-year-says-study/</t>
  </si>
  <si>
    <t xml:space="preserve">markets and more.\n\nBut a 10-year analysis by Kansas State University farm management economist\n\nGreg Ibendahl\n\nindicates that it is not the</t>
  </si>
  <si>
    <t xml:space="preserve">14-Apr-2022 08:13AM</t>
  </si>
  <si>
    <t xml:space="preserve">Kansas Wheat: Yellow Plants Could Be Sign of Sulfur Deficiency – Video</t>
  </si>
  <si>
    <t xml:space="preserve">https://agfax.com/2022/04/14/kansas-wheat-yellow-plants-could-be-sign-of-sulfur-deficiency-video/</t>
  </si>
  <si>
    <t xml:space="preserve">In this video from K-State Research and Extension, agronomist\n\nDorivar Ruiz Diaz\n\nexplains reasons for yellowing in wheat, and options</t>
  </si>
  <si>
    <t xml:space="preserve">14-Apr-2022 07:45AM</t>
  </si>
  <si>
    <t xml:space="preserve">https://www.hpj.com/ag_news/k-state-offering-financial-risk-management-courses-for-producers/article_e82e8d8c-bb6b-11ec-b2e5-bf3631bea44a.html</t>
  </si>
  <si>
    <t xml:space="preserve">The Kansas State University Department of Agricultural Economics has released two online courses focused on financial and risk management</t>
  </si>
  <si>
    <t xml:space="preserve">14-Apr-2022 07:35AM</t>
  </si>
  <si>
    <t xml:space="preserve">Farm Income Losses Vary</t>
  </si>
  <si>
    <t xml:space="preserve">https://www.ksal.com/farm-income-losses-vary/</t>
  </si>
  <si>
    <t xml:space="preserve">14-Apr-2022 07:33AM</t>
  </si>
  <si>
    <t xml:space="preserve">Second-year veterinary student receives USDA-Boehringer Ingelheim summer research opportunity</t>
  </si>
  <si>
    <t xml:space="preserve">https://www.k-state.edu/media/newsreleases/2022-04/long-scholarship-ars41422.html</t>
  </si>
  <si>
    <t xml:space="preserve">summer research opportunity\n\nThursday, April 14, 2022\n\n\n\nMANHATTAN — Kansas State University's Michaela Long,\n\nTurlock, California\n\n,</t>
  </si>
  <si>
    <t xml:space="preserve">Agriculture's Agricultural</t>
  </si>
  <si>
    <t xml:space="preserve">Four internationally recognized faculty members join ranks of university distinguished professors</t>
  </si>
  <si>
    <t xml:space="preserve">https://www.k-state.edu/media/newsreleases/2022-04/new-udps41422.html</t>
  </si>
  <si>
    <t xml:space="preserve">MANHATTAN — Four professors are earning Kansas State University's highest faculty title of\n\nuniversity distinguished professor\n\n.\n\nThe 2022</t>
  </si>
  <si>
    <t xml:space="preserve">Vector-Borne Diseases</t>
  </si>
  <si>
    <t xml:space="preserve">14-Apr-2022 07:00AM</t>
  </si>
  <si>
    <t xml:space="preserve">https://www.kenbridgevictoriadispatch.com/2022/04/14/clark-to-receive-vt-alumni-career-achievement-award/</t>
  </si>
  <si>
    <t xml:space="preserve">14-Apr-2022 06:00AM</t>
  </si>
  <si>
    <t xml:space="preserve">http://www.ohioagconnection.com/story-state.php?Id=429&amp;yr=2022</t>
  </si>
  <si>
    <t xml:space="preserve">Soil Fertility from Kansas State, Chad Godsey spent seven years as a precision ag cropping system specialist for Oklahoma State University.</t>
  </si>
  <si>
    <t xml:space="preserve">14-Apr-2022 05:56AM</t>
  </si>
  <si>
    <t xml:space="preserve">http://www.nebraskaagconnection.com/story-state.php?Id=443&amp;yr=2022</t>
  </si>
  <si>
    <t xml:space="preserve">14-Apr-2022 05:35AM</t>
  </si>
  <si>
    <t xml:space="preserve">http://kansasagconnection.com/story-state.php?Id=439&amp;yr=2022</t>
  </si>
  <si>
    <t xml:space="preserve">Meristem Crop Performance\n\nRight Tree, Right Site Important, says K-State Horticulture Expert\n\nFuel and Fire Behavior Advisory for Central</t>
  </si>
  <si>
    <t xml:space="preserve">http://kansasagconnection.com/story-state.php?Id=438&amp;yr=2022</t>
  </si>
  <si>
    <t xml:space="preserve">http://kansasagconnection.com/story-state.php?Id=437&amp;yr=2022</t>
  </si>
  <si>
    <t xml:space="preserve">in Cattle Welfare\n\nRight Tree, Right Site Important, says K-State Horticulture Expert\n\nFuel and Fire Behavior Advisory for Central Kansas,</t>
  </si>
  <si>
    <t xml:space="preserve">http://kansasagconnection.com/story-state.php?Id=440&amp;yr=2022</t>
  </si>
  <si>
    <t xml:space="preserve">order to pick the right tree for their particular yard, said Kansas State University horticulture expert Ward Upham.\n\nChoose trees that are</t>
  </si>
  <si>
    <t xml:space="preserve">http://kansasagconnection.com/story-state.php?Id=436&amp;yr=2022</t>
  </si>
  <si>
    <t xml:space="preserve">14-Apr-2022 05:20AM</t>
  </si>
  <si>
    <t xml:space="preserve">Former GED graduate established $1,000 IVCC scholarship</t>
  </si>
  <si>
    <t xml:space="preserve">https://www.shawlocal.com/news-tribune/news/local/2022/04/14/former-ged-graduate-established-1000-ivcc-scholarship/</t>
  </si>
  <si>
    <t xml:space="preserve">in 2016 with a bachelor’s in Business Administration.\n\nShe worked at K-State Olathe as an events coordinator before returning home to raise</t>
  </si>
  <si>
    <t xml:space="preserve">Ogle County Newspapers</t>
  </si>
  <si>
    <t xml:space="preserve">Shaw Local</t>
  </si>
  <si>
    <t xml:space="preserve">14-Apr-2022 05:00AM</t>
  </si>
  <si>
    <t xml:space="preserve">Markets: Feed Availability and Manure as Revenue</t>
  </si>
  <si>
    <t xml:space="preserve">https://www.westernagreporter.com/articles/in-the-cattle-markets/</t>
  </si>
  <si>
    <t xml:space="preserve">distiller grain prices increase the cost of gain for feedlots. Kansas State University’s Focus on Feedlot report indicates the cost of gain</t>
  </si>
  <si>
    <t xml:space="preserve">14-Apr-2022 04:00AM</t>
  </si>
  <si>
    <t xml:space="preserve">Is Kansas State done at tight end in 2023?</t>
  </si>
  <si>
    <t xml:space="preserve">https://247sports.com/college/minnesota/Article/Kansas-State-football-recruiting-2023-Will-Anciaux-commit-Jalyn-Thompson-Dowling-Iowa-Sam-Peters-Minnesota-186170111/</t>
  </si>
  <si>
    <t xml:space="preserve">Two recent TE visitors discuss Anciaux's impact on their standing with K-State.</t>
  </si>
  <si>
    <t xml:space="preserve">https://247sports.com/college/kansas-state/Article/Kansas-State-football-recruiting-2023-Will-Anciaux-commit-Jalyn-Thompson-Dowling-Iowa-Sam-Peters-Minnesota-186170111/</t>
  </si>
  <si>
    <t xml:space="preserve">https://247sports.com/college/iowa/Article/Kansas-State-football-recruiting-2023-Will-Anciaux-commit-Jalyn-Thompson-Dowling-Iowa-Sam-Peters-Minnesota-186170111/</t>
  </si>
  <si>
    <t xml:space="preserve">14-Apr-2022 01:23AM</t>
  </si>
  <si>
    <t xml:space="preserve">Household Migration and Intentions for Future Migration in the Climate Change Vulnerable Lower Meghna Estuary of Coastal Bangladesh</t>
  </si>
  <si>
    <t xml:space="preserve">https://www.mdpi.com/2071-1050/14/8/4686/htm</t>
  </si>
  <si>
    <t xml:space="preserve">Geospatial Sciences, Kansas State University, Manhattan, KS 66506, USA\n2\nDepartment of Geology and Geography, Georgia Southern University,</t>
  </si>
  <si>
    <t xml:space="preserve">Munshi Khaledur Rahman</t>
  </si>
  <si>
    <t xml:space="preserve">13-Apr-2022 05:28PM</t>
  </si>
  <si>
    <t xml:space="preserve">Mom shoots her ex during child custody exchange: Texas cops</t>
  </si>
  <si>
    <t xml:space="preserve">https://www.postxnews.com/mom-shoots-her-ex-during-child-custody-exchange-texas-cops/</t>
  </si>
  <si>
    <t xml:space="preserve">13-Apr-2022 05:25PM</t>
  </si>
  <si>
    <t xml:space="preserve">The Game 4/13/22 Hour 1 - Derek Young from K-State Online</t>
  </si>
  <si>
    <t xml:space="preserve">https://soundcloud.com/the-game-94541683/the-game-41322-hour-1-derek-young-from-k-state-online</t>
  </si>
  <si>
    <t xml:space="preserve">1350 KMAN\n\nand others on SoundCloud.\n\n00:00 - Derek Young from K-State Online\n\n32:18 - JT Daniels Transferring to West Virginia\n\nShow more</t>
  </si>
  <si>
    <t xml:space="preserve">Daniels Transferring</t>
  </si>
  <si>
    <t xml:space="preserve">13-Apr-2022 04:39PM</t>
  </si>
  <si>
    <t xml:space="preserve">Finance and Economics Professor discusses international sanctions on Russia with Big Ideas TXST</t>
  </si>
  <si>
    <t xml:space="preserve">https://smcorridornews.com/finance-and-economics-professor-discusses-international-sanctions-on-russia-with-big-ideas-txst/</t>
  </si>
  <si>
    <t xml:space="preserve">University, Uganda, his master’s in economics from the University of North Texas and his doctorate in economics from Kansas State University</t>
  </si>
  <si>
    <t xml:space="preserve">San Marcos Corridor News</t>
  </si>
  <si>
    <t xml:space="preserve">13-Apr-2022 03:31PM</t>
  </si>
  <si>
    <t xml:space="preserve">May: Movers &amp; Shakers</t>
  </si>
  <si>
    <t xml:space="preserve">https://comomag.com/2022/04/13/may-movers-shakers-4/</t>
  </si>
  <si>
    <t xml:space="preserve">. Melissa is a graduate of the CIDA-accredited program at Kansas State University with a Bachelor of Science degree in Interior Design. As</t>
  </si>
  <si>
    <t xml:space="preserve">COMO Magazine</t>
  </si>
  <si>
    <t xml:space="preserve">COMO Staff</t>
  </si>
  <si>
    <t xml:space="preserve">13-Apr-2022 02:35PM</t>
  </si>
  <si>
    <t xml:space="preserve">Characteristics of Successful Local Partnerships for Community Growth</t>
  </si>
  <si>
    <t xml:space="preserve">https://newsakmi.com/news/education/characteristics-of-successful-local-partnerships-for-community-growth/</t>
  </si>
  <si>
    <t xml:space="preserve">of practice, John E. Roueche Center for Community College Leadership, Kansas State University.\n\nThe Roueche Center Forum is co-edited by Drs</t>
  </si>
  <si>
    <t xml:space="preserve">Denton Named Chief Financial Officer at Pfizer</t>
  </si>
  <si>
    <t xml:space="preserve">http://www.m2pharma.com/news/people/article.php?id=97473</t>
  </si>
  <si>
    <t xml:space="preserve">administration from Kansas State University, USA and an MBA from the Babcock Graduate School of Management at Wake Forest University, USA.</t>
  </si>
  <si>
    <t xml:space="preserve">M2 Pharma</t>
  </si>
  <si>
    <t xml:space="preserve">13-Apr-2022 02:00PM</t>
  </si>
  <si>
    <t xml:space="preserve">https://www.feedlotmagazine.com/news/beef_news/research-shows-consumers-continue-to-have-interest-in-purchasing-local-beef/article_9ba875f2-b9bf-11ec-ae6a-77c3aa021e61.html</t>
  </si>
  <si>
    <t xml:space="preserve">13-Apr-2022 01:57PM</t>
  </si>
  <si>
    <t xml:space="preserve">Impact of climate change on food production: US expert delivers special lecture at SKUAST-K</t>
  </si>
  <si>
    <t xml:space="preserve">https://kashmirreader.com/2022/04/14/impact-of-climate-change-on-food-production-us-expert-delivers-special-lecture-at-skuast-k/</t>
  </si>
  <si>
    <t xml:space="preserve">food security expert, Kansas State University (USA) professor Dr PV Vara Prasad, delivered a special lecture at Sher-e-Kashmir University of</t>
  </si>
  <si>
    <t xml:space="preserve">Kashmir Reader</t>
  </si>
  <si>
    <t xml:space="preserve">KR Desk</t>
  </si>
  <si>
    <t xml:space="preserve">J&amp;K</t>
  </si>
  <si>
    <t xml:space="preserve">13-Apr-2022 01:18PM</t>
  </si>
  <si>
    <t xml:space="preserve">https://www.diverseeducation.com/opinion/article/15290720/characteristics-of-successful-local-partnerships-for-community-growth</t>
  </si>
  <si>
    <t xml:space="preserve">E. Roueche Center for Community College Leadership, Department of Educational Leadership, College of Education, Kansas State University.</t>
  </si>
  <si>
    <t xml:space="preserve">Terry Calaway</t>
  </si>
  <si>
    <t xml:space="preserve">13-Apr-2022 01:13PM</t>
  </si>
  <si>
    <t xml:space="preserve">Phi Theta Kappa Transfer Honor Roll</t>
  </si>
  <si>
    <t xml:space="preserve">https://www.linkforcounselors.com/phi-theta-kappa-transfer-honor-roll/</t>
  </si>
  <si>
    <t xml:space="preserve">Illinois Institute of Technology\n\nIllinois State University\n\nIowa State University\n\nKansas State University\n\nKean University\n\nKing’s College</t>
  </si>
  <si>
    <t xml:space="preserve">Link For Counselors</t>
  </si>
  <si>
    <t xml:space="preserve">Jason Bullock</t>
  </si>
  <si>
    <t xml:space="preserve">13-Apr-2022 01:12PM</t>
  </si>
  <si>
    <t xml:space="preserve">\nLos Lobos co-founder, Francisco González, has died</t>
  </si>
  <si>
    <t xml:space="preserve">https://newsazi.com/los-lobos-co-founder-francisco-gonzalez-has-died/</t>
  </si>
  <si>
    <t xml:space="preserve">Anindita Das</t>
  </si>
  <si>
    <t xml:space="preserve">13-Apr-2022 01:00PM</t>
  </si>
  <si>
    <t xml:space="preserve">Christopher Redding, Allison Gilmour, Elizabeth Bettini and Tuan Nguyen: Why most teachers won't leave the profession</t>
  </si>
  <si>
    <t xml:space="preserve">https://triblive.com/opinion/christopher-redding-allison-gilmour-elizabeth-bettini-and-tuan-nguyen-why-most-teachers-wont-leave-the-profession/</t>
  </si>
  <si>
    <t xml:space="preserve">professor of special education at Boston University. Tuan Nguyen is an assistant professor of education at Kansas State University.</t>
  </si>
  <si>
    <t xml:space="preserve">TribLive</t>
  </si>
  <si>
    <t xml:space="preserve">Christopher Redding</t>
  </si>
  <si>
    <t xml:space="preserve">Los Lobos co-founder, Francisco González, has died</t>
  </si>
  <si>
    <t xml:space="preserve">https://tucson.com/entertainment/music/los-lobos-co-founder-francisco-gonz-lez-has-died/article_56f37c7c-ba8c-11ec-9a1f-9765290fd21c.html</t>
  </si>
  <si>
    <t xml:space="preserve">Arizona Daily Star</t>
  </si>
  <si>
    <t xml:space="preserve">Ernesto Portillo</t>
  </si>
  <si>
    <t xml:space="preserve">13-Apr-2022 12:56PM</t>
  </si>
  <si>
    <t xml:space="preserve">Jayhawks shine at 2022 Capitol Graduate Research Summit</t>
  </si>
  <si>
    <t xml:space="preserve">http://news.ku.edu/2022/04/14/jayhawks-shine-2022-capitol-graduate-research-summit</t>
  </si>
  <si>
    <t xml:space="preserve">Emporia State University, Fort Hays State University, Kansas State University, Pittsburg State University and Wichita State University at</t>
  </si>
  <si>
    <t xml:space="preserve">13-Apr-2022 12:46PM</t>
  </si>
  <si>
    <t xml:space="preserve">https://timesnewsexpress.com/news/education/characteristics-of-successful-local-partnerships-for-community-growth/</t>
  </si>
  <si>
    <t xml:space="preserve">Successful Local Partnerships</t>
  </si>
  <si>
    <t xml:space="preserve">The cost of gain and manure as a revenue source</t>
  </si>
  <si>
    <t xml:space="preserve">https://www.farmprogress.com/beef/cost-gain-and-manure-revenue-source</t>
  </si>
  <si>
    <t xml:space="preserve">https://www.beefmagazine.com/beef/cost-gain-and-manure-revenue-source</t>
  </si>
  <si>
    <t xml:space="preserve">13-Apr-2022 12:20PM</t>
  </si>
  <si>
    <t xml:space="preserve">Rep. Tracey Mann Hosting Town Hall Meetings Across North Central Kansas This Month</t>
  </si>
  <si>
    <t xml:space="preserve">https://www.ncktoday.com/local/rep-tracey-mann-hosting-town-hall-meetings-across-north-central-kansas-month</t>
  </si>
  <si>
    <t xml:space="preserve">13-Apr-2022 11:53AM</t>
  </si>
  <si>
    <t xml:space="preserve">Kansas Entrepreneurship Challenge to award $75K to students from around state</t>
  </si>
  <si>
    <t xml:space="preserve">https://www.gbtribune.com/news/local-news/kansas-entrepreneurship-challenge-award-75k-students-around-state/</t>
  </si>
  <si>
    <t xml:space="preserve">competition featuring high school and collegiate teams from across Kansas, will take place Thursday, April 28, at Kansas State University.</t>
  </si>
  <si>
    <t xml:space="preserve">13-Apr-2022 11:48AM</t>
  </si>
  <si>
    <t xml:space="preserve">Cloud County Community College to be Host to Annual High School Art Show</t>
  </si>
  <si>
    <t xml:space="preserve">https://www.ncktoday.com/local/cloud-county-community-college-be-host-annual-high-school-art-show-0</t>
  </si>
  <si>
    <t xml:space="preserve">list includes the Department of Communications and Agricultural Education at Kansas State University and the Oz Museum in Wamego.\n\nKern said</t>
  </si>
  <si>
    <t xml:space="preserve">13-Apr-2022 11:21AM</t>
  </si>
  <si>
    <t xml:space="preserve">Counting Cows: Drought, Costs Will Drive Further Reductions</t>
  </si>
  <si>
    <t xml:space="preserve">https://www.drovers.com/news/industry/counting-cows-drought-costs-will-drive-further-reductions</t>
  </si>
  <si>
    <t xml:space="preserve">net loss).\n\nEven without the drought last year, Kansas State University economist Glynn Tonsor says beef producers would likely have reduced</t>
  </si>
  <si>
    <t xml:space="preserve">Drovers</t>
  </si>
  <si>
    <t xml:space="preserve">Greg Henderson April</t>
  </si>
  <si>
    <t xml:space="preserve">13-Apr-2022 11:19AM</t>
  </si>
  <si>
    <t xml:space="preserve">Probiotics May Cause AMR in Cattle, Swine</t>
  </si>
  <si>
    <t xml:space="preserve">https://www.food-safety.com/articles/7650-probiotics-may-cause-amr-in-cattle-swine</t>
  </si>
  <si>
    <t xml:space="preserve">A new\n\nstudy\n\nfrom Kansas State University explores the theoretical possibility of probiotics as a source of antimicrobial resistance (AMR).</t>
  </si>
  <si>
    <t xml:space="preserve">Food Safety</t>
  </si>
  <si>
    <t xml:space="preserve">Bailee Henderson</t>
  </si>
  <si>
    <t xml:space="preserve">13-Apr-2022 10:55AM</t>
  </si>
  <si>
    <t xml:space="preserve">Cattle Chat: Researchers Test Industrial Hemp as Potential Feed Source</t>
  </si>
  <si>
    <t xml:space="preserve">https://www.agnews890.com/2022/04/13/cattle-chat-researchers-test-industrial-hemp-as-potential-feed-source/</t>
  </si>
  <si>
    <t xml:space="preserve">KQLX-AM</t>
  </si>
  <si>
    <t xml:space="preserve">13-Apr-2022 10:50AM</t>
  </si>
  <si>
    <t xml:space="preserve">Man stabbed in the foot Tuesday afternoon in Manhattan</t>
  </si>
  <si>
    <t xml:space="preserve">https://www.wibw.com/2022/04/13/man-stabbed-foot-tuesday-afternoon-manhattan/</t>
  </si>
  <si>
    <t xml:space="preserve">Street. The location was about two blocks east of the Kansas State University campus.\n\nAccording to Riley County police officials, a 38-year</t>
  </si>
  <si>
    <t xml:space="preserve">13-Apr-2022 10:40AM</t>
  </si>
  <si>
    <t xml:space="preserve">Full S.T.E.A.M. Ahead</t>
  </si>
  <si>
    <t xml:space="preserve">http://www.ccenterdispatch.com/article_09c38c80-bb40-11ec-8101-7716463d8dfb.html</t>
  </si>
  <si>
    <t xml:space="preserve">.edu\n\n.\n\n-30-\n\n\n\nKansas State University Agricultural Experiment Station and Cooperative Extension Service\n\n\n\nK-State Research and Extension</t>
  </si>
  <si>
    <t xml:space="preserve">Youth Development</t>
  </si>
  <si>
    <t xml:space="preserve">13-Apr-2022 10:14AM</t>
  </si>
  <si>
    <t xml:space="preserve">K-State plant expert outlines best way to control moles in home lawns</t>
  </si>
  <si>
    <t xml:space="preserve">https://www.hiawathaworldonline.com/opinion/k-state-plant-expert-outlines-best-way-to-control-moles-in-home-lawns/article_0951d256-bb3c-11ec-a23e-df037e1e3f62.html</t>
  </si>
  <si>
    <t xml:space="preserve">management program has more information online at\n\nhttps://www.wildlife.k-state.edu/species/moles/index.html\n\nfor mole control, including</t>
  </si>
  <si>
    <t xml:space="preserve">13-Apr-2022 09:58AM</t>
  </si>
  <si>
    <t xml:space="preserve">New record high set in Hays for April 12; 63 degree temperature swing in 24 hours</t>
  </si>
  <si>
    <t xml:space="preserve">https://hayspost.com/posts/b13c9dc9-619b-4737-bc39-c71c079153a9</t>
  </si>
  <si>
    <t xml:space="preserve">a new high temperature.\n\nAccording to the official report from the K-State Agricultural Research Center, the daytime high Tuesday soared to</t>
  </si>
  <si>
    <t xml:space="preserve">13-Apr-2022 09:00AM</t>
  </si>
  <si>
    <t xml:space="preserve">K-State veterinarian shares tips to prepare cattle for summer</t>
  </si>
  <si>
    <t xml:space="preserve">https://ruralradio.com/kneb-am/news/k-state-veterinarian-shares-tips-to-prepare-cattle-for-summer/</t>
  </si>
  <si>
    <t xml:space="preserve">MANHATTAN, Kan. – Kansas State University veterinarian Gregg Hanzlicek is urging beef cattle producers to review their herd’s vaccination</t>
  </si>
  <si>
    <t xml:space="preserve">https://ruralradio.com/rrn/news/k-state-veterinarian-shares-tips-to-prepare-cattle-for-summer/</t>
  </si>
  <si>
    <t xml:space="preserve">https://ruralradio.com/maxcountry/news/k-state-veterinarian-shares-tips-to-prepare-cattle-for-summer/</t>
  </si>
  <si>
    <t xml:space="preserve">https://ruralradio.com/krvn/news/k-state-veterinarian-shares-tips-to-prepare-cattle-for-summer/</t>
  </si>
  <si>
    <t xml:space="preserve">https://ruralradio.com/kuvr/news/k-state-veterinarian-shares-tips-to-prepare-cattle-for-summer/</t>
  </si>
  <si>
    <t xml:space="preserve">13-Apr-2022 08:18AM</t>
  </si>
  <si>
    <t xml:space="preserve">Steps to consider for cow or pasture leases</t>
  </si>
  <si>
    <t xml:space="preserve">https://www.agupdate.com/midwestmessenger/livestock/beef/steps-to-consider-for-cow-or-pasture-leases/article_35b50e5e-bb2c-11ec-a528-03eb9b8e6484.html</t>
  </si>
  <si>
    <t xml:space="preserve">13-Apr-2022 08:03AM</t>
  </si>
  <si>
    <t xml:space="preserve">USD 273 Beloit Team Advances to National KidWind Challenge in San Antonio</t>
  </si>
  <si>
    <t xml:space="preserve">https://www.ncktoday.com/local/usd-273-beloit-team-advances-national-kidwind-challenge-san-antonio</t>
  </si>
  <si>
    <t xml:space="preserve">.  The event is sponsored by the Kansas Energy Program in Kansas State University's Engineering Extension Service, in partnership with the</t>
  </si>
  <si>
    <t xml:space="preserve">13-Apr-2022 08:01AM</t>
  </si>
  <si>
    <t xml:space="preserve">APDesign honors four 2011 graduates for career success</t>
  </si>
  <si>
    <t xml:space="preserve">https://www.k-state.edu/media/newsreleases/2022-04/apdesign-alumni-honorees41322.html</t>
  </si>
  <si>
    <t xml:space="preserve">for career success\n\nWednesday, April 13, 2022\n\n\n\nMANHATTAN — The Kansas State University\n\nCollege of Architecture, Planning &amp; Design\n\n, or</t>
  </si>
  <si>
    <t xml:space="preserve">Planning Architecture</t>
  </si>
  <si>
    <t xml:space="preserve">Tau Beta Pi Engineering Honor Society initiates 16 new members</t>
  </si>
  <si>
    <t xml:space="preserve">https://www.k-state.edu/media/newsreleases/2022-04/tau-beta-pi41322.html</t>
  </si>
  <si>
    <t xml:space="preserve">MANHATTAN — The\n\nKansas Gamma chapter of Tau Beta Pi\n\nat Kansas State University has initiated 16 new members for the spring 2022 semester.</t>
  </si>
  <si>
    <t xml:space="preserve">13-Apr-2022 08:00AM</t>
  </si>
  <si>
    <t xml:space="preserve">Yellow wheat could be sign of sulfur deficiency</t>
  </si>
  <si>
    <t xml:space="preserve">https://www.hpj.com/crops/yellow-wheat-could-be-sign-of-sulfur-deficiency/article_23b4dbbe-ba94-11ec-b6c6-3fe23dca21fb.html</t>
  </si>
  <si>
    <t xml:space="preserve">In this video from K-State Research and Extension, agronomist Dorivar Ruiz Diaz explains reasons for yellowing in wheat and options</t>
  </si>
  <si>
    <t xml:space="preserve">13-Apr-2022 07:45AM</t>
  </si>
  <si>
    <t xml:space="preserve">http://www.northdakotaagconnection.com/story-state.php?Id=426&amp;yr=2022</t>
  </si>
  <si>
    <t xml:space="preserve">13-Apr-2022 07:41AM</t>
  </si>
  <si>
    <t xml:space="preserve">http://kansasagconnection.com/story-state.php?Id=435&amp;yr=2022</t>
  </si>
  <si>
    <t xml:space="preserve">are, and how in the world do you pronounce it?\n\nKansas State University food scientist Karen Blakeslee says the foods commonly included on</t>
  </si>
  <si>
    <t xml:space="preserve">http://kansasagconnection.com/story-state.php?Id=433&amp;yr=2022</t>
  </si>
  <si>
    <t xml:space="preserve">The Science Behind Charcuterie\n\n60 Percent of Kansas Soil Moisture Very Short to Short\n\nK-State Finds Farm Income Losses Vary Year to Year</t>
  </si>
  <si>
    <t xml:space="preserve">http://kansasagconnection.com/story-state.php?Id=432&amp;yr=2022</t>
  </si>
  <si>
    <t xml:space="preserve">http://kansasagconnection.com/story-state.php?Id=434&amp;yr=2022</t>
  </si>
  <si>
    <t xml:space="preserve">13-Apr-2022 07:25AM</t>
  </si>
  <si>
    <t xml:space="preserve">http://www.kentuckyagconnection.com/story-state.php?Id=428&amp;yr=2022</t>
  </si>
  <si>
    <t xml:space="preserve">13-Apr-2022 07:19AM</t>
  </si>
  <si>
    <t xml:space="preserve">Indiana Ag News Headlines</t>
  </si>
  <si>
    <t xml:space="preserve">http://www.indianaagconnection.com/story-state.php?Id=451&amp;yr=2022</t>
  </si>
  <si>
    <t xml:space="preserve">Indiana Ag Connection</t>
  </si>
  <si>
    <t xml:space="preserve">13-Apr-2022 07:17AM</t>
  </si>
  <si>
    <t xml:space="preserve">News</t>
  </si>
  <si>
    <t xml:space="preserve">https://www.thecattlesite.com/news/58367/some-probiotics-could-be-a-source-of-antibiotic-resistance-researchers-find/</t>
  </si>
  <si>
    <t xml:space="preserve">can be a source of antibiotic resistance\n\nNew research at Kansas State University\n\nreveals how probiotics may not be as beneficial for</t>
  </si>
  <si>
    <t xml:space="preserve">TheCattleSite</t>
  </si>
  <si>
    <t xml:space="preserve">East England regional</t>
  </si>
  <si>
    <t xml:space="preserve">13-Apr-2022 07:09AM</t>
  </si>
  <si>
    <t xml:space="preserve">http://kansasagconnection.com/story-state.php?Id=431&amp;yr=2022</t>
  </si>
  <si>
    <t xml:space="preserve">in Soybean\n\n$2 Million Global FoodTech Challenge for Agri-Tech Solutions\n\nK-State Scientist Shares Tipe for Sale - and Perfect - Easter Ham</t>
  </si>
  <si>
    <t xml:space="preserve">http://kansasagconnection.com/story-state.php?Id=430&amp;yr=2022</t>
  </si>
  <si>
    <t xml:space="preserve">Some probiotics could be a source of antibiotic resistance, researchers find</t>
  </si>
  <si>
    <t xml:space="preserve">https://www.thedairysite.com/news/58367/some-probiotics-could-be-a-source-of-antibiotic-resistance-researchers-find/</t>
  </si>
  <si>
    <t xml:space="preserve">The Dairy Site</t>
  </si>
  <si>
    <t xml:space="preserve">13-Apr-2022 07:04AM</t>
  </si>
  <si>
    <t xml:space="preserve">http://www.illinoisagconnection.com/story-state.php?Id=434&amp;yr=2022</t>
  </si>
  <si>
    <t xml:space="preserve">13-Apr-2022 07:03AM</t>
  </si>
  <si>
    <t xml:space="preserve">https://www.thebeefsite.com/news/58367/some-probiotics-could-be-a-source-of-antibiotic-resistance-researchers-find/</t>
  </si>
  <si>
    <t xml:space="preserve">TheBeefSite.com</t>
  </si>
  <si>
    <t xml:space="preserve">13-Apr-2022 03:00AM</t>
  </si>
  <si>
    <t xml:space="preserve">As Dollar Stores Proliferate, Some Communities Push Back</t>
  </si>
  <si>
    <t xml:space="preserve">https://civileats.com/2022/04/13/dollar-stores/</t>
  </si>
  <si>
    <t xml:space="preserve">insecurity by the Rural Grocery Initiative (RGI) at Kansas State University have reached those same conclusions in smaller communities where</t>
  </si>
  <si>
    <t xml:space="preserve">13-Apr-2022 01:12AM</t>
  </si>
  <si>
    <t xml:space="preserve">The mystical significance of Jesus’ resurrection</t>
  </si>
  <si>
    <t xml:space="preserve">https://www.christiancentury.org/article/critical-essay/mystical-significance-jesus-resurrection</t>
  </si>
  <si>
    <t xml:space="preserve">by Andrea Mantegna)\n\nI used to work as a campus minister at Kansas State University. In that context, I worked with dozens of undergraduates</t>
  </si>
  <si>
    <t xml:space="preserve">The Christian Century</t>
  </si>
  <si>
    <t xml:space="preserve">12-Apr-2022 07:51PM</t>
  </si>
  <si>
    <t xml:space="preserve">Oakdale literacy coach to lead Bennington Grade School</t>
  </si>
  <si>
    <t xml:space="preserve">https://salinapost.com/posts/cddab40a-0f60-4224-8b06-6fc76e61e45e</t>
  </si>
  <si>
    <t xml:space="preserve">Science degree in Education from the University of Kansas, and a Master of Science in educational leadership from Kansas State University.</t>
  </si>
  <si>
    <t xml:space="preserve">12-Apr-2022 07:38PM</t>
  </si>
  <si>
    <t xml:space="preserve">2023 lineman Brock Knutson discusses K-State, Nebraska offers</t>
  </si>
  <si>
    <t xml:space="preserve">https://kansasstate.rivals.com/news/2023-lineman-brock-knutson-discusses-k-state-nebraska-offers</t>
  </si>
  <si>
    <t xml:space="preserve">12-Apr-2022 07:24PM</t>
  </si>
  <si>
    <t xml:space="preserve">Pumpkin production can benefit from conservation practices</t>
  </si>
  <si>
    <t xml:space="preserve">https://www.seedquest.com/news.php?type=news&amp;id_article=136990</t>
  </si>
  <si>
    <t xml:space="preserve">12-Apr-2022 07:13PM</t>
  </si>
  <si>
    <t xml:space="preserve">Smith Micro Appoints Asha Keddy and Chetan Sharma to the Board of Directors</t>
  </si>
  <si>
    <t xml:space="preserve">https://www.citybiz.co/article/245376/smith-micro-appoints-asha-keddy-and-chetan-sharma-to-the-board-of-directors/</t>
  </si>
  <si>
    <t xml:space="preserve">a Master of Science in Electrical and Computer Engineering from Kansas State University and a Bachelor of Science in Electrical Engineering</t>
  </si>
  <si>
    <t xml:space="preserve">citybiz</t>
  </si>
  <si>
    <t xml:space="preserve">Philadelphia</t>
  </si>
  <si>
    <t xml:space="preserve">12-Apr-2022 06:59PM</t>
  </si>
  <si>
    <t xml:space="preserve">Kansas researchers find that feeding hemp to cattle mellows the herd</t>
  </si>
  <si>
    <t xml:space="preserve">https://www.pratttribune.com/2022/04/12/kansas-researchers-find-that-feeding-hemp-to-cattle-mellows-the-herd/</t>
  </si>
  <si>
    <t xml:space="preserve">to ranchers because relaxed steers tend to be healthier. Researchers at Kansas State University said hemp could be a natural way to decrease</t>
  </si>
  <si>
    <t xml:space="preserve">Suzanne Perez</t>
  </si>
  <si>
    <t xml:space="preserve">Anonymous donations provide Bloomberg Terminals to FHSU</t>
  </si>
  <si>
    <t xml:space="preserve">https://www.pratttribune.com/2022/04/12/anonymous-donations-provide-bloomberg-terminals-to-fhsu/</t>
  </si>
  <si>
    <t xml:space="preserve">Hays State University Fort Hays State Univer\n\nFort Hays State University was founded in 1902 as the Western Branch of Kansas State Normal</t>
  </si>
  <si>
    <t xml:space="preserve">Scott Cason</t>
  </si>
  <si>
    <t xml:space="preserve">Pawnee Rock prepares for April 17 Easter Pageant</t>
  </si>
  <si>
    <t xml:space="preserve">https://www.pratttribune.com/2022/04/12/pawnee-rock-prepares-for-april-17-easter-pageant/</t>
  </si>
  <si>
    <t xml:space="preserve">Dale is a native of the area who taught agriculture before farming. While at K-State, he met his wife Berny, who became an extension agent.</t>
  </si>
  <si>
    <t xml:space="preserve">Save Easter lilies and plant them outdoors</t>
  </si>
  <si>
    <t xml:space="preserve">https://www.pratttribune.com/2022/04/12/save-easter-lilies-and-plant-them-outdoors/</t>
  </si>
  <si>
    <t xml:space="preserve">also send their garden- and yard-related questions to Upham at wupham@ksu. edu, or contact your local K-State Research and Extension office.</t>
  </si>
  <si>
    <t xml:space="preserve">12-Apr-2022 06:36PM</t>
  </si>
  <si>
    <t xml:space="preserve">Rising 2023 guard Kaden Cooper considering visit after K-State offer</t>
  </si>
  <si>
    <t xml:space="preserve">https://kansasstate.rivals.com/news/rising-2023-guard-kaden-cooper-considering-visit-after-k-state-offer</t>
  </si>
  <si>
    <t xml:space="preserve">12-Apr-2022 06:28PM</t>
  </si>
  <si>
    <t xml:space="preserve">Kansas State Research Suggest Probiotics May Pose Risks To Animal, Human Health</t>
  </si>
  <si>
    <t xml:space="preserve">https://www.beefproducer.ca/kansas-state-research-suggest-probiotics-may-pose-risks-to-animal-human-health/</t>
  </si>
  <si>
    <t xml:space="preserve">Source: Kansas State University news release\n\nNew research at Kansas State University reveals how probiotics may not be as beneficial for</t>
  </si>
  <si>
    <t xml:space="preserve">Beef Producer</t>
  </si>
  <si>
    <t xml:space="preserve">12-Apr-2022 06:16PM</t>
  </si>
  <si>
    <t xml:space="preserve">CCCC high school Art Day set for April 22 on Concordia campus</t>
  </si>
  <si>
    <t xml:space="preserve">https://salinapost.com/posts/e4eeea66-6243-4ad7-91be-2c82cfe5e363</t>
  </si>
  <si>
    <t xml:space="preserve">Instructor will be local photographer Destiny Bowers, who graduated from Kansas State University in 2009 with a degree in art education.\n\n•</t>
  </si>
  <si>
    <t xml:space="preserve">12-Apr-2022 06:01PM</t>
  </si>
  <si>
    <t xml:space="preserve">A decade in the making, N.C. State Plant Sciences Building dedicated</t>
  </si>
  <si>
    <t xml:space="preserve">https://www.farmprogress.com/education/decade-making-nc-state-plant-sciences-building-dedicated</t>
  </si>
  <si>
    <t xml:space="preserve">of Kansas State University; North Carolina State  Senator Phil Berger;  Scott Hamilton, Golden Leaf President; and Peter Hans, University of</t>
  </si>
  <si>
    <t xml:space="preserve">John Hart</t>
  </si>
  <si>
    <t xml:space="preserve">12-Apr-2022 05:08PM</t>
  </si>
  <si>
    <t xml:space="preserve">Pfizer hires its new CFO Lowe</t>
  </si>
  <si>
    <t xml:space="preserve">https://journaltime.org/finance/corporate-finance/pfizer-hires-its-new-cfo-lowe/</t>
  </si>
  <si>
    <t xml:space="preserve">. Denton holds a bachelor’s degree in Business Administration from Kansas State University and an MBA from Wake Forest University’s Babcock</t>
  </si>
  <si>
    <t xml:space="preserve">12-Apr-2022 04:13PM</t>
  </si>
  <si>
    <t xml:space="preserve">K-State Pumpkin Study Shows No-Till Benefits For Horticulture</t>
  </si>
  <si>
    <t xml:space="preserve">https://www.no-tillfarmer.com/articles/11436-pumpkin-study-shows-no-till-benefits-for-horticulture</t>
  </si>
  <si>
    <t xml:space="preserve">no-till practices, according to a study by researchers at\n\nKansas State University\n\n.\n\nThe study looked a pumpkin plots in Kansas, where the</t>
  </si>
  <si>
    <t xml:space="preserve">Brian O'Connor</t>
  </si>
  <si>
    <t xml:space="preserve">12-Apr-2022 04:09PM</t>
  </si>
  <si>
    <t xml:space="preserve">K-State lands commitment from Wichita tight end prospect</t>
  </si>
  <si>
    <t xml:space="preserve">https://www.kmaland.com/sports/k-state-lands-commitment-from-wichita-tight-end-prospect/article_e5dc665c-baa4-11ec-a685-a32fbc7a1d0e.html</t>
  </si>
  <si>
    <t xml:space="preserve">Derek Martin</t>
  </si>
  <si>
    <t xml:space="preserve">12-Apr-2022 03:59PM</t>
  </si>
  <si>
    <t xml:space="preserve">Q-VANT Biosciences enters Vaccine Research Master Agreement with Kansas State University</t>
  </si>
  <si>
    <t xml:space="preserve">https://menafn.com/1104001741/Q-VANT-Biosciences-enters-Vaccine-Research-Master-Agreement-with-Kansas-State-University&amp;source=139</t>
  </si>
  <si>
    <t xml:space="preserve">with Kansas State University's College of Veterinary Medicine to test and evaluate its saponin-based adjuvants in several of the university'</t>
  </si>
  <si>
    <t xml:space="preserve">12-Apr-2022 03:35PM</t>
  </si>
  <si>
    <t xml:space="preserve">Pfizer : Names David M. Denton Chief Financial Officer - Form 8-K</t>
  </si>
  <si>
    <t xml:space="preserve">https://www.marketscreener.com/quote/stock/PFIZER-INC-23365019/news/Pfizer-Names-David-M-Denton-Chief-Financial-Officer-Form-8-K-40037041/</t>
  </si>
  <si>
    <t xml:space="preserve">12-Apr-2022 03:26PM</t>
  </si>
  <si>
    <t xml:space="preserve">PFIZER INC : Change in Directors or Principal Officers, Financial Statements and Exhibits (form 8-K)</t>
  </si>
  <si>
    <t xml:space="preserve">https://www.marketscreener.com/quote/stock/PFIZER-INC-23365019/news/PFIZER-INC-Change-in-Directors-or-Principal-Officers-Financial-Statements-and-Exhibits-form-8-K-40036946/</t>
  </si>
  <si>
    <t xml:space="preserve">of Science degree in Business Administration from\n\nKansas State University\n\nand an MBA from\n\nWake Forest University\n\n. He serves on the</t>
  </si>
  <si>
    <t xml:space="preserve">12-Apr-2022 02:11PM</t>
  </si>
  <si>
    <t xml:space="preserve">https://menafn.com/1104001741/Q-VANT-Biosciences-enters-Vaccine-Research-Master-Agreement-with-Kansas-State-University</t>
  </si>
  <si>
    <t xml:space="preserve">12-Apr-2022 02:10PM</t>
  </si>
  <si>
    <t xml:space="preserve">https://menafn.com/1104001741/Q-VANT-Biosciences-enters-Vaccine-Research-Master-Agreement-with-Kansas-State-University&amp;source=29</t>
  </si>
  <si>
    <t xml:space="preserve">12-Apr-2022 01:28PM</t>
  </si>
  <si>
    <t xml:space="preserve">Transitioning to grass</t>
  </si>
  <si>
    <t xml:space="preserve">https://www.agupdate.com/midwestmarketer/transitioning-to-grass/article_6209faa8-ba8e-11ec-b8cc-53865f72d62b.html</t>
  </si>
  <si>
    <t xml:space="preserve">in their digestive systems, according to the experts at the Kansas State University Beef Cattle Institute.\n\nTalking on a recent Cattle Chat</t>
  </si>
  <si>
    <t xml:space="preserve">12-Apr-2022 01:02PM</t>
  </si>
  <si>
    <t xml:space="preserve">CCCHS Graduate to Speak at Men’s Good Friday Breakfast</t>
  </si>
  <si>
    <t xml:space="preserve">https://www.bluemountaineagle.com/life/national/ccchs-graduate-to-speak-at-men-s-good-friday-breakfast/article_7db4af46-3406-54a9-ae53-f5a9939eae8b.html</t>
  </si>
  <si>
    <t xml:space="preserve">for nearly eight years.\n\nFollowing his graduation from CCCHS, Aaron graduated from K-State with a degree in finance in 2001. One of his jobs</t>
  </si>
  <si>
    <t xml:space="preserve">Blue Mountain Eagle</t>
  </si>
  <si>
    <t xml:space="preserve">12-Apr-2022 01:00PM</t>
  </si>
  <si>
    <t xml:space="preserve">OUR NEIGHBORS | Violin instructor guides students toward goals</t>
  </si>
  <si>
    <t xml:space="preserve">https://themercury.com/features/our-neighbors-violin-instructor-guides-students-toward-goals/article_f09f969a-55ad-5e9c-a310-f68aca68bc96.html</t>
  </si>
  <si>
    <t xml:space="preserve">She took the full-time position with CSPA, a joint effort between K-State and Manhattan Arts Center to provide discounted lessons, last year</t>
  </si>
  <si>
    <t xml:space="preserve">12-Apr-2022 12:15PM</t>
  </si>
  <si>
    <t xml:space="preserve">Irrigation Association awards 18 scholarships</t>
  </si>
  <si>
    <t xml:space="preserve">https://www.landscapemanagement.net/irrigation-association-awards-18-scholarships/</t>
  </si>
  <si>
    <t xml:space="preserve">Molly Biggs – Kansas State University\n\n\n\nMegan Nelson – Kansas State University\n\n\n\nGavin Barnes – California Polytechnic State University,</t>
  </si>
  <si>
    <t xml:space="preserve">Landscape Management</t>
  </si>
  <si>
    <t xml:space="preserve">LM Staff</t>
  </si>
  <si>
    <t xml:space="preserve">12-Apr-2022 11:08AM</t>
  </si>
  <si>
    <t xml:space="preserve">Q-VANT Biosciences signs master agreement with the Kansas State University College of Veterinary Medicine</t>
  </si>
  <si>
    <t xml:space="preserve">https://www.drugdiscoverytrends.com/q-vant-biosciences-signs-master-agreement-with-the-kansas-state-university-college-of-veterinary-medicine/</t>
  </si>
  <si>
    <t xml:space="preserve">Drug Discovery and Development</t>
  </si>
  <si>
    <t xml:space="preserve">Brian Buntz</t>
  </si>
  <si>
    <t xml:space="preserve">12-Apr-2022 10:48AM</t>
  </si>
  <si>
    <t xml:space="preserve">Back to the basics? Rising costs may require simpler living</t>
  </si>
  <si>
    <t xml:space="preserve">https://hayspost.com/posts/8f6a4d00-5bdc-4837-b7ae-cbbd6a338f1b</t>
  </si>
  <si>
    <t xml:space="preserve">expenses may motivate a return to simpler living, said Kansas State University family resource management specialist Elizabeth Kiss.\n\n“We</t>
  </si>
  <si>
    <t xml:space="preserve">12-Apr-2022 09:37AM</t>
  </si>
  <si>
    <t xml:space="preserve">Lunch With A Leader: Liz Martineau April 21</t>
  </si>
  <si>
    <t xml:space="preserve">https://ladailypost.com/lunch-with-a-leader-liz-martineau-april-21/</t>
  </si>
  <si>
    <t xml:space="preserve">of the region.\n\nMartineau received her undergraduate degree from Kansas State University and also has a master’s degree in Instructional</t>
  </si>
  <si>
    <t xml:space="preserve">12-Apr-2022 08:16AM</t>
  </si>
  <si>
    <t xml:space="preserve">https://www.hpj.com/ag_news/study-farm-income-losses-vary-year-to-year/article_d5a78e3e-ba62-11ec-b9d6-a769880df46b.html</t>
  </si>
  <si>
    <t xml:space="preserve">12-Apr-2022 08:04AM</t>
  </si>
  <si>
    <t xml:space="preserve">Smith Micro Appoints New Members to the Board of Directors</t>
  </si>
  <si>
    <t xml:space="preserve">https://www.tmcnet.com/usubmit/2022/04/12/9581163.htm</t>
  </si>
  <si>
    <t xml:space="preserve">12-Apr-2022 08:00AM</t>
  </si>
  <si>
    <t xml:space="preserve">http://business.sweetwaterreporter.com/sweetwaterreporter/news/read/42327632/smith_micro_appoints_new_members_to_the_board_of_directors</t>
  </si>
  <si>
    <t xml:space="preserve">Smith Micro Software</t>
  </si>
  <si>
    <t xml:space="preserve">http://crweworld.com/article/news-provided-by-business-wire/2349675/smith-micro-appoints-new-members-to-the-board-of-directors</t>
  </si>
  <si>
    <t xml:space="preserve">News provided by business wire</t>
  </si>
  <si>
    <t xml:space="preserve">http://quotes.fatpitchfinancials.com/fatpitch.financials/news/read/42327632/smith_micro_appoints_new_members_to_the_board_of_directors</t>
  </si>
  <si>
    <t xml:space="preserve">12-Apr-2022 07:59AM</t>
  </si>
  <si>
    <t xml:space="preserve">https://www.lelezard.com/en/news-20331882.html</t>
  </si>
  <si>
    <t xml:space="preserve">Fluence Delivers</t>
  </si>
  <si>
    <t xml:space="preserve">12-Apr-2022 07:58AM</t>
  </si>
  <si>
    <t xml:space="preserve">https://www.tmcnet.com/usubmit/-smith-micro-appoints-new-members-the-board-directors-/2022/04/12/9581163.htm</t>
  </si>
  <si>
    <t xml:space="preserve">12-Apr-2022 07:53AM</t>
  </si>
  <si>
    <t xml:space="preserve">David Denton è il nuovo cfo di Pfizer</t>
  </si>
  <si>
    <t xml:space="preserve">https://www.aboutpharma.com/blog/2022/04/12/david-denton-e-il-nuovo-cfo-di-pfizer/</t>
  </si>
  <si>
    <t xml:space="preserve">aziendale presso la Kansas State University e un Mba alla Babcock Graduate School of Management presso la Wake Forest University e vanta 25</t>
  </si>
  <si>
    <t xml:space="preserve">About Pharma</t>
  </si>
  <si>
    <t xml:space="preserve">di Redazione Aboutpharma Online</t>
  </si>
  <si>
    <t xml:space="preserve">Italian</t>
  </si>
  <si>
    <t xml:space="preserve">12-Apr-2022 07:42AM</t>
  </si>
  <si>
    <t xml:space="preserve">Smith Micro Software : Appoints New Members to the Board of Directors - Form 8-K</t>
  </si>
  <si>
    <t xml:space="preserve">https://www.marketscreener.com/quote/stock/SMITH-MICRO-SOFTWARE-INC-30581022/news/Smith-Micro-Software-Appoints-New-Members-to-the-Board-of-Directors-Form-8-K-40033515/</t>
  </si>
  <si>
    <t xml:space="preserve">https://m.marketscreener.com/quote/stock/SMITH-MICRO-SOFTWARE-INC-30581022/news/Smith-Micro-Software-Appoints-New-Members-to-the-Board-of-Directors-Form-8-K-40033515/</t>
  </si>
  <si>
    <t xml:space="preserve">https://lifestyle.3wzfm.com/story/46273845/smith-micro-appoints-new-members-to-the-board-of-directors</t>
  </si>
  <si>
    <t xml:space="preserve">https://www.wicz.com/story/46273845/smith-micro-appoints-new-members-to-the-board-of-directors</t>
  </si>
  <si>
    <t xml:space="preserve">https://www.rfdtv.com/story/46273845/smith-micro-appoints-new-members-to-the-board-of-directors</t>
  </si>
  <si>
    <t xml:space="preserve">12-Apr-2022 07:38AM</t>
  </si>
  <si>
    <t xml:space="preserve">https://salinapost.com/posts/3f7b6493-275e-4011-985e-c09de33617a8</t>
  </si>
  <si>
    <t xml:space="preserve">12-Apr-2022 07:37AM</t>
  </si>
  <si>
    <t xml:space="preserve">Smith Micro Software Inc\n\nSmith Micro Appoints New Members to the Board of Directors (Businesswire)</t>
  </si>
  <si>
    <t xml:space="preserve">https://www.avanza.se/placera/pressmeddelanden/2022/04/12/smith-micro-software-inc-smith-micro-appoints-new-members-to-the-board-of-directors.html</t>
  </si>
  <si>
    <t xml:space="preserve">Avanza Bank</t>
  </si>
  <si>
    <t xml:space="preserve">Sweden</t>
  </si>
  <si>
    <t xml:space="preserve">12-Apr-2022 07:34AM</t>
  </si>
  <si>
    <t xml:space="preserve">https://www.insidertracking.com/smith-micro-appoints-new-members-to-the-board-of-directors</t>
  </si>
  <si>
    <t xml:space="preserve">Charles Messman Investor</t>
  </si>
  <si>
    <t xml:space="preserve">https://www.marketscreener.com/quote/stock/SMITH-MICRO-SOFTWARE-INC-30581022/news/Smith-Micro-Appoints-New-Members-to-the-Board-of-Directors-40033423/</t>
  </si>
  <si>
    <t xml:space="preserve">12-Apr-2022 07:33AM</t>
  </si>
  <si>
    <t xml:space="preserve">https://www.marketnewsdesk.com/index.php/smith-micro-appoints-new-members-to-the-board-of-directors/</t>
  </si>
  <si>
    <t xml:space="preserve">Marketnewsdesk</t>
  </si>
  <si>
    <t xml:space="preserve">http://business.sweetwaterreporter.com/sweetwaterreporter/news/read/42327462/q</t>
  </si>
  <si>
    <t xml:space="preserve">12-Apr-2022 07:32AM</t>
  </si>
  <si>
    <t xml:space="preserve">https://apnews.com/press-release/business-wire/technology-business-intel-corp-software-board-of-directors-249a8cba4b384caa8949d7ed8eb669fd</t>
  </si>
  <si>
    <t xml:space="preserve">The addition of recognized leaders from the mobile and tech sectors enhances the experience and composition of the Company’s Board of Directors.</t>
  </si>
  <si>
    <t xml:space="preserve">urn:publicid:ap.org:249a8cba4b384caa8949d7ed8eb669fd</t>
  </si>
  <si>
    <t xml:space="preserve">https://www.titusvilleherald.com/business/article_62a136da-53b5-5793-83e7-ef9fb4e65803.html</t>
  </si>
  <si>
    <t xml:space="preserve">Smith Micro Software (SMSI) Appoints New Members to the Board of Directors</t>
  </si>
  <si>
    <t xml:space="preserve">https://www.streetinsider.com/Board+Changes/Smith+Micro+Software+%28SMSI%29+Appoints+New+Members+to+the+Board+of+Directors/19903896.html</t>
  </si>
  <si>
    <t xml:space="preserve">Raise Dividend</t>
  </si>
  <si>
    <t xml:space="preserve">12-Apr-2022 07:30AM</t>
  </si>
  <si>
    <t xml:space="preserve">https://markets.financialcontent.com/townhall/news/read/42327632/smith_micro_appoints_new_members_to_the_board_of_directors</t>
  </si>
  <si>
    <t xml:space="preserve">http://business.times-online.com/times-online/news/read/42327632/smith_micro_appoints_new_members_to_the_board_of_directors</t>
  </si>
  <si>
    <t xml:space="preserve">http://business.theeveningleader.com/theeveningleader/news/read/42327632/smith_micro_appoints_new_members_to_the_board_of_directors</t>
  </si>
  <si>
    <t xml:space="preserve">http://finance.millvalley.com/camedia.millvalley/news/read/42327632/smith_micro_appoints_new_members_to_the_board_of_directors</t>
  </si>
  <si>
    <t xml:space="preserve">http://business.mammothtimes.com/mammothtimes/news/read/42327632/smith_micro_appoints_new_members_to_the_board_of_directors</t>
  </si>
  <si>
    <t xml:space="preserve">https://markets.financialcontent.com/pennwell.pennenergy/news/read/42327632/smith_micro_appoints_new_members_to_the_board_of_directors</t>
  </si>
  <si>
    <t xml:space="preserve">http://business.smdailypress.com/smdailypress/news/read/42327632/smith_micro_appoints_new_members_to_the_board_of_directors</t>
  </si>
  <si>
    <t xml:space="preserve">https://markets.financialcontent.com/kelownadailycourier/news/read/42327632/smith_micro_appoints_new_members_to_the_board_of_directors</t>
  </si>
  <si>
    <t xml:space="preserve">http://markets.post-gazette.com/postgazette/news/read/42327632</t>
  </si>
  <si>
    <t xml:space="preserve">http://business.thepilotnews.com/thepilotnews/news/read/42327632/smith_micro_appoints_new_members_to_the_board_of_directors</t>
  </si>
  <si>
    <t xml:space="preserve">http://business.theantlersamerican.com/theantlersamerican/news/read/42327632/smith_micro_appoints_new_members_to_the_board_of_directors</t>
  </si>
  <si>
    <t xml:space="preserve">http://business.malvern-online.com/malvern-online/news/read/42327632/smith_micro_appoints_new_members_to_the_board_of_directors</t>
  </si>
  <si>
    <t xml:space="preserve">http://business.kanerepublican.com/kanerepublican/news/read/42327632/smith_micro_appoints_new_members_to_the_board_of_directors</t>
  </si>
  <si>
    <t xml:space="preserve">http://business.wapakdailynews.com/wapakdailynews/news/read/42327632/smith_micro_appoints_new_members_to_the_board_of_directors</t>
  </si>
  <si>
    <t xml:space="preserve">https://www.advfn.com/stock-market/NASDAQ/SMSI/stock-news/87813735/smith-micro-appoints-new-members-to-the-board-of-d</t>
  </si>
  <si>
    <t xml:space="preserve">a Master of Science in\nElectrical and Computer Engineering from Kansas State University\nand a Bachelor of Science in Electrical Engineering</t>
  </si>
  <si>
    <t xml:space="preserve">http://finance.losaltos.com/camedia.losaltos/news/read/42327632/smith_micro_appoints_new_members_to_the_board_of_directors</t>
  </si>
  <si>
    <t xml:space="preserve">http://business.starkvilledailynews.com/starkvilledailynews/news/read/42327632/smith_micro_appoints_new_members_to_the_board_of_directors</t>
  </si>
  <si>
    <t xml:space="preserve">https://markets.financialcontent.com/ibtimes/news/read/42327632/smith_micro_appoints_new_members_to_the_board_of_directors</t>
  </si>
  <si>
    <t xml:space="preserve">http://finance.burlingame.com/camedia.burlingame/news/read/42327632/smith_micro_appoints_new_members_to_the_board_of_directors</t>
  </si>
  <si>
    <t xml:space="preserve">http://business.thepostandmail.com/thepostandmail/news/read/42327632/smith_micro_appoints_new_members_to_the_board_of_directors</t>
  </si>
  <si>
    <t xml:space="preserve">http://business.dptribune.com/dptribune/news/read/42327632/smith_micro_appoints_new_members_to_the_board_of_directors</t>
  </si>
  <si>
    <t xml:space="preserve">http://business.observernewsonline.com/observernewsonline/news/read/42327632/smith_micro_appoints_new_members_to_the_board_of_directors</t>
  </si>
  <si>
    <t xml:space="preserve">http://markets.winslowevanscrocker.com/winslow/news/read/42327632/smith_micro_appoints_new_members_to_the_board_of_directors</t>
  </si>
  <si>
    <t xml:space="preserve">http://business.borgernewsherald.com/borgernewsherald/news/read/42327632/smith_micro_appoints_new_members_to_the_board_of_directors</t>
  </si>
  <si>
    <t xml:space="preserve">https://markets.financialcontent.com/sweetwaterreporter/news/read/42327632/smith_micro_appoints_new_members_to_the_board_of_directors</t>
  </si>
  <si>
    <t xml:space="preserve">http://finance.walnutcreekguide.com/camedia.walnutcreekguide/news/read/42327632/smith_micro_appoints_new_members_to_the_board_of_directors</t>
  </si>
  <si>
    <t xml:space="preserve">https://markets.financialcontent.com/ricentral/news/read/42327632/smith_micro_appoints_new_members_to_the_board_of_directors</t>
  </si>
  <si>
    <t xml:space="preserve">https://markets.financialcontent.com/borgernewsherald/news/read/42327632/smith_micro_appoints_new_members_to_the_board_of_directors</t>
  </si>
  <si>
    <t xml:space="preserve">https://markets.financialcontent.com/punxsutawneyspirit/news/read/42327632/smith_micro_appoints_new_members_to_the_board_of_directors</t>
  </si>
  <si>
    <t xml:space="preserve">https://markets.financialcontent.com/poteaudailynews/news/read/42327632/smith_micro_appoints_new_members_to_the_board_of_directors</t>
  </si>
  <si>
    <t xml:space="preserve">https://markets.financialcontent.com/smdailypress/news/read/42327632/smith_micro_appoints_new_members_to_the_board_of_directors</t>
  </si>
  <si>
    <t xml:space="preserve">https://markets.financialcontent.com/presstelegram/news/read/42327632/smith_micro_appoints_new_members_to_the_board_of_directors</t>
  </si>
  <si>
    <t xml:space="preserve">https://markets.financialcontent.com/dptribune/news/read/42327632/smith_micro_appoints_new_members_to_the_board_of_directors</t>
  </si>
  <si>
    <t xml:space="preserve">https://www.streetinsider.com/Business+Wire/Smith+Micro+Appoints+New+Members+to+the+Board+of+Directors/19903805.html</t>
  </si>
  <si>
    <t xml:space="preserve">https://markets.financialcontent.com/wedbush/news/read/42327632/smith_micro_appoints_new_members_to_the_board_of_directors</t>
  </si>
  <si>
    <t xml:space="preserve">https://markets.financialcontent.com/theantlersamerican/news/read/42327632/smith_micro_appoints_new_members_to_the_board_of_directors</t>
  </si>
  <si>
    <t xml:space="preserve">https://markets.financialcontent.com/wral/news/read/42327632/smith_micro_appoints_new_members_to_the_board_of_directors</t>
  </si>
  <si>
    <t xml:space="preserve">https://markets.financialcontent.com/pennwell.hydroworld/news/read/42327632/smith_micro_appoints_new_members_to_the_board_of_directors</t>
  </si>
  <si>
    <t xml:space="preserve">https://markets.financialcontent.com/woonsocketcall/news/read/42327632/smith_micro_appoints_new_members_to_the_board_of_directors</t>
  </si>
  <si>
    <t xml:space="preserve">https://markets.financialcontent.com/concordmonitor/news/read/42327632/smith_micro_appoints_new_members_to_the_board_of_directors</t>
  </si>
  <si>
    <t xml:space="preserve">https://markets.financialcontent.com/theeveningleader/news/read/42327632/smith_micro_appoints_new_members_to_the_board_of_directors</t>
  </si>
  <si>
    <t xml:space="preserve">https://markets.financialcontent.com/buffnews/news/read/42327632/smith_micro_appoints_new_members_to_the_board_of_directors</t>
  </si>
  <si>
    <t xml:space="preserve">https://markets.financialcontent.com/1discountbrokerage/news/read/42327632/smith_micro_appoints_new_members_to_the_board_of_directors</t>
  </si>
  <si>
    <t xml:space="preserve">https://markets.financialcontent.com/bpas/news/read/42327632/smith_micro_appoints_new_members_to_the_board_of_directors</t>
  </si>
  <si>
    <t xml:space="preserve">https://markets.financialcontent.com/bigspringherald/news/read/42327632/smith_micro_appoints_new_members_to_the_board_of_directors</t>
  </si>
  <si>
    <t xml:space="preserve">http://business.decaturdailydemocrat.com/decaturdailydemocrat/news/read/42327632/smith_micro_appoints_new_members_to_the_board_of_directors</t>
  </si>
  <si>
    <t xml:space="preserve">https://markets.financialcontent.com/crain.businessinsurance/news/read/42327632/smith_micro_appoints_new_members_to_the_board_of_directors</t>
  </si>
  <si>
    <t xml:space="preserve">https://markets.financialcontent.com/ms.intelvalue/news/read/42327632/smith_micro_appoints_new_members_to_the_board_of_directors</t>
  </si>
  <si>
    <t xml:space="preserve">http://finance.sanrafael.com/camedia.sanrafael/news/read/42327632/smith_micro_appoints_new_members_to_the_board_of_directors</t>
  </si>
  <si>
    <t xml:space="preserve">https://markets.financialcontent.com/starkvilledailynews/news/read/42327632/smith_micro_appoints_new_members_to_the_board_of_directors</t>
  </si>
  <si>
    <t xml:space="preserve">http://finance.livermore.com/camedia.livermore/news/read/42327632/smith_micro_appoints_new_members_to_the_board_of_directors</t>
  </si>
  <si>
    <t xml:space="preserve">https://markets.financialcontent.com/dowtheoryletters/news/read/42327632/smith_micro_appoints_new_members_to_the_board_of_directors</t>
  </si>
  <si>
    <t xml:space="preserve">https://markets.financialcontent.com/siliconinvestor/news/read/42327632/smith_micro_appoints_new_members_to_the_board_of_directors</t>
  </si>
  <si>
    <t xml:space="preserve">https://markets.financialcontent.com/workboat/news/read/42327632/smith_micro_appoints_new_members_to_the_board_of_directors</t>
  </si>
  <si>
    <t xml:space="preserve">https://markets.financialcontent.com/thepostandmail/news/read/42327632/smith_micro_appoints_new_members_to_the_board_of_directors</t>
  </si>
  <si>
    <t xml:space="preserve">https://markets.financialcontent.com/pawtuckettimes/news/read/42327632/smith_micro_appoints_new_members_to_the_board_of_directors</t>
  </si>
  <si>
    <t xml:space="preserve">http://stocks.observer-reporter.com/observerreporter/news/read/42327632/smith_micro_appoints_new_members_to_the_board_of_directors</t>
  </si>
  <si>
    <t xml:space="preserve">http://markets.financialcontent.com/tamarsecurities/news/read/42327632/smith_micro_appoints_new_members_to_the_board_of_directors</t>
  </si>
  <si>
    <t xml:space="preserve">https://markets.financialcontent.com/jsonline/news/read/42327632/smith_micro_appoints_new_members_to_the_board_of_directors</t>
  </si>
  <si>
    <t xml:space="preserve">https://markets.financialcontent.com/sandiego/news/read/42327632/smith_micro_appoints_new_members_to_the_board_of_directors</t>
  </si>
  <si>
    <t xml:space="preserve">https://markets.financialcontent.com/pennwell.dental/news/read/42327632/smith_micro_appoints_new_members_to_the_board_of_directors</t>
  </si>
  <si>
    <t xml:space="preserve">http://business.woonsocketcall.com/woonsocketcall/news/read/42327632/smith_micro_appoints_new_members_to_the_board_of_directors</t>
  </si>
  <si>
    <t xml:space="preserve">http://business.pawtuckettimes.com/pawtuckettimes/news/read/42327632/smith_micro_appoints_new_members_to_the_board_of_directors</t>
  </si>
  <si>
    <t xml:space="preserve">News Releases</t>
  </si>
  <si>
    <t xml:space="preserve">https://markets.financialcontent.com/observernewsonline/news/read/42327632/smith_micro_appoints_new_members_to_the_board_of_directors</t>
  </si>
  <si>
    <t xml:space="preserve">https://markets.financialcontent.com/pennwell.cabling/news/read/42327632/smith_micro_appoints_new_members_to_the_board_of_directors</t>
  </si>
  <si>
    <t xml:space="preserve">http://markets.buffalonews.com/buffnews/news/read/42327632/smith_micro_appoints_new_members_to_the_board_of_directors</t>
  </si>
  <si>
    <t xml:space="preserve">http://stocks.newsok.com/newsok/news/read/42327632/smith_micro_appoints_new_members_to_the_board_of_directors</t>
  </si>
  <si>
    <t xml:space="preserve">https://markets.financialcontent.com/malvern-online/news/read/42327632/smith_micro_appoints_new_members_to_the_board_of_directors</t>
  </si>
  <si>
    <t xml:space="preserve">https://markets.financialcontent.com/pennwell.laserfocusworld/news/read/42327632/smith_micro_appoints_new_members_to_the_board_of_directors</t>
  </si>
  <si>
    <t xml:space="preserve">https://markets.financialcontent.com/medicinehatnews/news/read/42327632/smith_micro_appoints_new_members_to_the_board_of_directors</t>
  </si>
  <si>
    <t xml:space="preserve">https://markets.financialcontent.com/spoke/news/read/42327632/smith_micro_appoints_new_members_to_the_board_of_directors</t>
  </si>
  <si>
    <t xml:space="preserve">https://markets.financialcontent.com/thepilotnews/news/read/42327632/smith_micro_appoints_new_members_to_the_board_of_directors</t>
  </si>
  <si>
    <t xml:space="preserve">https://markets.financialcontent.com/fatpitch.valueinvestingnews/news/read/42327632/smith_micro_appoints_new_members_to_the_board_of_directors</t>
  </si>
  <si>
    <t xml:space="preserve">https://markets.financialcontent.com/statesmanexaminer/news/read/42327632/smith_micro_appoints_new_members_to_the_board_of_directors</t>
  </si>
  <si>
    <t xml:space="preserve">https://markets.financialcontent.com/inyoregister/news/read/42327632/smith_micro_appoints_new_members_to_the_board_of_directors</t>
  </si>
  <si>
    <t xml:space="preserve">https://markets.financialcontent.com/streetinsider/news/read/42327632/smith_micro_appoints_new_members_to_the_board_of_directors</t>
  </si>
  <si>
    <t xml:space="preserve">http://finance.dailyherald.com/dailyherald/news/read/42327632/smith_micro_appoints_new_members_to_the_board_of_directors</t>
  </si>
  <si>
    <t xml:space="preserve">https://markets.financialcontent.com/ascensus/news/read/42327632/smith_micro_appoints_new_members_to_the_board_of_directors</t>
  </si>
  <si>
    <t xml:space="preserve">https://markets.financialcontent.com/gafri/news/read/42327632/smith_micro_appoints_new_members_to_the_board_of_directors</t>
  </si>
  <si>
    <t xml:space="preserve">https://markets.financialcontent.com/lethbridgeherald/news/read/42327632/smith_micro_appoints_new_members_to_the_board_of_directors</t>
  </si>
  <si>
    <t xml:space="preserve">https://markets.financialcontent.com/pennwell.bioopticsworld/news/read/42327632/smith_micro_appoints_new_members_to_the_board_of_directors</t>
  </si>
  <si>
    <t xml:space="preserve">https://markets.financialcontent.com/startribune/news/read/42327632/smith_micro_appoints_new_members_to_the_board_of_directors</t>
  </si>
  <si>
    <t xml:space="preserve">https://markets.financialcontent.com/ridgwayrecord/news/read/42327632/smith_micro_appoints_new_members_to_the_board_of_directors</t>
  </si>
  <si>
    <t xml:space="preserve">https://markets.financialcontent.com/decaturdailydemocrat/news/read/42327632/smith_micro_appoints_new_members_to_the_board_of_directors</t>
  </si>
  <si>
    <t xml:space="preserve">https://markets.financialcontent.com/newsok/news/read/42327632/smith_micro_appoints_new_members_to_the_board_of_directors</t>
  </si>
  <si>
    <t xml:space="preserve">https://markets.financialcontent.com/pentictonherald/news/read/42327632/smith_micro_appoints_new_members_to_the_board_of_directors</t>
  </si>
  <si>
    <t xml:space="preserve">https://markets.financialcontent.com/fourptsmedia.kutv/news/read/42327632/smith_micro_appoints_new_members_to_the_board_of_directors</t>
  </si>
  <si>
    <t xml:space="preserve">https://markets.financialcontent.com/dailypennyalerts/news/read/42327632/smith_micro_appoints_new_members_to_the_board_of_directors</t>
  </si>
  <si>
    <t xml:space="preserve">https://markets.financialcontent.com/am-news/news/read/42327632/smith_micro_appoints_new_members_to_the_board_of_directors</t>
  </si>
  <si>
    <t xml:space="preserve">https://markets.financialcontent.com/clarkebroadcasting.mymotherlode/news/read/42327632/smith_micro_appoints_new_members_to_the_board_of_directors</t>
  </si>
  <si>
    <t xml:space="preserve">https://markets.financialcontent.com/pennwell.elp/news/read/42327632/smith_micro_appoints_new_members_to_the_board_of_directors</t>
  </si>
  <si>
    <t xml:space="preserve">https://markets.financialcontent.com/bentoncourier/news/read/42327632/smith_micro_appoints_new_members_to_the_board_of_directors</t>
  </si>
  <si>
    <t xml:space="preserve">https://markets.financialcontent.com/wapakdailynews/news/read/42327632/smith_micro_appoints_new_members_to_the_board_of_directors</t>
  </si>
  <si>
    <t xml:space="preserve">Smith Micro Appoints New Members To The Board Of Directors</t>
  </si>
  <si>
    <t xml:space="preserve">https://www.thestreet.com/press-releases/smith-micro-appoints-new-members-to-the-board-of-directors-15967350</t>
  </si>
  <si>
    <t xml:space="preserve">https://markets.financialcontent.com/kanerepublican/news/read/42327632/smith_micro_appoints_new_members_to_the_board_of_directors</t>
  </si>
  <si>
    <t xml:space="preserve">https://markets.financialcontent.com/gatehouse.rrstar/news/read/42327632/smith_micro_appoints_new_members_to_the_board_of_directors</t>
  </si>
  <si>
    <t xml:space="preserve">http://business.bentoncourier.com/bentoncourier/news/read/42327632/smith_micro_appoints_new_members_to_the_board_of_directors</t>
  </si>
  <si>
    <t xml:space="preserve">http://markets.financialcontent.com/franklincredit/news/read/42327632/smith_micro_appoints_new_members_to_the_board_of_directors</t>
  </si>
  <si>
    <t xml:space="preserve">https://markets.financialcontent.com/bostonherald/news/read/42327632/smith_micro_appoints_new_members_to_the_board_of_directors</t>
  </si>
  <si>
    <t xml:space="preserve">12-Apr-2022 07:27AM</t>
  </si>
  <si>
    <t xml:space="preserve">http://crweworld.com/article/news-provided-by-news-direct/2349500/q-vant-biosciences-enters-vaccine-research-master-agreement-with-kansas-state-university</t>
  </si>
  <si>
    <t xml:space="preserve">saponin-based adjuvants.\n\n“We’re excited to be working with Kansas State University and are looking forward to demonstrating the safety and</t>
  </si>
  <si>
    <t xml:space="preserve">News provided by news direct</t>
  </si>
  <si>
    <t xml:space="preserve">12-Apr-2022 07:10AM</t>
  </si>
  <si>
    <t xml:space="preserve">https://www.wicz.com/story/46273314/q-vant-biosciences-enters-vaccine-research-master-agreement-with-kansas-state-university</t>
  </si>
  <si>
    <t xml:space="preserve">https://lifestyle.3wzfm.com/story/46273314/q-vant-biosciences-enters-vaccine-research-master-agreement-with-kansas-state-university</t>
  </si>
  <si>
    <t xml:space="preserve">https://lifestyle.rewind1019.com/story/46273314/q-vant-biosciences-enters-vaccine-research-master-agreement-with-kansas-state-university</t>
  </si>
  <si>
    <t xml:space="preserve">Rewind 1019 – WKSK-FM</t>
  </si>
  <si>
    <t xml:space="preserve">News Direct</t>
  </si>
  <si>
    <t xml:space="preserve">https://lifestyle.953hlf.com/story/46273314/q-vant-biosciences-enters-vaccine-research-master-agreement-with-kansas-state-university</t>
  </si>
  <si>
    <t xml:space="preserve">12-Apr-2022 07:09AM</t>
  </si>
  <si>
    <t xml:space="preserve">http://quotes.fatpitchfinancials.com/fatpitch.financials/news/read/42327462/q</t>
  </si>
  <si>
    <t xml:space="preserve">12-Apr-2022 07:06AM</t>
  </si>
  <si>
    <t xml:space="preserve">https://smb.alabamanow.com/article/Q-VANT-Biosciences-enters-Vaccine-Research-Master-Agreement-with-Kansas-State-University?storyId=62556b5eb66d6047b7936e75</t>
  </si>
  <si>
    <t xml:space="preserve">https://smb.bluegrasslive.com/article/Q-VANT-Biosciences-enters-Vaccine-Research-Master-Agreement-with-Kansas-State-University?storyId=62556b5eb66d6047b7936e75</t>
  </si>
  <si>
    <t xml:space="preserve">https://smb.farmvilleherald.com/article/Q-VANT-Biosciences-enters-Vaccine-Research-Master-Agreement-with-Kansas-State-University?storyId=62556b5eb66d6047b7936e75</t>
  </si>
  <si>
    <t xml:space="preserve">https://smb.thepostsearchlight.com/article/Q-VANT-Biosciences-enters-Vaccine-Research-Master-Agreement-with-Kansas-State-University?storyId=62556b5eb66d6047b7936e75</t>
  </si>
  <si>
    <t xml:space="preserve">https://smb.magnoliastatelive.com/article/Q-VANT-Biosciences-enters-Vaccine-Research-Master-Agreement-with-Kansas-State-University?storyId=62556b5eb66d6047b7936e75</t>
  </si>
  <si>
    <t xml:space="preserve">https://pr.gritdaily.com/article/Q-VANT-Biosciences-enters-Vaccine-Research-Master-Agreement-with-Kansas-State-University?storyId=62556b5eb66d6047b7936e75</t>
  </si>
  <si>
    <t xml:space="preserve">https://smb.harlandaily.com/article/Q-VANT-Biosciences-enters-Vaccine-Research-Master-Agreement-with-Kansas-State-University?storyId=62556b5eb66d6047b7936e75</t>
  </si>
  <si>
    <t xml:space="preserve">https://smb.atmoreadvance.com/article/Q-VANT-Biosciences-enters-Vaccine-Research-Master-Agreement-with-Kansas-State-University?storyId=62556b5eb66d6047b7936e75</t>
  </si>
  <si>
    <t xml:space="preserve">https://smb.shelbycountyreporter.com/article/Q-VANT-Biosciences-enters-Vaccine-Research-Master-Agreement-with-Kansas-State-University?storyId=62556b5eb66d6047b7936e75</t>
  </si>
  <si>
    <t xml:space="preserve">https://smb.jessaminejournal.com/article/Q-VANT-Biosciences-enters-Vaccine-Research-Master-Agreement-with-Kansas-State-University?storyId=62556b5eb66d6047b7936e75</t>
  </si>
  <si>
    <t xml:space="preserve">https://smb.smithfieldtimes.com/article/Q-VANT-Biosciences-enters-Vaccine-Research-Master-Agreement-with-Kansas-State-University?storyId=62556b5eb66d6047b7936e75</t>
  </si>
  <si>
    <t xml:space="preserve">https://smb.valleytimes-news.com/article/Q-VANT-Biosciences-enters-Vaccine-Research-Master-Agreement-with-Kansas-State-University?storyId=62556b5eb66d6047b7936e75</t>
  </si>
  <si>
    <t xml:space="preserve">https://smb.picayuneitem.com/article/Q-VANT-Biosciences-enters-Vaccine-Research-Master-Agreement-with-Kansas-State-University?storyId=62556b5eb66d6047b7936e75</t>
  </si>
  <si>
    <t xml:space="preserve">Farm Income Losses Vary Year to Year</t>
  </si>
  <si>
    <t xml:space="preserve">https://www.farms.com/news/farm-income-losses-vary-year-to-year-178559.aspx</t>
  </si>
  <si>
    <t xml:space="preserve">Pea Leaf Weevil</t>
  </si>
  <si>
    <t xml:space="preserve">12-Apr-2022 07:05AM</t>
  </si>
  <si>
    <t xml:space="preserve">https://apnews.com/press-release/news-direct-corporation/business-health-kansas-state-university-c5fa4da5e7f8f80a4e0989be586e2e79</t>
  </si>
  <si>
    <t xml:space="preserve">adjuvants.\n\nADVERTISEMENT\n\n“We’re excited to be working with Kansas State University and are looking forward to demonstrating the safety and</t>
  </si>
  <si>
    <t xml:space="preserve">12-Apr-2022 07:01AM</t>
  </si>
  <si>
    <t xml:space="preserve">https://www.sjnewsonline.com/2022/04/12/kansas-researchers-find-that-feeding-hemp-to-cattle-mellows-the-herd/</t>
  </si>
  <si>
    <t xml:space="preserve">12-Apr-2022 07:00AM</t>
  </si>
  <si>
    <t xml:space="preserve">http://business.kanerepublican.com/theantlersamerican/news/read/42327462/q</t>
  </si>
  <si>
    <t xml:space="preserve">http://finance.losaltos.com/camedia.losaltos/news/read/42327462/q</t>
  </si>
  <si>
    <t xml:space="preserve">http://finance.millvalley.com/camedia.millvalley/news/read/42327462/q</t>
  </si>
  <si>
    <t xml:space="preserve">http://business.mammothtimes.com/mammothtimes/news/read/42327462/q</t>
  </si>
  <si>
    <t xml:space="preserve">http://business.thepilotnews.com/thepilotnews/news/read/42327462/q</t>
  </si>
  <si>
    <t xml:space="preserve">saponin-based adjuvants. \n“We’re excited to be working with Kansas State University and are looking forward to demonstrating the safety and</t>
  </si>
  <si>
    <t xml:space="preserve">http://business.theeveningleader.com/theeveningleader/news/read/42327462/q</t>
  </si>
  <si>
    <t xml:space="preserve">http://markets.post-gazette.com/postgazette/news/read/42327462</t>
  </si>
  <si>
    <t xml:space="preserve">https://markets.financialcontent.com/ibtimes/news/read/42327462/q</t>
  </si>
  <si>
    <t xml:space="preserve">http://business.observernewsonline.com/observernewsonline/news/read/42327462/q</t>
  </si>
  <si>
    <t xml:space="preserve">http://business.times-online.com/times-online/news/read/42327462/q</t>
  </si>
  <si>
    <t xml:space="preserve">http://business.wapakdailynews.com/wapakdailynews/news/read/42327462/q</t>
  </si>
  <si>
    <t xml:space="preserve">http://business.theantlersamerican.com/theantlersamerican/news/read/42327462/q</t>
  </si>
  <si>
    <t xml:space="preserve">http://business.dptribune.com/dptribune/news/read/42327462/q</t>
  </si>
  <si>
    <t xml:space="preserve">http://finance.burlingame.com/camedia.burlingame/news/read/42327462/q</t>
  </si>
  <si>
    <t xml:space="preserve">https://markets.financialcontent.com/wss/news/read/42327462/q</t>
  </si>
  <si>
    <t xml:space="preserve">https://markets.financialcontent.com/townhall/news/read/42327462/q</t>
  </si>
  <si>
    <t xml:space="preserve">, Juan Jose Allbarran.\n“We’re excited to be working with Kansas State University and are looking forward to demonstrating the safety and</t>
  </si>
  <si>
    <t xml:space="preserve">http://business.thepostandmail.com/thepostandmail/news/read/42327462/q</t>
  </si>
  <si>
    <t xml:space="preserve">http://business.smdailypress.com/smdailypress/news/read/42327462/q</t>
  </si>
  <si>
    <t xml:space="preserve">http://business.malvern-online.com/malvern-online/news/read/42327462/q</t>
  </si>
  <si>
    <t xml:space="preserve">http://business.starkvilledailynews.com/starkvilledailynews/news/read/42327462/q</t>
  </si>
  <si>
    <t xml:space="preserve">https://markets.financialcontent.com/pennwell.pennenergy/news/read/42327462/q</t>
  </si>
  <si>
    <t xml:space="preserve">https://markets.financialcontent.com/presstelegram/news/read/42327462/q</t>
  </si>
  <si>
    <t xml:space="preserve">Press-Telegram - FinancialContent</t>
  </si>
  <si>
    <t xml:space="preserve">https://markets.financialcontent.com/siliconinvestor/news/read/42327462/q</t>
  </si>
  <si>
    <t xml:space="preserve">Silicon Investor - FinancialContent</t>
  </si>
  <si>
    <t xml:space="preserve">http://finance.dailyherald.com/dailyherald/news/read/42327462/q</t>
  </si>
  <si>
    <t xml:space="preserve">http://stocks.observer-reporter.com/observerreporter/news/read/42327462/q</t>
  </si>
  <si>
    <t xml:space="preserve">https://markets.financialcontent.com/pennwell.dental/news/read/42327462/q</t>
  </si>
  <si>
    <t xml:space="preserve">Dental Economics - FinancialContent</t>
  </si>
  <si>
    <t xml:space="preserve">https://markets.financialcontent.com/pennwell.bioopticsworld/news/read/42327462/q</t>
  </si>
  <si>
    <t xml:space="preserve">http://finance.walnutcreekguide.com/camedia.walnutcreekguide/news/read/42327462/q</t>
  </si>
  <si>
    <t xml:space="preserve">https://markets.financialcontent.com/startribune/news/read/42327462/q</t>
  </si>
  <si>
    <t xml:space="preserve">https://markets.financialcontent.com/decaturdailydemocrat/news/read/42327462/q</t>
  </si>
  <si>
    <t xml:space="preserve">https://markets.financialcontent.com/malvern-online/news/read/42327462/q</t>
  </si>
  <si>
    <t xml:space="preserve">https://markets.financialcontent.com/ms.intelvalue/news/read/42327462/q</t>
  </si>
  <si>
    <t xml:space="preserve">saponin-based adjuvants.\n\nâWeâre excited to be working with Kansas State University and are looking forward to demonstrating the safety and</t>
  </si>
  <si>
    <t xml:space="preserve">Intelligent Value - Financial Content</t>
  </si>
  <si>
    <t xml:space="preserve">https://markets.financialcontent.com/dptribune/news/read/42327462/q</t>
  </si>
  <si>
    <t xml:space="preserve">Deer Park Tribune - Financial Content</t>
  </si>
  <si>
    <t xml:space="preserve">http://business.borgernewsherald.com/borgernewsherald/news/read/42327462/q</t>
  </si>
  <si>
    <t xml:space="preserve">http://markets.winslowevanscrocker.com/winslow/news/read/42327462/q</t>
  </si>
  <si>
    <t xml:space="preserve">https://markets.financialcontent.com/starkvilledailynews/news/read/42327462/q</t>
  </si>
  <si>
    <t xml:space="preserve">http://business.decaturdailydemocrat.com/decaturdailydemocrat/news/read/42327462/q</t>
  </si>
  <si>
    <t xml:space="preserve">http://finance.cortemadera.com/camedia.cortemadera/news/read/42327462/q</t>
  </si>
  <si>
    <t xml:space="preserve">http://finance.livermore.com/camedia.livermore/news/read/42327462/q</t>
  </si>
  <si>
    <t xml:space="preserve">http://finance.sananselmo.com/camedia.sananselmo/news/read/42327462/q</t>
  </si>
  <si>
    <t xml:space="preserve">https://smb.amnews.com/article/Q-VANT-Biosciences-enters-Vaccine-Research-Master-Agreement-with-Kansas-State-University?storyId=62556b5eb66d6047b7936e75</t>
  </si>
  <si>
    <t xml:space="preserve">http://business.am-news.com/am-news/news/read/42327462/q</t>
  </si>
  <si>
    <t xml:space="preserve">http://finance.azcentral.com/azcentral/news/read/42327462/q</t>
  </si>
  <si>
    <t xml:space="preserve">Azcentral.com - FinancialContent</t>
  </si>
  <si>
    <t xml:space="preserve">https://markets.financialcontent.com/newsok/news/read/42327462/q</t>
  </si>
  <si>
    <t xml:space="preserve">https://markets.financialcontent.com/observernewsonline/news/read/42327462/q</t>
  </si>
  <si>
    <t xml:space="preserve">https://markets.financialcontent.com/streetinsider/news/read/42327462/q</t>
  </si>
  <si>
    <t xml:space="preserve">StreetInsider - FinancialContent</t>
  </si>
  <si>
    <t xml:space="preserve">https://markets.financialcontent.com/pennwell.hydroworld/news/read/42327462/q</t>
  </si>
  <si>
    <t xml:space="preserve">https://markets.financialcontent.com/fourptsmedia.kutv/news/read/42327462/q</t>
  </si>
  <si>
    <t xml:space="preserve">https://markets.financialcontent.com/fatpitch.valueinvestingnews/news/read/42327462/q</t>
  </si>
  <si>
    <t xml:space="preserve">https://markets.financialcontent.com/buffnews/news/read/42327462/q</t>
  </si>
  <si>
    <t xml:space="preserve">https://markets.financialcontent.com/gatehouse.rrstar/news/read/42327462/q</t>
  </si>
  <si>
    <t xml:space="preserve">http://markets.financialcontent.com/franklincredit/news/read/42327462/q</t>
  </si>
  <si>
    <t xml:space="preserve">https://markets.financialcontent.com/thepilotnews/news/read/42327462/q</t>
  </si>
  <si>
    <t xml:space="preserve">https://markets.financialcontent.com/statesmanexaminer/news/read/42327462/q</t>
  </si>
  <si>
    <t xml:space="preserve">https://markets.financialcontent.com/medicinehatnews/news/read/42327462/q</t>
  </si>
  <si>
    <t xml:space="preserve">Medicine Hat News - Financial Content</t>
  </si>
  <si>
    <t xml:space="preserve">https://markets.financialcontent.com/spoke/news/read/42327462/q</t>
  </si>
  <si>
    <t xml:space="preserve">https://markets.financialcontent.com/pawtuckettimes/news/read/42327462/q</t>
  </si>
  <si>
    <t xml:space="preserve">https://markets.financialcontent.com/ascensus/news/read/42327462/q</t>
  </si>
  <si>
    <t xml:space="preserve">https://markets.financialcontent.com/gafri/news/read/42327462/q</t>
  </si>
  <si>
    <t xml:space="preserve">https://markets.financialcontent.com/thepostandmail/news/read/42327462/q</t>
  </si>
  <si>
    <t xml:space="preserve">https://markets.financialcontent.com/wral/news/read/42327462/q</t>
  </si>
  <si>
    <t xml:space="preserve">https://markets.financialcontent.com/bpas/news/read/42327462/q</t>
  </si>
  <si>
    <t xml:space="preserve">https://markets.financialcontent.com/punxsutawneyspirit/news/read/42327462/q</t>
  </si>
  <si>
    <t xml:space="preserve">https://markets.financialcontent.com/pennwell.elp/news/read/42327462/q</t>
  </si>
  <si>
    <t xml:space="preserve">Electric Light &amp; Power - Market - FinancialContent</t>
  </si>
  <si>
    <t xml:space="preserve">https://markets.financialcontent.com/workboat/news/read/42327462/q</t>
  </si>
  <si>
    <t xml:space="preserve">Workboat Indexes - FinancialContent</t>
  </si>
  <si>
    <t xml:space="preserve">http://business.statesmanexaminer.com/statesmanexaminer/news/read/42327462/q</t>
  </si>
  <si>
    <t xml:space="preserve">https://www.sjnewsonline.com/2022/04/12/anonymous-donations-provide-bloomberg-terminals-to-fhsu/</t>
  </si>
  <si>
    <t xml:space="preserve">.\n\nAbout Fort Hays State University\n\nFort Hays State University was founded in 1902 as the Western Branch of Kansas State Normal School on</t>
  </si>
  <si>
    <t xml:space="preserve">https://www.sjnewsonline.com/2022/04/12/pawnee-rock-prepares-for-april-17-easter-pageant/</t>
  </si>
  <si>
    <t xml:space="preserve">https://smb.kenbridgevictoriadispatch.com/article/Q-VANT-Biosciences-enters-Vaccine-Research-Master-Agreement-with-Kansas-State-University?storyId=62556b5eb66d6047b7936e75</t>
  </si>
  <si>
    <t xml:space="preserve">https://smb.cordeledispatch.com/article/Q-VANT-Biosciences-enters-Vaccine-Research-Master-Agreement-with-Kansas-State-University?storyId=62556b5eb66d6047b7936e75</t>
  </si>
  <si>
    <t xml:space="preserve">https://markets.financialcontent.com/clarkebroadcasting.mymotherlode/news/read/42327462/q</t>
  </si>
  <si>
    <t xml:space="preserve">https://markets.financialcontent.com/bentoncourier/news/read/42327462/q</t>
  </si>
  <si>
    <t xml:space="preserve">https://markets.financialcontent.com/smdailypress/news/read/42327462/q</t>
  </si>
  <si>
    <t xml:space="preserve">SM Daily Press - Financial Content</t>
  </si>
  <si>
    <t xml:space="preserve">https://markets.financialcontent.com/1discountbrokerage/news/read/42327462/q</t>
  </si>
  <si>
    <t xml:space="preserve">https://markets.financialcontent.com/kanerepublican/news/read/42327462/q</t>
  </si>
  <si>
    <t xml:space="preserve">The Kane Republican- Financial Content</t>
  </si>
  <si>
    <t xml:space="preserve">https://markets.financialcontent.com/inyoregister/news/read/42327462/q</t>
  </si>
  <si>
    <t xml:space="preserve">The Inyo Register - Financial Content</t>
  </si>
  <si>
    <t xml:space="preserve">http://business.pawtuckettimes.com/pawtuckettimes/news/read/42327462/q</t>
  </si>
  <si>
    <t xml:space="preserve">https://markets.financialcontent.com/pentictonherald/news/read/42327462/q</t>
  </si>
  <si>
    <t xml:space="preserve">https://markets.financialcontent.com/sweetwaterreporter/news/read/42327462/q</t>
  </si>
  <si>
    <t xml:space="preserve">https://markets.financialcontent.com/wedbush/news/read/42327462/q</t>
  </si>
  <si>
    <t xml:space="preserve">https://markets.financialcontent.com/woonsocketcall/news/read/42327462/q</t>
  </si>
  <si>
    <t xml:space="preserve">The Call - FinancialContent</t>
  </si>
  <si>
    <t xml:space="preserve">https://markets.financialcontent.com/borgernewsherald/news/read/42327462/q</t>
  </si>
  <si>
    <t xml:space="preserve">Borger News Herald - FinancialContent</t>
  </si>
  <si>
    <t xml:space="preserve">https://markets.financialcontent.com/concordmonitor/news/read/42327462/q</t>
  </si>
  <si>
    <t xml:space="preserve">Concord Monitor - FinancialContent</t>
  </si>
  <si>
    <t xml:space="preserve">https://markets.financialcontent.com/ridgwayrecord/news/read/42327462/q</t>
  </si>
  <si>
    <t xml:space="preserve">The RIDGWAY Record - FinancialContent</t>
  </si>
  <si>
    <t xml:space="preserve">https://markets.financialcontent.com/am-news/news/read/42327462/q</t>
  </si>
  <si>
    <t xml:space="preserve">https://markets.financialcontent.com/pennwell.cabling/news/read/42327462/q</t>
  </si>
  <si>
    <t xml:space="preserve">https://markets.financialcontent.com/crain.businessinsurance/news/read/42327462/q</t>
  </si>
  <si>
    <t xml:space="preserve">https://markets.financialcontent.com/pennwell.laserfocusworld/news/read/42327462/q</t>
  </si>
  <si>
    <t xml:space="preserve">https://markets.financialcontent.com/poteaudailynews/news/read/42327462/q</t>
  </si>
  <si>
    <t xml:space="preserve">The Poteau Daily News - FinancialContent</t>
  </si>
  <si>
    <t xml:space="preserve">https://markets.financialcontent.com/theeveningleader/news/read/42327462/q</t>
  </si>
  <si>
    <t xml:space="preserve">https://markets.financialcontent.com/ricentral/news/read/42327462/q</t>
  </si>
  <si>
    <t xml:space="preserve">RICentral - FinancialContent</t>
  </si>
  <si>
    <t xml:space="preserve">https://markets.financialcontent.com/bostonherald/news/read/42327462/q</t>
  </si>
  <si>
    <t xml:space="preserve">https://markets.financialcontent.com/wapakdailynews/news/read/42327462/q</t>
  </si>
  <si>
    <t xml:space="preserve">Wapakoneta Daily News - FinancialContent</t>
  </si>
  <si>
    <t xml:space="preserve">https://markets.financialcontent.com/dailypennyalerts/news/read/42327462/q</t>
  </si>
  <si>
    <t xml:space="preserve">https://markets.financialcontent.com/dowtheoryletters/news/read/42327462/q</t>
  </si>
  <si>
    <t xml:space="preserve">https://markets.financialcontent.com/sandiego/news/read/42327462/q</t>
  </si>
  <si>
    <t xml:space="preserve">http://markets.financialcontent.com/tamarsecurities/news/read/42327462/q</t>
  </si>
  <si>
    <t xml:space="preserve">https://markets.financialcontent.com/theantlersamerican/news/read/42327462/q</t>
  </si>
  <si>
    <t xml:space="preserve">http://business.poteaudailynews.com/poteaudailynews/news/read/42327462/q</t>
  </si>
  <si>
    <t xml:space="preserve">http://finance.sanrafael.com/camedia.sanrafael/news/read/42327462/q</t>
  </si>
  <si>
    <t xml:space="preserve">http://stocks.newsok.com/newsok/news/read/42327462/q</t>
  </si>
  <si>
    <t xml:space="preserve">http://business.bentoncourier.com/bentoncourier/news/read/42327462/q</t>
  </si>
  <si>
    <t xml:space="preserve">http://business.dailytimesleader.com/dailytimesleader/news/read/42327462/q</t>
  </si>
  <si>
    <t xml:space="preserve">http://markets.chroniclejournal.com/chroniclejournal/news/read/42327462/q</t>
  </si>
  <si>
    <t xml:space="preserve">http://markets.buffalonews.com/buffnews/news/read/42327462/q</t>
  </si>
  <si>
    <t xml:space="preserve">https://markets.financialcontent.com/bigspringherald/news/read/42327462/q</t>
  </si>
  <si>
    <t xml:space="preserve">https://markets.financialcontent.com/lethbridgeherald/news/read/42327462/q</t>
  </si>
  <si>
    <t xml:space="preserve">http://finance.sausalito.com/camedia.sausalito/news/read/42327462/q</t>
  </si>
  <si>
    <t xml:space="preserve">Sausalito.com</t>
  </si>
  <si>
    <t xml:space="preserve">http://business.inyoregister.com/inyoregister/news/read/42327462/q</t>
  </si>
  <si>
    <t xml:space="preserve">http://business.woonsocketcall.com/woonsocketcall/news/read/42327462/q</t>
  </si>
  <si>
    <t xml:space="preserve">http://business.bigspringherald.com/bigspringherald/news/read/42327462/q</t>
  </si>
  <si>
    <t xml:space="preserve">https://markets.financialcontent.com/jsonline/news/read/42327462/q</t>
  </si>
  <si>
    <t xml:space="preserve">https://www.sjnewsonline.com/2022/04/12/save-easter-lilies-and-plant-them-outdoors/</t>
  </si>
  <si>
    <t xml:space="preserve">https://smb.albertleatribune.com/article/Q-VANT-Biosciences-enters-Vaccine-Research-Master-Agreement-with-Kansas-State-University?storyId=62556b5eb66d6047b7936e75</t>
  </si>
  <si>
    <t xml:space="preserve">12-Apr-2022 06:30AM</t>
  </si>
  <si>
    <t xml:space="preserve">https://www.channelbiz.co.uk/press-release/smith-micro-appoints-new-members-to-the-board-of-directors/</t>
  </si>
  <si>
    <t xml:space="preserve">12-Apr-2022 06:03AM</t>
  </si>
  <si>
    <t xml:space="preserve">http://kansasagconnection.com/story-state.php?Id=425&amp;yr=2022</t>
  </si>
  <si>
    <t xml:space="preserve">http://kansasagconnection.com/story-state.php?Id=428&amp;yr=2022</t>
  </si>
  <si>
    <t xml:space="preserve">Kansas Headlines\n\n60 Percent of Kansas Soil Moisture Very Short to Short\n\nK-State Finds Farm Income Losses Vary Year to Year\n\nStudy: Meat</t>
  </si>
  <si>
    <t xml:space="preserve">http://kansasagconnection.com/story-state.php?Id=426&amp;yr=2022</t>
  </si>
  <si>
    <t xml:space="preserve">Kansas Headlines\n\n60 Percent of Kansas Soil Moisture Very Short to Short\n\nK-State Finds Farm Income Losses Vary Year to Year\n\nClimate Change</t>
  </si>
  <si>
    <t xml:space="preserve">http://kansasagconnection.com/story-state.php?Id=427&amp;yr=2022</t>
  </si>
  <si>
    <t xml:space="preserve">http://kansasagconnection.com/story-state.php?Id=429&amp;yr=2022</t>
  </si>
  <si>
    <t xml:space="preserve">often confused on how to safely prepare this holiday favorite.\n\nKansas State University food safety expert Karen Blakeslee said hams come in</t>
  </si>
  <si>
    <t xml:space="preserve">http://kansasagconnection.com/story-state.php?Id=424&amp;yr=2022</t>
  </si>
  <si>
    <t xml:space="preserve">12-Apr-2022 05:16AM</t>
  </si>
  <si>
    <t xml:space="preserve">KRUG: Play it safe with Easter eggs</t>
  </si>
  <si>
    <t xml:space="preserve">https://hayspost.com/posts/e720e142-4ec7-4ac1-99a7-ce70424f0ac8</t>
  </si>
  <si>
    <t xml:space="preserve">Agent with K-State Research and Extension – Cottonwood District. You may reach her at: (620)793-1910 or\n\n[email protected]\n\nK-State Research</t>
  </si>
  <si>
    <t xml:space="preserve">12-Apr-2022 04:29AM</t>
  </si>
  <si>
    <t xml:space="preserve">Mixing your own swine feed</t>
  </si>
  <si>
    <t xml:space="preserve">https://www.swineweb.com/mixing-your-own-swine-feed/</t>
  </si>
  <si>
    <t xml:space="preserve">, and wheat on pig performance and nutrient digestibility. Ph.D. diss., Kansas State University, Manhattan, Kans.\n\nPurkhiser, E. D. and P. D</t>
  </si>
  <si>
    <t xml:space="preserve">12-Apr-2022 03:30AM</t>
  </si>
  <si>
    <t xml:space="preserve">Top 10 influential women in the procurement industry</t>
  </si>
  <si>
    <t xml:space="preserve">https://procurementmag.com/procurement-strategy/top-10-influential-women-in-procurement</t>
  </si>
  <si>
    <t xml:space="preserve">joined:\n\n2005\n\nEducation:\n\nUniversity of Arkansas, Harvard Business School Executive Education, and Kansas State University\n\nSkills:\n\nGlobal</t>
  </si>
  <si>
    <t xml:space="preserve">Procurement</t>
  </si>
  <si>
    <t xml:space="preserve">Georgia Wilson</t>
  </si>
  <si>
    <t xml:space="preserve">12-Apr-2022 02:47AM</t>
  </si>
  <si>
    <t xml:space="preserve">K-State Research Suggests Probiotics May Pose Risks To Animal, Human Health</t>
  </si>
  <si>
    <t xml:space="preserve">https://www.farms.com/news/k-state-research-suggests-probiotics-may-pose-risks-to-animal-human-health-178540.aspx</t>
  </si>
  <si>
    <t xml:space="preserve">New research at Kansas State University reveals how probiotics may not be as beneficial for animal and human health as thought.\n\nProbiotics,</t>
  </si>
  <si>
    <t xml:space="preserve">Livestock Integration</t>
  </si>
  <si>
    <t xml:space="preserve">12-Apr-2022 02:18AM</t>
  </si>
  <si>
    <t xml:space="preserve">当代“迷惑”大学专业大赏：小龙虾专业？辣条专业！</t>
  </si>
  <si>
    <t xml:space="preserve">https://ca.ifeng.com/c/8F7f0uP5cBQ</t>
  </si>
  <si>
    <r>
      <rPr>
        <sz val="12"/>
        <color rgb="FF000000"/>
        <rFont val="Noto Sans"/>
        <family val="2"/>
      </rPr>
      <t xml:space="preserve">管理、法规等；另一个方向则更针对于赛马本身，主要需要学习赛马和赛马养殖等相关内容。</t>
    </r>
    <r>
      <rPr>
        <sz val="12"/>
        <color rgb="FF000000"/>
        <rFont val="Calibri"/>
        <family val="2"/>
      </rPr>
      <t xml:space="preserve">\n\n#23 </t>
    </r>
    <r>
      <rPr>
        <sz val="12"/>
        <color rgb="FF000000"/>
        <rFont val="Noto Sans"/>
        <family val="2"/>
      </rPr>
      <t xml:space="preserve">烘焙科学</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 University\n\n</t>
    </r>
    <r>
      <rPr>
        <sz val="12"/>
        <color rgb="FF000000"/>
        <rFont val="Noto Sans"/>
        <family val="2"/>
      </rPr>
      <t xml:space="preserve">现代商业烘焙非常依赖科学来实现一致性与效率性，因此，未来的面包师和管理人员不仅要懂得制作面包，更应该了解谷物</t>
    </r>
  </si>
  <si>
    <r>
      <rPr>
        <sz val="12"/>
        <color rgb="FF000000"/>
        <rFont val="Calibri"/>
        <family val="2"/>
      </rPr>
      <t xml:space="preserve">IFENG.COM / </t>
    </r>
    <r>
      <rPr>
        <sz val="12"/>
        <color rgb="FF000000"/>
        <rFont val="Noto Sans"/>
        <family val="2"/>
      </rPr>
      <t xml:space="preserve">凤凰網</t>
    </r>
  </si>
  <si>
    <t xml:space="preserve">Beijing</t>
  </si>
  <si>
    <t xml:space="preserve">12-Apr-2022 02:00AM</t>
  </si>
  <si>
    <t xml:space="preserve">Kansas State notes from Kansas City's UC Report Camp</t>
  </si>
  <si>
    <t xml:space="preserve">https://247sports.com/college/ohio-state/LongFormArticle/Kansas-State-football-recruiting-2023-2024-2025-UC-Report-Camp-Kansas-City--186067410/</t>
  </si>
  <si>
    <t xml:space="preserve">K-State specific recruiting notes from this past weekend's event in KC.</t>
  </si>
  <si>
    <t xml:space="preserve">https://247sports.com/college/oklahoma/LongFormArticle/Kansas-State-football-recruiting-2023-2024-2025-UC-Report-Camp-Kansas-City--186067410/</t>
  </si>
  <si>
    <t xml:space="preserve">https://247sports.com/college/alabama/LongFormArticle/Kansas-State-football-recruiting-2023-2024-2025-UC-Report-Camp-Kansas-City--186067410/</t>
  </si>
  <si>
    <t xml:space="preserve">https://247sports.com/college/kansas-state/LongFormArticle/Kansas-State-football-recruiting-2023-2024-2025-UC-Report-Camp-Kansas-City--186067410/</t>
  </si>
  <si>
    <t xml:space="preserve">12-Apr-2022 01:49AM</t>
  </si>
  <si>
    <t xml:space="preserve">MAIL ONLINE</t>
  </si>
  <si>
    <t xml:space="preserve">https://www.dailymail.co.uk/textbased/news/text-10707747/Moment-woke-mob-hunts-female-student-invited-black-Republican-speak.html</t>
  </si>
  <si>
    <t xml:space="preserve">Forces.\n\nAfter graduating from the University of Tennessee and earned his master's degree from Kansas State University.\n\nWest also earned a</t>
  </si>
  <si>
    <t xml:space="preserve">Daily Mail</t>
  </si>
  <si>
    <t xml:space="preserve">12-Apr-2022 01:30AM</t>
  </si>
  <si>
    <t xml:space="preserve">Pfizer appoints David M Denton as CFO &amp; executive vice president</t>
  </si>
  <si>
    <t xml:space="preserve">http://www.pharmabiz.com/NewsDetails.aspx?aid=148039&amp;sid=2</t>
  </si>
  <si>
    <t xml:space="preserve">Pharmabiz.com</t>
  </si>
  <si>
    <t xml:space="preserve">11-Apr-2022 11:11PM</t>
  </si>
  <si>
    <t xml:space="preserve">Pfizer Names David M. Denton Chief Financial Officer</t>
  </si>
  <si>
    <t xml:space="preserve">https://marketwirenews.com/news-releases/pfizer-names-david-m-denton-chief-financial-officer-7419437021110294.html</t>
  </si>
  <si>
    <t xml:space="preserve">11-Apr-2022 08:56PM</t>
  </si>
  <si>
    <t xml:space="preserve">Kamau in form at classic track meet in US</t>
  </si>
  <si>
    <t xml:space="preserve">https://www.thenational.com.pg/kamau-in-form-at-classic-track-meet-in-us/</t>
  </si>
  <si>
    <t xml:space="preserve">on Sunday (local time) in the KT Woodman Classic track meet at Kansas State University, Wichita, United States.\n\nHe appears to be on the</t>
  </si>
  <si>
    <t xml:space="preserve">The National</t>
  </si>
  <si>
    <t xml:space="preserve">Papua New Guinea</t>
  </si>
  <si>
    <t xml:space="preserve">11-Apr-2022 08:31PM</t>
  </si>
  <si>
    <t xml:space="preserve">Stressed-out Cows Could Benefit from Eating Industrial Hemp</t>
  </si>
  <si>
    <t xml:space="preserve">https://www.foodmanufacturing.com/consumer-trends/news/22171787/stressedout-cows-could-benefit-from-eating-industrial-hemp</t>
  </si>
  <si>
    <t xml:space="preserve">A new study by Kansas State University finds that feeding cattle industrial hemp may have a beneficial effect on their welfare: a reduction</t>
  </si>
  <si>
    <t xml:space="preserve">Food Manufacturing</t>
  </si>
  <si>
    <t xml:space="preserve">11-Apr-2022 08:30PM</t>
  </si>
  <si>
    <t xml:space="preserve">My 5-Year Study Of Rich And Poor People Shows That Money Can Buy Happiness</t>
  </si>
  <si>
    <t xml:space="preserve">https://propertyupdate.com.au/5-year-study-rich-poor-people-shows-money-can-buy-happiness/</t>
  </si>
  <si>
    <t xml:space="preserve">leading cause of divorce in our country.\n\nResearchers at\n\nKansas State University surveyed 4,500 couples\n\nand found fights about money are</t>
  </si>
  <si>
    <t xml:space="preserve">Property Update</t>
  </si>
  <si>
    <t xml:space="preserve">Tom Corley</t>
  </si>
  <si>
    <t xml:space="preserve">11-Apr-2022 07:39PM</t>
  </si>
  <si>
    <t xml:space="preserve">Royals split opening series with Guardians</t>
  </si>
  <si>
    <t xml:space="preserve">https://fox4kc.com/sports/royals/royals-split-opening-series-with-guardians/</t>
  </si>
  <si>
    <t xml:space="preserve">with two Ks. He would pitch a no decision.\n\nThree more K-State players hit transfer portal, three players remain on roster\n\nAaron Civale got</t>
  </si>
  <si>
    <t xml:space="preserve">11-Apr-2022 07:23PM</t>
  </si>
  <si>
    <t xml:space="preserve">K-State cheerleaders bring home national title</t>
  </si>
  <si>
    <t xml:space="preserve">https://www.wibw.com/2022/04/12/k-state-cheerleaders-bring-home-national-title/</t>
  </si>
  <si>
    <t xml:space="preserve">MANHATTAN, Kan. (WIBW) - The Kansas State University cheerleaders brought home a national title over the weekend.\n\nThe Classy Cats excelled</t>
  </si>
  <si>
    <t xml:space="preserve">Bryan Grabauskas</t>
  </si>
  <si>
    <t xml:space="preserve">11-Apr-2022 03:14PM</t>
  </si>
  <si>
    <t xml:space="preserve">Antibiotics Insights And Nutrient Utilization</t>
  </si>
  <si>
    <t xml:space="preserve">https://www.midwestfarmreport.com/2022/04/11/antibiotics-insights-and-nutrient-utilization/</t>
  </si>
  <si>
    <t xml:space="preserve">of Clinical Sciences, College of Veterinary Medicine, Kansas State University\n\nWednesday, April 13\n\nFertilizer pricing and availability will</t>
  </si>
  <si>
    <t xml:space="preserve">11-Apr-2022 03:10PM</t>
  </si>
  <si>
    <t xml:space="preserve">Pfizer Appoints David M. Denton As CFO</t>
  </si>
  <si>
    <t xml:space="preserve">https://www.citybiz.co/article/244416/pfizer-appoints-david-m-denton-as-cfo/</t>
  </si>
  <si>
    <t xml:space="preserve">11-Apr-2022 03:02PM</t>
  </si>
  <si>
    <t xml:space="preserve">Pennsylvania News</t>
  </si>
  <si>
    <t xml:space="preserve">http://chesterspirit.com/pennsylvania-news/?rkey=20220315PH91289&amp;filter=9500&amp;SCTE%20Partners%20with%20Fort%20Hays%20State%20University%20to%20Award%20College%20Credits%20for%20Telecommunications%20Courses</t>
  </si>
  <si>
    <t xml:space="preserve">.\n\nAbout\n\nFort Hays State University\n\nFort Hays State University\n\nwas founded in 1902 as the Western Branch of Kansas State Normal School on</t>
  </si>
  <si>
    <t xml:space="preserve">The Chester Spirit</t>
  </si>
  <si>
    <t xml:space="preserve">11-Apr-2022 02:50PM</t>
  </si>
  <si>
    <t xml:space="preserve">Commit analysis: K-State tight end pledge Will Anciaux</t>
  </si>
  <si>
    <t xml:space="preserve">https://247sports.com/college/kansas-state/Article/Kansas-State-football-recruiting-Will-Anciaux-commit-analysis-186077241/</t>
  </si>
  <si>
    <t xml:space="preserve">247Sports takes a closer look at K-State's talented in-state addition at the tight end spot.</t>
  </si>
  <si>
    <t xml:space="preserve">ByGabe Brooks</t>
  </si>
  <si>
    <t xml:space="preserve">https://247sports.com/Article/Kansas-State-football-recruiting-Will-Anciaux-commit-analysis-186077241/</t>
  </si>
  <si>
    <t xml:space="preserve">11-Apr-2022 02:38PM</t>
  </si>
  <si>
    <t xml:space="preserve">Moment woke mob 'hunts down' female conservative student on campus</t>
  </si>
  <si>
    <t xml:space="preserve">https://thejjreport.com/world-news/moment-woke-mob-hunts-down-female-conservative-student-on-campus/</t>
  </si>
  <si>
    <t xml:space="preserve">Forces.\n\nAfter graduating from the University of Tennessee and earned his master’s degree from Kansas State University.\n\nWest also earned a</t>
  </si>
  <si>
    <t xml:space="preserve">THEJJREPORT</t>
  </si>
  <si>
    <t xml:space="preserve">A University of Buffalo student said she was ‘hunted down’ by a woke mob screaming ‘no justice, no peace,’ after she invited prominent black Republican Lt. Col. Allen West to speak on how he overcame racism.</t>
  </si>
  <si>
    <t xml:space="preserve">11-Apr-2022 02:33PM</t>
  </si>
  <si>
    <t xml:space="preserve">Moment woke mob ‘hunts down’ female student who invited black Republican to speak</t>
  </si>
  <si>
    <t xml:space="preserve">https://newsfeeds.media/moment-woke-mob-hunts-down-female-student-who-invited-black-republican-to-speak/</t>
  </si>
  <si>
    <t xml:space="preserve">Newsfeeds.Media</t>
  </si>
  <si>
    <t xml:space="preserve">Newsfeeds</t>
  </si>
  <si>
    <t xml:space="preserve">11-Apr-2022 02:19PM</t>
  </si>
  <si>
    <t xml:space="preserve">https://timesnewsexpress.com/news/world/australia/moment-woke-mob-hunts-down-female-student-who-invited-black-republican-to-speak/</t>
  </si>
  <si>
    <t xml:space="preserve">https://newsdome.co.za/moment-woke-mob-hunts-down-female-student-who-invited-black-republican-to-speak/</t>
  </si>
  <si>
    <t xml:space="preserve">News Dome</t>
  </si>
  <si>
    <t xml:space="preserve">Source link</t>
  </si>
  <si>
    <t xml:space="preserve">South Africa</t>
  </si>
  <si>
    <t xml:space="preserve">11-Apr-2022 02:16PM</t>
  </si>
  <si>
    <t xml:space="preserve">Top agriculture universities in the world unveiled</t>
  </si>
  <si>
    <t xml:space="preserve">https://www.agdaily.com/lifestyle/top-agriculture-universities-world-unveiled/</t>
  </si>
  <si>
    <t xml:space="preserve">of Georgia\n\n40. Kansas State University\n\n44. Washington State University\n\n46. Colorado State University\n\nThe QS World University Rankings by</t>
  </si>
  <si>
    <t xml:space="preserve">AGDAILY</t>
  </si>
  <si>
    <t xml:space="preserve">AGDAILY Reporters</t>
  </si>
  <si>
    <t xml:space="preserve">11-Apr-2022 02:12PM</t>
  </si>
  <si>
    <t xml:space="preserve">https://ruralradio.com/rrn/news/study-farm-income-losses-vary-year-to-year/</t>
  </si>
  <si>
    <t xml:space="preserve">https://ruralradio.com/maxcountry/news/study-farm-income-losses-vary-year-to-year/</t>
  </si>
  <si>
    <t xml:space="preserve">https://ruralradio.com/kneb-am/news/study-farm-income-losses-vary-year-to-year/</t>
  </si>
  <si>
    <t xml:space="preserve">https://ruralradio.com/krvn/news/study-farm-income-losses-vary-year-to-year/</t>
  </si>
  <si>
    <t xml:space="preserve">https://ruralradio.com/kuvr/news/study-farm-income-losses-vary-year-to-year/</t>
  </si>
  <si>
    <t xml:space="preserve">11-Apr-2022 02:06PM</t>
  </si>
  <si>
    <t xml:space="preserve">Montana State Plans Free Precision Ag Boot Camp</t>
  </si>
  <si>
    <t xml:space="preserve">https://www.precisionfarmingdealer.com/articles/5033-montana-state-plans-free-precision-ag-boot-camp</t>
  </si>
  <si>
    <t xml:space="preserve">Griffin, associate professor and cropping systems economist at Kansas State University. Griffin specializes in farm management and digital</t>
  </si>
  <si>
    <t xml:space="preserve">Precision Farming Dealer</t>
  </si>
  <si>
    <t xml:space="preserve">11-Apr-2022 01:31PM</t>
  </si>
  <si>
    <t xml:space="preserve">Concert remembers Augusta Shepherd</t>
  </si>
  <si>
    <t xml:space="preserve">http://www.emporiagazette.com/free/article_8a60755a-b9c5-11ec-a496-8b191fa0787d.html</t>
  </si>
  <si>
    <t xml:space="preserve">.\n\nAugusta Shepherd was an alumnae of Emporia State University. She graduated from Kansas State Teachers College in 1944 with a bachelor of</t>
  </si>
  <si>
    <t xml:space="preserve">Special to The Gazette</t>
  </si>
  <si>
    <t xml:space="preserve">11-Apr-2022 12:44PM</t>
  </si>
  <si>
    <t xml:space="preserve">National Wheat Foundation announces new officer team</t>
  </si>
  <si>
    <t xml:space="preserve">https://www.thefencepost.com/news/national-wheat-foundation-announces-new-officer-team/</t>
  </si>
  <si>
    <t xml:space="preserve">communications at Kansas State University.\n\n• Luke Arthaud — pursuing a degree in plant and soil science at Oklahoma State University.\n\n2021</t>
  </si>
  <si>
    <t xml:space="preserve">11-Apr-2022 11:22AM</t>
  </si>
  <si>
    <t xml:space="preserve">Irrigation Association awards scholarships to 18 students</t>
  </si>
  <si>
    <t xml:space="preserve">https://landscape-business.com/irrigation-association-awards-scholarships-to-18-students/</t>
  </si>
  <si>
    <t xml:space="preserve">Molly Biggs – Kansas State University\n\nMegan Nelson – Kansas State University\n\nGavin Barnes – California Polytechnic State University, San</t>
  </si>
  <si>
    <t xml:space="preserve">Landscape Business</t>
  </si>
  <si>
    <t xml:space="preserve">11-Apr-2022 10:51AM</t>
  </si>
  <si>
    <t xml:space="preserve">Shawnee Mission East girls soccer is Hy-Vee Team of the Week</t>
  </si>
  <si>
    <t xml:space="preserve">https://fox4kc.com/sports/high-school-sports/team-of-the-week/shawnee-mission-east-girls-soccer-is-hy-vee-team-of-the-week/</t>
  </si>
  <si>
    <t xml:space="preserve">dreams of playing for that state title,” Kelly said.\n\nThree more K-State players hit transfer portal, three players remain on roster\n\n“Our</t>
  </si>
  <si>
    <t xml:space="preserve">11-Apr-2022 10:26AM</t>
  </si>
  <si>
    <t xml:space="preserve">https://biznewspost.com/uk-news/moment-woke-mob-hunts-down-female-student-who-invited-black-republican-to-speak/</t>
  </si>
  <si>
    <t xml:space="preserve">Forces. \nAfter graduating from the University of Tennessee and earned his master’s degree from Kansas State University.\nWest also earned a</t>
  </si>
  <si>
    <t xml:space="preserve">Biz News Post</t>
  </si>
  <si>
    <t xml:space="preserve">11-Apr-2022 10:23AM</t>
  </si>
  <si>
    <t xml:space="preserve">How to Use Beneficial Nematodes in IPM -</t>
  </si>
  <si>
    <t xml:space="preserve">https://gpnmag.com/article/how-to-use-beneficial-nematodes-for-pest-management-during-propagation/</t>
  </si>
  <si>
    <t xml:space="preserve">Extension specialist in horticultural entomology/plant protection at Kansas State University, says beneficial nematodes are widely used in</t>
  </si>
  <si>
    <t xml:space="preserve">Greenhouse Product News</t>
  </si>
  <si>
    <t xml:space="preserve">11-Apr-2022 10:12AM</t>
  </si>
  <si>
    <t xml:space="preserve">KANSAS STATE RESEARCH SUGGEST PROBIOTICS MAY POSE RISKS TO ANIMAL, HUMAN HEALTH</t>
  </si>
  <si>
    <t xml:space="preserve">https://www.agrimarketing.com/s/140508</t>
  </si>
  <si>
    <t xml:space="preserve">Source: Kansas State University news release\n\nManhattan - New research at Kansas State University reveals how probiotics may not be as</t>
  </si>
  <si>
    <t xml:space="preserve">11-Apr-2022 10:09AM</t>
  </si>
  <si>
    <t xml:space="preserve">Pfizer names David Denton as Chief Financial Officer and Executive Vice President</t>
  </si>
  <si>
    <t xml:space="preserve">http://repertoiremag.com/pfizer-names-david-denton-as-chief-financial-officer-and-executive-vice-president.html</t>
  </si>
  <si>
    <t xml:space="preserve">Repertoire</t>
  </si>
  <si>
    <t xml:space="preserve">11-Apr-2022 10:01AM</t>
  </si>
  <si>
    <t xml:space="preserve">https://www.jhconline.com/pfizer-names-david-denton-as-chief-financial-officer-and-executive-vice-president.html</t>
  </si>
  <si>
    <t xml:space="preserve">The Journal of Healthcare Contracting</t>
  </si>
  <si>
    <t xml:space="preserve">11-Apr-2022 09:21AM</t>
  </si>
  <si>
    <t xml:space="preserve">Terrifying moment female conservative University of Buffalo student is 'hunted down' by woke mob screaming 'no justice, no peace,' after she invited prominent black Republican to speak</t>
  </si>
  <si>
    <t xml:space="preserve">https://www.dailymail.co.uk/news/article-10707747/Moment-woke-mob-hunts-female-student-invited-black-Republican-speak.html</t>
  </si>
  <si>
    <t xml:space="preserve">Andrea Cavallier</t>
  </si>
  <si>
    <t xml:space="preserve">11-Apr-2022 09:18AM</t>
  </si>
  <si>
    <t xml:space="preserve">https://jcpost.com/posts/07082ec0-5660-4e69-bd0e-55456075c283</t>
  </si>
  <si>
    <t xml:space="preserve">11-Apr-2022 09:05AM</t>
  </si>
  <si>
    <t xml:space="preserve">Research suggests probiotics may pose risks to animal, human health</t>
  </si>
  <si>
    <t xml:space="preserve">https://www.feedstuffs.com/news/research-suggests-probiotics-may-pose-risks-animal-human-health</t>
  </si>
  <si>
    <t xml:space="preserve">https://www.beefmagazine.com/news/research-suggests-probiotics-may-pose-risks-animal-human-health</t>
  </si>
  <si>
    <t xml:space="preserve">https://www.nationalhogfarmer.com/news/research-suggests-probiotics-may-pose-risks-animal-human-health</t>
  </si>
  <si>
    <t xml:space="preserve">11-Apr-2022 09:00AM</t>
  </si>
  <si>
    <t xml:space="preserve">Kamau in sensational form</t>
  </si>
  <si>
    <t xml:space="preserve">https://postcourier.com.pg/kamau-in-sensational-form/</t>
  </si>
  <si>
    <t xml:space="preserve">in sensational form yesterday at the KT Woodman Classic Track Meet at Kansas State University, Wichita.\n\nHe appears to be on the brink of</t>
  </si>
  <si>
    <t xml:space="preserve">Post Courier</t>
  </si>
  <si>
    <t xml:space="preserve">11-Apr-2022 08:59AM</t>
  </si>
  <si>
    <t xml:space="preserve">Stoney Point raises $9000 for Angus Foundation with sale heifer</t>
  </si>
  <si>
    <t xml:space="preserve">https://seedstockcentral.com.au/2022/04/11/stoney-point-raises-9000-for-angus-foundation-with-sale-heifer/</t>
  </si>
  <si>
    <t xml:space="preserve">has also assisted students to attend both the University of Illinois and Kansas State University in the United States.  \n\n\n\nThe Foundation</t>
  </si>
  <si>
    <t xml:space="preserve">Seedstock Central</t>
  </si>
  <si>
    <t xml:space="preserve">Stoney Point Performance Angus rallied support for the Angus Foundation at their recent dispersal sale, donating all proceeds of Lot 335, Stoney Point Annabel S002PV, to the Angus Foundation.</t>
  </si>
  <si>
    <t xml:space="preserve">11-Apr-2022 08:52AM</t>
  </si>
  <si>
    <t xml:space="preserve">http://www.northdakotaagconnection.com/story-state.php?Id=416&amp;yr=2022</t>
  </si>
  <si>
    <t xml:space="preserve">for the first time. However, the experts at the Kansas State University Beef Cattle Institute said there are steps producers can take to</t>
  </si>
  <si>
    <t xml:space="preserve">11-Apr-2022 08:49AM</t>
  </si>
  <si>
    <t xml:space="preserve">Cattle Chat: Protecting the Herd from Disease</t>
  </si>
  <si>
    <t xml:space="preserve">http://www.missouriagconnection.com/story-state.php?Id=429&amp;yr=2022</t>
  </si>
  <si>
    <t xml:space="preserve">11-Apr-2022 08:48AM</t>
  </si>
  <si>
    <t xml:space="preserve">http://www.nebraskaagconnection.com/story-state.php?Id=426&amp;yr=2022</t>
  </si>
  <si>
    <t xml:space="preserve">11-Apr-2022 08:41AM</t>
  </si>
  <si>
    <t xml:space="preserve">http://www.ohioagconnection.com/story-state.php?Id=411&amp;yr=2022</t>
  </si>
  <si>
    <t xml:space="preserve">11-Apr-2022 08:39AM</t>
  </si>
  <si>
    <t xml:space="preserve">Fend Off Fungus Gnats</t>
  </si>
  <si>
    <t xml:space="preserve">https://www.cannabisbusinesstimes.com/article/fend-off-fungus-gnats-cannabis-biological-controls-insecticides/</t>
  </si>
  <si>
    <t xml:space="preserve">and nurseries. Kansas State University Agricultural Experiment Station and Cooperative Extension Service.\n\nMF2939. Kansas State University,</t>
  </si>
  <si>
    <t xml:space="preserve">Cannabis Business Times</t>
  </si>
  <si>
    <t xml:space="preserve">11-Apr-2022 08:35AM</t>
  </si>
  <si>
    <t xml:space="preserve">http://www.southdakotaagconnection.com/story-state.php?Id=416&amp;yr=2022</t>
  </si>
  <si>
    <t xml:space="preserve">11-Apr-2022 08:31AM</t>
  </si>
  <si>
    <t xml:space="preserve">Veterinarian shares tips to prepare cattle for summer</t>
  </si>
  <si>
    <t xml:space="preserve">https://www.agdaily.com/livestock/veterinarian-shares-tips-prepare-cattle-summer/</t>
  </si>
  <si>
    <t xml:space="preserve">for summer, ranchers have many things to consider. Kansas State University veterinarian Gregg Hanzlicek urges beef cattle producers to</t>
  </si>
  <si>
    <t xml:space="preserve">11-Apr-2022 08:30AM</t>
  </si>
  <si>
    <t xml:space="preserve">Dylan Edwards plans another spring visit to Kansas State</t>
  </si>
  <si>
    <t xml:space="preserve">https://247sports.com/college/texas-am/Article/Kansas-State-football-recruiting-2023-Dylan-Edwards-running-back-Derby-Panthers-Elite-Underclassmen-Camp-Oklahoma-Sooners-186048622/</t>
  </si>
  <si>
    <t xml:space="preserve">his approaching favorites list close to vest.\n\nThere is good news for K-State though as the legacy reveals yet another upcoming trip to the</t>
  </si>
  <si>
    <t xml:space="preserve">https://247sports.com/college/oklahoma/Article/Kansas-State-football-recruiting-2023-Dylan-Edwards-running-back-Derby-Panthers-Elite-Underclassmen-Camp-Oklahoma-Sooners-186048622/</t>
  </si>
  <si>
    <t xml:space="preserve">https://247sports.com/college/kansas-state/Article/Kansas-State-football-recruiting-2023-Dylan-Edwards-running-back-Derby-Panthers-Elite-Underclassmen-Camp-Oklahoma-Sooners-186048622/</t>
  </si>
  <si>
    <t xml:space="preserve">11-Apr-2022 08:23AM</t>
  </si>
  <si>
    <t xml:space="preserve">https://liberalfirst.com/local-news-3/11254-back-to-the-basics-rising-costs-may-require-strategic-thinking</t>
  </si>
  <si>
    <t xml:space="preserve">High Plains Daily Leader</t>
  </si>
  <si>
    <t xml:space="preserve">11-Apr-2022 08:15AM</t>
  </si>
  <si>
    <t xml:space="preserve">Expo of biomaterial structures populates University of Virginia campus, created by architecture students and scholars</t>
  </si>
  <si>
    <t xml:space="preserve">https://archinect.com/news/article/150306054/expo-of-biomaterial-structures-populates-university-of-virginia-campus-created-by-architecture-students-and-scholars</t>
  </si>
  <si>
    <t xml:space="preserve">was supported by visiting scholars from the\n\nUniversity of Arkansas\n\n,\n\nRice University\n\n,\n\nKansas State\n\n,\n\nPenn State\n\n, and\n\nCornell\n\n,</t>
  </si>
  <si>
    <t xml:space="preserve">Archinect</t>
  </si>
  <si>
    <t xml:space="preserve">Niall Patrick Walsh</t>
  </si>
  <si>
    <t xml:space="preserve">11-Apr-2022 07:43AM</t>
  </si>
  <si>
    <t xml:space="preserve">https://www.k-state.edu/media/newsreleases/2022-04/probiotics-risk-research41122.html</t>
  </si>
  <si>
    <t xml:space="preserve">Monday, April 11, 2022\n\n\n\nMANHATTAN — New research at Kansas State University reveals how probiotics may not be as beneficial for animal and</t>
  </si>
  <si>
    <t xml:space="preserve">a species</t>
  </si>
  <si>
    <t xml:space="preserve">11-Apr-2022 07:14AM</t>
  </si>
  <si>
    <t xml:space="preserve">Are there benefits to having chill cattle? K-State study looking at the effects of hemp says yes.</t>
  </si>
  <si>
    <t xml:space="preserve">https://www.cjonline.com/story/news/2022/04/11/k-state-study-hemp-and-cattle-finds-benefits-transport-weaning/9504521002/</t>
  </si>
  <si>
    <t xml:space="preserve">ranchers\n\nbecause relaxed steers tend to be healthier. Researchers at Kansas State University said hemp could be a natural way to decrease</t>
  </si>
  <si>
    <t xml:space="preserve">11-Apr-2022 07:11AM</t>
  </si>
  <si>
    <t xml:space="preserve">Two students recognized by NSF National Graduate Research Fellowship program; three recent grads also honored</t>
  </si>
  <si>
    <t xml:space="preserve">https://www.k-state.edu/media/newsreleases/2022-04/nsf-grad-fellowships41122.html</t>
  </si>
  <si>
    <t xml:space="preserve">, who is now at MIT, fellowship selection.\n\nKansas State University undergraduates and first-year graduate students interested in applying</t>
  </si>
  <si>
    <t xml:space="preserve">11-Apr-2022 07:04AM</t>
  </si>
  <si>
    <t xml:space="preserve">Check out the 13-page pitch deck Yami's CEO used to prove the potential of his Asian goods marketplace and nab $50 million from investors like Altos Ventures and Balsam Bay Partners</t>
  </si>
  <si>
    <t xml:space="preserve">https://markets.businessinsider.com/news/stocks/pitch-deck-asian-marketplace-yami-used-to-nab-50-million-2022-4</t>
  </si>
  <si>
    <t xml:space="preserve">time completing a Bachelor of Science degree in engineering at Kansas State University.\n\nYami offers products such as the Tonkotsu Japanese</t>
  </si>
  <si>
    <t xml:space="preserve">Anthony Medina</t>
  </si>
  <si>
    <t xml:space="preserve">11-Apr-2022 07:03AM</t>
  </si>
  <si>
    <t xml:space="preserve">Air-dried pet food manufacturer expands with personnel</t>
  </si>
  <si>
    <t xml:space="preserve">https://www.petfoodprocessing.net/articles/15709-air-dried-pet-food-manufacturer-expands-with-personnel</t>
  </si>
  <si>
    <t xml:space="preserve">She has a bachelor’s degree in apparel and textile marketing from Kansas State University.\n\nKathi Nichols joined ZIWI as key account manager</t>
  </si>
  <si>
    <t xml:space="preserve">Nicole Kerwin</t>
  </si>
  <si>
    <t xml:space="preserve">11-Apr-2022 06:31AM</t>
  </si>
  <si>
    <t xml:space="preserve">https://www.businessinsider.com/pitch-deck-asian-marketplace-yami-used-to-nab-50-million-2022-4</t>
  </si>
  <si>
    <t xml:space="preserve">Business Insider</t>
  </si>
  <si>
    <t xml:space="preserve">11-Apr-2022 06:20AM</t>
  </si>
  <si>
    <t xml:space="preserve">Pfizer Appoints David M. Denton as Chief Financial Officer</t>
  </si>
  <si>
    <t xml:space="preserve">https://www.citybiz.co/article/244114/pfizer-appoints-david-m-denton-as-chief-financial-officer/?abkw=citybizphiladelphia</t>
  </si>
  <si>
    <t xml:space="preserve">https://www.citybiz.co/article/244114/pfizer-appoints-david-m-denton-as-chief-financial-officer/?abkw=citybizpittsburgh</t>
  </si>
  <si>
    <t xml:space="preserve">https://www.citybiz.co/article/244114/pfizer-appoints-david-m-denton-as-chief-financial-officer/?abkw=citybiznewyork</t>
  </si>
  <si>
    <t xml:space="preserve">https://www.citybiz.co/article/244114/pfizer-appoints-david-m-denton-as-chief-financial-officer/</t>
  </si>
  <si>
    <t xml:space="preserve">11-Apr-2022 06:15AM</t>
  </si>
  <si>
    <t xml:space="preserve">https://www.biospace.com/article/releases/pfizer-names-david-m-denton-chief-financial-officer/</t>
  </si>
  <si>
    <t xml:space="preserve">11-Apr-2022 06:10AM</t>
  </si>
  <si>
    <t xml:space="preserve">https://www.lelezard.com/en/news-20329147.html</t>
  </si>
  <si>
    <t xml:space="preserve">Tony Zingale Joins</t>
  </si>
  <si>
    <t xml:space="preserve">11-Apr-2022 06:05AM</t>
  </si>
  <si>
    <t xml:space="preserve">K-State biochemistry student presents cancer research at national meeting</t>
  </si>
  <si>
    <t xml:space="preserve">https://jcpost.com/posts/3dbe96c6-1102-4638-8a01-822cf645b87d</t>
  </si>
  <si>
    <t xml:space="preserve">MANHATTAN — A Kansas State University student has presented his cancer research at a national meeting attended by some of the most respected</t>
  </si>
  <si>
    <t xml:space="preserve">11-Apr-2022 05:57AM</t>
  </si>
  <si>
    <t xml:space="preserve">https://research.tdameritrade.com/grid/public/markets/news/story.asp?fromPage=results&amp;docKey=100-101b5735&amp;provider=BusinessWire</t>
  </si>
  <si>
    <t xml:space="preserve">11-Apr-2022 05:56AM</t>
  </si>
  <si>
    <t xml:space="preserve">https://www.miragenews.com/pfizer-names-david-m-denton-chief-financial-762427/</t>
  </si>
  <si>
    <t xml:space="preserve">11-Apr-2022 05:54AM</t>
  </si>
  <si>
    <t xml:space="preserve">http://business.sweetwaterreporter.com/sweetwaterreporter/news/read/42324067/pfizer_names_david_m._denton_chief_financial_officer</t>
  </si>
  <si>
    <t xml:space="preserve">Pfizer Inc</t>
  </si>
  <si>
    <t xml:space="preserve">http://quotes.fatpitchfinancials.com/fatpitch.financials/news/read/42324067/pfizer_names_david_m._denton_chief_financial_officer</t>
  </si>
  <si>
    <t xml:space="preserve">11-Apr-2022 05:52AM</t>
  </si>
  <si>
    <t xml:space="preserve">http://www.kentuckyagconnection.com/story-state.php?Id=419&amp;yr=2022</t>
  </si>
  <si>
    <t xml:space="preserve">11-Apr-2022 05:51AM</t>
  </si>
  <si>
    <t xml:space="preserve">https://lifestyle.3wzfm.com/story/46262530/pfizer-names-david-m-denton-chief-financial-officer</t>
  </si>
  <si>
    <t xml:space="preserve">https://www.wicz.com/story/46262530/pfizer-names-david-m-denton-chief-financial-officer</t>
  </si>
  <si>
    <t xml:space="preserve">11-Apr-2022 05:50AM</t>
  </si>
  <si>
    <t xml:space="preserve">https://www.insidertracking.com/pfizer-names-david-m-denton-chief-financial-officer</t>
  </si>
  <si>
    <t xml:space="preserve">Pfizer Inc. (NYSE: PFE) today announced that David M. Denton will join the Company as Chief Financial Officer (CFO) and Executive Vice President effective May 2, 2022. Mr. Denton will be a member of Pfizer’s Executive Leadership Team reporting to Chairman and Chief Executive Officer, Albert Bourla. He joins Pfizer from Lowe’s Companies, Inc. where he served as CFO and Executive Vice President. Mr. Denton succeeds Frank D’Amelio, CFO and Executive Vice President, who recently announced his intention to leave Pfizer after a notable 15-year career. Mr. D’Amelio has agreed to remain in place through a transition period.</t>
  </si>
  <si>
    <t xml:space="preserve">11-Apr-2022 05:48AM</t>
  </si>
  <si>
    <t xml:space="preserve">https://www.marketnewsdesk.com/index.php/pfizer-names-david-m-denton-chief-financial-officer/</t>
  </si>
  <si>
    <t xml:space="preserve">11-Apr-2022 05:47AM</t>
  </si>
  <si>
    <t xml:space="preserve">https://www.mangaloremirror.com/pfizer-names-david-m-denton-chief-financial-officer/</t>
  </si>
  <si>
    <t xml:space="preserve">urn:publicid:ap.org:3dad2288fbbf46d7a7213268a271ede4</t>
  </si>
  <si>
    <t xml:space="preserve">https://www.register-herald.com/region/pfizer-names-david-m-denton-chief-financial-officer/article_cb7d20b6-86f0-55bf-a61e-f6465eb150b6.html</t>
  </si>
  <si>
    <t xml:space="preserve">\n        \n            \n            Pfizer Names David M. Denton Chief Financial Officer\n        \n    </t>
  </si>
  <si>
    <t xml:space="preserve">https://www.bakersfield.com/ap/news/pfizer-names-david-m-denton-chief-financial-officer/article_a796376b-3299-596d-ae68-8722d0da698f.html</t>
  </si>
  <si>
    <t xml:space="preserve">https://www.valdostadailytimes.com/news/business/pfizer-names-david-m-denton-chief-financial-officer/article_89d30c28-1cd5-51c7-8fb0-87c9d86d1a18.html</t>
  </si>
  <si>
    <t xml:space="preserve">Health Care Industry</t>
  </si>
  <si>
    <t xml:space="preserve">11-Apr-2022 05:46AM</t>
  </si>
  <si>
    <t xml:space="preserve">https://www.kentuckytoday.com/news/business/pfizer-names-david-m-denton-chief-financial-officer/article_9e61e2f4-81b2-58c0-868a-904f00ccd11c.html</t>
  </si>
  <si>
    <t xml:space="preserve">https://www.marketscreener.com/quote/stock/PFIZER-INC-23365019/news/Pfizer-Names-David-M-Denton-Chief-Financial-Officer-40021390/</t>
  </si>
  <si>
    <t xml:space="preserve">Pfizer (PFE) Names David M. Denton Chief Financial Officer</t>
  </si>
  <si>
    <t xml:space="preserve">https://www.streetinsider.com/Corporate+News/Pfizer+%28PFE%29+Names+David+M.+Denton+Chief+Financial+Officer/19897662.html</t>
  </si>
  <si>
    <t xml:space="preserve">Production Suffered</t>
  </si>
  <si>
    <t xml:space="preserve">11-Apr-2022 05:45AM</t>
  </si>
  <si>
    <t xml:space="preserve">http://business.observernewsonline.com/observernewsonline/news/read/42324067/pfizer_names_david_m._denton_chief_financial_officer</t>
  </si>
  <si>
    <t xml:space="preserve">http://business.theeveningleader.com/theeveningleader/news/read/42324067/pfizer_names_david_m._denton_chief_financial_officer</t>
  </si>
  <si>
    <t xml:space="preserve">https://www.advfn.com/stock-market/NYSE/PFE/stock-news/87802218/pfizer-names-david-m-denton-chief-financial-offic</t>
  </si>
  <si>
    <t xml:space="preserve">administration from\nKansas State University, USA and an MBA from the Babcock Graduate\nSchool of Management at Wake Forest University, USA.</t>
  </si>
  <si>
    <t xml:space="preserve">http://business.thepostandmail.com/thepostandmail/news/read/42324067/pfizer_names_david_m._denton_chief_financial_officer</t>
  </si>
  <si>
    <t xml:space="preserve">http://business.times-online.com/times-online/news/read/42324067/pfizer_names_david_m._denton_chief_financial_officer</t>
  </si>
  <si>
    <t xml:space="preserve">http://business.kanerepublican.com/kanerepublican/news/read/42324067/pfizer_names_david_m._denton_chief_financial_officer</t>
  </si>
  <si>
    <t xml:space="preserve">https://markets.financialcontent.com/pennwell.pennenergy/news/read/42324067/pfizer_names_david_m._denton_chief_financial_officer</t>
  </si>
  <si>
    <t xml:space="preserve">http://business.theantlersamerican.com/theantlersamerican/news/read/42324067/pfizer_names_david_m._denton_chief_financial_officer</t>
  </si>
  <si>
    <t xml:space="preserve">https://markets.financialcontent.com/wss/news/read/42324067/pfizer_names_david_m._denton_chief_financial_officer</t>
  </si>
  <si>
    <t xml:space="preserve">https://markets.financialcontent.com/townhall/news/read/42324067/pfizer_names_david_m._denton_chief_financial_officer</t>
  </si>
  <si>
    <t xml:space="preserve">http://business.wapakdailynews.com/wapakdailynews/news/read/42324067/pfizer_names_david_m._denton_chief_financial_officer</t>
  </si>
  <si>
    <t xml:space="preserve">http://finance.millvalley.com/camedia.millvalley/news/read/42324067/pfizer_names_david_m._denton_chief_financial_officer</t>
  </si>
  <si>
    <t xml:space="preserve">http://business.mammothtimes.com/mammothtimes/news/read/42324067/pfizer_names_david_m._denton_chief_financial_officer</t>
  </si>
  <si>
    <t xml:space="preserve">https://markets.financialcontent.com/ibtimes/news/read/42324067/pfizer_names_david_m._denton_chief_financial_officer</t>
  </si>
  <si>
    <t xml:space="preserve">http://business.thepilotnews.com/thepilotnews/news/read/42324067/pfizer_names_david_m._denton_chief_financial_officer</t>
  </si>
  <si>
    <t xml:space="preserve">http://business.smdailypress.com/smdailypress/news/read/42324067/pfizer_names_david_m._denton_chief_financial_officer</t>
  </si>
  <si>
    <t xml:space="preserve">http://markets.post-gazette.com/postgazette/news/read/42324067</t>
  </si>
  <si>
    <t xml:space="preserve">http://finance.losaltos.com/camedia.losaltos/news/read/42324067/pfizer_names_david_m._denton_chief_financial_officer</t>
  </si>
  <si>
    <t xml:space="preserve">http://business.malvern-online.com/malvern-online/news/read/42324067/pfizer_names_david_m._denton_chief_financial_officer</t>
  </si>
  <si>
    <t xml:space="preserve">http://business.dptribune.com/dptribune/news/read/42324067/pfizer_names_david_m._denton_chief_financial_officer</t>
  </si>
  <si>
    <t xml:space="preserve">http://business.starkvilledailynews.com/starkvilledailynews/news/read/42324067/pfizer_names_david_m._denton_chief_financial_officer</t>
  </si>
  <si>
    <t xml:space="preserve">http://finance.burlingame.com/camedia.burlingame/news/read/42324067/pfizer_names_david_m._denton_chief_financial_officer</t>
  </si>
  <si>
    <t xml:space="preserve">https://markets.financialcontent.com/dailypennyalerts/news/read/42324067/pfizer_names_david_m._denton_chief_financial_officer</t>
  </si>
  <si>
    <t xml:space="preserve">https://markets.financialcontent.com/streetinsider/news/read/42324067/pfizer_names_david_m._denton_chief_financial_officer</t>
  </si>
  <si>
    <t xml:space="preserve">https://markets.financialcontent.com/pennwell.elp/news/read/42324067/pfizer_names_david_m._denton_chief_financial_officer</t>
  </si>
  <si>
    <t xml:space="preserve">https://www.streetinsider.com/Business+Wire/Pfizer+Names+David+M.+Denton+Chief+Financial+Officer/19897651.html</t>
  </si>
  <si>
    <t xml:space="preserve">https://markets.financialcontent.com/pennwell.dental/news/read/42324067/pfizer_names_david_m._denton_chief_financial_officer</t>
  </si>
  <si>
    <t xml:space="preserve">http://business.bigspringherald.com/bigspringherald/news/read/42324067/pfizer_names_david_m._denton_chief_financial_officer</t>
  </si>
  <si>
    <t xml:space="preserve">https://markets.financialcontent.com/newsok/news/read/42324067/pfizer_names_david_m._denton_chief_financial_officer</t>
  </si>
  <si>
    <t xml:space="preserve">https://markets.financialcontent.com/punxsutawneyspirit/news/read/42324067/pfizer_names_david_m._denton_chief_financial_officer</t>
  </si>
  <si>
    <t xml:space="preserve">http://finance.cortemadera.com/camedia.cortemadera/news/read/42324067/pfizer_names_david_m._denton_chief_financial_officer</t>
  </si>
  <si>
    <t xml:space="preserve">http://markets.financialcontent.com/franklincredit/news/read/42324067/pfizer_names_david_m._denton_chief_financial_officer</t>
  </si>
  <si>
    <t xml:space="preserve">https://www.finanzen.net/nachricht/aktien/pfizer-names-david-m-denton-chief-financial-officer-11229133</t>
  </si>
  <si>
    <t xml:space="preserve">http://business.am-news.com/am-news/news/read/42324067/pfizer_names_david_m._denton_chief_financial_officer</t>
  </si>
  <si>
    <t xml:space="preserve">http://stocks.observer-reporter.com/observerreporter/news/read/42324067/pfizer_names_david_m._denton_chief_financial_officer</t>
  </si>
  <si>
    <t xml:space="preserve">http://finance.sanrafael.com/camedia.sanrafael/news/read/42324067/pfizer_names_david_m._denton_chief_financial_officer</t>
  </si>
  <si>
    <t xml:space="preserve">http://business.woonsocketcall.com/woonsocketcall/news/read/42324067/pfizer_names_david_m._denton_chief_financial_officer</t>
  </si>
  <si>
    <t xml:space="preserve">https://markets.financialcontent.com/pawtuckettimes/news/read/42324067/pfizer_names_david_m._denton_chief_financial_officer</t>
  </si>
  <si>
    <t xml:space="preserve">https://markets.financialcontent.com/sandiego/news/read/42324067/pfizer_names_david_m._denton_chief_financial_officer</t>
  </si>
  <si>
    <t xml:space="preserve">https://markets.financialcontent.com/buffnews/news/read/42324067/pfizer_names_david_m._denton_chief_financial_officer</t>
  </si>
  <si>
    <t xml:space="preserve">https://markets.financialcontent.com/bentoncourier/news/read/42324067/pfizer_names_david_m._denton_chief_financial_officer</t>
  </si>
  <si>
    <t xml:space="preserve">https://markets.financialcontent.com/inyoregister/news/read/42324067/pfizer_names_david_m._denton_chief_financial_officer</t>
  </si>
  <si>
    <t xml:space="preserve">https://markets.financialcontent.com/gafri/news/read/42324067/pfizer_names_david_m._denton_chief_financial_officer</t>
  </si>
  <si>
    <t xml:space="preserve">https://markets.financialcontent.com/observernewsonline/news/read/42324067/pfizer_names_david_m._denton_chief_financial_officer</t>
  </si>
  <si>
    <t xml:space="preserve">https://markets.financialcontent.com/dptribune/news/read/42324067/pfizer_names_david_m._denton_chief_financial_officer</t>
  </si>
  <si>
    <t xml:space="preserve">https://markets.financialcontent.com/1discountbrokerage/news/read/42324067/pfizer_names_david_m._denton_chief_financial_officer</t>
  </si>
  <si>
    <t xml:space="preserve">https://markets.financialcontent.com/startribune/news/read/42324067/pfizer_names_david_m._denton_chief_financial_officer</t>
  </si>
  <si>
    <t xml:space="preserve">https://markets.financialcontent.com/ms.intelvalue/news/read/42324067/pfizer_names_david_m._denton_chief_financial_officer</t>
  </si>
  <si>
    <t xml:space="preserve">https://markets.financialcontent.com/starkvilledailynews/news/read/42324067/pfizer_names_david_m._denton_chief_financial_officer</t>
  </si>
  <si>
    <t xml:space="preserve">https://markets.financialcontent.com/theantlersamerican/news/read/42324067/pfizer_names_david_m._denton_chief_financial_officer</t>
  </si>
  <si>
    <t xml:space="preserve">https://markets.financialcontent.com/workboat/news/read/42324067/pfizer_names_david_m._denton_chief_financial_officer</t>
  </si>
  <si>
    <t xml:space="preserve">https://markets.financialcontent.com/pentictonherald/news/read/42324067/pfizer_names_david_m._denton_chief_financial_officer</t>
  </si>
  <si>
    <t xml:space="preserve">https://markets.financialcontent.com/smdailypress/news/read/42324067/pfizer_names_david_m._denton_chief_financial_officer</t>
  </si>
  <si>
    <t xml:space="preserve">https://markets.financialcontent.com/wapakdailynews/news/read/42324067/pfizer_names_david_m._denton_chief_financial_officer</t>
  </si>
  <si>
    <t xml:space="preserve">https://markets.financialcontent.com/bigspringherald/news/read/42324067/pfizer_names_david_m._denton_chief_financial_officer</t>
  </si>
  <si>
    <t xml:space="preserve">http://business.bentoncourier.com/bentoncourier/news/read/42324067/pfizer_names_david_m._denton_chief_financial_officer</t>
  </si>
  <si>
    <t xml:space="preserve">http://business.inyoregister.com/inyoregister/news/read/42324067/pfizer_names_david_m._denton_chief_financial_officer</t>
  </si>
  <si>
    <t xml:space="preserve">https://markets.financialcontent.com/spoke/news/read/42324067/pfizer_names_david_m._denton_chief_financial_officer</t>
  </si>
  <si>
    <t xml:space="preserve">https://markets.financialcontent.com/thepilotnews/news/read/42324067/pfizer_names_david_m._denton_chief_financial_officer</t>
  </si>
  <si>
    <t xml:space="preserve">https://markets.financialcontent.com/bpas/news/read/42324067/pfizer_names_david_m._denton_chief_financial_officer</t>
  </si>
  <si>
    <t xml:space="preserve">https://markets.financialcontent.com/decaturdailydemocrat/news/read/42324067/pfizer_names_david_m._denton_chief_financial_officer</t>
  </si>
  <si>
    <t xml:space="preserve">https://markets.financialcontent.com/concordmonitor/news/read/42324067/pfizer_names_david_m._denton_chief_financial_officer</t>
  </si>
  <si>
    <t xml:space="preserve">http://markets.financialcontent.com/tamarsecurities/news/read/42324067/pfizer_names_david_m._denton_chief_financial_officer</t>
  </si>
  <si>
    <t xml:space="preserve">https://markets.financialcontent.com/pennwell.bioopticsworld/news/read/42324067/pfizer_names_david_m._denton_chief_financial_officer</t>
  </si>
  <si>
    <t xml:space="preserve">https://markets.financialcontent.com/wedbush/news/read/42324067/pfizer_names_david_m._denton_chief_financial_officer</t>
  </si>
  <si>
    <t xml:space="preserve">http://business.borgernewsherald.com/borgernewsherald/news/read/42324067/pfizer_names_david_m._denton_chief_financial_officer</t>
  </si>
  <si>
    <t xml:space="preserve">https://markets.financialcontent.com/medicinehatnews/news/read/42324067/pfizer_names_david_m._denton_chief_financial_officer</t>
  </si>
  <si>
    <t xml:space="preserve">https://markets.financialcontent.com/ricentral/news/read/42324067/pfizer_names_david_m._denton_chief_financial_officer</t>
  </si>
  <si>
    <t xml:space="preserve">http://finance.walnutcreekguide.com/camedia.walnutcreekguide/news/read/42324067/pfizer_names_david_m._denton_chief_financial_officer</t>
  </si>
  <si>
    <t xml:space="preserve">Walnut Creek Guide - PR</t>
  </si>
  <si>
    <t xml:space="preserve">http://business.pawtuckettimes.com/pawtuckettimes/news/read/42324067/pfizer_names_david_m._denton_chief_financial_officer</t>
  </si>
  <si>
    <t xml:space="preserve">https://markets.financialcontent.com/kanerepublican/news/read/42324067/pfizer_names_david_m._denton_chief_financial_officer</t>
  </si>
  <si>
    <t xml:space="preserve">https://markets.financialcontent.com/fatpitch.valueinvestingnews/news/read/42324067/pfizer_names_david_m._denton_chief_financial_officer</t>
  </si>
  <si>
    <t xml:space="preserve">http://markets.chroniclejournal.com/chroniclejournal/news/read/42324067/pfizer_names_david_m._denton_chief_financial_officer</t>
  </si>
  <si>
    <t xml:space="preserve">https://markets.financialcontent.com/crain.businessinsurance/news/read/42324067/pfizer_names_david_m._denton_chief_financial_officer</t>
  </si>
  <si>
    <t xml:space="preserve">https://markets.financialcontent.com/pennwell.hydroworld/news/read/42324067/pfizer_names_david_m._denton_chief_financial_officer</t>
  </si>
  <si>
    <t xml:space="preserve">http://finance.livermore.com/camedia.livermore/news/read/42324067/pfizer_names_david_m._denton_chief_financial_officer</t>
  </si>
  <si>
    <t xml:space="preserve">https://markets.financialcontent.com/siliconinvestor/news/read/42324067/pfizer_names_david_m._denton_chief_financial_officer</t>
  </si>
  <si>
    <t xml:space="preserve">https://markets.financialcontent.com/pennwell.cabling/news/read/42324067/pfizer_names_david_m._denton_chief_financial_officer</t>
  </si>
  <si>
    <t xml:space="preserve">https://www.thestreet.com/press-releases/pfizer-names-david-m-denton-chief-financial-officer-15965645</t>
  </si>
  <si>
    <t xml:space="preserve">https://markets.financialcontent.com/am-news/news/read/42324067/pfizer_names_david_m._denton_chief_financial_officer</t>
  </si>
  <si>
    <t xml:space="preserve">https://markets.financialcontent.com/thepostandmail/news/read/42324067/pfizer_names_david_m._denton_chief_financial_officer</t>
  </si>
  <si>
    <t xml:space="preserve">https://markets.financialcontent.com/sweetwaterreporter/news/read/42324067/pfizer_names_david_m._denton_chief_financial_officer</t>
  </si>
  <si>
    <t xml:space="preserve">https://markets.financialcontent.com/dowtheoryletters/news/read/42324067/pfizer_names_david_m._denton_chief_financial_officer</t>
  </si>
  <si>
    <t xml:space="preserve">https://markets.financialcontent.com/fourptsmedia.kutv/news/read/42324067/pfizer_names_david_m._denton_chief_financial_officer</t>
  </si>
  <si>
    <t xml:space="preserve">http://business.statesmanexaminer.com/statesmanexaminer/news/read/42324067/pfizer_names_david_m._denton_chief_financial_officer</t>
  </si>
  <si>
    <t xml:space="preserve">https://markets.financialcontent.com/bostonherald/news/read/42324067/pfizer_names_david_m._denton_chief_financial_officer</t>
  </si>
  <si>
    <t xml:space="preserve">https://markets.financialcontent.com/presstelegram/news/read/42324067/pfizer_names_david_m._denton_chief_financial_officer</t>
  </si>
  <si>
    <t xml:space="preserve">https://markets.financialcontent.com/wral/news/read/42324067/pfizer_names_david_m._denton_chief_financial_officer</t>
  </si>
  <si>
    <t xml:space="preserve">https://markets.financialcontent.com/borgernewsherald/news/read/42324067/pfizer_names_david_m._denton_chief_financial_officer</t>
  </si>
  <si>
    <t xml:space="preserve">https://markets.financialcontent.com/lethbridgeherald/news/read/42324067/pfizer_names_david_m._denton_chief_financial_officer</t>
  </si>
  <si>
    <t xml:space="preserve">https://markets.financialcontent.com/clarkebroadcasting.mymotherlode/news/read/42324067/pfizer_names_david_m._denton_chief_financial_officer</t>
  </si>
  <si>
    <t xml:space="preserve">http://stocks.newsok.com/newsok/news/read/42324067/pfizer_names_david_m._denton_chief_financial_officer</t>
  </si>
  <si>
    <t xml:space="preserve">https://www.finanzen.at/nachrichten/aktien/pfizer-names-david-m--denton-chief-financial-officer-11229133</t>
  </si>
  <si>
    <t xml:space="preserve">Finanzen.at</t>
  </si>
  <si>
    <t xml:space="preserve">Austria</t>
  </si>
  <si>
    <t xml:space="preserve">http://markets.buffalonews.com/buffnews/news/read/42324067/pfizer_names_david_m._denton_chief_financial_officer</t>
  </si>
  <si>
    <t xml:space="preserve">http://markets.winslowevanscrocker.com/winslow/news/read/42324067/pfizer_names_david_m._denton_chief_financial_officer</t>
  </si>
  <si>
    <t xml:space="preserve">https://www.morningstar.com/news/business-wire/20220411005185/pfizer-names-david-m-denton-chief-financial-officer</t>
  </si>
  <si>
    <t xml:space="preserve">https://markets.financialcontent.com/gatehouse.rrstar/news/read/42324067/pfizer_names_david_m._denton_chief_financial_officer</t>
  </si>
  <si>
    <t xml:space="preserve">http://business.decaturdailydemocrat.com/decaturdailydemocrat/news/read/42324067/pfizer_names_david_m._denton_chief_financial_officer</t>
  </si>
  <si>
    <t xml:space="preserve">https://markets.financialcontent.com/malvern-online/news/read/42324067/pfizer_names_david_m._denton_chief_financial_officer</t>
  </si>
  <si>
    <t xml:space="preserve">https://markets.financialcontent.com/ridgwayrecord/news/read/42324067/pfizer_names_david_m._denton_chief_financial_officer</t>
  </si>
  <si>
    <t xml:space="preserve">http://business.dailytimesleader.com/dailytimesleader/news/read/42324067/pfizer_names_david_m._denton_chief_financial_officer</t>
  </si>
  <si>
    <t xml:space="preserve">http://finance.dailyherald.com/dailyherald/news/read/42324067/pfizer_names_david_m._denton_chief_financial_officer</t>
  </si>
  <si>
    <t xml:space="preserve">https://markets.financialcontent.com/jsonline/news/read/42324067/pfizer_names_david_m._denton_chief_financial_officer</t>
  </si>
  <si>
    <t xml:space="preserve">https://markets.financialcontent.com/pennwell.laserfocusworld/news/read/42324067/pfizer_names_david_m._denton_chief_financial_officer</t>
  </si>
  <si>
    <t xml:space="preserve">https://markets.financialcontent.com/woonsocketcall/news/read/42324067/pfizer_names_david_m._denton_chief_financial_officer</t>
  </si>
  <si>
    <t xml:space="preserve">https://markets.financialcontent.com/ascensus/news/read/42324067/pfizer_names_david_m._denton_chief_financial_officer</t>
  </si>
  <si>
    <t xml:space="preserve">https://markets.financialcontent.com/theeveningleader/news/read/42324067/pfizer_names_david_m._denton_chief_financial_officer</t>
  </si>
  <si>
    <t xml:space="preserve">https://markets.financialcontent.com/statesmanexaminer/news/read/42324067/pfizer_names_david_m._denton_chief_financial_officer</t>
  </si>
  <si>
    <t xml:space="preserve">http://business.guymondailyherald.com/guymondailyherald/news/read/42324067/pfizer_names_david_m._denton_chief_financial_officer</t>
  </si>
  <si>
    <t xml:space="preserve">Guymon Daily Herald</t>
  </si>
  <si>
    <t xml:space="preserve">11-Apr-2022 05:32AM</t>
  </si>
  <si>
    <t xml:space="preserve">http://www.indianaagconnection.com/story-state.php?Id=440&amp;yr=2022</t>
  </si>
  <si>
    <t xml:space="preserve">11-Apr-2022 05:23AM</t>
  </si>
  <si>
    <t xml:space="preserve">http://kansasagconnection.com/story-state.php?Id=418&amp;yr=2022</t>
  </si>
  <si>
    <t xml:space="preserve">available online at\n\nhttps://bit.ly/3NZVfDI\n\nfrom K-State Research and Extension.\n\nOther Kansas Headlines\n\nCritical Benefits of Snowpack for</t>
  </si>
  <si>
    <t xml:space="preserve">http://kansasagconnection.com/story-state.php?Id=420&amp;yr=2022</t>
  </si>
  <si>
    <t xml:space="preserve">11-Apr-2022 05:00AM</t>
  </si>
  <si>
    <t xml:space="preserve">Top Agricultural Universities In The World Unveiled</t>
  </si>
  <si>
    <t xml:space="preserve">https://cropproducer.com/top-agricultural-universities-in-the-world-unveiled/</t>
  </si>
  <si>
    <t xml:space="preserve">State University\n\n33. North Carolina State University\n\n36. University of Minnesota\n\n37. University of Georgia\n\n40. Kansas State University</t>
  </si>
  <si>
    <t xml:space="preserve">CropProducer.com</t>
  </si>
  <si>
    <t xml:space="preserve">11-Apr-2022 04:47AM</t>
  </si>
  <si>
    <t xml:space="preserve">https://www.manchestertimes.com/news/business/pfizer-names-david-m-denton-chief-financial-officer/article_b33daa64-4e1b-5540-aeb9-cefd41032c94.html</t>
  </si>
  <si>
    <t xml:space="preserve">11-Apr-2022 04:18AM</t>
  </si>
  <si>
    <r>
      <rPr>
        <sz val="12"/>
        <color rgb="FF000000"/>
        <rFont val="Noto Sans"/>
        <family val="2"/>
      </rPr>
      <t xml:space="preserve">中国女孩张诺娅：在美国徒步</t>
    </r>
    <r>
      <rPr>
        <sz val="12"/>
        <color rgb="FF000000"/>
        <rFont val="Calibri"/>
        <family val="2"/>
      </rPr>
      <t xml:space="preserve">12000</t>
    </r>
    <r>
      <rPr>
        <sz val="12"/>
        <color rgb="FF000000"/>
        <rFont val="Noto Sans"/>
        <family val="2"/>
      </rPr>
      <t xml:space="preserve">公里是什么体验？</t>
    </r>
  </si>
  <si>
    <t xml:space="preserve">https://www.cjz.vip/276892938.html</t>
  </si>
  <si>
    <r>
      <rPr>
        <sz val="12"/>
        <color rgb="FF000000"/>
        <rFont val="Noto Sans"/>
        <family val="2"/>
      </rPr>
      <t xml:space="preserve">一种声音，说女性不适合呆在户外。她从始至终，都在用行动纠正这种偏见。</t>
    </r>
    <r>
      <rPr>
        <sz val="12"/>
        <color rgb="FF000000"/>
        <rFont val="Calibri"/>
        <family val="2"/>
      </rPr>
      <t xml:space="preserve">\n</t>
    </r>
    <r>
      <rPr>
        <sz val="12"/>
        <color rgb="FF000000"/>
        <rFont val="Noto Sans"/>
        <family val="2"/>
      </rPr>
      <t xml:space="preserve">首先，女性能够背负的重量并不会比男性少。</t>
    </r>
    <r>
      <rPr>
        <sz val="12"/>
        <color rgb="FF000000"/>
        <rFont val="Calibri"/>
        <family val="2"/>
      </rPr>
      <t xml:space="preserve">2014 </t>
    </r>
    <r>
      <rPr>
        <sz val="12"/>
        <color rgb="FF000000"/>
        <rFont val="Noto Sans"/>
        <family val="2"/>
      </rPr>
      <t xml:space="preserve">年 </t>
    </r>
    <r>
      <rPr>
        <sz val="12"/>
        <color rgb="FF000000"/>
        <rFont val="Calibri"/>
        <family val="2"/>
      </rPr>
      <t xml:space="preserve">Kansas State University </t>
    </r>
    <r>
      <rPr>
        <sz val="12"/>
        <color rgb="FF000000"/>
        <rFont val="Noto Sans"/>
        <family val="2"/>
      </rPr>
      <t xml:space="preserve">的研究指出，力量和体型</t>
    </r>
    <r>
      <rPr>
        <sz val="12"/>
        <color rgb="FF000000"/>
        <rFont val="Calibri"/>
        <family val="2"/>
      </rPr>
      <t xml:space="preserve">/</t>
    </r>
    <r>
      <rPr>
        <sz val="12"/>
        <color rgb="FF000000"/>
        <rFont val="Noto Sans"/>
        <family val="2"/>
      </rPr>
      <t xml:space="preserve">体积不成正比。正相反，女性因为体脂比比男性更高，在长距离耐力项目中，女性的力量潜能往</t>
    </r>
  </si>
  <si>
    <t xml:space="preserve">cjz.vip</t>
  </si>
  <si>
    <t xml:space="preserve">K-State Veterinarian Shares Tips to Prepare Cattle for Summer</t>
  </si>
  <si>
    <t xml:space="preserve">https://www.farms.com/news/k-state-veterinarian-shares-tips-to-prepare-cattle-for-summer-178503.aspx</t>
  </si>
  <si>
    <t xml:space="preserve">By Shelby Varner\n\nKansas State University veterinarian Gregg Hanzlicek is urging beef cattle producers to review their herd’s vaccination</t>
  </si>
  <si>
    <t xml:space="preserve">Sow housing options for gestation - Dr. Katherine Vande Pol</t>
  </si>
  <si>
    <t xml:space="preserve">11-Apr-2022 04:11AM</t>
  </si>
  <si>
    <t xml:space="preserve">COLORADO'S GODSEY PRECISION AG TEAMS WITH MERISTEM CROP PERFORMANCE</t>
  </si>
  <si>
    <t xml:space="preserve">https://www.agrimarketing.com/s/140500</t>
  </si>
  <si>
    <t xml:space="preserve">TOP AGRICULTURAL UNIVERSITIES IN THE WORLD UNVEILED</t>
  </si>
  <si>
    <t xml:space="preserve">https://www.agrimarketing.com/s/140498</t>
  </si>
  <si>
    <t xml:space="preserve">31. The Ohio State University\n\n33. North Carolina State University\n\n36. University of Minnesota\n\n37. University of Georgia\n\n40. Kansas State</t>
  </si>
  <si>
    <t xml:space="preserve">WINNERS OF STUDENT NAMA MARKETING AND SALES COMPETITION ANNOUNCED</t>
  </si>
  <si>
    <t xml:space="preserve">https://www.agrimarketing.com/s/140497</t>
  </si>
  <si>
    <t xml:space="preserve">Ragsdale, University of Missouri\n\n2nd place: Madelyn Cary, Michigan State University\n\n3rd place: Philip Hodges, Kansas State University</t>
  </si>
  <si>
    <t xml:space="preserve">11-Apr-2022 04:00AM</t>
  </si>
  <si>
    <t xml:space="preserve">https://www.huxiu.com/article/526456.html</t>
  </si>
  <si>
    <r>
      <rPr>
        <sz val="12"/>
        <color rgb="FF000000"/>
        <rFont val="Noto Sans"/>
        <family val="2"/>
      </rPr>
      <t xml:space="preserve">声音，说女性不适合呆在户外。她从始至终，都在用行动纠正这种偏见。</t>
    </r>
    <r>
      <rPr>
        <sz val="12"/>
        <color rgb="FF000000"/>
        <rFont val="Calibri"/>
        <family val="2"/>
      </rPr>
      <t xml:space="preserve">\n\n</t>
    </r>
    <r>
      <rPr>
        <sz val="12"/>
        <color rgb="FF000000"/>
        <rFont val="Noto Sans"/>
        <family val="2"/>
      </rPr>
      <t xml:space="preserve">首先，女性能够背负的重量并不会比男性少。</t>
    </r>
    <r>
      <rPr>
        <sz val="12"/>
        <color rgb="FF000000"/>
        <rFont val="Calibri"/>
        <family val="2"/>
      </rPr>
      <t xml:space="preserve">\n\n2014 </t>
    </r>
    <r>
      <rPr>
        <sz val="12"/>
        <color rgb="FF000000"/>
        <rFont val="Noto Sans"/>
        <family val="2"/>
      </rPr>
      <t xml:space="preserve">年 </t>
    </r>
    <r>
      <rPr>
        <sz val="12"/>
        <color rgb="FF000000"/>
        <rFont val="Calibri"/>
        <family val="2"/>
      </rPr>
      <t xml:space="preserve">Kansas State University </t>
    </r>
    <r>
      <rPr>
        <sz val="12"/>
        <color rgb="FF000000"/>
        <rFont val="Noto Sans"/>
        <family val="2"/>
      </rPr>
      <t xml:space="preserve">的研究指出，力量和体型</t>
    </r>
    <r>
      <rPr>
        <sz val="12"/>
        <color rgb="FF000000"/>
        <rFont val="Calibri"/>
        <family val="2"/>
      </rPr>
      <t xml:space="preserve">/</t>
    </r>
    <r>
      <rPr>
        <sz val="12"/>
        <color rgb="FF000000"/>
        <rFont val="Noto Sans"/>
        <family val="2"/>
      </rPr>
      <t xml:space="preserve">体积不成正比。正相反，女性因为体脂比比男性更高，在长距离耐力项目中，女性的力量潜能</t>
    </r>
  </si>
  <si>
    <t xml:space="preserve">虎嗅网</t>
  </si>
  <si>
    <t xml:space="preserve">11-Apr-2022 03:54AM</t>
  </si>
  <si>
    <r>
      <rPr>
        <sz val="12"/>
        <color rgb="FF000000"/>
        <rFont val="Noto Sans"/>
        <family val="2"/>
      </rPr>
      <t xml:space="preserve">被低估的</t>
    </r>
    <r>
      <rPr>
        <sz val="12"/>
        <color rgb="FF000000"/>
        <rFont val="Calibri"/>
        <family val="2"/>
      </rPr>
      <t xml:space="preserve">35</t>
    </r>
    <r>
      <rPr>
        <sz val="12"/>
        <color rgb="FF000000"/>
        <rFont val="Noto Sans"/>
        <family val="2"/>
      </rPr>
      <t xml:space="preserve">所美国大学汇总：错过这些“低排名”大学可能会后悔</t>
    </r>
  </si>
  <si>
    <t xml:space="preserve">https://www.sohu.com/a/537055415_120129517</t>
  </si>
  <si>
    <r>
      <rPr>
        <sz val="12"/>
        <color rgb="FF000000"/>
        <rFont val="Noto Sans"/>
        <family val="2"/>
      </rPr>
      <t xml:space="preserve">学生职业发展成果得分：</t>
    </r>
    <r>
      <rPr>
        <sz val="12"/>
        <color rgb="FF000000"/>
        <rFont val="Calibri"/>
        <family val="2"/>
      </rPr>
      <t xml:space="preserve">95\n \n</t>
    </r>
    <r>
      <rPr>
        <sz val="12"/>
        <color rgb="FF000000"/>
        <rFont val="Noto Sans"/>
        <family val="2"/>
      </rPr>
      <t xml:space="preserve">学生经济援助得分：</t>
    </r>
    <r>
      <rPr>
        <sz val="12"/>
        <color rgb="FF000000"/>
        <rFont val="Calibri"/>
        <family val="2"/>
      </rPr>
      <t xml:space="preserve">85\n \n</t>
    </r>
    <r>
      <rPr>
        <sz val="12"/>
        <color rgb="FF000000"/>
        <rFont val="Noto Sans"/>
        <family val="2"/>
      </rPr>
      <t xml:space="preserve">投资回报率得分：</t>
    </r>
    <r>
      <rPr>
        <sz val="12"/>
        <color rgb="FF000000"/>
        <rFont val="Calibri"/>
        <family val="2"/>
      </rPr>
      <t xml:space="preserve">93\n \n16. Kansas State University\n \n</t>
    </r>
    <r>
      <rPr>
        <sz val="12"/>
        <color rgb="FF000000"/>
        <rFont val="Noto Sans"/>
        <family val="2"/>
      </rPr>
      <t xml:space="preserve">堪萨斯州立大学</t>
    </r>
    <r>
      <rPr>
        <sz val="12"/>
        <color rgb="FF000000"/>
        <rFont val="Calibri"/>
        <family val="2"/>
      </rPr>
      <t xml:space="preserve">\n \n</t>
    </r>
    <r>
      <rPr>
        <sz val="12"/>
        <color rgb="FF000000"/>
        <rFont val="Noto Sans"/>
        <family val="2"/>
      </rPr>
      <t xml:space="preserve">位置：</t>
    </r>
    <r>
      <rPr>
        <sz val="12"/>
        <color rgb="FF000000"/>
        <rFont val="Calibri"/>
        <family val="2"/>
      </rPr>
      <t xml:space="preserve">Manhattan, Kansas\n \nUSnews</t>
    </r>
    <r>
      <rPr>
        <sz val="12"/>
        <color rgb="FF000000"/>
        <rFont val="Noto Sans"/>
        <family val="2"/>
      </rPr>
      <t xml:space="preserve">排名：</t>
    </r>
    <r>
      <rPr>
        <sz val="12"/>
        <color rgb="FF000000"/>
        <rFont val="Calibri"/>
        <family val="2"/>
      </rPr>
      <t xml:space="preserve">162\n \n</t>
    </r>
    <r>
      <rPr>
        <sz val="12"/>
        <color rgb="FF000000"/>
        <rFont val="Noto Sans"/>
        <family val="2"/>
      </rPr>
      <t xml:space="preserve">总评分：</t>
    </r>
    <r>
      <rPr>
        <sz val="12"/>
        <color rgb="FF000000"/>
        <rFont val="Calibri"/>
        <family val="2"/>
      </rPr>
      <t xml:space="preserve">91.0\n \n</t>
    </r>
    <r>
      <rPr>
        <sz val="12"/>
        <color rgb="FF000000"/>
        <rFont val="Noto Sans"/>
        <family val="2"/>
      </rPr>
      <t xml:space="preserve">学生职业发展成果</t>
    </r>
  </si>
  <si>
    <r>
      <rPr>
        <sz val="12"/>
        <color rgb="FF000000"/>
        <rFont val="Noto Sans"/>
        <family val="2"/>
      </rPr>
      <t xml:space="preserve">搜狐新闻</t>
    </r>
    <r>
      <rPr>
        <sz val="12"/>
        <color rgb="FF000000"/>
        <rFont val="Calibri"/>
        <family val="2"/>
      </rPr>
      <t xml:space="preserve">-</t>
    </r>
    <r>
      <rPr>
        <sz val="12"/>
        <color rgb="FF000000"/>
        <rFont val="Noto Sans"/>
        <family val="2"/>
      </rPr>
      <t xml:space="preserve">搜狐</t>
    </r>
  </si>
  <si>
    <t xml:space="preserve">11-Apr-2022 03:45AM</t>
  </si>
  <si>
    <t xml:space="preserve">https://www.ariva.de/news/pfizer-names-david-m-denton-chief-financial-officer-10091888</t>
  </si>
  <si>
    <t xml:space="preserve">Ariva.de</t>
  </si>
  <si>
    <t xml:space="preserve">11-Apr-2022 12:18AM</t>
  </si>
  <si>
    <t xml:space="preserve">Maximizing crop profits under limited water</t>
  </si>
  <si>
    <t xml:space="preserve">https://theeagle.com/landandlivestockpost/maximizing-crop-profits-under-limited-water/article_454fed0e-9677-11ec-95df-5b7a89f41708.html</t>
  </si>
  <si>
    <t xml:space="preserve">a consortium of USDA ARS, Kansas State University, Texas A&amp;M AgriLife Research, AgriLife Extension, Texas Tech University and West Texas A&amp;M</t>
  </si>
  <si>
    <t xml:space="preserve">AgriLife Extension</t>
  </si>
  <si>
    <t xml:space="preserve">10-Apr-2022 09:17PM</t>
  </si>
  <si>
    <t xml:space="preserve">Beloit team among those heading to national KidWind Challenge</t>
  </si>
  <si>
    <t xml:space="preserve">https://salinapost.com/posts/4cff0def-fbd1-4a92-a6ea-0547018e0fed</t>
  </si>
  <si>
    <t xml:space="preserve">. The event is sponsored by the\n\nKansas Energy Program\n\nin Kansas State University's\n\nEngineering Extension Service\n\n, in partnership with</t>
  </si>
  <si>
    <t xml:space="preserve">10-Apr-2022 08:22PM</t>
  </si>
  <si>
    <t xml:space="preserve">The Increase in Circulating Levels of Pro-Inflammatory Chemokines, Cytokines, and Complement C5 in Canines with Impaired Kidney Function</t>
  </si>
  <si>
    <t xml:space="preserve">https://www.mdpi.com/1467-3045/44/4/114/htm</t>
  </si>
  <si>
    <t xml:space="preserve">, KS 66617, USA\n2\nDepartment of Grain Science &amp; Industry, Kansas State University, Manhattan, KS 66506, USA\n*\nAuthor to whom correspondence</t>
  </si>
  <si>
    <t xml:space="preserve">Selena K. Tavener</t>
  </si>
  <si>
    <t xml:space="preserve">10-Apr-2022 07:55PM</t>
  </si>
  <si>
    <t xml:space="preserve">Building Healthy Soils</t>
  </si>
  <si>
    <t xml:space="preserve">https://allevents.in/online/building-healthy-soils/10000297034085947?ref=eventlist-new</t>
  </si>
  <si>
    <t xml:space="preserve">30-35 min)\n\nCary Rivard, Associate Professor and Center Director, K- State Research &amp; Extension:\n\nRainfall Simulator\n\n(15 min)\n\nTom Ruggieri</t>
  </si>
  <si>
    <t xml:space="preserve">10-Apr-2022 07:54PM</t>
  </si>
  <si>
    <t xml:space="preserve">Episodes: antibiotic use, nutrient inputs, markets</t>
  </si>
  <si>
    <t xml:space="preserve">https://www.morningagclips.com/episodes-on-antibiotic-use-nutrient-inputs-markets/</t>
  </si>
  <si>
    <t xml:space="preserve">10-Apr-2022 04:23PM</t>
  </si>
  <si>
    <t xml:space="preserve">Ogallala Aquifer dropped 12+ inches in 2021. Land value could lose billions as water source runs dry.</t>
  </si>
  <si>
    <t xml:space="preserve">https://www.ampgoo.com/ogallala-aquifer-dropped-12-inches-in-2021-land-value-could-lose-billions-as-water-source-runs-dry</t>
  </si>
  <si>
    <t xml:space="preserve">.\n\nHow much is all that water worth?\n\nA recent study by Kansas State University says the aquifer in western Kansas adds nearly $4 billion to</t>
  </si>
  <si>
    <t xml:space="preserve">10-Apr-2022 10:20AM</t>
  </si>
  <si>
    <t xml:space="preserve">Weather Didn’t Stop Education</t>
  </si>
  <si>
    <t xml:space="preserve">https://www.midwestfarmreport.com/2022/04/10/weather-didnt-stop-education/</t>
  </si>
  <si>
    <t xml:space="preserve">Pierson. Coached by Tracey Erickson and Tiffany Van Buren\n\n●       Kansas State University: Grant Fincham, Morgan Kunkel, Nathan Leavitt,</t>
  </si>
  <si>
    <t xml:space="preserve">10-Apr-2022 02:57AM</t>
  </si>
  <si>
    <t xml:space="preserve">Opening This Spring in Kansas: A High-Tech Lab for Livestock Research</t>
  </si>
  <si>
    <t xml:space="preserve">https://receive.news/04/10/2022/opening-this-spring-in-kansas-a-high-tech-lab-for-livestock-research/</t>
  </si>
  <si>
    <t xml:space="preserve">, about the prestige of the structure of the facilities on the campus of Kansas State University in Manhattan, Kansas, May 30, 2018. USDA</t>
  </si>
  <si>
    <t xml:space="preserve">Recieve News</t>
  </si>
  <si>
    <t xml:space="preserve">Receive News</t>
  </si>
  <si>
    <t xml:space="preserve">09-Apr-2022 10:19PM</t>
  </si>
  <si>
    <t xml:space="preserve">Nutrition Education Programs for Adults with Neurological Diseases Are Lacking: A Scoping Review</t>
  </si>
  <si>
    <t xml:space="preserve">https://www.mdpi.com/2072-6643/14/8/1577/htm</t>
  </si>
  <si>
    <t xml:space="preserve">Education for People Affected by Parkinson’s Disease. Ph.D. Thesis, Kansas State University, Manhattan, AP, USA, 2021. [Google Scholar]</t>
  </si>
  <si>
    <t xml:space="preserve">Rebecca D. Russell</t>
  </si>
  <si>
    <t xml:space="preserve">09-Apr-2022 07:39PM</t>
  </si>
  <si>
    <t xml:space="preserve">Drought Monitor Weekly: Heavy Rains Bring Widespread Improvement, West Remains Dry</t>
  </si>
  <si>
    <t xml:space="preserve">https://agfax.com/2022/04/09/drought-monitor-weekly-heavy-rains-bring-widespread-improvement-west-remains-dry/</t>
  </si>
  <si>
    <t xml:space="preserve">. Vilsack Rejects CRP Acreage Flexibility Request\n\nFarm Finances: K-State Offers Online Financial, Risk Management Courses\n\nDrought Monitor</t>
  </si>
  <si>
    <t xml:space="preserve">National Drought Mitigation</t>
  </si>
  <si>
    <t xml:space="preserve">09-Apr-2022 05:43PM</t>
  </si>
  <si>
    <t xml:space="preserve">Local hemp producer reacts to K-State study on feeding cattle industrial hemp</t>
  </si>
  <si>
    <t xml:space="preserve">https://www.kake.com/story/46256928/local-hemp-producer-reacts-to-kstate-study-on-feeding-cattle-industrial-hemp</t>
  </si>
  <si>
    <t xml:space="preserve">study from Kansas State University on feeding cattle industrial hemp is an exciting step forward for the industry.\n\nResearch from K-State</t>
  </si>
  <si>
    <t xml:space="preserve">Maeve Ashbrook</t>
  </si>
  <si>
    <t xml:space="preserve">09-Apr-2022 05:10PM</t>
  </si>
  <si>
    <t xml:space="preserve">Farm Finances: K-State Offers Online Financial, Risk Management Courses</t>
  </si>
  <si>
    <t xml:space="preserve">https://agfax.com/2022/04/09/farm-finances-k-state-offers-online-financial-risk-management-courses/</t>
  </si>
  <si>
    <t xml:space="preserve">for those in rural America.\n\n“More than ever,” said Kansas State University extension farm economist\n\nRobin Reid\n\n, “farm financial and risk</t>
  </si>
  <si>
    <t xml:space="preserve">09-Apr-2022 03:27PM</t>
  </si>
  <si>
    <t xml:space="preserve">Region 10 soccer: Dixie, Crimson Cliffs battle for supremacy, Desert Hills wins to keep pace</t>
  </si>
  <si>
    <t xml:space="preserve">https://www.cedarcityutah.com/news/archive/2022/04/09/spo-ggg-region-10-boys-soccer-dixie-stays-undefeated-with-pair-of-shutouts/</t>
  </si>
  <si>
    <t xml:space="preserve">09-Apr-2022 03:20PM</t>
  </si>
  <si>
    <t xml:space="preserve">Tractor and Farm Safety course set</t>
  </si>
  <si>
    <t xml:space="preserve">https://www.gbtribune.com/news/business/tractor-and-farm-safety-course-set/</t>
  </si>
  <si>
    <t xml:space="preserve">Stacy Campbell\nSeveral K-State Research &amp; Extension Districts will be offering a Hazardous Occupation Safety Training in Agriculture or</t>
  </si>
  <si>
    <t xml:space="preserve">Stacy Campbell</t>
  </si>
  <si>
    <t xml:space="preserve">09-Apr-2022 01:03PM</t>
  </si>
  <si>
    <t xml:space="preserve">FDA’s failures have consequences – real people – here is one story – there are countless others</t>
  </si>
  <si>
    <t xml:space="preserve">https://www.lexblog.com/2022/04/09/fdas-failures-have-consequences-real-people-here-is-one-story-there-are-countless-others/</t>
  </si>
  <si>
    <t xml:space="preserve">gathered by the Center for Science in the Public Interest, Kansas State University, and the Centers for Disease Control and Prevention:\n\n1:</t>
  </si>
  <si>
    <t xml:space="preserve">09-Apr-2022 01:00PM</t>
  </si>
  <si>
    <t xml:space="preserve">Three artists speak about the influence of Gordon Parks</t>
  </si>
  <si>
    <t xml:space="preserve">https://themercury.com/news/three-artists-speak-about-the-influence-of-gordon-parks/article_798617ef-c1b7-5ead-aded-f86acb5000d1.html</t>
  </si>
  <si>
    <t xml:space="preserve">, said three renowned artists in a panel discussion about him on Wednesday at K-State.\n\nTerence Blanchard, a six-time Grammy-winning jazz</t>
  </si>
  <si>
    <t xml:space="preserve">EYESTONE | Early watering for the garden</t>
  </si>
  <si>
    <t xml:space="preserve">https://themercury.com/opinion/eyestone-early-watering-for-the-garden/article_fe8d3d82-c38c-5abe-a5ee-0325c7896c0d.html</t>
  </si>
  <si>
    <t xml:space="preserve">on this and other horticulture topics by going to the Riley County, K-State Research and Extension website at\n\nriley.ksu.edu\n\n. Gregg may be</t>
  </si>
  <si>
    <t xml:space="preserve">SHEA | Spring brings new life, but we are still a nation divided</t>
  </si>
  <si>
    <t xml:space="preserve">https://themercury.com/opinion/shea-spring-brings-new-life-but-we-are-still-a-nation-divided/article_fae24a78-4386-54df-81cc-98fdc2266a23.html</t>
  </si>
  <si>
    <t xml:space="preserve">'Seven Games' makes for enjoyable read for those who enjoy playing</t>
  </si>
  <si>
    <t xml:space="preserve">https://themercury.com/features/seven-games-makes-for-enjoyable-read-for-those-who-enjoy-playing/article_d1961f56-445a-5eb8-a269-8526efe4c7ed.html</t>
  </si>
  <si>
    <t xml:space="preserve">L. Richter is professor emeritus of political science and former associate provost for international programs at Kansas State University.</t>
  </si>
  <si>
    <t xml:space="preserve">09-Apr-2022 12:59PM</t>
  </si>
  <si>
    <t xml:space="preserve">K-State vet students successfully treat cockatoo’s cancerous mass with radiation</t>
  </si>
  <si>
    <t xml:space="preserve">https://www.wibw.com/2022/04/09/k-state-vet-students-successfully-treat-cockatoos-cancerous-mass-with-radiation/</t>
  </si>
  <si>
    <t xml:space="preserve">University\n\nhave successfully completed the school’s first radiation treatment for a cancerous mass on a cockatoo.\n\nKansas State University</t>
  </si>
  <si>
    <t xml:space="preserve">09-Apr-2022 11:38AM</t>
  </si>
  <si>
    <t xml:space="preserve">Community Childcare Event to be held at Franklin County Annex April 11</t>
  </si>
  <si>
    <t xml:space="preserve">https://www.ottawaherald.com/2022/04/09/community-childcare-event-to-be-held-at-franklin-county-annex-april-11/</t>
  </si>
  <si>
    <t xml:space="preserve">(ECKAN), Childcare Aware Eastern Kansas, and the Kansas State University Research and Extension District – are partnering to hold a</t>
  </si>
  <si>
    <t xml:space="preserve">09-Apr-2022 09:47AM</t>
  </si>
  <si>
    <t xml:space="preserve">Haiti - Agriculture : $12M for a center of excellence to support agricultural growth</t>
  </si>
  <si>
    <t xml:space="preserve">https://www.haitilibre.com/en/news-36382-haiti-agriculture-$12m-for-a-center-of-excellence-to-support-agricultural-growth.html</t>
  </si>
  <si>
    <t xml:space="preserve">CEMARCH, said Ernie Minton, Dean of K-State's College of Agriculture and Director of K-State Research and Extension.\n\nSIIL will work</t>
  </si>
  <si>
    <t xml:space="preserve">HaitiLibre.com</t>
  </si>
  <si>
    <t xml:space="preserve">Haiti</t>
  </si>
  <si>
    <t xml:space="preserve">09-Apr-2022 09:09AM</t>
  </si>
  <si>
    <t xml:space="preserve">https://beforeitsnews.com/food-and-farming/2022/04/fdas-failures-have-consequences-real-people-here-is-one-story-there-are-countless-others-2527127.html</t>
  </si>
  <si>
    <t xml:space="preserve">gathered by the Center for Science in the Public Interest, Kansas State University, and the Centers for Disease Control and Prevention:\nDate</t>
  </si>
  <si>
    <t xml:space="preserve">Before It's News</t>
  </si>
  <si>
    <t xml:space="preserve">09-Apr-2022 08:51AM</t>
  </si>
  <si>
    <t xml:space="preserve">Just Married: Amy Rokey and Travis Haerr</t>
  </si>
  <si>
    <t xml:space="preserve">https://www.whig.com/lifestyles/announcements/weddings/just-married-amy-rokey-and-travis-haerr/article_7431591c-b4e7-11ec-8f4a-8f0bde20062e.html</t>
  </si>
  <si>
    <t xml:space="preserve">and Peg Haerr of Taylor, Mo.\n\nTravis is a 2019 graduate of Kansas State University with a Master's degree in accounting.\n\nHe is employed by</t>
  </si>
  <si>
    <t xml:space="preserve">Quincy Herald-Whig</t>
  </si>
  <si>
    <t xml:space="preserve">09-Apr-2022 07:05AM</t>
  </si>
  <si>
    <t xml:space="preserve">https://www.cjonline.com/story/news/2022/04/09/western-kansas-land-value-could-lose-billions-water-levels-decrease-ogallala-aquifer-drought/9504181002/</t>
  </si>
  <si>
    <t xml:space="preserve">much is all that water worth\n\n?\n\nA recent study from Kansas State University says the aquifer under western Kansas increases land values by</t>
  </si>
  <si>
    <t xml:space="preserve">09-Apr-2022 05:18AM</t>
  </si>
  <si>
    <t xml:space="preserve">Area law enforcement agencies will participate in initiative</t>
  </si>
  <si>
    <t xml:space="preserve">https://jcpost.com/posts/b94b46c9-8591-48da-bf9a-b9ff44a21bb2</t>
  </si>
  <si>
    <t xml:space="preserve">Geary County Sheriff's Office, Riley County Police Department, Kansas State University, Pottawatomie County Sheriff's Office, Wamego Police</t>
  </si>
  <si>
    <t xml:space="preserve">09-Apr-2022 04:24AM</t>
  </si>
  <si>
    <t xml:space="preserve">No. 4 Tech is over K-State</t>
  </si>
  <si>
    <t xml:space="preserve">https://exbulletin.com/sports/1542871/</t>
  </si>
  <si>
    <t xml:space="preserve">ExBulletin</t>
  </si>
  <si>
    <t xml:space="preserve">NewsDesk</t>
  </si>
  <si>
    <t xml:space="preserve">09-Apr-2022 02:28AM</t>
  </si>
  <si>
    <t xml:space="preserve">Wisconsin welcomes students to the 20th annual Dairy Challenge®</t>
  </si>
  <si>
    <t xml:space="preserve">http://www.dairyagendatoday.com/News.aspx?nid=22465</t>
  </si>
  <si>
    <t xml:space="preserve">Pierson. Coached by Tracey Erickson\n    and Tiffany Van Buren \n\n    \n\tKansas State University: Grant Fincham, Morgan Kunkel, Nathan Leavitt,</t>
  </si>
  <si>
    <t xml:space="preserve">Dairy Agenda Today</t>
  </si>
  <si>
    <t xml:space="preserve">09-Apr-2022 12:56AM</t>
  </si>
  <si>
    <t xml:space="preserve">12 ngành học có triển vọng tốt nhất trong tương lai</t>
  </si>
  <si>
    <t xml:space="preserve">https://www.tin247.news/12-nganh-hoc-co-trien-vong-tot-nhat-trong-tuong-lai-29-29310038.html</t>
  </si>
  <si>
    <t xml:space="preserve">phân tử, sinh học tổng hợp, hóa sinh. Họ cũng có thể trở thành nhà nghiên cứu, giáo viên hay kỹ thuật viên. Ảnh: Kansas State University.</t>
  </si>
  <si>
    <t xml:space="preserve">Tin247.com</t>
  </si>
  <si>
    <t xml:space="preserve">Vietnamese</t>
  </si>
  <si>
    <t xml:space="preserve">09-Apr-2022 12:11AM</t>
  </si>
  <si>
    <t xml:space="preserve">http://www.baonhanh247.com/bai-viet/12-nganh-hoc-co-trien-vong-tot-nhat-trong-tuong-lai-9836178</t>
  </si>
  <si>
    <t xml:space="preserve">học tổng hợp, hóa sinh. Họ cũng có thể trở thành nhà nghiên cứu, giáo viên hay kỹ thuật viên. Ảnh:\n\nKansas State University\n\n.\n\nBách Linh</t>
  </si>
  <si>
    <t xml:space="preserve">Baonhanh247</t>
  </si>
  <si>
    <t xml:space="preserve">Nguồn : Zing</t>
  </si>
  <si>
    <t xml:space="preserve">08-Apr-2022 11:58PM</t>
  </si>
  <si>
    <t xml:space="preserve">https://zingnews.vn/12-nganh-hoc-co-trien-vong-tot-nhat-trong-tuong-lai-post1308410.html</t>
  </si>
  <si>
    <t xml:space="preserve">phân tử, sinh học tổng hợp, hóa sinh. Họ cũng có thể trở thành nhà nghiên cứu, giáo viên hay kỹ thuật viên. Ảnh:\n\nKansas State University\n\n.</t>
  </si>
  <si>
    <t xml:space="preserve">Zing News</t>
  </si>
  <si>
    <t xml:space="preserve">08-Apr-2022 11:45PM</t>
  </si>
  <si>
    <t xml:space="preserve">Chetopa High School students compete in FCCLA State STAR events</t>
  </si>
  <si>
    <t xml:space="preserve">https://www.parsonssun.com/news/article_d24da738-b7a0-11ec-92a4-53e914f89b29.html</t>
  </si>
  <si>
    <t xml:space="preserve">a community judge. Sometimes we use FACS student teachers from Pitt State and K-State. Then we have a student judge, that way students who</t>
  </si>
  <si>
    <t xml:space="preserve">08-Apr-2022 09:50PM</t>
  </si>
  <si>
    <t xml:space="preserve">Un vétéran de la Seconde Guerre mondiale réalise son souhait de passer à nouveau du temps avec des chevaux</t>
  </si>
  <si>
    <t xml:space="preserve">https://look-travels.com/un-veteran-de-la-seconde-guerre-mondiale-realise-son-souhait-de-passer-a-nouveau-du-temps-avec-des-chevaux/</t>
  </si>
  <si>
    <t xml:space="preserve">à une blessure à l’œil, Bryant a dû emmener Ginger à la Kansas State University pour obtenir de l’aide. Après l’avoir récupérée, les Bryants</t>
  </si>
  <si>
    <t xml:space="preserve">08-Apr-2022 07:44PM</t>
  </si>
  <si>
    <t xml:space="preserve">https://www.xaluan.com/modules.php?name=News&amp;file=article&amp;sid=3445671</t>
  </si>
  <si>
    <t xml:space="preserve">XãLuận.com</t>
  </si>
  <si>
    <t xml:space="preserve">XãLuận.com Tin Nóng</t>
  </si>
  <si>
    <t xml:space="preserve">08-Apr-2022 06:51PM</t>
  </si>
  <si>
    <t xml:space="preserve">WWII veteran gets his wish to spend time with horses again</t>
  </si>
  <si>
    <t xml:space="preserve">https://www.wibw.com/2022/04/08/wwii-veteran-gets-his-wish-spend-time-with-horses-again/</t>
  </si>
  <si>
    <t xml:space="preserve">.”\n\nFollowing an eye injury, Bryant had to take Ginger to Kansas State University for assistance. After getting her back, The Bryants had</t>
  </si>
  <si>
    <t xml:space="preserve">Joseph Hennessy</t>
  </si>
  <si>
    <t xml:space="preserve">08-Apr-2022 04:10PM</t>
  </si>
  <si>
    <t xml:space="preserve">Will nitrogen cuts dash trendline yields?</t>
  </si>
  <si>
    <t xml:space="preserve">https://www.farmprogress.com/crops/will-nitrogen-cuts-dash-trendline-yields</t>
  </si>
  <si>
    <t xml:space="preserve">research, led by\n\nIgnacio Ciampitti\n\nand Adrian Correndo at Kansas State University, was published in\n\nAgronomy Journal\n\n.\n\n“Historically,</t>
  </si>
  <si>
    <t xml:space="preserve">Rachel Schutte</t>
  </si>
  <si>
    <t xml:space="preserve">08-Apr-2022 03:28PM</t>
  </si>
  <si>
    <t xml:space="preserve">Cenário do trigo no mundo e os reflexos no mercado brasileiro são temas de seminário</t>
  </si>
  <si>
    <t xml:space="preserve">https://www.canamix.com.br/conteudo/cenario-do-trigo-no-mundo-e-os-reflexos-no-mercado-brasileiro-sao-temas-de-seminario.html</t>
  </si>
  <si>
    <t xml:space="preserve">, PhD em Fitotecnia pela Universidade de Oklahoma e professor associado da Kansas State University (EUA), dividiu a experiência daquela e de</t>
  </si>
  <si>
    <t xml:space="preserve">Portal Canamix</t>
  </si>
  <si>
    <t xml:space="preserve">08-Apr-2022 02:25PM</t>
  </si>
  <si>
    <t xml:space="preserve">Researchers to explore benefits of expanded cotton production</t>
  </si>
  <si>
    <t xml:space="preserve">https://www.agjournalonline.com/2022/04/08/researchers-to-explore-benefits-of-expanded-cotton-production/</t>
  </si>
  <si>
    <t xml:space="preserve">of the historical cotton area, and that’s why Kansas State University and Oklahoma State University partnered in this research project,”</t>
  </si>
  <si>
    <t xml:space="preserve">Melissa Harvey</t>
  </si>
  <si>
    <t xml:space="preserve">Tips for a farmer-friendly market promotion plan</t>
  </si>
  <si>
    <t xml:space="preserve">https://www.agjournalonline.com/2022/04/08/tips-for-a-farmer-friendly-market-promotion-plan/</t>
  </si>
  <si>
    <t xml:space="preserve">recent survey of 198 consumers and 66 beef producers, Kansas State University found the COVID pandemic greatly increased consumer’s interest</t>
  </si>
  <si>
    <t xml:space="preserve">Candace Krebs</t>
  </si>
  <si>
    <t xml:space="preserve">08-Apr-2022 02:24PM</t>
  </si>
  <si>
    <t xml:space="preserve">Mind, Body &amp; Heart Expo is coming to Manhattan</t>
  </si>
  <si>
    <t xml:space="preserve">https://jcpost.com/posts/35add40c-a95a-4b58-b0ec-f4b7102d81f2</t>
  </si>
  <si>
    <t xml:space="preserve">Heart Expo on Saturday, May 7th from 5-8 p.m. at the K-State Alumni Center. Bill Snyder will serve as the keynote speaker.\n\nThis will be an</t>
  </si>
  <si>
    <t xml:space="preserve">The shadiest character in the garden is the tree. Here’s how to plant, nurture them</t>
  </si>
  <si>
    <t xml:space="preserve">https://www.kansascity.com/living/liv-columns-blogs/kc-gardens/article260018070.html</t>
  </si>
  <si>
    <t xml:space="preserve">08-Apr-2022 02:10PM</t>
  </si>
  <si>
    <t xml:space="preserve">Rural training program in Kansas shines light on veterinarian shortage</t>
  </si>
  <si>
    <t xml:space="preserve">https://www.fox4now.com/news/national/rural-training-program-in-kansas-shines-light-on-veterinarian-shortage</t>
  </si>
  <si>
    <t xml:space="preserve">. Red said.\n\nShe’s just one person who's gone through Kansas State University’s Veterinary training program for rural Kansas.\n\n“This program</t>
  </si>
  <si>
    <t xml:space="preserve">WFTX-TV</t>
  </si>
  <si>
    <t xml:space="preserve">Jessie Cohen</t>
  </si>
  <si>
    <t xml:space="preserve">https://www.wtxl.com/news/national/rural-training-program-in-kansas-shines-light-on-veterinarian-shortage</t>
  </si>
  <si>
    <t xml:space="preserve">WTXL-TV</t>
  </si>
  <si>
    <t xml:space="preserve">08-Apr-2022 02:00PM</t>
  </si>
  <si>
    <t xml:space="preserve">Plumbing the weirdest depths of Wikipedia? You are not alone</t>
  </si>
  <si>
    <t xml:space="preserve">https://www.afr.com/life-and-luxury/arts-and-culture/plumbing-the-weirdest-depths-of-wikipedia-you-are-not-alone-20220404-p5aajt</t>
  </si>
  <si>
    <t xml:space="preserve">The Australian Financial Review</t>
  </si>
  <si>
    <t xml:space="preserve">08-Apr-2022 01:30PM</t>
  </si>
  <si>
    <t xml:space="preserve">Godsey Precision Ag Forms Dealership Agreement with Meristem</t>
  </si>
  <si>
    <t xml:space="preserve">https://www.precisionfarmingdealer.com/articles/5031-godsey-precision-ag-forms-dealership-agreement-with-meristem</t>
  </si>
  <si>
    <t xml:space="preserve">Soil Fertility from Kansas State, Chad Godsey spent 7 years as a precision ag cropping system specialist for Oklahoma State University. This</t>
  </si>
  <si>
    <t xml:space="preserve">08-Apr-2022 01:00PM</t>
  </si>
  <si>
    <t xml:space="preserve">Local man beats depression by skating with his cat</t>
  </si>
  <si>
    <t xml:space="preserve">https://www.junctioncityunion.com/lifestyles/local-man-beats-depression-by-skating-with-his-cat/article_fc594336-e345-538d-8fb7-19eb599b567c.html</t>
  </si>
  <si>
    <t xml:space="preserve">School in 2008. He first attended Washburn University in Topeka but transferred to Kansas State University in 2010. He ended up dropping out</t>
  </si>
  <si>
    <t xml:space="preserve">Dome Flint Hills</t>
  </si>
  <si>
    <t xml:space="preserve">K-State to create new VP position as part of diversity strategic plan</t>
  </si>
  <si>
    <t xml:space="preserve">https://themercury.com/news/k-state-to-create-new-vp-position-as-part-of-diversity-strategic-plan/article_019c03ff-57f1-5d30-ab7d-ecd3dda694c9.html</t>
  </si>
  <si>
    <t xml:space="preserve">Kansas State University president Richard Linton announced this week the university will create a new vice president position to grow the</t>
  </si>
  <si>
    <t xml:space="preserve">08-Apr-2022 11:37AM</t>
  </si>
  <si>
    <t xml:space="preserve">DEA and Kansas law enforcement partners join to find drug traffickers behind overdoses</t>
  </si>
  <si>
    <t xml:space="preserve">https://www.junctioncityunion.com/news/dea-and-kansas-law-enforcement-partners-join-to-find-drug-traffickers-behind-overdoses/article_6c0ae3fe-9277-56d1-9b91-a2b3aa142417.html</t>
  </si>
  <si>
    <t xml:space="preserve">Kansas Bureau of Investigations, Kansas Highway Patrol, Kansas State University, Kansas University, Lawrence Police Department, Lyon County</t>
  </si>
  <si>
    <t xml:space="preserve">08-Apr-2022 11:00AM</t>
  </si>
  <si>
    <t xml:space="preserve">Hereford Leadership Opportunities</t>
  </si>
  <si>
    <t xml:space="preserve">https://www.westernagreporter.com/articles/hereford-leadership-opportunities/</t>
  </si>
  <si>
    <t xml:space="preserve">Megan Underwood, BOLD participant from Kentucky and graduate student at Kansas State University, said after the conference, “I’m excited to</t>
  </si>
  <si>
    <t xml:space="preserve">08-Apr-2022 10:51AM</t>
  </si>
  <si>
    <t xml:space="preserve">https://www.wtvr.com/news/national/rural-training-program-in-kansas-shines-light-on-veterinarian-shortage</t>
  </si>
  <si>
    <t xml:space="preserve">WTVR-TV</t>
  </si>
  <si>
    <t xml:space="preserve">08-Apr-2022 10:49AM</t>
  </si>
  <si>
    <t xml:space="preserve">https://www.fox47news.com/news/national/rural-training-program-in-kansas-shines-light-on-veterinarian-shortage</t>
  </si>
  <si>
    <t xml:space="preserve">WSYM-TV</t>
  </si>
  <si>
    <t xml:space="preserve">08-Apr-2022 10:48AM</t>
  </si>
  <si>
    <t xml:space="preserve">https://www.thedenverchannel.com/news/national/rural-training-program-in-kansas-shines-light-on-veterinarian-shortage</t>
  </si>
  <si>
    <t xml:space="preserve">KMGH-TV</t>
  </si>
  <si>
    <t xml:space="preserve">08-Apr-2022 10:47AM</t>
  </si>
  <si>
    <t xml:space="preserve">https://www.katc.com/news/national/rural-training-program-in-kansas-shines-light-on-veterinarian-shortage</t>
  </si>
  <si>
    <t xml:space="preserve">08-Apr-2022 10:46AM</t>
  </si>
  <si>
    <t xml:space="preserve">https://www.wmar2news.com/news/national/rural-training-program-in-kansas-shines-light-on-veterinarian-shortage</t>
  </si>
  <si>
    <t xml:space="preserve">WMAR-TV</t>
  </si>
  <si>
    <t xml:space="preserve">https://www.kztv10.com/news/national/rural-training-program-in-kansas-shines-light-on-veterinarian-shortage</t>
  </si>
  <si>
    <t xml:space="preserve">KZTV-TV</t>
  </si>
  <si>
    <t xml:space="preserve">08-Apr-2022 10:45AM</t>
  </si>
  <si>
    <t xml:space="preserve">https://www.ktvq.com/news/national/rural-training-program-in-kansas-shines-light-on-veterinarian-shortage</t>
  </si>
  <si>
    <t xml:space="preserve">KTVQ-TV</t>
  </si>
  <si>
    <t xml:space="preserve">https://www.3newsnow.com/news/national/rural-training-program-in-kansas-shines-light-on-veterinarian-shortage</t>
  </si>
  <si>
    <t xml:space="preserve">KMTV-TV</t>
  </si>
  <si>
    <t xml:space="preserve">08-Apr-2022 10:44AM</t>
  </si>
  <si>
    <t xml:space="preserve">https://www.wsfltv.com/news/national/rural-training-program-in-kansas-shines-light-on-veterinarian-shortage</t>
  </si>
  <si>
    <t xml:space="preserve">WSFL-TV</t>
  </si>
  <si>
    <t xml:space="preserve">https://www.abcactionnews.com/news/national/rural-training-program-in-kansas-shines-light-on-veterinarian-shortage</t>
  </si>
  <si>
    <t xml:space="preserve">WFTS-TV</t>
  </si>
  <si>
    <t xml:space="preserve">08-Apr-2022 10:43AM</t>
  </si>
  <si>
    <t xml:space="preserve">https://www.kxxv.com/news/national/rural-training-program-in-kansas-shines-light-on-veterinarian-shortage</t>
  </si>
  <si>
    <t xml:space="preserve">. Red said.She’s just one person who's gone through Kansas State University’s Veterinary training program for rural Kansas.“This program is</t>
  </si>
  <si>
    <t xml:space="preserve">KXXV-TV</t>
  </si>
  <si>
    <t xml:space="preserve">08-Apr-2022 10:41AM</t>
  </si>
  <si>
    <t xml:space="preserve">https://www.abc15.com/news/national/rural-training-program-in-kansas-shines-light-on-veterinarian-shortage</t>
  </si>
  <si>
    <t xml:space="preserve">KNXV-TV</t>
  </si>
  <si>
    <t xml:space="preserve">https://www.kgun9.com/news/national/rural-training-program-in-kansas-shines-light-on-veterinarian-shortage</t>
  </si>
  <si>
    <t xml:space="preserve">KGUN-TV</t>
  </si>
  <si>
    <t xml:space="preserve">08-Apr-2022 10:39AM</t>
  </si>
  <si>
    <t xml:space="preserve">https://www.wkbw.com/news/national/rural-training-program-in-kansas-shines-light-on-veterinarian-shortage</t>
  </si>
  <si>
    <t xml:space="preserve">WKBW-TV</t>
  </si>
  <si>
    <t xml:space="preserve">08-Apr-2022 10:38AM</t>
  </si>
  <si>
    <t xml:space="preserve">https://www.krtv.com/news/national/rural-training-program-in-kansas-shines-light-on-veterinarian-shortage</t>
  </si>
  <si>
    <t xml:space="preserve">KRTV-TV</t>
  </si>
  <si>
    <t xml:space="preserve">https://www.wrtv.com/news/national/rural-training-program-in-kansas-shines-light-on-veterinarian-shortage</t>
  </si>
  <si>
    <t xml:space="preserve">WRTV</t>
  </si>
  <si>
    <t xml:space="preserve">08-Apr-2022 10:36AM</t>
  </si>
  <si>
    <t xml:space="preserve">https://www.10news.com/news/national/rural-training-program-in-kansas-shines-light-on-veterinarian-shortage</t>
  </si>
  <si>
    <t xml:space="preserve">KGTV-TV</t>
  </si>
  <si>
    <t xml:space="preserve">https://www.fox17online.com/news/national/rural-training-program-in-kansas-shines-light-on-veterinarian-shortage</t>
  </si>
  <si>
    <t xml:space="preserve">WXMI-TV</t>
  </si>
  <si>
    <t xml:space="preserve">08-Apr-2022 10:29AM</t>
  </si>
  <si>
    <t xml:space="preserve">https://www.wxyz.com/news/national/rural-training-program-in-kansas-shines-light-on-veterinarian-shortage</t>
  </si>
  <si>
    <t xml:space="preserve">WXYZ-TV</t>
  </si>
  <si>
    <t xml:space="preserve">08-Apr-2022 10:28AM</t>
  </si>
  <si>
    <t xml:space="preserve">https://www.turnto23.com/news/national/rural-training-program-in-kansas-shines-light-on-veterinarian-shortage</t>
  </si>
  <si>
    <t xml:space="preserve">KERO-TV</t>
  </si>
  <si>
    <t xml:space="preserve">08-Apr-2022 10:27AM</t>
  </si>
  <si>
    <t xml:space="preserve">https://www.kshb.com/news/national/rural-training-program-in-kansas-shines-light-on-veterinarian-shortage</t>
  </si>
  <si>
    <t xml:space="preserve">08-Apr-2022 10:25AM</t>
  </si>
  <si>
    <t xml:space="preserve">Caring for first-calf heifers and calves</t>
  </si>
  <si>
    <t xml:space="preserve">https://www.agriculture.com/podcast/successful-farming-podcast/caring-for-first-calf-heifers-and-calves</t>
  </si>
  <si>
    <t xml:space="preserve">Lancaster is a research assistant professor with the Beef Cattle Institute at Kansas State University. He says a first-calf heifer is the</t>
  </si>
  <si>
    <t xml:space="preserve">Successful Farming - Agriculture.com</t>
  </si>
  <si>
    <t xml:space="preserve">Jodi Henke</t>
  </si>
  <si>
    <t xml:space="preserve">https://www.wcpo.com/news/national/rural-training-program-in-kansas-shines-light-on-veterinarian-shortage</t>
  </si>
  <si>
    <t xml:space="preserve">WCPO-TV</t>
  </si>
  <si>
    <t xml:space="preserve">08-Apr-2022 10:23AM</t>
  </si>
  <si>
    <t xml:space="preserve">https://www.koaa.com/news/national/rural-training-program-in-kansas-shines-light-on-veterinarian-shortage</t>
  </si>
  <si>
    <t xml:space="preserve">KOAA-TV</t>
  </si>
  <si>
    <t xml:space="preserve">https://www.kivitv.com/news/national/rural-training-program-in-kansas-shines-light-on-veterinarian-shortage</t>
  </si>
  <si>
    <t xml:space="preserve">KIVI-TV</t>
  </si>
  <si>
    <t xml:space="preserve">08-Apr-2022 10:22AM</t>
  </si>
  <si>
    <t xml:space="preserve">https://www.kpax.com/news/national/rural-training-program-in-kansas-shines-light-on-veterinarian-shortage</t>
  </si>
  <si>
    <t xml:space="preserve">KPAX-TV</t>
  </si>
  <si>
    <t xml:space="preserve">https://www.wptv.com/news/national/rural-training-program-in-kansas-shines-light-on-veterinarian-shortage</t>
  </si>
  <si>
    <t xml:space="preserve">WPTV-TV</t>
  </si>
  <si>
    <t xml:space="preserve">https://www.nbc26.com/news/national/rural-training-program-in-kansas-shines-light-on-veterinarian-shortage</t>
  </si>
  <si>
    <t xml:space="preserve">WGBA-TV</t>
  </si>
  <si>
    <t xml:space="preserve">08-Apr-2022 10:20AM</t>
  </si>
  <si>
    <t xml:space="preserve">https://www.kxlf.com/news/national/rural-training-program-in-kansas-shines-light-on-veterinarian-shortage</t>
  </si>
  <si>
    <t xml:space="preserve">KXLF-TV</t>
  </si>
  <si>
    <t xml:space="preserve">08-Apr-2022 10:19AM</t>
  </si>
  <si>
    <t xml:space="preserve">https://www.ktvh.com/news/national/rural-training-program-in-kansas-shines-light-on-veterinarian-shortage</t>
  </si>
  <si>
    <t xml:space="preserve">KTVH-TV</t>
  </si>
  <si>
    <t xml:space="preserve">https://www.ksby.com/news/national/rural-training-program-in-kansas-shines-light-on-veterinarian-shortage</t>
  </si>
  <si>
    <t xml:space="preserve">KSBY News</t>
  </si>
  <si>
    <t xml:space="preserve">08-Apr-2022 10:18AM</t>
  </si>
  <si>
    <t xml:space="preserve">https://www.kristv.com/news/national/rural-training-program-in-kansas-shines-light-on-veterinarian-shortage</t>
  </si>
  <si>
    <t xml:space="preserve">KRIS-TV</t>
  </si>
  <si>
    <t xml:space="preserve">08-Apr-2022 10:16AM</t>
  </si>
  <si>
    <t xml:space="preserve">https://www.news5cleveland.com/news/national/rural-training-program-in-kansas-shines-light-on-veterinarian-shortage</t>
  </si>
  <si>
    <t xml:space="preserve">WEWS-TV</t>
  </si>
  <si>
    <t xml:space="preserve">08-Apr-2022 10:15AM</t>
  </si>
  <si>
    <t xml:space="preserve">https://www.fox13now.com/news/national/rural-training-program-in-kansas-shines-light-on-veterinarian-shortage</t>
  </si>
  <si>
    <t xml:space="preserve">KSTU-TV</t>
  </si>
  <si>
    <t xml:space="preserve">08-Apr-2022 10:10AM</t>
  </si>
  <si>
    <t xml:space="preserve">https://www.kxlh.com/news/national/rural-training-program-in-kansas-shines-light-on-veterinarian-shortage</t>
  </si>
  <si>
    <t xml:space="preserve">KXLH-TV</t>
  </si>
  <si>
    <t xml:space="preserve">https://www.tmj4.com/news/national/rural-training-program-in-kansas-shines-light-on-veterinarian-shortage</t>
  </si>
  <si>
    <t xml:space="preserve">WTMJ-TV</t>
  </si>
  <si>
    <t xml:space="preserve">https://www.wtkr.com/news/national/rural-training-program-in-kansas-shines-light-on-veterinarian-shortage</t>
  </si>
  <si>
    <t xml:space="preserve">WTKR-TV</t>
  </si>
  <si>
    <t xml:space="preserve">https://www.lex18.com/news/national/rural-training-program-in-kansas-shines-light-on-veterinarian-shortage</t>
  </si>
  <si>
    <t xml:space="preserve">LEX 18 Lexington</t>
  </si>
  <si>
    <t xml:space="preserve">https://www.kjrh.com/news/national/rural-training-program-in-kansas-shines-light-on-veterinarian-shortage</t>
  </si>
  <si>
    <t xml:space="preserve">KJRH-TV</t>
  </si>
  <si>
    <t xml:space="preserve">08-Apr-2022 10:04AM</t>
  </si>
  <si>
    <t xml:space="preserve">The Hydrogen Stream: Heavy-duty hydrogen refueling station in Germany</t>
  </si>
  <si>
    <t xml:space="preserve">https://www.focustechnica.com/the-hydrogen-stream-heavy-duty-hydrogen-refueling-station-in-germany/</t>
  </si>
  <si>
    <t xml:space="preserve">filling station.\n\nHydroGraph Clean Power,\n\na spinoff of Kansas State University, is commercializing a detonation method to create graphene</t>
  </si>
  <si>
    <t xml:space="preserve">FocusTechnica</t>
  </si>
  <si>
    <t xml:space="preserve">Peter Moore</t>
  </si>
  <si>
    <t xml:space="preserve">08-Apr-2022 09:42AM</t>
  </si>
  <si>
    <t xml:space="preserve">https://www.pv-magazine.com/2022/04/08/the-hydrogen-stream-heavy-duty-hydrogen-refueling-station-in-germany/</t>
  </si>
  <si>
    <t xml:space="preserve">own H2 filling station.\n\nHydroGraph Clean Power,\n\na spinoff of\n\nKansas State University\n\n, is commercializing a detonation method to create</t>
  </si>
  <si>
    <t xml:space="preserve">PV Magazine - International Edition</t>
  </si>
  <si>
    <t xml:space="preserve">Sergio Matalucci</t>
  </si>
  <si>
    <t xml:space="preserve">08-Apr-2022 09:40AM</t>
  </si>
  <si>
    <t xml:space="preserve">Opening this spring: A high-tech laboratory on livestock diseases</t>
  </si>
  <si>
    <t xml:space="preserve">https://newsus.app/opening-this-spring-a-high-tech-laboratory-on-livestock-diseases/</t>
  </si>
  <si>
    <t xml:space="preserve">letter to Investigate Midwest.\n\nThe NBAF is adjacent to the Kansas State University campus, but will be administered entirely through the U.</t>
  </si>
  <si>
    <t xml:space="preserve">08-Apr-2022 09:08AM</t>
  </si>
  <si>
    <t xml:space="preserve">https://portaldomediopiracicaba.com.br/2022/04/08/cenario-do-trigo-no-mundo-e-os-reflexos-no-mercado-brasileiro-sao-temas-de-seminario/</t>
  </si>
  <si>
    <t xml:space="preserve">Portal do Medio piracicaba</t>
  </si>
  <si>
    <t xml:space="preserve">portaldomediopiracicaba@gmail.com Redação</t>
  </si>
  <si>
    <t xml:space="preserve">08-Apr-2022 09:00AM</t>
  </si>
  <si>
    <t xml:space="preserve">KSU lands $12M grant to lead agricultural growth in Haiti</t>
  </si>
  <si>
    <t xml:space="preserve">https://jcpost.com/posts/71f8488f-967f-4d98-b12e-883cbe3a83f8</t>
  </si>
  <si>
    <t xml:space="preserve">around the world,” said David Rosowsky, vice president for research at K-State. “We are pleased to have worked with Prasad and (SIIL</t>
  </si>
  <si>
    <t xml:space="preserve">08-Apr-2022 08:39AM</t>
  </si>
  <si>
    <t xml:space="preserve">https://receive.news/04/08/2022/opening-this-spring-a-high-tech-laboratory-on-livestock-diseases/</t>
  </si>
  <si>
    <t xml:space="preserve">08-Apr-2022 08:36AM</t>
  </si>
  <si>
    <t xml:space="preserve">Agricultural News</t>
  </si>
  <si>
    <t xml:space="preserve">http://oklahomafarmreport.com/wire/news/2022/04/01098_KStateOnlineUpdateUkraine04082022_083623.php</t>
  </si>
  <si>
    <t xml:space="preserve">O'Brien, Professor and Extension Specialist in Grain Marketing at K-State will provide further information related to sunflower markets, as</t>
  </si>
  <si>
    <t xml:space="preserve">Oklahoma Farm Report</t>
  </si>
  <si>
    <t xml:space="preserve">Agricultural Ramifications</t>
  </si>
  <si>
    <t xml:space="preserve">08-Apr-2022 08:22AM</t>
  </si>
  <si>
    <t xml:space="preserve">Blair Construction president receives Virginia Tech Alumni Career Achievement Award</t>
  </si>
  <si>
    <t xml:space="preserve">https://godanriver.com/business/local/blair-construction-president-receives-virginia-tech-alumni-career-achievement-award/article_e6caec78-b73e-11ec-8df9-dbb8fcaedfbe.html</t>
  </si>
  <si>
    <t xml:space="preserve">Virginia Tech and a Master of Science degree in meat science from Kansas State University, has served his community in numerous ways.\n\nHis</t>
  </si>
  <si>
    <t xml:space="preserve">GoDanRiver.com</t>
  </si>
  <si>
    <t xml:space="preserve">Special to the Register &amp; Bee</t>
  </si>
  <si>
    <t xml:space="preserve">08-Apr-2022 07:59AM</t>
  </si>
  <si>
    <t xml:space="preserve">Swine Disease Reporting System now includes influenza A</t>
  </si>
  <si>
    <t xml:space="preserve">https://www.nationalhogfarmer.com/news/swine-disease-reporting-system-now-includes-influenza</t>
  </si>
  <si>
    <t xml:space="preserve">with data from Iowa State University, University of Minnesota, South Dakota State University, Kansas State University and Ohio Animal</t>
  </si>
  <si>
    <t xml:space="preserve">08-Apr-2022 07:51AM</t>
  </si>
  <si>
    <t xml:space="preserve">http://oklahomafarmreport.com/wire/news/2022/04/01095_OSUs_Seth_Byrd_on_the_2022_Perspective_Plantings_Report_and_Optimizing_Cotton_Irrigation_and_Production_04_08_22_075121.php</t>
  </si>
  <si>
    <t xml:space="preserve">four-year partnership between researchers at Oklahoma State University and Kansas State University aimed to optimize cotton irrigation and</t>
  </si>
  <si>
    <t xml:space="preserve">Optimizing Cotton Irrigation</t>
  </si>
  <si>
    <t xml:space="preserve">08-Apr-2022 07:48AM</t>
  </si>
  <si>
    <t xml:space="preserve">Kansas Corn: Making Decisions on Seeding Rates – Video</t>
  </si>
  <si>
    <t xml:space="preserve">https://agfax.com/2022/04/08/kansas-corn-making-decisions-on-seeding-rates-video/</t>
  </si>
  <si>
    <t xml:space="preserve">In this video, K-State Research and Extension agronomist\n\nIgnacio Ciampitti\n\ndiscusses what goes into producers’ decisions regarding</t>
  </si>
  <si>
    <t xml:space="preserve">08-Apr-2022 07:44AM</t>
  </si>
  <si>
    <t xml:space="preserve">http://oklahomafarmreport.com/wire/news/2022/04/01093_OSUs_Seth_Byrd_on_the_2022_Perspective_Plantings_Report_and_Optimizing_Cotton_Irrigation_and_Production_04_08_22_074409.php</t>
  </si>
  <si>
    <t xml:space="preserve">08-Apr-2022 07:35AM</t>
  </si>
  <si>
    <t xml:space="preserve">Engineering Extension's Kansas KidWind Challenge advances six student teams to national event</t>
  </si>
  <si>
    <t xml:space="preserve">https://www.k-state.edu/media/newsreleases/2022-04/kid-wind-challenge-results4822.html</t>
  </si>
  <si>
    <t xml:space="preserve">Kansas KidWind Challenge</t>
  </si>
  <si>
    <t xml:space="preserve">08-Apr-2022 06:28AM</t>
  </si>
  <si>
    <t xml:space="preserve">Spring Garden Fair Combines Popular Events To Kick Off Growing Season</t>
  </si>
  <si>
    <t xml:space="preserve">https://patch.com/kansas/wichita/spring-garden-fair-combines-popular-events-kick-growing-season-nodx-20220408</t>
  </si>
  <si>
    <t xml:space="preserve">) in 4-H Hall.\n\nThis press release was produced by\n\nthe Kansas State University Sedgwick County\n\n. The views expressed here are the author's</t>
  </si>
  <si>
    <t xml:space="preserve">This press release was produced by the Kansas State University Sedgwick County. The views expressed here are the author's own.</t>
  </si>
  <si>
    <t xml:space="preserve">08-Apr-2022 06:00AM</t>
  </si>
  <si>
    <t xml:space="preserve">http://kansasagconnection.com/story-state.php?Id=413&amp;yr=2022</t>
  </si>
  <si>
    <t xml:space="preserve">Rule for Organic Dairy Published\n\nK-State Survey: Consumers' Interest in Buying Local Beef Grows\n\nK-State Animal Science Students Second in</t>
  </si>
  <si>
    <t xml:space="preserve">http://kansasagconnection.com/story-state.php?Id=412&amp;yr=2022</t>
  </si>
  <si>
    <t xml:space="preserve">http://kansasagconnection.com/story-state.php?Id=416&amp;yr=2022</t>
  </si>
  <si>
    <t xml:space="preserve">is a four-year partnership between researchers at Oklahoma State University and Kansas State University. Together, they hope to identify the</t>
  </si>
  <si>
    <t xml:space="preserve">http://kansasagconnection.com/story-state.php?Id=417&amp;yr=2022</t>
  </si>
  <si>
    <t xml:space="preserve">Plains Cotton Production Receives Funding\n\nK-State Survey: Consumers' Interest in Buying Local Beef Grows\n\nK-State Animal Science Students</t>
  </si>
  <si>
    <t xml:space="preserve">http://kansasagconnection.com/story-state.php?Id=414&amp;yr=2022</t>
  </si>
  <si>
    <t xml:space="preserve">http://kansasagconnection.com/story-state.php?Id=415&amp;yr=2022</t>
  </si>
  <si>
    <t xml:space="preserve">08-Apr-2022 05:10AM</t>
  </si>
  <si>
    <t xml:space="preserve">https://www.tv20detroit.com/news/national/rural-training-program-in-kansas-shines-light-on-veterinarian-shortage</t>
  </si>
  <si>
    <t xml:space="preserve">WMYD-TV - TV20 Detroit</t>
  </si>
  <si>
    <t xml:space="preserve">08-Apr-2022 04:25AM</t>
  </si>
  <si>
    <t xml:space="preserve">Assessment of Contamination along the Tigris River from Tharthar-Tigris Canal to Azizziyah, Middle of Iraq</t>
  </si>
  <si>
    <t xml:space="preserve">https://www.mdpi.com/2073-4441/14/8/1194/htm</t>
  </si>
  <si>
    <t xml:space="preserve">changes: Review and synthesis of existing research. Division of Biology, Kansas State University, Manhattan, KS, USA. Front. Microb. J. 2015</t>
  </si>
  <si>
    <t xml:space="preserve">Alyaa Shakir Oleiwi</t>
  </si>
  <si>
    <t xml:space="preserve">08-Apr-2022 03:21AM</t>
  </si>
  <si>
    <t xml:space="preserve">Cenário do trigo no mundo e os reflexos no mercado brasileiro</t>
  </si>
  <si>
    <t xml:space="preserve">https://www.brasilagro.com.br/conteudo/cenario-do-trigo-no-mundo-e-os-reflexos-no-mercado-brasileiro.html</t>
  </si>
  <si>
    <t xml:space="preserve">Brasilagro</t>
  </si>
  <si>
    <t xml:space="preserve">08-Apr-2022 02:59AM</t>
  </si>
  <si>
    <t xml:space="preserve">Short- and Long-Term Mortalities of Small and Large Larvae of Alphitobius diaperinus (Panzer) (Coleoptera: Tenebrionidae) on Concrete Surfaces Treated with Three Insecticides: Impact of Food</t>
  </si>
  <si>
    <t xml:space="preserve">https://www.mdpi.com/2075-4450/13/4/366/htm</t>
  </si>
  <si>
    <t xml:space="preserve">Hagstrum, D.W., Phillips, T.W., Cuperus, G., Eds.; Kansas State University: Manhattan, KS, USA, 2012; pp. 143–156. [Google Scholar]\n\tArthur,</t>
  </si>
  <si>
    <t xml:space="preserve">Nickolas G. Kavallieratos</t>
  </si>
  <si>
    <t xml:space="preserve">08-Apr-2022 02:29AM</t>
  </si>
  <si>
    <t xml:space="preserve">Spring-Emerged Volunteer Wheat: Should Producers Worry About Wheat Streak Mosaic Virus And the Green Bridge?</t>
  </si>
  <si>
    <t xml:space="preserve">https://www.farms.com/news/spring-emerged-volunteer-wheat-should-producers-worry-about-wheat-streak-mosaic-virus-and-the-green-bridge-178455.aspx</t>
  </si>
  <si>
    <t xml:space="preserve">samples to the K-State Plant Disease Diagnostic Lab.\n\nUse this link for the sample submission form:\n\nhttps://www.plantpath.k-state.edu/</t>
  </si>
  <si>
    <t xml:space="preserve">House Ag Committee</t>
  </si>
  <si>
    <t xml:space="preserve">08-Apr-2022 02:00AM</t>
  </si>
  <si>
    <t xml:space="preserve">Could Kansas State add another 'Star' for 2022?</t>
  </si>
  <si>
    <t xml:space="preserve">https://247sports.com/college/kansas-state/Article/Kansas-State-football-recruiting-2022-Star-Thomas-Coffeyville-Community-College-Homer-Louisiana-running-back-KJCCC-visit--185908278/</t>
  </si>
  <si>
    <t xml:space="preserve">Coffeyville's Star Thomas makes surprise appearance at K-State practice.</t>
  </si>
  <si>
    <t xml:space="preserve">07-Apr-2022 09:56PM</t>
  </si>
  <si>
    <t xml:space="preserve">Hydrological Modeling of Aquifer’s Recharge and Discharge Potential by Coupling WetSpass and MODFLOW for the Chaj Doab, Pakistan</t>
  </si>
  <si>
    <t xml:space="preserve">https://www.mdpi.com/2071-1050/14/8/4421/htm</t>
  </si>
  <si>
    <t xml:space="preserve">and Energy Costs; Agricultural Experiment Station and Cooperative Extension Service, Kansas State University: Manhattan, KS, USA, 2007. [</t>
  </si>
  <si>
    <t xml:space="preserve">Muhammad Adnan Shahid</t>
  </si>
  <si>
    <t xml:space="preserve">07-Apr-2022 08:35PM</t>
  </si>
  <si>
    <t xml:space="preserve">How to Remove a Water Cistern From the Backyard</t>
  </si>
  <si>
    <t xml:space="preserve">https://www.ehow.com/how_6901244_remove-water-cistern-backyard.html</t>
  </si>
  <si>
    <t xml:space="preserve">a mound to allow for settling and water runoff. The Kansas State University Extension recommends applying at least 10 inches of topsoil over</t>
  </si>
  <si>
    <t xml:space="preserve">eHow</t>
  </si>
  <si>
    <t xml:space="preserve">Gloria Hutson</t>
  </si>
  <si>
    <t xml:space="preserve">07-Apr-2022 08:22PM</t>
  </si>
  <si>
    <t xml:space="preserve">How to Protect Pecan Trees From Squirrels</t>
  </si>
  <si>
    <t xml:space="preserve">https://www.ehow.com/how_6720261_protect-pecan-trees-squirrels.html</t>
  </si>
  <si>
    <t xml:space="preserve">them in areas where squirrels are most active. The Kansas State University Agricultural Experiment Station and Cooperative Extension Service</t>
  </si>
  <si>
    <t xml:space="preserve">Brittany Tucker</t>
  </si>
  <si>
    <t xml:space="preserve">07-Apr-2022 08:15PM</t>
  </si>
  <si>
    <t xml:space="preserve">Hilarious Thread Got People Divided Into Two Camps About If 23 Minutes Is Considered To Be A Walking Distance</t>
  </si>
  <si>
    <t xml:space="preserve">https://newsfallout.com/entertainment/funny/hilarious-thread-got-people-divided-into-two-camps-about-if-23-minutes-is-considered-to-be-a-walking-distance/</t>
  </si>
  <si>
    <t xml:space="preserve">: “Do you guys consider 23 minutes a walking distance?”\n\nImage credit:\n\nK-State Research and Extension (not the actual photo)\n\nThe one that</t>
  </si>
  <si>
    <t xml:space="preserve">07-Apr-2022 07:27PM</t>
  </si>
  <si>
    <t xml:space="preserve">Legislators, Researchers Have Eyes On Meat And Milk Production</t>
  </si>
  <si>
    <t xml:space="preserve">https://patch.com/kansas/across-ks/legislators-researchers-have-eyes-meat-milk-production</t>
  </si>
  <si>
    <t xml:space="preserve">,\n\nKansas Reflector\n\nApril 6, 2022\n\nTOPEKA — New research from Kansas State University shows interest in purchasing Kansas-raised beef from</t>
  </si>
  <si>
    <t xml:space="preserve">07-Apr-2022 07:22PM</t>
  </si>
  <si>
    <t xml:space="preserve">https://criativaonline.com.br/cenario-do-trigo-no-mundo-e-os-reflexos-no-mercado-brasileiro-sao-temas-de-seminario/</t>
  </si>
  <si>
    <t xml:space="preserve">Criativa On Line</t>
  </si>
  <si>
    <t xml:space="preserve">Ivanildo Bastos</t>
  </si>
  <si>
    <t xml:space="preserve">07-Apr-2022 06:56PM</t>
  </si>
  <si>
    <t xml:space="preserve">Student Union leadership tackles budget cuts</t>
  </si>
  <si>
    <t xml:space="preserve">https://www.kstatecollegian.com/2022/04/07/student-union-leadership-tackles-budget-cuts/</t>
  </si>
  <si>
    <t xml:space="preserve">19 hit the university, the aftermath and shockwaves sent through every service on campus finally caught up to the Kansas State Student Union</t>
  </si>
  <si>
    <t xml:space="preserve">07-Apr-2022 06:52PM</t>
  </si>
  <si>
    <t xml:space="preserve">Kansas law enforcement partners with DEA to stop the spread of fentanyl</t>
  </si>
  <si>
    <t xml:space="preserve">https://www.wibw.com/2022/04/07/kansas-law-enforcement-partners-with-dea-stop-spread-fentanyl/</t>
  </si>
  <si>
    <t xml:space="preserve">Bureau of Investigations\n\n• Kansas Highway Patrol\n\n• Kansas State University\n\n• Kansas University\n\n• Lawrence Police Department\n\n• Lyon</t>
  </si>
  <si>
    <t xml:space="preserve">07-Apr-2022 06:19PM</t>
  </si>
  <si>
    <t xml:space="preserve">Students awarded for achievements, made connections at KAB seminar</t>
  </si>
  <si>
    <t xml:space="preserve">https://www.wibw.com/2022/04/07/students-awarded-achievements-made-connections-kab-seminar/</t>
  </si>
  <si>
    <t xml:space="preserve">, April 7.\n\nThe event included an awards luncheon where students from KU,\n\nKansas State University\n\n, and\n\nUSD 501′s T-CALC\n\n(Topeka Center</t>
  </si>
  <si>
    <t xml:space="preserve">07-Apr-2022 06:12PM</t>
  </si>
  <si>
    <t xml:space="preserve">\n    Columbus Schools awarded Waste Tire Grant   </t>
  </si>
  <si>
    <t xml:space="preserve">https://www.fourstateshomepage.com/news/local-news/columbus-schools-awarded-waste-tire-grant/</t>
  </si>
  <si>
    <t xml:space="preserve">recipients of the grant are the City of Fort Scott, the Iola School District, and the Cherokee County K-State Research and Extension Office.</t>
  </si>
  <si>
    <t xml:space="preserve">Steffen Reals</t>
  </si>
  <si>
    <t xml:space="preserve">07-Apr-2022 04:43PM</t>
  </si>
  <si>
    <t xml:space="preserve">5 tips for starting a school garden</t>
  </si>
  <si>
    <t xml:space="preserve">https://www.farmprogress.com/education/5-tips-starting-school-garden</t>
  </si>
  <si>
    <t xml:space="preserve">to the pandemic,” she says.\n\nUSDA’s People’s Garden Initiative and Kansas State University offer these tips for a successful school garden.</t>
  </si>
  <si>
    <t xml:space="preserve">07-Apr-2022 03:33PM</t>
  </si>
  <si>
    <t xml:space="preserve">Texas has a feral hog problem. Hunting them makes it worse.</t>
  </si>
  <si>
    <t xml:space="preserve">https://www.kut.org/2022-04-07/texas-has-a-feral-hog-problem-hunting-them-makes-it-worse</t>
  </si>
  <si>
    <t xml:space="preserve">,” said Drew Ricketts, extension wildlife management specialist with Kansas State University.\n\nTomeček, the Texas feral hog expert, said</t>
  </si>
  <si>
    <t xml:space="preserve">KUT-FM</t>
  </si>
  <si>
    <t xml:space="preserve">Michael Marks</t>
  </si>
  <si>
    <t xml:space="preserve">07-Apr-2022 03:07PM</t>
  </si>
  <si>
    <t xml:space="preserve">https://www.noticiasagricolas.com.br/noticias/trigo/314148-cenario-do-trigo-no-mundo-e-os-reflexos-no-mercado-brasileiro-sao-temas-de-seminario.html</t>
  </si>
  <si>
    <t xml:space="preserve">Notícias Agrícolas</t>
  </si>
  <si>
    <t xml:space="preserve">07-Apr-2022 02:23PM</t>
  </si>
  <si>
    <t xml:space="preserve">HydroGraph Clean Power to attend CEM AlphaNorth Capital Event</t>
  </si>
  <si>
    <t xml:space="preserve">https://marketwirenews.com/news-releases/hydrograph-clean-power-to-attend-cem-alphanorth-capi-6061181778542994.html</t>
  </si>
  <si>
    <t xml:space="preserve">. 2, 2021, the Company owns the worldwide exclusive license from Kansas State University to produce both graphene and hydrogen through their</t>
  </si>
  <si>
    <t xml:space="preserve">07-Apr-2022 01:42PM</t>
  </si>
  <si>
    <t xml:space="preserve">Equestrian team trots to the top</t>
  </si>
  <si>
    <t xml:space="preserve">https://www.kstatecollegian.com/2022/04/07/equestrian-team-trots-to-the-top/</t>
  </si>
  <si>
    <t xml:space="preserve">show of the season took place at Missouri State on March 26-27. K-State found success against the 12 opposing teams, taking first place at</t>
  </si>
  <si>
    <t xml:space="preserve">Maddy Daniels</t>
  </si>
  <si>
    <t xml:space="preserve">07-Apr-2022 01:00PM</t>
  </si>
  <si>
    <t xml:space="preserve">Riley County seeks input from residents on healthcare</t>
  </si>
  <si>
    <t xml:space="preserve">https://themercury.com/news/riley-county-seeks-input-from-residents-on-healthcare/article_a87274df-d96d-56d2-8d7c-60731a91907b.html</t>
  </si>
  <si>
    <t xml:space="preserve">Drive.\n\n3:30 p.m to 5 p.m. April 14 at Kansas State University Staley School of Leadership Studies Room 111, hosted by Regan Stonestreet and</t>
  </si>
  <si>
    <t xml:space="preserve">07-Apr-2022 12:07PM</t>
  </si>
  <si>
    <t xml:space="preserve">Be prepared to assist during calving: Part II</t>
  </si>
  <si>
    <t xml:space="preserve">https://www.farmprogress.com/beef/be-prepared-assist-during-calving-part-ii</t>
  </si>
  <si>
    <t xml:space="preserve">https://www.beefmagazine.com/beef/be-prepared-assist-during-calving-part-ii</t>
  </si>
  <si>
    <t xml:space="preserve">07-Apr-2022 12:01PM</t>
  </si>
  <si>
    <t xml:space="preserve">Purple lawns and fields</t>
  </si>
  <si>
    <t xml:space="preserve">https://www.atchisonglobenow.com/voices/purple-lawns-and-fields/article_528cfd76-b694-11ec-b18b-e7a2b4272457.html</t>
  </si>
  <si>
    <t xml:space="preserve">While purple may be the color of choice if you are a supporter of K-State; it is not the preferred color in lawns and fields right now.\n\nThe</t>
  </si>
  <si>
    <t xml:space="preserve">Carl Ladd Atchison</t>
  </si>
  <si>
    <t xml:space="preserve">07-Apr-2022 11:56AM</t>
  </si>
  <si>
    <t xml:space="preserve">Financial Checkup: It’s Time</t>
  </si>
  <si>
    <t xml:space="preserve">https://www.atchisonglobenow.com/voices/financial-checkup-it-s-time/article_ae5fc7ba-b693-11ec-bf5f-63f39c807381.html</t>
  </si>
  <si>
    <t xml:space="preserve">Cindy Williams Meadowlark</t>
  </si>
  <si>
    <t xml:space="preserve">07-Apr-2022 11:55AM</t>
  </si>
  <si>
    <t xml:space="preserve">SWAGG Inc. Working to End Recidivism in Missouri</t>
  </si>
  <si>
    <t xml:space="preserve">https://www.communityvoiceks.com/news/kansas_city_news/swagg-inc-working-to-end-recidivism-in-missouri/article_87b823b4-b693-11ec-826f-7bb9c8a556e2.html</t>
  </si>
  <si>
    <t xml:space="preserve">native, decided to turn his life around. He graduated from Kansas State University, was active on campus and dreamed of becoming a lawyer.</t>
  </si>
  <si>
    <t xml:space="preserve">The Community Voice</t>
  </si>
  <si>
    <t xml:space="preserve">Jazzlyn Johnson</t>
  </si>
  <si>
    <t xml:space="preserve">07-Apr-2022 11:53AM</t>
  </si>
  <si>
    <t xml:space="preserve">Godsey Precision Ag teams with Meristem Crop Performance </t>
  </si>
  <si>
    <t xml:space="preserve">https://www.seedquest.com/news.php?type=news&amp;id_article=136874</t>
  </si>
  <si>
    <t xml:space="preserve">07-Apr-2022 11:48AM</t>
  </si>
  <si>
    <t xml:space="preserve">HydroGraph Clean Power - News Updates</t>
  </si>
  <si>
    <t xml:space="preserve">https://marketwirenews.com/news-releases/hydrograph-clean-power-news-updates-8578205824332853.html</t>
  </si>
  <si>
    <t xml:space="preserve">. 2, 2021, the company owns the worldwide exclusive license from Kansas State University to produce both graphene and hydrogen through their</t>
  </si>
  <si>
    <t xml:space="preserve">07-Apr-2022 11:16AM</t>
  </si>
  <si>
    <t xml:space="preserve">Morphology of Starch Particles along the Passage through the Gastrointestinal Tract in Laboratory Mice Fed Extruded and Pelleted Diets</t>
  </si>
  <si>
    <t xml:space="preserve">https://www.mdpi.com/2076-2615/12/8/952/htm</t>
  </si>
  <si>
    <t xml:space="preserve">of Monogastric and Ruminant Digestion of Sorghum Grain. Master’s Thesis, Kansas State University, Manhattan, KS, USA, 1973. [Google Scholar]</t>
  </si>
  <si>
    <t xml:space="preserve">Reinhard K. Straubinger</t>
  </si>
  <si>
    <t xml:space="preserve">07-Apr-2022 10:52AM</t>
  </si>
  <si>
    <t xml:space="preserve">Council Grove Police to retire K9 Cooper, welcome K9 Abby</t>
  </si>
  <si>
    <t xml:space="preserve">https://www.wibw.com/2022/04/07/council-grove-police-retire-k9-cooper-welcome-k9-abby/</t>
  </si>
  <si>
    <t xml:space="preserve">arrests.\n\nAfter multiple visits with veterinarians, including some at Kansas State University, CGPD said it was decided that Cooper could no</t>
  </si>
  <si>
    <t xml:space="preserve">07-Apr-2022 10:46AM</t>
  </si>
  <si>
    <t xml:space="preserve">https://www.texasstandard.org/stories/texas-has-a-feral-hog-problem-hunting-them-makes-it-worse/</t>
  </si>
  <si>
    <t xml:space="preserve">,” said Drew Ricketts, extension wildlife management specialist with Kansas State University.\nTomeček, the Texas feral hog expert, said it’s</t>
  </si>
  <si>
    <t xml:space="preserve">Texas Standard</t>
  </si>
  <si>
    <t xml:space="preserve">07-Apr-2022 10:29AM</t>
  </si>
  <si>
    <t xml:space="preserve">Study: Cattle Fed CBDA-Rich Hemp Have Reduced Stress</t>
  </si>
  <si>
    <t xml:space="preserve">https://www.ganjapreneur.com/study-cattle-fed-cbda-rich-hemp-have-reduced-stress/</t>
  </si>
  <si>
    <t xml:space="preserve">A\n\nstudy\n\nby researchers at the Kansas State University College of Veterinary Medicine suggests that feeding cattle hemp with high</t>
  </si>
  <si>
    <t xml:space="preserve">Ganjapreneur</t>
  </si>
  <si>
    <t xml:space="preserve">TG Branfalt</t>
  </si>
  <si>
    <t xml:space="preserve">07-Apr-2022 10:19AM</t>
  </si>
  <si>
    <t xml:space="preserve">WATCH LIVE: Kansas officials team up with DEA for One Pill Can Kill Initiative</t>
  </si>
  <si>
    <t xml:space="preserve">https://www.wibw.com/2022/04/07/kansas-officials-team-up-with-dea-one-pill-can-kill-initiative/</t>
  </si>
  <si>
    <t xml:space="preserve">Kansas Bureau of Investigation\n\nKansas Highway Patrol\n\nKansas State University\n\nUniversity of Kansas\n\nLawrence Police Department\n\nLyon</t>
  </si>
  <si>
    <t xml:space="preserve">07-Apr-2022 10:01AM</t>
  </si>
  <si>
    <t xml:space="preserve">Susan “Sue” Rasher Siebert Shuman</t>
  </si>
  <si>
    <t xml:space="preserve">https://www.ksal.com/obituaries/susan-sue-rasher-siebert-shuman/</t>
  </si>
  <si>
    <t xml:space="preserve">She graduated from Abilene High School in 1957. She graduated from Kansas State University in 1961. She was a member of Kappa Delta sorority</t>
  </si>
  <si>
    <t xml:space="preserve">KSAL Staff</t>
  </si>
  <si>
    <t xml:space="preserve">07-Apr-2022 10:00AM</t>
  </si>
  <si>
    <t xml:space="preserve">https://www.feedlotmagazine.com/news/industry_news/feed-availability-on-cost-of-gain-and-manure-as-a-source-of-feedlot-revenue-and/article_6d05694a-b5bd-11ec-aa31-5bafefa55b56.html</t>
  </si>
  <si>
    <t xml:space="preserve">07-Apr-2022 09:31AM</t>
  </si>
  <si>
    <t xml:space="preserve">The Netflix Effect on Asian Snacks, Noodles Is Real, CEO Says</t>
  </si>
  <si>
    <t xml:space="preserve">https://news.bloomberglaw.com/private-equity/the-netflix-effect-on-asian-snacks-noodles-is-real-ceo-says</t>
  </si>
  <si>
    <t xml:space="preserve">discovered an Asian market that was a two-hour drive from Kansas State University, where he studied industrial engineering. But he wasn’t</t>
  </si>
  <si>
    <t xml:space="preserve">Bloomberg BNA - Bloomberg Law</t>
  </si>
  <si>
    <t xml:space="preserve">07-Apr-2022 09:27AM</t>
  </si>
  <si>
    <t xml:space="preserve">https://www.beefmagazine.com/nutrition/transitioning-grass</t>
  </si>
  <si>
    <t xml:space="preserve">offer a better mineral balance for grazing cattle.\n\nSource: Kansas State University Research and Extension, which is solely responsible for</t>
  </si>
  <si>
    <t xml:space="preserve">07-Apr-2022 09:17AM</t>
  </si>
  <si>
    <t xml:space="preserve">Godsey Precision Ag Teams With Meristem Crop Performance</t>
  </si>
  <si>
    <t xml:space="preserve">https://www.seedtoday.com/article/268386/godsey-precision-ag-teams-with-meristem-crop-performance</t>
  </si>
  <si>
    <t xml:space="preserve">07-Apr-2022 09:03AM</t>
  </si>
  <si>
    <t xml:space="preserve">Lawmakers, universities eye Kansas meat, milk production</t>
  </si>
  <si>
    <t xml:space="preserve">https://www.marysvilleonline.net/news/lawmakers-universities-eye-kansas-meat-milk-production/article_88da06bc-b67b-11ec-8bca-0f657f508660.html</t>
  </si>
  <si>
    <t xml:space="preserve">New research from Kansas State University shows interest in purchasing Kansas-raised beef from farms has increased during the COVID-19</t>
  </si>
  <si>
    <t xml:space="preserve">The Marysville Advocate</t>
  </si>
  <si>
    <t xml:space="preserve">07-Apr-2022 08:40AM</t>
  </si>
  <si>
    <t xml:space="preserve">Asian Goods Are Booming, Helping This Startup Take Off</t>
  </si>
  <si>
    <t xml:space="preserve">https://reporterwings.com/economy/asian-goods-are-booming-helping-this-startup-take-off/</t>
  </si>
  <si>
    <t xml:space="preserve">07-Apr-2022 08:17AM</t>
  </si>
  <si>
    <t xml:space="preserve">Cotton: Research Investigating Great Plains Production Receives National Grant</t>
  </si>
  <si>
    <t xml:space="preserve">https://agfax.com/2022/04/07/cotton-research-investigating-great-plains-production-receives-national-grant/</t>
  </si>
  <si>
    <t xml:space="preserve">07-Apr-2022 08:15AM</t>
  </si>
  <si>
    <t xml:space="preserve">https://www.bloombergquint.com/markets/where-to-buy-asian-products-online-yami-raised-50-million-to-sell-more-noodles</t>
  </si>
  <si>
    <t xml:space="preserve">BloombergQuint</t>
  </si>
  <si>
    <t xml:space="preserve">Daniela Sirtori-Cortina</t>
  </si>
  <si>
    <t xml:space="preserve">Mumbai</t>
  </si>
  <si>
    <t xml:space="preserve">07-Apr-2022 07:43AM</t>
  </si>
  <si>
    <t xml:space="preserve">HydroGraph Clean Power News Updates</t>
  </si>
  <si>
    <t xml:space="preserve">https://menafn.com/1103975523/HydroGraph-Clean-Power-News-Updates</t>
  </si>
  <si>
    <t xml:space="preserve">07-Apr-2022 07:34AM</t>
  </si>
  <si>
    <t xml:space="preserve">https://www.agritechtomorrow.com/news/2022/04/07/godsey-precision-ag-teams-with-meristem-crop-performance-/13672/</t>
  </si>
  <si>
    <t xml:space="preserve">AgriTechTomorrow.com</t>
  </si>
  <si>
    <t xml:space="preserve">07-Apr-2022 07:24AM</t>
  </si>
  <si>
    <t xml:space="preserve">HydroGraph Clean Power – News Updates</t>
  </si>
  <si>
    <t xml:space="preserve">https://www.ontariofarmer.com/globe-newswire/hydrograph-clean-power-news-updates</t>
  </si>
  <si>
    <t xml:space="preserve">Ontario Farmer (Print Edition)</t>
  </si>
  <si>
    <t xml:space="preserve">07-Apr-2022 07:20AM</t>
  </si>
  <si>
    <t xml:space="preserve">https://www.kxan.com/business/press-releases/globenewswire/8517973/hydrograph-clean-power-news-updates/</t>
  </si>
  <si>
    <t xml:space="preserve">07-Apr-2022 07:14AM</t>
  </si>
  <si>
    <t xml:space="preserve">https://www.wric.com/news/business/press-releases/globenewswire/8517973/hydrograph-clean-power-news-updates/</t>
  </si>
  <si>
    <t xml:space="preserve">07-Apr-2022 07:13AM</t>
  </si>
  <si>
    <t xml:space="preserve">https://www.kenoraminerandnews.com/globe-newswire/hydrograph-clean-power-news-updates</t>
  </si>
  <si>
    <t xml:space="preserve">Kenora Miner &amp; News</t>
  </si>
  <si>
    <t xml:space="preserve">07-Apr-2022 07:10AM</t>
  </si>
  <si>
    <t xml:space="preserve">https://www.lakeshoreadvance.com/globe-newswire/hydrograph-clean-power-news-updates</t>
  </si>
  <si>
    <t xml:space="preserve">Lakeshore Advance</t>
  </si>
  <si>
    <t xml:space="preserve">https://www.leducrep.com/globe-newswire/hydrograph-clean-power-news-updates</t>
  </si>
  <si>
    <t xml:space="preserve">Leduc Rep</t>
  </si>
  <si>
    <t xml:space="preserve">Alberta</t>
  </si>
  <si>
    <t xml:space="preserve"> HydroGraph Clean Power – News Updates </t>
  </si>
  <si>
    <t xml:space="preserve">https://ottawasun.com/globe-newswire/hydrograph-clean-power-news-updates</t>
  </si>
  <si>
    <t xml:space="preserve">Ottawa Sun</t>
  </si>
  <si>
    <t xml:space="preserve">https://www.fortmcmurraytoday.com/globe-newswire/hydrograph-clean-power-news-updates</t>
  </si>
  <si>
    <t xml:space="preserve">The Fort McMurray Today</t>
  </si>
  <si>
    <t xml:space="preserve">Alberta regional</t>
  </si>
  <si>
    <t xml:space="preserve">07-Apr-2022 07:09AM</t>
  </si>
  <si>
    <t xml:space="preserve">https://www.simcoereformer.ca/globe-newswire/hydrograph-clean-power-news-updates</t>
  </si>
  <si>
    <t xml:space="preserve">The Simcoe Reformer</t>
  </si>
  <si>
    <t xml:space="preserve">https://www.napaneeguide.com/globe-newswire/hydrograph-clean-power-news-updates</t>
  </si>
  <si>
    <t xml:space="preserve">Napanee Guide</t>
  </si>
  <si>
    <t xml:space="preserve">Southern Ontario</t>
  </si>
  <si>
    <t xml:space="preserve">07-Apr-2022 07:08AM</t>
  </si>
  <si>
    <t xml:space="preserve">https://www.norfolkandtillsonburgnews.com/globe-newswire/hydrograph-clean-power-news-updates</t>
  </si>
  <si>
    <t xml:space="preserve">Norfolk &amp; Tillsonburg News</t>
  </si>
  <si>
    <t xml:space="preserve">07-Apr-2022 07:07AM</t>
  </si>
  <si>
    <t xml:space="preserve">https://www.trentonian.ca/globe-newswire/hydrograph-clean-power-news-updates</t>
  </si>
  <si>
    <t xml:space="preserve">The Trentonian</t>
  </si>
  <si>
    <t xml:space="preserve">https://www.thechronicle-online.com/globe-newswire/hydrograph-clean-power-news-updates</t>
  </si>
  <si>
    <t xml:space="preserve">The West Elgin Chronicle</t>
  </si>
  <si>
    <t xml:space="preserve">Ontario</t>
  </si>
  <si>
    <t xml:space="preserve">07-Apr-2022 07:05AM</t>
  </si>
  <si>
    <t xml:space="preserve">KBOR renews grant helping online College of Education students in rural, urban areas earn teaching degrees</t>
  </si>
  <si>
    <t xml:space="preserve">https://www.k-state.edu/media/newsreleases/2022-04/trust-grant-renewal4722.html</t>
  </si>
  <si>
    <t xml:space="preserve">degrees\n\nThursday, April 7, 2022\n\n\n\nMANHATTAN — The Kansas State University\n\nCollege of Education\n\nwill continue providing scholarships for</t>
  </si>
  <si>
    <t xml:space="preserve">https://www.k-state.edu/media/newsreleases/2022-04/carson-gido4722.html</t>
  </si>
  <si>
    <t xml:space="preserve">K-State biochemistry student presents cancer research at national meeting\n\nThursday, April 7, 2022\n\n\n\nMANHATTAN — A Kansas State University</t>
  </si>
  <si>
    <t xml:space="preserve">Molecular Biology</t>
  </si>
  <si>
    <t xml:space="preserve">https://www.spoke.com/press_releases/624ecf9200134c2028001437</t>
  </si>
  <si>
    <t xml:space="preserve">https://www.clintonnewsrecord.com/globe-newswire/hydrograph-clean-power-news-updates</t>
  </si>
  <si>
    <t xml:space="preserve">Clinton News Record</t>
  </si>
  <si>
    <t xml:space="preserve">https://www.whitecourtstar.com/globe-newswire/hydrograph-clean-power-news-updates</t>
  </si>
  <si>
    <t xml:space="preserve">Whitecourt Star</t>
  </si>
  <si>
    <t xml:space="preserve">07-Apr-2022 07:04AM</t>
  </si>
  <si>
    <t xml:space="preserve">https://www.thelondoner.ca/globe-newswire/hydrograph-clean-power-news-updates</t>
  </si>
  <si>
    <t xml:space="preserve">The Londoner</t>
  </si>
  <si>
    <t xml:space="preserve">https://www.airdrieecho.com/globe-newswire/hydrograph-clean-power-news-updates</t>
  </si>
  <si>
    <t xml:space="preserve">Airdrie Echo</t>
  </si>
  <si>
    <t xml:space="preserve">https://www.coldlakesun.com/globe-newswire/hydrograph-clean-power-news-updates</t>
  </si>
  <si>
    <t xml:space="preserve">Cold Lake Sun</t>
  </si>
  <si>
    <t xml:space="preserve">https://www.wiartonecho.com/globe-newswire/hydrograph-clean-power-news-updates</t>
  </si>
  <si>
    <t xml:space="preserve">The Wiarton Echo</t>
  </si>
  <si>
    <t xml:space="preserve">https://www.chathamdailynews.ca/globe-newswire/hydrograph-clean-power-news-updates</t>
  </si>
  <si>
    <t xml:space="preserve">Chatham Daily News</t>
  </si>
  <si>
    <t xml:space="preserve">07-Apr-2022 07:03AM</t>
  </si>
  <si>
    <t xml:space="preserve">https://www.vulcanadvocate.com/globe-newswire/hydrograph-clean-power-news-updates</t>
  </si>
  <si>
    <t xml:space="preserve">Vulcan Advocate</t>
  </si>
  <si>
    <t xml:space="preserve">https://www.saultthisweek.com/globe-newswire/hydrograph-clean-power-news-updates</t>
  </si>
  <si>
    <t xml:space="preserve">Sault This Week</t>
  </si>
  <si>
    <t xml:space="preserve">https://www.wallaceburgcourierpress.com/globe-newswire/hydrograph-clean-power-news-updates</t>
  </si>
  <si>
    <t xml:space="preserve">The Wallaceburg Courier Press</t>
  </si>
  <si>
    <t xml:space="preserve">https://www.greybrucethisweek.ca/globe-newswire/hydrograph-clean-power-news-updates</t>
  </si>
  <si>
    <t xml:space="preserve">Grey Bruce This Week</t>
  </si>
  <si>
    <t xml:space="preserve">Asian Goods Are Booming, Helping This Startup Take Off - BNN Bloomberg</t>
  </si>
  <si>
    <t xml:space="preserve">https://www.bnnbloomberg.ca/asian-goods-are-booming-helping-this-startup-take-off-1.1749015</t>
  </si>
  <si>
    <t xml:space="preserve">BNN Bloomberg</t>
  </si>
  <si>
    <t xml:space="preserve">https://www.sarniathisweek.com/globe-newswire/hydrograph-clean-power-news-updates</t>
  </si>
  <si>
    <t xml:space="preserve">Sarnia and Lambton County This Week</t>
  </si>
  <si>
    <t xml:space="preserve">07-Apr-2022 07:02AM</t>
  </si>
  <si>
    <t xml:space="preserve">https://www.thepost.on.ca/globe-newswire/hydrograph-clean-power-news-updates</t>
  </si>
  <si>
    <t xml:space="preserve">The Post</t>
  </si>
  <si>
    <t xml:space="preserve">https://www.lucknowsentinel.com/globe-newswire/hydrograph-clean-power-news-updates</t>
  </si>
  <si>
    <t xml:space="preserve">The Lucknow Sentinel</t>
  </si>
  <si>
    <t xml:space="preserve">https://www.recorder.ca/globe-newswire/hydrograph-clean-power-news-updates</t>
  </si>
  <si>
    <t xml:space="preserve">The Recorder &amp; Times</t>
  </si>
  <si>
    <t xml:space="preserve">https://www.sherwoodparknews.com/globe-newswire/hydrograph-clean-power-news-updates</t>
  </si>
  <si>
    <t xml:space="preserve">Sherwood Park-Strathcona County News</t>
  </si>
  <si>
    <t xml:space="preserve">https://www.timminstimes.com/globe-newswire/hydrograph-clean-power-news-updates</t>
  </si>
  <si>
    <t xml:space="preserve">Timmins Times</t>
  </si>
  <si>
    <t xml:space="preserve">07-Apr-2022 07:01AM</t>
  </si>
  <si>
    <t xml:space="preserve">https://www.owensoundsuntimes.com/globe-newswire/hydrograph-clean-power-news-updates</t>
  </si>
  <si>
    <t xml:space="preserve">The Owen Sound Sun Times</t>
  </si>
  <si>
    <t xml:space="preserve">07-Apr-2022 07:00AM</t>
  </si>
  <si>
    <t xml:space="preserve">https://www.pinchercreekecho.com/globe-newswire/hydrograph-clean-power-news-updates</t>
  </si>
  <si>
    <t xml:space="preserve">The Pincher Creek Echo</t>
  </si>
  <si>
    <t xml:space="preserve">Southern Alberta</t>
  </si>
  <si>
    <t xml:space="preserve">https://www.stratfordbeaconherald.com/globe-newswire/hydrograph-clean-power-news-updates</t>
  </si>
  <si>
    <t xml:space="preserve">The Stratford Beacon Herald</t>
  </si>
  <si>
    <t xml:space="preserve">https://smb.clantonadvertiser.com/article/HydroGraph-Clean-Power-News-Updates?storyId=624ecc06de471c28c8c8263e</t>
  </si>
  <si>
    <t xml:space="preserve">07-Apr-2022 06:59AM</t>
  </si>
  <si>
    <t xml:space="preserve">https://www.prrecordgazette.com/globe-newswire/hydrograph-clean-power-news-updates</t>
  </si>
  <si>
    <t xml:space="preserve">Peace River Record-Gazette</t>
  </si>
  <si>
    <t xml:space="preserve">https://edmontonsun.com/globe-newswire/hydrograph-clean-power-news-updates</t>
  </si>
  <si>
    <t xml:space="preserve">The Edmonton Sun</t>
  </si>
  <si>
    <t xml:space="preserve">07-Apr-2022 06:58AM</t>
  </si>
  <si>
    <t xml:space="preserve">https://www.canadianinsider.com/hydrograph-clean-power-news-updates</t>
  </si>
  <si>
    <t xml:space="preserve">https://www.hannaherald.com/globe-newswire/hydrograph-clean-power-news-updates</t>
  </si>
  <si>
    <t xml:space="preserve">The Hanna Herald</t>
  </si>
  <si>
    <t xml:space="preserve">07-Apr-2022 06:57AM</t>
  </si>
  <si>
    <t xml:space="preserve">https://www.nipawinjournal.com/globe-newswire/hydrograph-clean-power-news-updates</t>
  </si>
  <si>
    <t xml:space="preserve">The Nipawin Journal</t>
  </si>
  <si>
    <t xml:space="preserve">Saskatchewan</t>
  </si>
  <si>
    <t xml:space="preserve">https://www.parisstaronline.com/globe-newswire/hydrograph-clean-power-news-updates</t>
  </si>
  <si>
    <t xml:space="preserve">The Paris Star</t>
  </si>
  <si>
    <t xml:space="preserve">07-Apr-2022 06:56AM</t>
  </si>
  <si>
    <t xml:space="preserve">https://www.dailyheraldtribune.com/globe-newswire/hydrograph-clean-power-news-updates</t>
  </si>
  <si>
    <t xml:space="preserve">Daily Herald-Tribune</t>
  </si>
  <si>
    <t xml:space="preserve">07-Apr-2022 06:55AM</t>
  </si>
  <si>
    <t xml:space="preserve">https://www.gananoquereporter.com/globe-newswire/hydrograph-clean-power-news-updates</t>
  </si>
  <si>
    <t xml:space="preserve">The Gananoque Reporter</t>
  </si>
  <si>
    <t xml:space="preserve">https://www.brantfordexpositor.ca/globe-newswire/hydrograph-clean-power-news-updates</t>
  </si>
  <si>
    <t xml:space="preserve">Brantford Expositor</t>
  </si>
  <si>
    <t xml:space="preserve">07-Apr-2022 06:54AM</t>
  </si>
  <si>
    <t xml:space="preserve">https://canoe.com/globe-newswire/hydrograph-clean-power-news-updates</t>
  </si>
  <si>
    <t xml:space="preserve">Canoe.ca</t>
  </si>
  <si>
    <t xml:space="preserve">07-Apr-2022 06:53AM</t>
  </si>
  <si>
    <t xml:space="preserve">https://www.nantonnews.com/globe-newswire/hydrograph-clean-power-news-updates</t>
  </si>
  <si>
    <t xml:space="preserve">The Nanton News</t>
  </si>
  <si>
    <t xml:space="preserve">07-Apr-2022 06:51AM</t>
  </si>
  <si>
    <t xml:space="preserve">http://kansasagconnection.com/story-state.php?Id=406&amp;yr=2022</t>
  </si>
  <si>
    <t xml:space="preserve">for those in rural America.\n\nMore than ever, said Kansas State University extension farm economist Robin Reid, farm financial and risk</t>
  </si>
  <si>
    <t xml:space="preserve">http://kansasagconnection.com/story-state.php?Id=405&amp;yr=2022</t>
  </si>
  <si>
    <t xml:space="preserve">he said.\n\nOther Kansas Headlines\n\nK-State Survey: Consumers' Interest in Buying Local Beef Grows\n\nK-State Animal Science Students Second in</t>
  </si>
  <si>
    <t xml:space="preserve">http://kansasagconnection.com/story-state.php?Id=403&amp;yr=2022</t>
  </si>
  <si>
    <t xml:space="preserve">News Headlines\n\nK-State Survey: Consumers' Interest in Buying Local Beef Grows\n\nKansas Ag Connection - 04/07/2022\n\nKansas State University</t>
  </si>
  <si>
    <t xml:space="preserve">http://kansasagconnection.com/story-state.php?Id=408&amp;yr=2022</t>
  </si>
  <si>
    <t xml:space="preserve">@ks.gov.\n\nOther Kansas Headlines\n\nK-State Survey: Consumers' Interest in Buying Local Beef Grows\n\nK-State Animal Science Students Second in</t>
  </si>
  <si>
    <t xml:space="preserve">http://kansasagconnection.com/story-state.php?Id=407&amp;yr=2022</t>
  </si>
  <si>
    <t xml:space="preserve">their local K-State Research and Extension office for more details on the K-State Garden Hour.\n\nOther Kansas Headlines\n\nK-State Survey:</t>
  </si>
  <si>
    <t xml:space="preserve">https://www.draytonvalleywesternreview.com/globe-newswire/hydrograph-clean-power-news-updates</t>
  </si>
  <si>
    <t xml:space="preserve">Drayton Valley Western Review</t>
  </si>
  <si>
    <t xml:space="preserve">https://www.pembrokeobserver.com/globe-newswire/hydrograph-clean-power-news-updates</t>
  </si>
  <si>
    <t xml:space="preserve">Pembroke Observer and News</t>
  </si>
  <si>
    <t xml:space="preserve">https://www.digitaljournal.com/pr/hydrograph-clean-power-news-updates</t>
  </si>
  <si>
    <t xml:space="preserve">07-Apr-2022 06:50AM</t>
  </si>
  <si>
    <t xml:space="preserve">http://crweworld.com/article/news-provided-by-globenewswire/2345125/hydrograph-clean-power-news-updates</t>
  </si>
  <si>
    <t xml:space="preserve">07-Apr-2022 06:48AM</t>
  </si>
  <si>
    <t xml:space="preserve">https://www.goderichsignalstar.com/globe-newswire/hydrograph-clean-power-news-updates</t>
  </si>
  <si>
    <t xml:space="preserve">Goderich Signal Star</t>
  </si>
  <si>
    <t xml:space="preserve">https://ottawacitizen.com/globe-newswire/hydrograph-clean-power-news-updates</t>
  </si>
  <si>
    <t xml:space="preserve">Ottawa Citizen</t>
  </si>
  <si>
    <t xml:space="preserve">HydroGraph Clean Power – News Updates, Canadian Business Journal</t>
  </si>
  <si>
    <t xml:space="preserve">https://eminetracanada.com/hydrograph-clean-power-news-updates-canadian-business-journal/479148/</t>
  </si>
  <si>
    <t xml:space="preserve">, 2021. The company owns a worldwide exclusive license from Kansas State University to produce both graphene and hydrogen through a patented</t>
  </si>
  <si>
    <t xml:space="preserve">Eminetracanada.com</t>
  </si>
  <si>
    <t xml:space="preserve">07-Apr-2022 06:47AM</t>
  </si>
  <si>
    <t xml:space="preserve">https://www.standard-freeholder.com/globe-newswire/hydrograph-clean-power-news-updates</t>
  </si>
  <si>
    <t xml:space="preserve">Cornwall Standard Freeholder</t>
  </si>
  <si>
    <t xml:space="preserve">https://nationalpost.com/globe-newswire/hydrograph-clean-power-news-updates</t>
  </si>
  <si>
    <t xml:space="preserve">National Post</t>
  </si>
  <si>
    <t xml:space="preserve">Author of the article: GlobeNewswire</t>
  </si>
  <si>
    <t xml:space="preserve">https://www.seaforthhuronexpositor.com/globe-newswire/hydrograph-clean-power-news-updates</t>
  </si>
  <si>
    <t xml:space="preserve">The Seaforth Huron Expositor</t>
  </si>
  <si>
    <t xml:space="preserve">07-Apr-2022 06:46AM</t>
  </si>
  <si>
    <t xml:space="preserve">https://www.woodstocksentinelreview.com/globe-newswire/hydrograph-clean-power-news-updates</t>
  </si>
  <si>
    <t xml:space="preserve">The Woodstock Sentinel Review</t>
  </si>
  <si>
    <t xml:space="preserve">07-Apr-2022 06:45AM</t>
  </si>
  <si>
    <t xml:space="preserve">NCGA &amp; BASF award scholarships to students with a passion for ag</t>
  </si>
  <si>
    <t xml:space="preserve">https://www.agdaily.com/news/ncga-basf-award-scholarships-students-passion-agriculture/</t>
  </si>
  <si>
    <t xml:space="preserve">Bonini Pires, Kansas State University\n\nCarlos B. Pires is a doctoral student in the Department of Agronomy at Kansas State University.</t>
  </si>
  <si>
    <t xml:space="preserve">HydroGraph Clean Power ? News Updates</t>
  </si>
  <si>
    <t xml:space="preserve">https://www.lelezard.com/en/news-20325459.html</t>
  </si>
  <si>
    <t xml:space="preserve">Owens Corning</t>
  </si>
  <si>
    <t xml:space="preserve">07-Apr-2022 06:44AM</t>
  </si>
  <si>
    <t xml:space="preserve">Woman Asked If People Consider 23 Minutes A Walking Distance And Created Quite A Debate On Twitter Interview</t>
  </si>
  <si>
    <t xml:space="preserve">https://www.boredpanda.com/twitter-argument-walking-distance/</t>
  </si>
  <si>
    <t xml:space="preserve">, half serious, half trivial.\n\nMore info:\n\nTwitter\n\nImage credits:\n\nK-State Research and Extension (not the actual photo)\n\nThe person who</t>
  </si>
  <si>
    <t xml:space="preserve">Bored Panda</t>
  </si>
  <si>
    <t xml:space="preserve">Jurgita Dominauskaitė</t>
  </si>
  <si>
    <t xml:space="preserve">Lithuania</t>
  </si>
  <si>
    <t xml:space="preserve">07-Apr-2022 06:43AM</t>
  </si>
  <si>
    <t xml:space="preserve">https://www.thesudburystar.com/globe-newswire/hydrograph-clean-power-news-updates</t>
  </si>
  <si>
    <t xml:space="preserve">The Sudbury Star</t>
  </si>
  <si>
    <t xml:space="preserve">https://www.wetaskiwintimes.com/globe-newswire/hydrograph-clean-power-news-updates</t>
  </si>
  <si>
    <t xml:space="preserve">Wetaskiwin Times</t>
  </si>
  <si>
    <t xml:space="preserve">07-Apr-2022 06:42AM</t>
  </si>
  <si>
    <t xml:space="preserve">https://www.northernnews.ca/globe-newswire/hydrograph-clean-power-news-updates</t>
  </si>
  <si>
    <t xml:space="preserve">Northern News</t>
  </si>
  <si>
    <t xml:space="preserve">07-Apr-2022 06:40AM</t>
  </si>
  <si>
    <t xml:space="preserve">https://www.countymarket.ca/globe-newswire/hydrograph-clean-power-news-updates</t>
  </si>
  <si>
    <t xml:space="preserve">County Market</t>
  </si>
  <si>
    <t xml:space="preserve">07-Apr-2022 06:38AM</t>
  </si>
  <si>
    <t xml:space="preserve">https://www.kincardinenews.com/globe-newswire/hydrograph-clean-power-news-updates</t>
  </si>
  <si>
    <t xml:space="preserve">The Kincardine News</t>
  </si>
  <si>
    <t xml:space="preserve">https://www.communitypress.ca/globe-newswire/hydrograph-clean-power-news-updates</t>
  </si>
  <si>
    <t xml:space="preserve">The Belleville Community Press</t>
  </si>
  <si>
    <t xml:space="preserve">07-Apr-2022 06:37AM</t>
  </si>
  <si>
    <t xml:space="preserve">https://www.shorelinebeacon.com/globe-newswire/hydrograph-clean-power-news-updates</t>
  </si>
  <si>
    <t xml:space="preserve">Shoreline Beacon</t>
  </si>
  <si>
    <t xml:space="preserve">https://lifestyle.953hlf.com/story/46243282/hydrograph-clean-power-news-updates</t>
  </si>
  <si>
    <t xml:space="preserve">https://www.wicz.com/story/46243282/hydrograph-clean-power-news-updates</t>
  </si>
  <si>
    <t xml:space="preserve">https://lifestyle.3wzfm.com/story/46243282/hydrograph-clean-power-news-updates</t>
  </si>
  <si>
    <t xml:space="preserve">07-Apr-2022 06:35AM</t>
  </si>
  <si>
    <t xml:space="preserve">urn:publicid:ap.org:6dbd6025392348d69ce1da14ca1c4e54</t>
  </si>
  <si>
    <t xml:space="preserve">07-Apr-2022 06:33AM</t>
  </si>
  <si>
    <t xml:space="preserve">https://smb.ourdavie.com/article/HydroGraph-Clean-Power-News-Updates?storyId=624ecc06de471c28c8c8263e</t>
  </si>
  <si>
    <t xml:space="preserve">https://smb.alabamanow.com/article/HydroGraph-Clean-Power-News-Updates?storyId=624ecc06de471c28c8c8263e</t>
  </si>
  <si>
    <t xml:space="preserve">https://smb.bluegrasslive.com/article/HydroGraph-Clean-Power-News-Updates?storyId=624ecc06de471c28c8c8263e</t>
  </si>
  <si>
    <t xml:space="preserve">https://smb.irontontribune.com/article/HydroGraph-Clean-Power-News-Updates?storyId=624ecc06de471c28c8c8263e</t>
  </si>
  <si>
    <t xml:space="preserve">https://smb.magnoliastatelive.com/article/HydroGraph-Clean-Power-News-Updates?storyId=624ecc06de471c28c8c8263e</t>
  </si>
  <si>
    <t xml:space="preserve">https://smb.valleytimes-news.com/article/HydroGraph-Clean-Power-News-Updates?storyId=624ecc06de471c28c8c8263e</t>
  </si>
  <si>
    <t xml:space="preserve">https://smb.tryondailybulletin.com/article/HydroGraph-Clean-Power-News-Updates?storyId=624ecc06de471c28c8c8263e</t>
  </si>
  <si>
    <t xml:space="preserve">https://smb.theinteriorjournal.com/article/HydroGraph-Clean-Power-News-Updates?storyId=624ecc06de471c28c8c8263e</t>
  </si>
  <si>
    <t xml:space="preserve">https://smb.thesnaponline.com/article/HydroGraph-Clean-Power-News-Updates?storyId=624ecc06de471c28c8c8263e</t>
  </si>
  <si>
    <t xml:space="preserve">https://smb.smithfieldtimes.com/article/HydroGraph-Clean-Power-News-Updates?storyId=624ecc06de471c28c8c8263e</t>
  </si>
  <si>
    <t xml:space="preserve">https://smb.andalusiastarnews.com/article/HydroGraph-Clean-Power-News-Updates?storyId=624ecc06de471c28c8c8263e</t>
  </si>
  <si>
    <t xml:space="preserve">https://smb.southwestdailynews.com/article/HydroGraph-Clean-Power-News-Updates?storyId=624ecc06de471c28c8c8263e</t>
  </si>
  <si>
    <t xml:space="preserve">https://smb.thewashingtondailynews.com/article/HydroGraph-Clean-Power-News-Updates?storyId=624ecc06de471c28c8c8263e</t>
  </si>
  <si>
    <t xml:space="preserve">https://smb.atmoreadvance.com/article/HydroGraph-Clean-Power-News-Updates?storyId=624ecc06de471c28c8c8263e</t>
  </si>
  <si>
    <t xml:space="preserve">https://smb.clemmonscourier.net/article/HydroGraph-Clean-Power-News-Updates?storyId=624ecc06de471c28c8c8263e</t>
  </si>
  <si>
    <t xml:space="preserve">https://smb.winchestersun.com/article/HydroGraph-Clean-Power-News-Updates?storyId=624ecc06de471c28c8c8263e</t>
  </si>
  <si>
    <t xml:space="preserve">https://smb.panews.com/article/HydroGraph-Clean-Power-News-Updates?storyId=624ecc06de471c28c8c8263e</t>
  </si>
  <si>
    <t xml:space="preserve">https://smb.thepostsearchlight.com/article/HydroGraph-Clean-Power-News-Updates?storyId=624ecc06de471c28c8c8263e</t>
  </si>
  <si>
    <t xml:space="preserve">https://smb.salisburypost.com/article/HydroGraph-Clean-Power-News-Updates?storyId=624ecc06de471c28c8c8263e</t>
  </si>
  <si>
    <t xml:space="preserve">https://smb.thecharlottegazette.com/article/HydroGraph-Clean-Power-News-Updates?storyId=624ecc06de471c28c8c8263e</t>
  </si>
  <si>
    <t xml:space="preserve">https://smb.state-journal.com/article/HydroGraph-Clean-Power-News-Updates?storyId=624ecc06de471c28c8c8263e</t>
  </si>
  <si>
    <t xml:space="preserve">https://smb.vicksburgpost.com/article/HydroGraph-Clean-Power-News-Updates?storyId=624ecc06de471c28c8c8263e</t>
  </si>
  <si>
    <t xml:space="preserve">https://smb.elizabethton.com/article/HydroGraph-Clean-Power-News-Updates?storyId=624ecc06de471c28c8c8263e</t>
  </si>
  <si>
    <t xml:space="preserve">https://smb.lagrangenews.com/article/HydroGraph-Clean-Power-News-Updates?storyId=624ecc06de471c28c8c8263e</t>
  </si>
  <si>
    <t xml:space="preserve">https://apnews.com/press-release/globe-newswire/business-977e15ab20b9f2a7640cf468d7ed2798</t>
  </si>
  <si>
    <t xml:space="preserve">07-Apr-2022 06:32AM</t>
  </si>
  <si>
    <t xml:space="preserve">https://www.thebeaumontnews.ca/globe-newswire/hydrograph-clean-power-news-updates</t>
  </si>
  <si>
    <t xml:space="preserve">La Nouvelle Beaumont News</t>
  </si>
  <si>
    <t xml:space="preserve">https://www.intelligencer.ca/globe-newswire/hydrograph-clean-power-news-updates</t>
  </si>
  <si>
    <t xml:space="preserve">The Belleville Intelligencer</t>
  </si>
  <si>
    <t xml:space="preserve"> GlobeNewswire </t>
  </si>
  <si>
    <t xml:space="preserve">https://www.mitchelladvocate.com/globe-newswire/hydrograph-clean-power-news-updates</t>
  </si>
  <si>
    <t xml:space="preserve">The Mitchell Advocate</t>
  </si>
  <si>
    <t xml:space="preserve">https://www.strathroyagedispatch.com/globe-newswire/hydrograph-clean-power-news-updates</t>
  </si>
  <si>
    <t xml:space="preserve">The Strathroy Age Dispatch</t>
  </si>
  <si>
    <t xml:space="preserve">https://torontosun.com/globe-newswire/hydrograph-clean-power-news-updates</t>
  </si>
  <si>
    <t xml:space="preserve">Toronto Sun</t>
  </si>
  <si>
    <t xml:space="preserve">https://www.melfortjournal.com/globe-newswire/hydrograph-clean-power-news-updates</t>
  </si>
  <si>
    <t xml:space="preserve">The Melfort Journal</t>
  </si>
  <si>
    <t xml:space="preserve">https://www.cochranetimespost.ca/globe-newswire/hydrograph-clean-power-news-updates</t>
  </si>
  <si>
    <t xml:space="preserve">Cochrane Times-Post</t>
  </si>
  <si>
    <t xml:space="preserve">https://calgarysun.com/globe-newswire/hydrograph-clean-power-news-updates</t>
  </si>
  <si>
    <t xml:space="preserve">The Calgary Sun</t>
  </si>
  <si>
    <t xml:space="preserve">https://www.stonyplainreporter.com/globe-newswire/hydrograph-clean-power-news-updates</t>
  </si>
  <si>
    <t xml:space="preserve">The Stony Plain Reporter</t>
  </si>
  <si>
    <t xml:space="preserve">https://www.edmontonexaminer.com/globe-newswire/hydrograph-clean-power-news-updates</t>
  </si>
  <si>
    <t xml:space="preserve">The Edmonton Examiner</t>
  </si>
  <si>
    <t xml:space="preserve">https://www.sprucegroveexaminer.com/globe-newswire/hydrograph-clean-power-news-updates</t>
  </si>
  <si>
    <t xml:space="preserve">Spruce Grove Examiner</t>
  </si>
  <si>
    <t xml:space="preserve">https://www.nugget.ca/globe-newswire/hydrograph-clean-power-news-updates</t>
  </si>
  <si>
    <t xml:space="preserve">North Bay Nugget</t>
  </si>
  <si>
    <t xml:space="preserve">https://www.elliotlakestandard.ca/globe-newswire/hydrograph-clean-power-news-updates</t>
  </si>
  <si>
    <t xml:space="preserve">Elliot Lake Standard</t>
  </si>
  <si>
    <t xml:space="preserve">https://www.cochranetimes.com/globe-newswire/hydrograph-clean-power-news-updates</t>
  </si>
  <si>
    <t xml:space="preserve">The Cochrane Times</t>
  </si>
  <si>
    <t xml:space="preserve">https://www.kingstonthisweek.com/globe-newswire/hydrograph-clean-power-news-updates</t>
  </si>
  <si>
    <t xml:space="preserve">Kingston This Week</t>
  </si>
  <si>
    <t xml:space="preserve">https://montrealgazette.com/globe-newswire/hydrograph-clean-power-news-updates</t>
  </si>
  <si>
    <t xml:space="preserve">The Montreal Gazette</t>
  </si>
  <si>
    <t xml:space="preserve">Quebec</t>
  </si>
  <si>
    <t xml:space="preserve">https://www.fortsaskatchewanrecord.com/globe-newswire/hydrograph-clean-power-news-updates</t>
  </si>
  <si>
    <t xml:space="preserve">The Fort Saskatchewan Record</t>
  </si>
  <si>
    <t xml:space="preserve">https://www.timminspress.com/globe-newswire/hydrograph-clean-power-news-updates</t>
  </si>
  <si>
    <t xml:space="preserve">Timmins Daily Press</t>
  </si>
  <si>
    <t xml:space="preserve">https://windsorstar.com/globe-newswire/hydrograph-clean-power-news-updates</t>
  </si>
  <si>
    <t xml:space="preserve">The Windsor Star</t>
  </si>
  <si>
    <t xml:space="preserve">https://www.highrivertimes.com/globe-newswire/hydrograph-clean-power-news-updates</t>
  </si>
  <si>
    <t xml:space="preserve">The High River Times</t>
  </si>
  <si>
    <t xml:space="preserve">https://www.thecragandcanyon.ca/globe-newswire/hydrograph-clean-power-news-updates</t>
  </si>
  <si>
    <t xml:space="preserve">The Bow Valley Crag &amp; Canyon</t>
  </si>
  <si>
    <t xml:space="preserve">https://www.mayerthorpefreelancer.com/globe-newswire/hydrograph-clean-power-news-updates</t>
  </si>
  <si>
    <t xml:space="preserve">The Mayerthorpe Freelancer</t>
  </si>
  <si>
    <t xml:space="preserve">https://www.thewhig.com/globe-newswire/hydrograph-clean-power-news-updates</t>
  </si>
  <si>
    <t xml:space="preserve">The Kingston Whig-Standard</t>
  </si>
  <si>
    <t xml:space="preserve">https://theprovince.com/globe-newswire/hydrograph-clean-power-news-updates</t>
  </si>
  <si>
    <t xml:space="preserve">The Province</t>
  </si>
  <si>
    <t xml:space="preserve">British Columbia regional</t>
  </si>
  <si>
    <t xml:space="preserve">https://www.thegraphicleader.com/globe-newswire/hydrograph-clean-power-news-updates</t>
  </si>
  <si>
    <t xml:space="preserve">The Graphic Leader</t>
  </si>
  <si>
    <t xml:space="preserve">https://www.fairviewpost.com/globe-newswire/hydrograph-clean-power-news-updates</t>
  </si>
  <si>
    <t xml:space="preserve">Fairview Post</t>
  </si>
  <si>
    <t xml:space="preserve">https://www.stthomastimesjournal.com/globe-newswire/hydrograph-clean-power-news-updates</t>
  </si>
  <si>
    <t xml:space="preserve">St. Thomas Times-Journal</t>
  </si>
  <si>
    <t xml:space="preserve">https://winnipegsun.com/globe-newswire/hydrograph-clean-power-news-updates</t>
  </si>
  <si>
    <t xml:space="preserve">The Winnipeg Sun</t>
  </si>
  <si>
    <t xml:space="preserve">Winnipeg Capital Region</t>
  </si>
  <si>
    <t xml:space="preserve">https://www.chathamthisweek.com/globe-newswire/hydrograph-clean-power-news-updates</t>
  </si>
  <si>
    <t xml:space="preserve">Chatham This Week</t>
  </si>
  <si>
    <t xml:space="preserve">https://www.peacecountrysun.com/globe-newswire/hydrograph-clean-power-news-updates</t>
  </si>
  <si>
    <t xml:space="preserve">Peace Country Sun</t>
  </si>
  <si>
    <t xml:space="preserve">https://www.saultstar.com/globe-newswire/hydrograph-clean-power-news-updates</t>
  </si>
  <si>
    <t xml:space="preserve">The Sault Star</t>
  </si>
  <si>
    <t xml:space="preserve">https://www.midnorthmonitor.com/globe-newswire/hydrograph-clean-power-news-updates</t>
  </si>
  <si>
    <t xml:space="preserve">Mid-North Monitor</t>
  </si>
  <si>
    <t xml:space="preserve">https://financialpost.com/globe-newswire/hydrograph-clean-power-news-updates</t>
  </si>
  <si>
    <t xml:space="preserve">The Financial Post</t>
  </si>
  <si>
    <t xml:space="preserve">https://www.todaysfarmer.ca/globe-newswire/hydrograph-clean-power-news-updates</t>
  </si>
  <si>
    <t xml:space="preserve">Today's Farmer</t>
  </si>
  <si>
    <t xml:space="preserve">https://www.theobserver.ca/globe-newswire/hydrograph-clean-power-news-updates</t>
  </si>
  <si>
    <t xml:space="preserve">The Sarnia Observer</t>
  </si>
  <si>
    <t xml:space="preserve">07-Apr-2022 06:31AM</t>
  </si>
  <si>
    <t xml:space="preserve">https://www.marketscreener.com/quote/stock/HYDROGRAPH-CLEAN-POWER-IN-130138101/news/HydroGraph-Clean-Power-ndash-News-Updates-39990388/</t>
  </si>
  <si>
    <t xml:space="preserve">https://www.marketscreener.com/quote/stock/HYDROGRAPH-CLEAN-POWER-IN-130138101/news/HydroGraph-Clean-Power-ndash-News-Updates-39990389/</t>
  </si>
  <si>
    <t xml:space="preserve">07-Apr-2022 06:30AM</t>
  </si>
  <si>
    <t xml:space="preserve">https://sina.com.hk/news/article/20220407/2/136/99/HydroGraph-Clean-Power-News-Updates-14260677.html</t>
  </si>
  <si>
    <t xml:space="preserve">https://www.globenewswire.com/news-release/2022/04/07/2418365/0/en/HydroGraph-Clean-Power-News-Updates.html</t>
  </si>
  <si>
    <t xml:space="preserve">https://go.chinesewire.com/article/HydroGraph-Clean-Power-News-Updates?storyId=624ecc06de471c28c8c8263e</t>
  </si>
  <si>
    <t xml:space="preserve">https://smb.alexcityoutlook.com/article/HydroGraph-Clean-Power-News-Updates?storyId=624ecc06de471c28c8c8263e</t>
  </si>
  <si>
    <t xml:space="preserve">https://www.wallstreet-online.de/nachricht/15290652-hydrograph-clean-power-news-updates</t>
  </si>
  <si>
    <t xml:space="preserve">https://smb.cordeledispatch.com/article/HydroGraph-Clean-Power-News-Updates?storyId=624ecc06de471c28c8c8263e</t>
  </si>
  <si>
    <t xml:space="preserve">https://www.cbj.ca/hydrograph-clean-power-news-updates/</t>
  </si>
  <si>
    <t xml:space="preserve">The Canadian Business Journal</t>
  </si>
  <si>
    <t xml:space="preserve">HydroGraph Clean Power</t>
  </si>
  <si>
    <t xml:space="preserve">https://smb.amnews.com/article/HydroGraph-Clean-Power-News-Updates?storyId=624ecc06de471c28c8c8263e</t>
  </si>
  <si>
    <t xml:space="preserve">https://www.wnct.com/news/business/press-releases/globenewswire/8517973/hydrograph-clean-power-news-updates/</t>
  </si>
  <si>
    <t xml:space="preserve">https://www.thestreet.com/press-releases/hydrograph-clean-power-news-updates-15963507</t>
  </si>
  <si>
    <t xml:space="preserve">https://smb.gatescountyindex.com/article/HydroGraph-Clean-Power-News-Updates?storyId=624ecc06de471c28c8c8263e</t>
  </si>
  <si>
    <t xml:space="preserve">https://smb.oxfordeagle.com/article/HydroGraph-Clean-Power-News-Updates?storyId=624ecc06de471c28c8c8263e</t>
  </si>
  <si>
    <t xml:space="preserve">https://smb.demopolistimes.com/article/HydroGraph-Clean-Power-News-Updates?storyId=624ecc06de471c28c8c8263e</t>
  </si>
  <si>
    <t xml:space="preserve">https://smb.kenbridgevictoriadispatch.com/article/HydroGraph-Clean-Power-News-Updates?storyId=624ecc06de471c28c8c8263e</t>
  </si>
  <si>
    <t xml:space="preserve">https://www.benzinga.com/pressreleases/22/04/g26518393/hydrograph-clean-power-news-updates</t>
  </si>
  <si>
    <t xml:space="preserve">https://www.morningstar.com/news/globe-newswire/8517973/hydrograph-clean-power-news-updates</t>
  </si>
  <si>
    <t xml:space="preserve">HydroGraph Clean Power â News Updates</t>
  </si>
  <si>
    <t xml:space="preserve">https://www.streetinsider.com/Globe+Newswire/HydroGraph+Clean+Power+%E2%80%93+News+Updates/19887170.html</t>
  </si>
  <si>
    <t xml:space="preserve">Warren Buffett's</t>
  </si>
  <si>
    <t xml:space="preserve">https://www.streetinsider.com/Globe+Newswire/HydroGraph+Clean+Power+%E2%80%93+News+Updates/19887184.html</t>
  </si>
  <si>
    <t xml:space="preserve">07-Apr-2022 06:06AM</t>
  </si>
  <si>
    <t xml:space="preserve">Opening This Spring in Kansas: A High-Tech Lab Researching Livestock Diseases</t>
  </si>
  <si>
    <t xml:space="preserve">https://www.flatlandkc.org/news-issues/opening-this-spring-in-kansas-a-high-tech-lab-researching-livestock-diseases/</t>
  </si>
  <si>
    <t xml:space="preserve">, according to a KSU spokesperson.\n\nRegulators cited Kansas State University in 2015 for\n\nrepeatedly violating safety regulations\n\nat its</t>
  </si>
  <si>
    <t xml:space="preserve">KCPT-TV - Flatland</t>
  </si>
  <si>
    <t xml:space="preserve">We want cheap stuff fast and don’t care who it hurts</t>
  </si>
  <si>
    <t xml:space="preserve">https://globeecho.com/news/north-america/united-states/we-want-cheap-stuff-fast-and-dont-care-who-it-hurts/</t>
  </si>
  <si>
    <t xml:space="preserve">, explained Jihoon Cho, an assistant professor of marketing at Kansas State University’s college of business administration. And how they</t>
  </si>
  <si>
    <t xml:space="preserve">Globe Echo</t>
  </si>
  <si>
    <t xml:space="preserve">Zoey Khalid</t>
  </si>
  <si>
    <t xml:space="preserve">07-Apr-2022 06:00AM</t>
  </si>
  <si>
    <t xml:space="preserve">https://www.bloomberg.com/news/articles/2022-04-07/where-to-buy-asian-products-online-yami-raised-50-million-to-sell-more-noodles</t>
  </si>
  <si>
    <t xml:space="preserve">Bloomberg</t>
  </si>
  <si>
    <t xml:space="preserve">Peep, peep, peep go the fluffy yellow marshmallows, and other egg lessons learned in Topeka-area schools</t>
  </si>
  <si>
    <t xml:space="preserve">https://www.cjonline.com/story/news/education/2022/04/06/urban-topeka-williams-science-fine-arts-magnet-school-uses-4-h-program-hatch-chickens/9460139002/</t>
  </si>
  <si>
    <t xml:space="preserve">eggs, as part of\n\na school enrichment program provided by Shawnee County's K-State Research and Extension Office.\n\nHaley Kelley, 4-H program</t>
  </si>
  <si>
    <t xml:space="preserve">Rafael GarciaTopeka</t>
  </si>
  <si>
    <t xml:space="preserve">K-State offering online financial, risk management courses for farmers and ranchers</t>
  </si>
  <si>
    <t xml:space="preserve">https://ruralradio.com/rrn/news/k-state-offering-online-financial-risk-management-courses-for-farmers-and-ranchers/</t>
  </si>
  <si>
    <t xml:space="preserve">for those in rural America.\n\n“More than ever,” said Kansas State University extension farm economist Robin Reid, “farm financial and risk</t>
  </si>
  <si>
    <t xml:space="preserve">https://ruralradio.com/kneb-am/news/k-state-offering-online-financial-risk-management-courses-for-farmers-and-ranchers/</t>
  </si>
  <si>
    <t xml:space="preserve">https://www.msn.com/en-ie/money/markets/we-want-cheap-stuff-fast-and-don-t-care-who-it-hurts/ar-AAVXC1g</t>
  </si>
  <si>
    <t xml:space="preserve">MSN Ireland</t>
  </si>
  <si>
    <t xml:space="preserve">Emily Stewart</t>
  </si>
  <si>
    <t xml:space="preserve">Ireland</t>
  </si>
  <si>
    <t xml:space="preserve">https://ruralradio.com/kuvr/news/k-state-offering-online-financial-risk-management-courses-for-farmers-and-ranchers/</t>
  </si>
  <si>
    <t xml:space="preserve">https://ruralradio.com/krvn/news/k-state-offering-online-financial-risk-management-courses-for-farmers-and-ranchers/</t>
  </si>
  <si>
    <t xml:space="preserve">https://ruralradio.com/maxcountry/news/k-state-offering-online-financial-risk-management-courses-for-farmers-and-ranchers/</t>
  </si>
  <si>
    <t xml:space="preserve">https://www.vox.com/the-goods/23013102/american-consumers-expectations-anger-entitled</t>
  </si>
  <si>
    <t xml:space="preserve">Vox</t>
  </si>
  <si>
    <t xml:space="preserve">07-Apr-2022 05:56AM</t>
  </si>
  <si>
    <t xml:space="preserve">https://www.thecattlesite.com/news/58336/kansas-consumers-interested-in-buying-local-beef-survey/</t>
  </si>
  <si>
    <t xml:space="preserve">COVID increased producers’ opportunities to sell directly to consumers\n\nKansas State University researchers are looking more closely at the</t>
  </si>
  <si>
    <t xml:space="preserve">07-Apr-2022 05:51AM</t>
  </si>
  <si>
    <t xml:space="preserve">National &amp; World Ag News Headlines</t>
  </si>
  <si>
    <t xml:space="preserve">http://www.minnesotaagconnection.com/story-national.php?Id=350&amp;yr=2022</t>
  </si>
  <si>
    <t xml:space="preserve">Carlos Bonini Pires, Kansas State University\n\nWilliam C. Berg Academic Excellence Scholarship Winners:\n\n- Valerie Bohuslavsky, University of</t>
  </si>
  <si>
    <t xml:space="preserve">07-Apr-2022 05:47AM</t>
  </si>
  <si>
    <t xml:space="preserve">http://www.newyorkagconnection.com/story-national.php?Id=350&amp;yr=2022</t>
  </si>
  <si>
    <t xml:space="preserve">Student Scholarship Winner:\n\n- Carlos Bonini Pires, Kansas State University\n\nWilliam C. Berg Academic Excellence Scholarship Winners:\n\n-</t>
  </si>
  <si>
    <t xml:space="preserve">07-Apr-2022 05:46AM</t>
  </si>
  <si>
    <t xml:space="preserve">http://kansasagconnection.com/story-national.php?Id=350&amp;yr=2022</t>
  </si>
  <si>
    <t xml:space="preserve">07-Apr-2022 05:43AM</t>
  </si>
  <si>
    <t xml:space="preserve">NCGA &amp; BASF Corporation Award Thousands in Scholarships</t>
  </si>
  <si>
    <t xml:space="preserve">http://www.missouriagconnection.com/story-national.php?Id=350&amp;yr=2022</t>
  </si>
  <si>
    <t xml:space="preserve">Bonini Pires, Kansas State University\nWilliam C. Berg Academic Excellence Scholarship Winners:\n- Valerie Bohuslavsky, University of Nebraska</t>
  </si>
  <si>
    <t xml:space="preserve">07-Apr-2022 05:39AM</t>
  </si>
  <si>
    <t xml:space="preserve">http://www.michiganagconnection.com/story-national.php?Id=350&amp;yr=2022</t>
  </si>
  <si>
    <t xml:space="preserve">07-Apr-2022 05:35AM</t>
  </si>
  <si>
    <t xml:space="preserve">http://www.southdakotaagconnection.com/story-national.php?Id=350&amp;yr=2022</t>
  </si>
  <si>
    <t xml:space="preserve">07-Apr-2022 05:34AM</t>
  </si>
  <si>
    <t xml:space="preserve">http://www.northdakotaagconnection.com/story-national.php?Id=350&amp;yr=2022</t>
  </si>
  <si>
    <t xml:space="preserve">07-Apr-2022 05:32AM</t>
  </si>
  <si>
    <t xml:space="preserve">http://www.indianaagconnection.com/story-national.php?Id=350&amp;yr=2022</t>
  </si>
  <si>
    <t xml:space="preserve">07-Apr-2022 05:31AM</t>
  </si>
  <si>
    <t xml:space="preserve">http://www.pennsylvaniaagconnection.com/story-national.php?Id=350&amp;yr=2022</t>
  </si>
  <si>
    <t xml:space="preserve">http://www.iowaagconnection.com/story-national.php?Id=350&amp;yr=2022</t>
  </si>
  <si>
    <t xml:space="preserve">07-Apr-2022 05:30AM</t>
  </si>
  <si>
    <t xml:space="preserve">https://www.thebeefsite.com/news/58336/kansas-consumers-interested-in-buying-local-beef-survey/</t>
  </si>
  <si>
    <t xml:space="preserve">07-Apr-2022 05:29AM</t>
  </si>
  <si>
    <t xml:space="preserve">http://www.illinoisagconnection.com/story-national.php?Id=350&amp;yr=2022</t>
  </si>
  <si>
    <t xml:space="preserve">Bonini Pires, Kansas State University William C. Berg Academic Excellence Scholarship Winners: - Valerie Bohuslavsky, University of Nebraska</t>
  </si>
  <si>
    <t xml:space="preserve">http://www.nebraskaagconnection.com/story-national.php?Id=350&amp;yr=2022</t>
  </si>
  <si>
    <t xml:space="preserve">07-Apr-2022 05:28AM</t>
  </si>
  <si>
    <t xml:space="preserve">http://www.kentuckyagconnection.com/story-national.php?Id=350&amp;yr=2022</t>
  </si>
  <si>
    <t xml:space="preserve">07-Apr-2022 05:23AM</t>
  </si>
  <si>
    <t xml:space="preserve">http://www.ohioagconnection.com/story-national.php?Id=350&amp;yr=2022</t>
  </si>
  <si>
    <t xml:space="preserve">07-Apr-2022 05:21AM</t>
  </si>
  <si>
    <t xml:space="preserve">Prediction of Bond-Slip Behavior of Circular/Squared Concrete-Filled Steel Tubes</t>
  </si>
  <si>
    <t xml:space="preserve">https://www.mdpi.com/2075-5309/12/4/456/htm</t>
  </si>
  <si>
    <t xml:space="preserve">, Y.M. Quick manual for TR-SEQ1; Dept. of Civil Engineering, Kansas State University: Manhattan, KS, USA, 1999. [Google Scholar]\n\tAbu-Shamah</t>
  </si>
  <si>
    <t xml:space="preserve">Hatem H. Almasaeid</t>
  </si>
  <si>
    <t xml:space="preserve">07-Apr-2022 05:00AM</t>
  </si>
  <si>
    <t xml:space="preserve">BERAN: 4-H20 Ambassador program</t>
  </si>
  <si>
    <t xml:space="preserve">https://hayspost.com/posts/c51ffb34-f3e8-4647-993c-6da833867c9c</t>
  </si>
  <si>
    <t xml:space="preserve">Environmental Education awards banquet. In cooperation with members of the K-State Watershed staff, Hays Water Department, and the Kansas</t>
  </si>
  <si>
    <t xml:space="preserve">Called ‘Adolf’ as a German kid in Kansas, and protesting nuclear weapons ever since</t>
  </si>
  <si>
    <t xml:space="preserve">https://www.kansascity.com/opinion/opn-columns-blogs/melinda-henneberger/article260165340.html</t>
  </si>
  <si>
    <t xml:space="preserve">me to speak out.”\n\nThe first chance he got, while studying economics at K-State, “I went out of my way to know Jewish guys.”\n\nConscientious</t>
  </si>
  <si>
    <t xml:space="preserve">07-Apr-2022 04:16AM</t>
  </si>
  <si>
    <t xml:space="preserve">https://honestcolumnist.com/economy/asian-goods-are-booming-helping-this-startup-take-off/</t>
  </si>
  <si>
    <t xml:space="preserve">07-Apr-2022 02:51AM</t>
  </si>
  <si>
    <t xml:space="preserve">Dead Ink to publish laFavor’s mysteries for first time in the UK</t>
  </si>
  <si>
    <t xml:space="preserve">https://www.thebookseller.com/rights/dead-ink-to-publish-lafavors-mysteries-for-first-time-in-the-uk</t>
  </si>
  <si>
    <t xml:space="preserve">eye,” wrote Lisa Tatonetti, associate professor of English at Kansas State University.\n\n\n\nThe author was a Two-Spirit Ojibwa novelist and</t>
  </si>
  <si>
    <t xml:space="preserve">The Bookseller</t>
  </si>
  <si>
    <t xml:space="preserve">07-Apr-2022 02:30AM</t>
  </si>
  <si>
    <t xml:space="preserve">https://finance.yahoo.com/news/hydrograph-clean-power-news-updates-113000692.html</t>
  </si>
  <si>
    <t xml:space="preserve">Hydrograph Clean Power</t>
  </si>
  <si>
    <t xml:space="preserve">07-Apr-2022 12:02AM</t>
  </si>
  <si>
    <t xml:space="preserve">Massive Solar Farm Under Consideration in NE Kansas; Could Agrivoltaics Play a Role?</t>
  </si>
  <si>
    <t xml:space="preserve">https://kansaspublicradio.org/kpr-news/massive-solar-farm-under-consideration-ne-kansas-could-agrivoltaics-play-role</t>
  </si>
  <si>
    <t xml:space="preserve">.\n\nA researcher at Colorado State University – a grassland ecologist named Alan Knapp, who previously taught at Kansas State University - is</t>
  </si>
  <si>
    <t xml:space="preserve">Scott Carlberg</t>
  </si>
  <si>
    <t xml:space="preserve">06-Apr-2022 11:14PM</t>
  </si>
  <si>
    <t xml:space="preserve">Lights, camera … Kansas: 48-Hour Film Challenge celebrates the Sunflower State</t>
  </si>
  <si>
    <t xml:space="preserve">https://www.kstatecollegian.com/2022/04/06/lights-camera-kansas-48-hour-film-challenge-celebrates-the-sunflower-state/</t>
  </si>
  <si>
    <t xml:space="preserve">film, “\n\nSeeds\n\n.” More films and information about the Challenge are available through the\n\nK-State 48 Film Challenge Twitter Account\n\n.</t>
  </si>
  <si>
    <t xml:space="preserve">06-Apr-2022 11:00PM</t>
  </si>
  <si>
    <t xml:space="preserve">https://www.bloomberg.com/news/articles/2022-04-07/where-to-buy-asian-products-online-yami-raised-50-million-to-sell-more-noodles?srnd=premium-asia</t>
  </si>
  <si>
    <t xml:space="preserve">Bloomberg - Asia</t>
  </si>
  <si>
    <t xml:space="preserve">06-Apr-2022 06:59PM</t>
  </si>
  <si>
    <t xml:space="preserve">Texas Tech Swept by Grand Canyon University; Hosts Kansas State on Friday</t>
  </si>
  <si>
    <t xml:space="preserve">https://kfyo.com/texas-tech-swept-by-grand-canyon-university-hosts-kansas-state-on-friday/</t>
  </si>
  <si>
    <t xml:space="preserve">KFYO-AM</t>
  </si>
  <si>
    <t xml:space="preserve">kfyonews</t>
  </si>
  <si>
    <t xml:space="preserve">06-Apr-2022 06:24PM</t>
  </si>
  <si>
    <t xml:space="preserve">Hemp puts cows in a mellow mooood, science says</t>
  </si>
  <si>
    <t xml:space="preserve">https://cbdcannabis.space/2022/04/06/hemp-puts-cows-in-a-mellow-mooood-science-says/</t>
  </si>
  <si>
    <t xml:space="preserve">Scientists at Kansas State University have found that feeding hemp to cows helps them sit the hell down and chill the eff out.\n\nIn an</t>
  </si>
  <si>
    <t xml:space="preserve">CBD Cannabis</t>
  </si>
  <si>
    <t xml:space="preserve">06-Apr-2022 06:19PM</t>
  </si>
  <si>
    <t xml:space="preserve">Kansas legislators, university researchers have eyes on the state’s meat and milk production</t>
  </si>
  <si>
    <t xml:space="preserve">https://kansasreflector.com/2022/04/06/kansas-legislators-university-researchers-have-eyes-on-the-states-meat-and-milk-production/</t>
  </si>
  <si>
    <t xml:space="preserve">TOPEKA — New research from Kansas State University shows interest in purchasing Kansas-raised beef from farms has increased during the COVID</t>
  </si>
  <si>
    <t xml:space="preserve">Noah Taborda</t>
  </si>
  <si>
    <t xml:space="preserve">06-Apr-2022 05:49PM</t>
  </si>
  <si>
    <t xml:space="preserve">http://oklahomafarmreport.com/wire/news/2022/04/01020_NCGA_and_BASF_Corporation_Award_Thousands_in_Scholarships_to_Students_with_a_Passion_for_Agriculture_04_06_22_174919.php</t>
  </si>
  <si>
    <t xml:space="preserve">Graduate Student Scholarship Winner:\n\nCarlos Bonini Pires, Kansas State University\n\nWilliam C. Berg Academic Excellence Scholarship Winners:</t>
  </si>
  <si>
    <t xml:space="preserve">Corporation Award Thousands</t>
  </si>
  <si>
    <t xml:space="preserve">06-Apr-2022 05:21PM</t>
  </si>
  <si>
    <t xml:space="preserve">Wow your guests with the perfect Easter ham</t>
  </si>
  <si>
    <t xml:space="preserve">https://www.farmprogress.com/farm-life/wow-your-guests-perfect-easter-ham</t>
  </si>
  <si>
    <t xml:space="preserve">, mouth-watering ham.\n\nThe first step, according to Kansas State University food safety expert Karen Blakeslee, is to determine if you’re</t>
  </si>
  <si>
    <t xml:space="preserve">06-Apr-2022 04:26PM</t>
  </si>
  <si>
    <t xml:space="preserve">Game Play: Program builds family bonds, social skills</t>
  </si>
  <si>
    <t xml:space="preserve">https://www.pratttribune.com/2022/04/06/game-play-program-builds-family-bonds-social-skills/</t>
  </si>
  <si>
    <t xml:space="preserve">Games, a fun-filled night hosted five times a year by K-State Research and Extension’s office in Sedgwick County that has a higher goal than</t>
  </si>
  <si>
    <t xml:space="preserve">06-Apr-2022 03:58PM</t>
  </si>
  <si>
    <t xml:space="preserve">Pettisville FFA Alumni and Friends award scholarships</t>
  </si>
  <si>
    <t xml:space="preserve">https://www.fcnews.org/news/36191/pettisville-ffa-alumni-and-friends-award-scholarships</t>
  </si>
  <si>
    <t xml:space="preserve">, daughter of Chad and Sheri, is studying Animal Science at Kansas State University. She plans to attend graduate school specializing in</t>
  </si>
  <si>
    <t xml:space="preserve">Fulton County Expositor</t>
  </si>
  <si>
    <t xml:space="preserve">06-Apr-2022 03:50PM</t>
  </si>
  <si>
    <t xml:space="preserve">Help available for new gardeners</t>
  </si>
  <si>
    <t xml:space="preserve">https://www.pratttribune.com/2022/04/06/help-available-for-new-gardeners/</t>
  </si>
  <si>
    <t xml:space="preserve">vegetable gardening often don’t know how much of each crop to plant. K-State Research and Extension has a publication that can help. The “</t>
  </si>
  <si>
    <t xml:space="preserve">Chris Himmelwright Pratt</t>
  </si>
  <si>
    <t xml:space="preserve">06-Apr-2022 03:49PM</t>
  </si>
  <si>
    <t xml:space="preserve">Bucklin Tractor &amp; Implement awards Cali Newdigger as a BTI Scholarship Recipient</t>
  </si>
  <si>
    <t xml:space="preserve">https://www.pratttribune.com/2022/04/06/bucklin-tractor-implement-awards-cali-newdigger-as-a-bti-scholarship-recipient/</t>
  </si>
  <si>
    <t xml:space="preserve">about for college, Cali said, “As I am preparing to attend Kansas State University in the Fall, I am super excited to start a new chapter in</t>
  </si>
  <si>
    <t xml:space="preserve">Scott Goodheart</t>
  </si>
  <si>
    <t xml:space="preserve">FDA places partial hold on Curis cancer drug after patient death in clinical trial – MedCity News</t>
  </si>
  <si>
    <t xml:space="preserve">https://biznewspost.com/health/fda-places-partial-hold-on-curis-cancer-drug-after-patient-death-in-clinical-trial-medcity-news/</t>
  </si>
  <si>
    <t xml:space="preserve">stock price sank more than 33% Monday, closing at $1.62.\nPhoto by Flickr user K-State Research and Extension via a Creative Commons license</t>
  </si>
  <si>
    <t xml:space="preserve">06-Apr-2022 03:13PM</t>
  </si>
  <si>
    <t xml:space="preserve">How Kansas could lose billions in land values as its underground water runs dry</t>
  </si>
  <si>
    <t xml:space="preserve">https://www.pratttribune.com/2022/04/06/how-kansas-could-lose-billions-in-land-values-as-its-underground-water-runs-dry/</t>
  </si>
  <si>
    <t xml:space="preserve">much is all that water worth?\n\nA recent study from Kansas State University says the aquifer under western Kansas increases land values by</t>
  </si>
  <si>
    <t xml:space="preserve">Condos High Plains</t>
  </si>
  <si>
    <t xml:space="preserve">06-Apr-2022 03:12PM</t>
  </si>
  <si>
    <t xml:space="preserve">https://www.pratttribune.com/2022/04/06/project-aims-to-optimize-cotton-irrigation-and-production/</t>
  </si>
  <si>
    <t xml:space="preserve">is a fouryear partnership between researchers at Oklahoma State University and Kansas State University. Together, they hope to identify the</t>
  </si>
  <si>
    <t xml:space="preserve">2022 Cattle U &amp; Trade Show details announced; 6666 Ranch manager and Hank the Cowdog author to headline event</t>
  </si>
  <si>
    <t xml:space="preserve">https://www.pratttribune.com/2022/04/06/2022-cattle-u-trade-show-details-announced-6666-ranch-manager-and-hank-the-cowdog-author-to-headline-event/</t>
  </si>
  <si>
    <t xml:space="preserve">Wilke, cow-calf and stocker management specialist at the University of Nebraska, will present options for managing cows through drought.</t>
  </si>
  <si>
    <t xml:space="preserve">Vilhauer High Plains</t>
  </si>
  <si>
    <t xml:space="preserve">06-Apr-2022 03:11PM</t>
  </si>
  <si>
    <t xml:space="preserve">Free tax preparation available</t>
  </si>
  <si>
    <t xml:space="preserve">http://www.wyandottedaily.com/free-tax-preparation-available/</t>
  </si>
  <si>
    <t xml:space="preserve">for those whose annual income is below $55,000.\n\nWyandotte County K-State Research and Extension is partnering with KCKCC to offer the</t>
  </si>
  <si>
    <t xml:space="preserve">06-Apr-2022 02:28PM</t>
  </si>
  <si>
    <t xml:space="preserve">Pro Tip: Baking with egg replacers</t>
  </si>
  <si>
    <t xml:space="preserve">https://www.bakingbusiness.com/articles/56082-pro-tip-baking-with-egg-replacers</t>
  </si>
  <si>
    <t xml:space="preserve">trained French baker, CMB, holds a degree in baking science from Kansas State University, and is owner and chief executive officer of Baking</t>
  </si>
  <si>
    <t xml:space="preserve">Richard Charpentier</t>
  </si>
  <si>
    <t xml:space="preserve">06-Apr-2022 02:23PM</t>
  </si>
  <si>
    <t xml:space="preserve">KU hosting public conference on Russian cybersecurity threats, dangers of social media to democracy</t>
  </si>
  <si>
    <t xml:space="preserve">https://www2.ljworld.com/news/ku/2022/apr/06/ku-hosting-public-conference-on-russian-cybersecurity-threats-dangers-of-social-media-to-democracy/</t>
  </si>
  <si>
    <t xml:space="preserve">to Russian Intelligence Campaigns Online, featuring speakers from Kansas State University, the Atlantic Council and an author about methods</t>
  </si>
  <si>
    <t xml:space="preserve">06-Apr-2022 12:37PM</t>
  </si>
  <si>
    <t xml:space="preserve">Eugene Lee Yang talks The Try Guys, future projects, identity during Union Program Council event</t>
  </si>
  <si>
    <t xml:space="preserve">https://www.kstatecollegian.com/2022/04/06/eugene-lee-yang-talks-the-try-guys-future-projects-identity-during-union-program-council-event/</t>
  </si>
  <si>
    <t xml:space="preserve">a video producer myself, it was inspiring to have someone like Eugene here at K-State and see how he started off in Texas to now walking red</t>
  </si>
  <si>
    <t xml:space="preserve">06-Apr-2022 12:23PM</t>
  </si>
  <si>
    <t xml:space="preserve">Survey: Consumers’ interest in buying local beef grows</t>
  </si>
  <si>
    <t xml:space="preserve">https://www.agdaily.com/news/survey-consumers-interest-buying-local-beef-grows/</t>
  </si>
  <si>
    <t xml:space="preserve">A new study from Kansas State University shows that the interest in buying locally grown meat has risen, but there are still educational</t>
  </si>
  <si>
    <t xml:space="preserve">06-Apr-2022 12:15PM</t>
  </si>
  <si>
    <t xml:space="preserve">After the pandemic disrupted their high school educations, students are arriving at college unprepared</t>
  </si>
  <si>
    <t xml:space="preserve">https://www.tucsonsentinel.com/nationworld/report/040622_college_preparedness/after-pandemic-disrupted-their-high-school-educations-students-are-arriving-college-unprepared/</t>
  </si>
  <si>
    <t xml:space="preserve">fields. “That’s definitely the risk,” he said.\n\nAt Kansas State University, where first-year students are showing both content and process</t>
  </si>
  <si>
    <t xml:space="preserve">Tucson Sentinel</t>
  </si>
  <si>
    <t xml:space="preserve">Olivia Sanchez</t>
  </si>
  <si>
    <t xml:space="preserve">06-Apr-2022 11:57AM</t>
  </si>
  <si>
    <t xml:space="preserve">NCGA and BASF Corporation Award Thousands in Scholarships to Students With a Passion for Agriculture</t>
  </si>
  <si>
    <t xml:space="preserve">https://www.seedtoday.com/article/268272/ncga-and-basf-corporation-award-thousands-in-scholarships-to-students-with-a-passion-for-agriculture</t>
  </si>
  <si>
    <t xml:space="preserve">.\nGraduate Student Scholarship Winner:\n\tCarlos Bonini Pires, Kansas State University\nWilliam C. Berg Academic Excellence Scholarship Winners</t>
  </si>
  <si>
    <t xml:space="preserve">06-Apr-2022 11:55AM</t>
  </si>
  <si>
    <t xml:space="preserve">Consumers continue to have interest in buying local beef</t>
  </si>
  <si>
    <t xml:space="preserve">https://www.beefmagazine.com/news/consumers-continue-have-interest-buying-local-beef</t>
  </si>
  <si>
    <t xml:space="preserve">Kansas State University researchers are looking more closely at the dynamics of marketing beef directly to consumers in the hope that they</t>
  </si>
  <si>
    <t xml:space="preserve">06-Apr-2022 11:18AM</t>
  </si>
  <si>
    <t xml:space="preserve">MSU to Host Precision Agriculture Boot Camp in June</t>
  </si>
  <si>
    <t xml:space="preserve">https://ksenam.com/msu-to-host-precision-agriculture-boot-camp-in-june/</t>
  </si>
  <si>
    <t xml:space="preserve">KSEN-AM</t>
  </si>
  <si>
    <t xml:space="preserve">Anne James</t>
  </si>
  <si>
    <t xml:space="preserve">06-Apr-2022 10:30AM</t>
  </si>
  <si>
    <t xml:space="preserve">Kansas State University's All-University Open</t>
  </si>
  <si>
    <t xml:space="preserve">https://jcpost.com/posts/19abb7a4-cc4c-44fb-a1a2-a7afc87549fb</t>
  </si>
  <si>
    <t xml:space="preserve">MANHATTAN — Kansas State University's\n\nAll-University Open House\n\nreturns as an in-person event on the Manhattan campus this year, with</t>
  </si>
  <si>
    <t xml:space="preserve">06-Apr-2022 10:03AM</t>
  </si>
  <si>
    <t xml:space="preserve">More than 50 pig farms in Australia diagnosed with JEV</t>
  </si>
  <si>
    <t xml:space="preserve">https://www.feedstuffs.com/news/more-50-pig-farms-australia-diagnosed-jev</t>
  </si>
  <si>
    <t xml:space="preserve">are neurologic disease and high mortality.\n\nNatalia Cernicchiaro, Kansas State University, presented information on the risk of introduction</t>
  </si>
  <si>
    <t xml:space="preserve">06-Apr-2022 09:46AM</t>
  </si>
  <si>
    <t xml:space="preserve">'I don't understand anything': Thanks to pandemic schooling, college students fail math</t>
  </si>
  <si>
    <t xml:space="preserve">https://www.yahoo.com/lifestyle/dont-understand-anything-thanks-pandemic-090134294.html</t>
  </si>
  <si>
    <t xml:space="preserve">'s poorest areas. Will Elon Musk bring prosperity?\n\nAt Kansas State University, where first-year students are showing both content and</t>
  </si>
  <si>
    <t xml:space="preserve">Yahoo! Lifestyle</t>
  </si>
  <si>
    <t xml:space="preserve">06-Apr-2022 09:31AM</t>
  </si>
  <si>
    <t xml:space="preserve">More than 50 pig farms in Australia diagnosed with JEV Updates &amp; News</t>
  </si>
  <si>
    <t xml:space="preserve">https://news.123hindinews.com/more-than-50-pig-farms-in-australia-diagnosed-with-jev-updates-news/</t>
  </si>
  <si>
    <t xml:space="preserve">are neurologic illness and excessive mortality.\n\nNatalia Cernicchiaro, Kansas State University, offered data on the danger of introduction</t>
  </si>
  <si>
    <t xml:space="preserve">123 Hindi News</t>
  </si>
  <si>
    <t xml:space="preserve">06-Apr-2022 08:58AM</t>
  </si>
  <si>
    <t xml:space="preserve">Wildcat Wednesday: Food safety and fermentation</t>
  </si>
  <si>
    <t xml:space="preserve">https://www.koamnewsnow.com/wildcat-wednesday-food-safety-and-fermentation/</t>
  </si>
  <si>
    <t xml:space="preserve">information, you can contact either Holly Miner or James Coover at\n\nwww.ksre.k-state.edu\n\n.\n\nYou can reach Holly Miner at haminer@ksu.edu or</t>
  </si>
  <si>
    <t xml:space="preserve">06-Apr-2022 08:36AM</t>
  </si>
  <si>
    <t xml:space="preserve">https://www.nationalhogfarmer.com/animal-health/more-50-pig-farms-australia-diagnosed-jev</t>
  </si>
  <si>
    <t xml:space="preserve">06-Apr-2022 07:48AM</t>
  </si>
  <si>
    <t xml:space="preserve">Redistricting trial zooms in on how hotly contested Congressional maps impact Lawrence, northeast Kansas</t>
  </si>
  <si>
    <t xml:space="preserve">https://www.cjonline.com/story/news/politics/elections/2022/04/06/kansas-redistricting-trial-looks-congressional-map-impact-lawrence-topeka/9477571002/</t>
  </si>
  <si>
    <t xml:space="preserve">, which has been defended by the bond between KU and Manhattan's Kansas State University.\n\nI don't know how you would contest Lawrence and</t>
  </si>
  <si>
    <t xml:space="preserve">Andrew BahlTopeka</t>
  </si>
  <si>
    <t xml:space="preserve">06-Apr-2022 07:46AM</t>
  </si>
  <si>
    <t xml:space="preserve">All-University Open House welcomes all back to Manhattan campus April 9 for day of discovery, fun</t>
  </si>
  <si>
    <t xml:space="preserve">https://www.k-state.edu/media/newsreleases/2022-04/open-house4622.html</t>
  </si>
  <si>
    <t xml:space="preserve">fun\n\nWednesday, April 6, 2022\n\n\n\nMANHATTAN — Game on! Kansas State University's\n\nAll-University Open House\n\nreturns as an in-person event on</t>
  </si>
  <si>
    <t xml:space="preserve">April Saturday</t>
  </si>
  <si>
    <t xml:space="preserve">06-Apr-2022 07:23AM</t>
  </si>
  <si>
    <t xml:space="preserve">“È solo una pompa di benzina”. Quelle parole-profezia di McCain sulla Russia</t>
  </si>
  <si>
    <t xml:space="preserve">https://it.insideover.com/politica/e-solo-una-pompa-di-benzina-quelle-parole-profezia-di-mccain-sulla-russia.html</t>
  </si>
  <si>
    <t xml:space="preserve">nei Balcani. Nel 1999. McCain tenne un discorso alla Kansas State University in cui parlò del ” conservatorismo della grandezza nazionale”,</t>
  </si>
  <si>
    <t xml:space="preserve">InsideOver_IT</t>
  </si>
  <si>
    <t xml:space="preserve">Roberto Vivaldelli</t>
  </si>
  <si>
    <t xml:space="preserve">“È solo una pompa di benzina”. Quelle parole di McCain sulla Russia</t>
  </si>
  <si>
    <t xml:space="preserve">https://it.insideover.com/politica/e-solo-una-pompa-di-benzina-quelle-parole-di-mccain-sulla-russia.html</t>
  </si>
  <si>
    <t xml:space="preserve">. Proprio nel 1999, McCain tenne un discorso alla Kansas State University in cui parlò del ” conservatorismo della grandezza nazionale”,</t>
  </si>
  <si>
    <t xml:space="preserve">06-Apr-2022 07:21AM</t>
  </si>
  <si>
    <t xml:space="preserve">http://www.northdakotaagconnection.com/story-state.php?Id=397&amp;yr=2022</t>
  </si>
  <si>
    <t xml:space="preserve">were then headed to the International Grains Program Institute at Kansas State University to continue their training.\n\nOther North Dakota</t>
  </si>
  <si>
    <t xml:space="preserve">06-Apr-2022 07:16AM</t>
  </si>
  <si>
    <t xml:space="preserve">Study Values Growth, Economic of Barrows and Gilts Differently</t>
  </si>
  <si>
    <t xml:space="preserve">http://www.southdakotaagconnection.com/story-state.php?Id=397&amp;yr=2022</t>
  </si>
  <si>
    <t xml:space="preserve">A Kansas State University post-doctoral student has taken a detailed look at how pigs are fed and managed in the United States to help swine</t>
  </si>
  <si>
    <t xml:space="preserve">06-Apr-2022 07:00AM</t>
  </si>
  <si>
    <t xml:space="preserve">http://www.missouriagconnection.com/story-state.php?Id=412&amp;yr=2022</t>
  </si>
  <si>
    <t xml:space="preserve">https://www.sjnewsonline.com/2022/04/06/2022-cattle-u-trade-show-details-announced-6666-ranch-manager-and-hank-the-cowdog-author-to-headline-event/</t>
  </si>
  <si>
    <t xml:space="preserve">https://www.sjnewsonline.com/2022/04/06/project-aims-to-optimize-cotton-irrigation-and-production/</t>
  </si>
  <si>
    <t xml:space="preserve">https://www.sjnewsonline.com/2022/04/06/help-available-for-new-gardeners/</t>
  </si>
  <si>
    <t xml:space="preserve">https://www.sjnewsonline.com/2022/04/06/game-play-program-builds-family-bonds-social-skills/</t>
  </si>
  <si>
    <t xml:space="preserve">benefits of playing board games, both available for free through the K-State Research and Extension bookstore:\n\nDeveloping the six traits of</t>
  </si>
  <si>
    <t xml:space="preserve">https://www.sjnewsonline.com/2022/04/06/bucklin-tractor-implement-awards-cali-newdigger-as-a-bti-scholarship-recipient/</t>
  </si>
  <si>
    <t xml:space="preserve">06-Apr-2022 06:50AM</t>
  </si>
  <si>
    <t xml:space="preserve">Predicting Bovine Respiratory Disease Risk in Feedlot Cattle in the First 45 Days Post Arrival</t>
  </si>
  <si>
    <t xml:space="preserve">https://www.mdpi.com/2076-0817/11/4/442/htm</t>
  </si>
  <si>
    <t xml:space="preserve">Beef Cattle Institute, Kansas State University, Manhattan, KS 66506, USA\n*\nAuthor to whom correspondence should be addressed.\n1.</t>
  </si>
  <si>
    <t xml:space="preserve">Robert L. Larson</t>
  </si>
  <si>
    <t xml:space="preserve">06-Apr-2022 06:37AM</t>
  </si>
  <si>
    <t xml:space="preserve">http://www.illinoisagconnection.com/story-state.php?Id=403&amp;yr=2022</t>
  </si>
  <si>
    <t xml:space="preserve">http://www.indianaagconnection.com/story-state.php?Id=424&amp;yr=2022</t>
  </si>
  <si>
    <t xml:space="preserve">and Gilts Differently\n\nIndiana Ag Connection - 04/06/2022\n\nA Kansas State University post-doctoral student has taken a detailed look at how</t>
  </si>
  <si>
    <t xml:space="preserve">06-Apr-2022 06:35AM</t>
  </si>
  <si>
    <t xml:space="preserve">Tonix Pharma wins FDA clearance for Long COVID trial</t>
  </si>
  <si>
    <t xml:space="preserve">https://seekingalpha.com/news/3821050-tonix-pharma-wins-fda-clearance-for-long-covid-trial</t>
  </si>
  <si>
    <t xml:space="preserve">focused\n\non treatments for Long COVID.\n\nNow Read:\n\nTonix Pharma to develop live-virus vaccine against COVID-19 with Kansas State University</t>
  </si>
  <si>
    <t xml:space="preserve">http://www.iowaagconnection.com/story-state.php?Id=416&amp;yr=2022</t>
  </si>
  <si>
    <t xml:space="preserve">and Gilts Differently\n\nIowa Ag Connection - 04/06/2022\n\nA Kansas State University post-doctoral student has taken a detailed look at how</t>
  </si>
  <si>
    <t xml:space="preserve">http://www.minnesotaagconnection.com/story-state.php?Id=388&amp;yr=2022</t>
  </si>
  <si>
    <t xml:space="preserve">Gilts Differently\n\nMinnesota Ag Connection - 04/06/2022\n\nA Kansas State University post-doctoral student has taken a detailed look at how</t>
  </si>
  <si>
    <t xml:space="preserve">06-Apr-2022 06:18AM</t>
  </si>
  <si>
    <t xml:space="preserve">Topeka defensive lineman BJ Canady featured in first full Top247 for 2024</t>
  </si>
  <si>
    <t xml:space="preserve">https://247sports.com/college/baylor/Article/Kansas-State-football-recruiting-2024-BJ-Canady-Topeka-High-defensive-line-initial-Top247-rankings--185797379/</t>
  </si>
  <si>
    <t xml:space="preserve">68 in 2020.\n\nIn addition to Canady, 11 more prospects with recruiting ties to K-State are also ranked in the Top 247. Each of the following</t>
  </si>
  <si>
    <t xml:space="preserve">https://247sports.com/college/iowa/Article/Kansas-State-football-recruiting-2024-BJ-Canady-Topeka-High-defensive-line-initial-Top247-rankings--185797379/</t>
  </si>
  <si>
    <t xml:space="preserve">a year and a half left before signing.\n\nThe only times I’ve been to K-State was for a camp or just driving through, but I would love the</t>
  </si>
  <si>
    <t xml:space="preserve">https://247sports.com/college/penn-state/Article/Kansas-State-football-recruiting-2024-BJ-Canady-Topeka-High-defensive-line-initial-Top247-rankings--185797379/</t>
  </si>
  <si>
    <t xml:space="preserve">https://247sports.com/college/nebraska/Article/Kansas-State-football-recruiting-2024-BJ-Canady-Topeka-High-defensive-line-initial-Top247-rankings--185797379/</t>
  </si>
  <si>
    <t xml:space="preserve">https://247sports.com/college/arkansas/Article/Kansas-State-football-recruiting-2024-BJ-Canady-Topeka-High-defensive-line-initial-Top247-rankings--185797379/</t>
  </si>
  <si>
    <t xml:space="preserve">https://247sports.com/college/kansas/Article/Kansas-State-football-recruiting-2024-BJ-Canady-Topeka-High-defensive-line-initial-Top247-rankings--185797379/</t>
  </si>
  <si>
    <t xml:space="preserve">https://247sports.com/college/iowa-state/Article/Kansas-State-football-recruiting-2024-BJ-Canady-Topeka-High-defensive-line-initial-Top247-rankings--185797379/</t>
  </si>
  <si>
    <t xml:space="preserve">https://247sports.com/college/minnesota/Article/Kansas-State-football-recruiting-2024-BJ-Canady-Topeka-High-defensive-line-initial-Top247-rankings--185797379/</t>
  </si>
  <si>
    <t xml:space="preserve">https://247sports.com/college/kansas-state/Article/Kansas-State-football-recruiting-2024-BJ-Canady-Topeka-High-defensive-line-initial-Top247-rankings--185797379/</t>
  </si>
  <si>
    <t xml:space="preserve">is also ranked at No. 208 and could draw scholarship attention from K-State in the future.\n\n\n\nSign up for GoPowercat VIP access and get your</t>
  </si>
  <si>
    <t xml:space="preserve">06-Apr-2022 06:05AM</t>
  </si>
  <si>
    <t xml:space="preserve">Tonix and K-State expand partnership to develop Covid-19 vaccine</t>
  </si>
  <si>
    <t xml:space="preserve">https://www.pharmaceutical-technology.com/news/tonix-covid-vaccine-agreement/</t>
  </si>
  <si>
    <t xml:space="preserve">Tonix Pharmaceuticals and Kansas State University (K-State) in the US have entered a preclinical research\n\nagreement\n\nfor developing a live-</t>
  </si>
  <si>
    <t xml:space="preserve">Pharmaceutical Technology</t>
  </si>
  <si>
    <t xml:space="preserve">06-Apr-2022 05:53AM</t>
  </si>
  <si>
    <t xml:space="preserve">Sweet Potato (Ipomoea batatas L.) Phenotypes: From Agroindustry to Health Effects</t>
  </si>
  <si>
    <t xml:space="preserve">https://www.mdpi.com/2304-8158/11/7/1058/htm</t>
  </si>
  <si>
    <t xml:space="preserve">-Enriched Purple Sweet Potato for Colon Cancer Prevention; Kansas State University, ProQuest Dissertations Publishing: Ann Arbor, MI, USA,</t>
  </si>
  <si>
    <t xml:space="preserve">Gustavo A. González-Aguilar</t>
  </si>
  <si>
    <t xml:space="preserve">06-Apr-2022 05:17AM</t>
  </si>
  <si>
    <t xml:space="preserve">Tractor and farm safety course scheduled this month</t>
  </si>
  <si>
    <t xml:space="preserve">https://hayspost.com/posts/db039f69-c87d-4d8c-9a4b-dd1c82327bf2</t>
  </si>
  <si>
    <t xml:space="preserve">in the Cottonwood District (which includes Barton and Ellis counties) for K-State Research and Extension. You can contact him by e-mail at</t>
  </si>
  <si>
    <t xml:space="preserve">06-Apr-2022 04:16AM</t>
  </si>
  <si>
    <t xml:space="preserve">\n                        \n                        Apa Itu Workaholic? Waspadai 7 Tanda Kecanduan Bekerja Berikut Ini\n                    </t>
  </si>
  <si>
    <t xml:space="preserve">https://www.suara.com/lifestyle/2022/04/06/161635/apa-itu-workaholic-waspadai-7-tanda-kecanduan-bekerja-berikut-ini</t>
  </si>
  <si>
    <t xml:space="preserve">, Rabu (6/4/2022), sebuah studi 2013 oleh Kansas State University menemukan bahwa orang yang bekerja lebih dari 50 jam per minggu cenderung</t>
  </si>
  <si>
    <t xml:space="preserve">Suara.com</t>
  </si>
  <si>
    <t xml:space="preserve">Rima Sekarani Imamun Nissa</t>
  </si>
  <si>
    <t xml:space="preserve">Indonesia</t>
  </si>
  <si>
    <t xml:space="preserve">Indonesian</t>
  </si>
  <si>
    <t xml:space="preserve">06-Apr-2022 04:01AM</t>
  </si>
  <si>
    <t xml:space="preserve">https://www.msn.com/en-us/news/us/i-dont-understand-anything-thanks-to-pandemic-schooling-college-students-fail-math/ar-AAVUJjH</t>
  </si>
  <si>
    <t xml:space="preserve">https://www.msn.com/en-us/news/us/i-don-t-understand-anything-thanks-to-pandemic-schooling-college-students-fail-math/ar-AAVUJjH</t>
  </si>
  <si>
    <t xml:space="preserve">https://www.usatoday.com/story/news/education/2022/04/06/college-students-grades-math-science-covid/9461087002/</t>
  </si>
  <si>
    <t xml:space="preserve">06-Apr-2022 04:00AM</t>
  </si>
  <si>
    <t xml:space="preserve">https://hechingerreport.org/after-the-pandemic-disrupted-their-high-school-educations-students-are-arriving-at-college-unprepared/</t>
  </si>
  <si>
    <t xml:space="preserve">The Hechinger Report</t>
  </si>
  <si>
    <t xml:space="preserve">06-Apr-2022 12:13AM</t>
  </si>
  <si>
    <t xml:space="preserve">Veterinary research finds ‘destressing benefit’ from feeding cattle industrial hemp</t>
  </si>
  <si>
    <t xml:space="preserve">https://www.beefcentral.com/lotfeeding/nutrition/veterinary-research-finds-destressing-benefit-from-feeding-cattle-industrial-hemp/</t>
  </si>
  <si>
    <t xml:space="preserve">on their welfare, the results of a new study by Kansas State University suggest.\n\nThe reported benefits included a reduction in stress and</t>
  </si>
  <si>
    <t xml:space="preserve">Beef Central</t>
  </si>
  <si>
    <t xml:space="preserve">Guest Author, 06/04/2022</t>
  </si>
  <si>
    <t xml:space="preserve">Queensland regional</t>
  </si>
  <si>
    <t xml:space="preserve">06-Apr-2022 12:01AM</t>
  </si>
  <si>
    <t xml:space="preserve">https://news.yahoo.com/dont-understand-anything-thanks-pandemic-090134294.html?fr=sychp_catchall</t>
  </si>
  <si>
    <t xml:space="preserve">05-Apr-2022 11:45PM</t>
  </si>
  <si>
    <t xml:space="preserve">Parsons High School students get awards at regional festival</t>
  </si>
  <si>
    <t xml:space="preserve">https://www.parsonssun.com/news/article_d8036d58-b551-11ec-bb7b-eb3b6494885c.html</t>
  </si>
  <si>
    <t xml:space="preserve">Kansas State High School Activities Association (KSHSAA) Regional District Solo and Small Ensemble Festival at Pittsburg State University.</t>
  </si>
  <si>
    <t xml:space="preserve">05-Apr-2022 11:21PM</t>
  </si>
  <si>
    <t xml:space="preserve">Opening this spring: A high-tech lab researching livestock diseases</t>
  </si>
  <si>
    <t xml:space="preserve">https://www.wisfarmer.com/story/news/2022/04/05/opening-kansas-high-tech-lab-researching-livestock-diseases/7250412001/</t>
  </si>
  <si>
    <t xml:space="preserve">directive, and after a years-long site-selection competition, Kansas State University was selected in 2009 to host the lab.\n\nThe Department</t>
  </si>
  <si>
    <t xml:space="preserve">Wisconsin State Farmer</t>
  </si>
  <si>
    <t xml:space="preserve">05-Apr-2022 11:08PM</t>
  </si>
  <si>
    <t xml:space="preserve">Kansas State University receives $17 million bequest</t>
  </si>
  <si>
    <t xml:space="preserve">https://philanthropynewsdigest.org/news/kansas-state-university-receives-17-million-bequest</t>
  </si>
  <si>
    <t xml:space="preserve">gift as it helps K-State achieve our land-grant promise of providing access to higher education,” said Kansas State University president,</t>
  </si>
  <si>
    <t xml:space="preserve">Philanthropy News Digest</t>
  </si>
  <si>
    <t xml:space="preserve">05-Apr-2022 11:03PM</t>
  </si>
  <si>
    <t xml:space="preserve">Apa Itu Workaholic? Waspadai 7 Tanda Kecanduan Bekerja Berikut Ini</t>
  </si>
  <si>
    <t xml:space="preserve">https://keponews.com/apa-itu-workaholic-waspadai-7-tanda-kecanduan-bekerja-berikut-ini/</t>
  </si>
  <si>
    <t xml:space="preserve">Keponews</t>
  </si>
  <si>
    <t xml:space="preserve">KEPONEWS</t>
  </si>
  <si>
    <t xml:space="preserve">05-Apr-2022 10:59PM</t>
  </si>
  <si>
    <t xml:space="preserve">Tonix Pharmaceuticals Announces Extension of Sponsored Research Agreement with Kansas State University to Develop Live-Virus Vaccine Against COVID-19</t>
  </si>
  <si>
    <t xml:space="preserve">https://www.biospace.com/article/releases/tonix-pharmaceuticals-announces-extension-of-sponsored-research-agreement-with-kansas-state-university-to-develop-live-virus-vaccine-against-covid-19</t>
  </si>
  <si>
    <t xml:space="preserve">agreement with Kansas State University (K-State) to extend the research being performed under its original agreement. Tonix and K-State are</t>
  </si>
  <si>
    <t xml:space="preserve">05-Apr-2022 09:45PM</t>
  </si>
  <si>
    <t xml:space="preserve">Trinity River Distillery Announces Thomas Ingham as President and Chief Executive Officer</t>
  </si>
  <si>
    <t xml:space="preserve">https://www.bevnet.com/spirits/2022/trinity-river-distillery-announces-thomas-ingham-as-president-and-chief-executive-officer</t>
  </si>
  <si>
    <t xml:space="preserve">as President and Chief Executive Officer.\n\nIngham, a graduate from Kansas State University, has more than 20 years of senior management</t>
  </si>
  <si>
    <t xml:space="preserve">BevNET.com</t>
  </si>
  <si>
    <t xml:space="preserve">Press Release</t>
  </si>
  <si>
    <t xml:space="preserve">05-Apr-2022 08:36PM</t>
  </si>
  <si>
    <t xml:space="preserve">Study Finds Feeding Industrial Hemp May Improve Livestock Health</t>
  </si>
  <si>
    <t xml:space="preserve">https://www.benzinga.com/general/biotech/22/04/26489392/study-finds-feeding-industrial-hemp-may-improve-livestock-health</t>
  </si>
  <si>
    <t xml:space="preserve">A study by\n\nKansas State University\n\nfound that\n\nfeeding cattle industrial hemp may have beneficial effects on their health: reduce stress</t>
  </si>
  <si>
    <t xml:space="preserve">Nicolás Jose Rodriguez</t>
  </si>
  <si>
    <t xml:space="preserve">05-Apr-2022 08:20PM</t>
  </si>
  <si>
    <t xml:space="preserve">Los Lobos founding member and guitar-string pioneer dies at 68: ‘He was our own Chicano conservatory’</t>
  </si>
  <si>
    <t xml:space="preserve">https://www.pennlive.com/entertainment/2022/04/los-lobos-founding-member-and-guitar-string-pioneer-dies-at-68-he-was-our-own-chicano-conservatory.html</t>
  </si>
  <si>
    <t xml:space="preserve">and chair of the Department of Social Transformation Studies at Kansas State University. The two met after González performed in Stuttgart,</t>
  </si>
  <si>
    <t xml:space="preserve">PennLive.com</t>
  </si>
  <si>
    <t xml:space="preserve">tribnationaldesk</t>
  </si>
  <si>
    <t xml:space="preserve">05-Apr-2022 06:31PM</t>
  </si>
  <si>
    <t xml:space="preserve">Ivermectin proponent Mark Steffen's letter to Kansas hospitals calls off-label drugs 'standard of care'</t>
  </si>
  <si>
    <t xml:space="preserve">https://www.cjonline.com/story/news/healthcare/2022/04/05/ivermectin-covid-uses-study-mark-steffen-kansas-hospitals-standard-care/9476332002/</t>
  </si>
  <si>
    <t xml:space="preserve">of the Center of Excellence for Emerging and Zoonotic Animal Diseases at Kansas State University, previously said.\n\nThe best way to protect</t>
  </si>
  <si>
    <t xml:space="preserve">Jason TiddTopeka</t>
  </si>
  <si>
    <t xml:space="preserve">05-Apr-2022 03:43PM</t>
  </si>
  <si>
    <t xml:space="preserve">Jerónimo Nasser: “Sudameris mantiene una firme apuesta hacia el largo plazo”</t>
  </si>
  <si>
    <t xml:space="preserve">https://www.revistaplus.com.py/2022/04/05/jeronimo-nasser-sudameris-mantiene-una-firme-apuesta-hacia-el-largo-plazo/?utm_source=rss&amp;utm_medium=rss&amp;utm_campaign=jeronimo-nasser-sudameris-mantiene-una-firme-apuesta-hacia-el-largo-plazo</t>
  </si>
  <si>
    <t xml:space="preserve">Señora de la Asunción (UCA). Master of business administration de Kansas State University. Con más de 29 años de experiencia bancaria, su</t>
  </si>
  <si>
    <t xml:space="preserve">Revista Plus</t>
  </si>
  <si>
    <t xml:space="preserve">Prensa</t>
  </si>
  <si>
    <t xml:space="preserve">05-Apr-2022 03:13PM</t>
  </si>
  <si>
    <t xml:space="preserve">KANSAS PROFILES: CREATING TECHNOLOGY ON THE PLAINS</t>
  </si>
  <si>
    <t xml:space="preserve">https://www.wellingtondailynews.com/2022/04/05/kansas-profiles-creating-technology-on-the-plains/</t>
  </si>
  <si>
    <t xml:space="preserve">HOW KANSAS COULD LOSE BILLIONS IN LAND VALUES AS ITS UNDERGROUND WATER RUNS DRY</t>
  </si>
  <si>
    <t xml:space="preserve">https://www.wellingtondailynews.com/2022/04/05/how-kansas-could-lose-billions-in-land-values-as-its-underground-water-runs-dry/</t>
  </si>
  <si>
    <t xml:space="preserve">05-Apr-2022 02:00PM</t>
  </si>
  <si>
    <t xml:space="preserve">Late Kansas State grad leaves $17 million to university</t>
  </si>
  <si>
    <t xml:space="preserve">https://www.derbyinformer.com/news/business/late-kansas-state-grad-leaves-17-million-to-university/article_22e27d5e-b4fe-11ec-a2c5-5f42f9d4d1da.html</t>
  </si>
  <si>
    <t xml:space="preserve">company has left a $17 million estate gift to Kansas State University to fund scholarships, the university’s foundation announced recently.</t>
  </si>
  <si>
    <t xml:space="preserve">05-Apr-2022 01:55PM</t>
  </si>
  <si>
    <t xml:space="preserve">H&amp;R Block Continues Focus on Digital Transformation with Promotion of Paul Clark</t>
  </si>
  <si>
    <t xml:space="preserve">https://aithority.com/it-and-devops/cloud/hr-block-continues-focus-on-digital-transformation-with-promotion-of-paul-clark/</t>
  </si>
  <si>
    <t xml:space="preserve">. Clark holds master’s and bachelor’s degrees in business administration from Kansas State University.\n\n“Paul’s technical expertise, as well</t>
  </si>
  <si>
    <t xml:space="preserve">AiTHORITY</t>
  </si>
  <si>
    <t xml:space="preserve">News Desk</t>
  </si>
  <si>
    <t xml:space="preserve">05-Apr-2022 01:50PM</t>
  </si>
  <si>
    <t xml:space="preserve">Making decisions on corn seeding rate</t>
  </si>
  <si>
    <t xml:space="preserve">https://ruralradio.com/kneb-am/news/making-decisions-on-corn-seeding-rate/</t>
  </si>
  <si>
    <t xml:space="preserve">In this video, K-State Research and Extension agronomist Ignacio Ciampitti discusses what goes into producers’ decisions regarding planting</t>
  </si>
  <si>
    <t xml:space="preserve">April 5th, 2022 | K-State Research and Extension</t>
  </si>
  <si>
    <t xml:space="preserve">https://ruralradio.com/maxcountry/news/making-decisions-on-corn-seeding-rate/</t>
  </si>
  <si>
    <t xml:space="preserve">https://ruralradio.com/rrn/news/making-decisions-on-corn-seeding-rate/</t>
  </si>
  <si>
    <t xml:space="preserve">https://ruralradio.com/kuvr/news/making-decisions-on-corn-seeding-rate/</t>
  </si>
  <si>
    <t xml:space="preserve">https://ruralradio.com/krvn/news/making-decisions-on-corn-seeding-rate/</t>
  </si>
  <si>
    <t xml:space="preserve">05-Apr-2022 01:40PM</t>
  </si>
  <si>
    <t xml:space="preserve">How I Manage My Multiple Disabilities and Mental Health Conditions</t>
  </si>
  <si>
    <t xml:space="preserve">https://themighty.com/2022/04/managing-multiple-disabilities-and-mental-illnesses/</t>
  </si>
  <si>
    <t xml:space="preserve">words, so my parents enrolled me in the speech therapy clinic at Kansas State University. I remember having to work hard — I had to read</t>
  </si>
  <si>
    <t xml:space="preserve">The Mighty</t>
  </si>
  <si>
    <t xml:space="preserve">05-Apr-2022 01:30PM</t>
  </si>
  <si>
    <t xml:space="preserve">Kansas Gold Star Memorial accepting donations</t>
  </si>
  <si>
    <t xml:space="preserve">http://www.emporiagazette.com/gaz/article_7f15c8f0-b50e-11ec-8fa1-270aa7255945.html</t>
  </si>
  <si>
    <t xml:space="preserve">.\n\nState Sen. Jeff Longbine, R-Emporia, said the Kansas State University Foundation is handling funds for the “Kansas Gold Star Monument</t>
  </si>
  <si>
    <t xml:space="preserve">05-Apr-2022 01:29PM</t>
  </si>
  <si>
    <t xml:space="preserve">https://www.pharmafocusasia.com/pressreleases/tonix-pharmaceuticals-announces-extension-of-sponsored-research-agreement</t>
  </si>
  <si>
    <t xml:space="preserve">Pharma Focus Asia</t>
  </si>
  <si>
    <t xml:space="preserve">05-Apr-2022 01:24PM</t>
  </si>
  <si>
    <t xml:space="preserve">Kansas State University video: Making decisions on corn seeding rate</t>
  </si>
  <si>
    <t xml:space="preserve">https://www.seedquest.com/news.php?type=news&amp;id_article=136804</t>
  </si>
  <si>
    <t xml:space="preserve">05-Apr-2022 01:17PM</t>
  </si>
  <si>
    <t xml:space="preserve">Risk management strategies for low soil moisture conditions</t>
  </si>
  <si>
    <t xml:space="preserve">https://www.agdaily.com/crops/risk-management-strategies-low-soil-moisture-conditions/</t>
  </si>
  <si>
    <t xml:space="preserve">forecasts aren’t optimistic, according to Dr. Ignacio Ciampitti, Kansas State University professor of farming systems.\n\n“Forecasts for the</t>
  </si>
  <si>
    <t xml:space="preserve">AGDAILY Contributors</t>
  </si>
  <si>
    <t xml:space="preserve">05-Apr-2022 01:16PM</t>
  </si>
  <si>
    <t xml:space="preserve">http://www.usalifesciences.com/us/portal/news_details.php?news_id=29689551k$SnH4SnYvjZQP&amp;page_id=?next=1</t>
  </si>
  <si>
    <t xml:space="preserve">Parainfluenza Virus Vector</t>
  </si>
  <si>
    <t xml:space="preserve">05-Apr-2022 01:00PM</t>
  </si>
  <si>
    <t xml:space="preserve">OUR NEIGHBORS | Manhattan man beats depression by skating with his cat</t>
  </si>
  <si>
    <t xml:space="preserve">https://themercury.com/features/our-neighbors-manhattan-man-beats-depression-by-skating-with-his-cat/article_33a53c93-6192-5091-9c0f-c533cc993e8d.html</t>
  </si>
  <si>
    <t xml:space="preserve">City hires new community development director</t>
  </si>
  <si>
    <t xml:space="preserve">https://themercury.com/news/city-hires-new-community-development-director/article_39b574f2-ee35-5b2f-bb6c-856c51b5d9ba.html</t>
  </si>
  <si>
    <t xml:space="preserve">.\n\nPeterson graduated with her bachelor’s degree in social science from K-State and received her master’s in regional and community planning</t>
  </si>
  <si>
    <t xml:space="preserve">05-Apr-2022 12:55PM</t>
  </si>
  <si>
    <t xml:space="preserve">Is your crop drought-ready?</t>
  </si>
  <si>
    <t xml:space="preserve">https://www.morningagclips.com/is-your-crop-drought-ready/</t>
  </si>
  <si>
    <t xml:space="preserve">05-Apr-2022 12:48PM</t>
  </si>
  <si>
    <t xml:space="preserve">Day care used ‘unknown medications’ to calm kids at nap time, Missouri officials say</t>
  </si>
  <si>
    <t xml:space="preserve">https://newsdeal.in/day-care-used-unknown-medications-to-calm-kids-at-nap-time-missouri-officials-say/</t>
  </si>
  <si>
    <t xml:space="preserve">. She is an agricultural communications &amp; journalism alumna of Kansas State University.\n\nSource\n\nSmall Kids Adventures Learning Center in</t>
  </si>
  <si>
    <t xml:space="preserve">05-Apr-2022 12:34PM</t>
  </si>
  <si>
    <t xml:space="preserve">The Economic Health of Geary County and its Healthcare System</t>
  </si>
  <si>
    <t xml:space="preserve">https://jcpost.com/posts/94e9354f-6157-43b1-96ee-e1d99bc75103</t>
  </si>
  <si>
    <t xml:space="preserve">will continue.\n\nThis report was completed in cooperation with K-State Research and Extension department and stated healthcare in the United</t>
  </si>
  <si>
    <t xml:space="preserve">05-Apr-2022 12:09PM</t>
  </si>
  <si>
    <t xml:space="preserve">4-H, FFA Livestock Collaboration Project Update Provided</t>
  </si>
  <si>
    <t xml:space="preserve">https://www.krsl.com/local/4-h-ffa-livestock-collaboration-project-update-provided</t>
  </si>
  <si>
    <t xml:space="preserve">far.\n\n(Information courtesy Marcia Gier, 4-H and Youth Development Agent, K-State Research and Extension, Midway District – Russell Office.)</t>
  </si>
  <si>
    <t xml:space="preserve">05-Apr-2022 11:43AM</t>
  </si>
  <si>
    <t xml:space="preserve">Alimentar o gado com cânhamo reduz estresse dos animais, segundo estudo</t>
  </si>
  <si>
    <t xml:space="preserve">https://www.smokebuddies.com.br/alimentar-gado-com-canhamo-reduz-estresse-dos-animais/</t>
  </si>
  <si>
    <t xml:space="preserve">Associação de Oficiais de Controle de Alimentação Animal Americanos”.\nA K-State está entre as primeiras a pesquisar e analisar a segurança</t>
  </si>
  <si>
    <t xml:space="preserve">Smoke Buddies</t>
  </si>
  <si>
    <t xml:space="preserve">Joel Rodrigues</t>
  </si>
  <si>
    <t xml:space="preserve">05-Apr-2022 09:56AM</t>
  </si>
  <si>
    <t xml:space="preserve">Free public discussion and concert are planned on the legacy of Gordon Parks</t>
  </si>
  <si>
    <t xml:space="preserve">https://jcpost.com/posts/32d8e9fe-6708-4f36-aa29-a11dfa6f08a4</t>
  </si>
  <si>
    <t xml:space="preserve">famed photographer, film director, musician and writer, April 6 and 7 at Kansas State University's McCain Auditorium.\n\nAt 7 p.m. Wednesday,</t>
  </si>
  <si>
    <t xml:space="preserve">https://texaslatinonews.com/post/306659/trinity-river-distillery-announces-thomas-ingham-as-president-and-chief-executive-officer</t>
  </si>
  <si>
    <t xml:space="preserve">Texas Latino News</t>
  </si>
  <si>
    <t xml:space="preserve">Trinity River Distillery</t>
  </si>
  <si>
    <t xml:space="preserve">05-Apr-2022 09:52AM</t>
  </si>
  <si>
    <t xml:space="preserve">https://www.agupdate.com/midwestmessenger/livestock/beef/transitioning-to-grass/article_fda77b9c-b4ef-11ec-b0a3-933c68fb5777.html</t>
  </si>
  <si>
    <t xml:space="preserve">05-Apr-2022 09:44AM</t>
  </si>
  <si>
    <t xml:space="preserve">Cattle Chat: Transitioning to grass</t>
  </si>
  <si>
    <t xml:space="preserve">https://ruralradio.com/kneb-am/news/cattle-chat-transitioning-to-grass/</t>
  </si>
  <si>
    <t xml:space="preserve">in their digestive systems, according to the experts at the Kansas State University Beef Cattle Institute.\n\nTalking on a recent\n\nCattle Chat</t>
  </si>
  <si>
    <t xml:space="preserve">https://ruralradio.com/kuvr/news/cattle-chat-transitioning-to-grass/</t>
  </si>
  <si>
    <t xml:space="preserve">https://ruralradio.com/rrn/news/cattle-chat-transitioning-to-grass/</t>
  </si>
  <si>
    <t xml:space="preserve">https://ruralradio.com/krvn/news/cattle-chat-transitioning-to-grass/</t>
  </si>
  <si>
    <t xml:space="preserve">https://ruralradio.com/maxcountry/news/cattle-chat-transitioning-to-grass/</t>
  </si>
  <si>
    <t xml:space="preserve">05-Apr-2022 09:35AM</t>
  </si>
  <si>
    <t xml:space="preserve">Tonix Pharma to develop live-virus vaccine against COVID-19 with Kansas State University</t>
  </si>
  <si>
    <t xml:space="preserve">https://seekingalpha.com/news/3820778-tonix-pharma-to-develop-live-virus-vaccine-against-covid-19-with-kansas-state-university</t>
  </si>
  <si>
    <t xml:space="preserve">)\n\nsaid\n\nit had reached a preclinical research agreement with Kansas State\n\nUniversity to develop a vaccine candidate for the prevention of</t>
  </si>
  <si>
    <t xml:space="preserve">05-Apr-2022 09:30AM</t>
  </si>
  <si>
    <t xml:space="preserve">Risk Management Strategies For Low Soil Moisture Conditions</t>
  </si>
  <si>
    <t xml:space="preserve">https://www.seedtoday.com/article/268155/risk-management-strategies-for-low-soil-moisture-conditions</t>
  </si>
  <si>
    <t xml:space="preserve">forecasts aren’t optimistic, according to Dr. Ignacio Ciampitti, Kansas State University professor of farming systems.\n \n“Forecasts for the</t>
  </si>
  <si>
    <t xml:space="preserve">05-Apr-2022 09:08AM</t>
  </si>
  <si>
    <t xml:space="preserve">Is Your Crop Drought-Ready?</t>
  </si>
  <si>
    <t xml:space="preserve">https://americanagnetwork.com/2022/04/is-your-crop-drought-ready/</t>
  </si>
  <si>
    <t xml:space="preserve">American Ag Network</t>
  </si>
  <si>
    <t xml:space="preserve">Jesse Allen</t>
  </si>
  <si>
    <t xml:space="preserve">05-Apr-2022 09:06AM</t>
  </si>
  <si>
    <t xml:space="preserve">Patience needed to eliminate henbit, chickweed from lawns</t>
  </si>
  <si>
    <t xml:space="preserve">https://www.hiawathaworldonline.com/opinion/patience-needed-to-eliminate-henbit-chickweed-from-lawns/article_474a8ab6-b4e9-11ec-9060-d37af4053984.html</t>
  </si>
  <si>
    <t xml:space="preserve">and beautiful year-round. The newsletter is available online (\n\nhttps://hnr.k-state.edu/extension/info-center/newsletters/index.html\n\n);</t>
  </si>
  <si>
    <t xml:space="preserve">05-Apr-2022 09:00AM</t>
  </si>
  <si>
    <t xml:space="preserve">https://www.stockwatch.com/News/Item/U-z8516274-U!TNXP-20220405/U/TNXP</t>
  </si>
  <si>
    <t xml:space="preserve">Stockwatch</t>
  </si>
  <si>
    <t xml:space="preserve">05-Apr-2022 08:32AM</t>
  </si>
  <si>
    <t xml:space="preserve">http://media.newswire.ca/goodspiritsnews.html?rkey=20220405PH13777&amp;filter=4762</t>
  </si>
  <si>
    <t xml:space="preserve">Good Spirits News - PR Newswire</t>
  </si>
  <si>
    <t xml:space="preserve">K-State lands $12M grant to lead agricultural growth in Haiti</t>
  </si>
  <si>
    <t xml:space="preserve">https://www.hpj.com/ag_news/k-state-lands-12m-grant-to-lead-agricultural-growth-in-haiti/article_d85c4724-b4e4-11ec-9920-8f8fe85cc9e8.html</t>
  </si>
  <si>
    <t xml:space="preserve">a University Distinguished Professor and the R.O. Kruse endowed professor at K-State.\n\n“We are fortunate that USAID values our work and is</t>
  </si>
  <si>
    <t xml:space="preserve">Layne Wilson</t>
  </si>
  <si>
    <t xml:space="preserve">05-Apr-2022 08:29AM</t>
  </si>
  <si>
    <t xml:space="preserve">Feeding Cows Hemp Helps Them Chill Out, Federally Funded Study Finds</t>
  </si>
  <si>
    <t xml:space="preserve">https://www.marijuanamoment.net/feeding-cows-hemp-helps-them-chill-out-federally-funded-study-finds/</t>
  </si>
  <si>
    <t xml:space="preserve">Marijuanamoment</t>
  </si>
  <si>
    <t xml:space="preserve">Marijuana Moment</t>
  </si>
  <si>
    <t xml:space="preserve">05-Apr-2022 08:26AM</t>
  </si>
  <si>
    <t xml:space="preserve">https://latintrade.com/press-releases/?rkey=20220405PH13777&amp;filter=15602&amp;Trinity%20River%20Distillery%20Announces%20Thomas%20Ingham%20as%20President%20and%20Chief%20Executive%20Officer</t>
  </si>
  <si>
    <t xml:space="preserve">05-Apr-2022 08:25AM</t>
  </si>
  <si>
    <t xml:space="preserve">https://bucketlistbars.com/index.php?option=com_content&amp;view=article&amp;id=136&amp;rkey=20220405PH13777&amp;filter=4690</t>
  </si>
  <si>
    <t xml:space="preserve">Bucket List Bars</t>
  </si>
  <si>
    <t xml:space="preserve">Clint Lanier</t>
  </si>
  <si>
    <t xml:space="preserve">05-Apr-2022 08:21AM</t>
  </si>
  <si>
    <t xml:space="preserve">https://newsblaze.com/pr-newswire/?rkey=20220405PH13777&amp;filter=12684</t>
  </si>
  <si>
    <t xml:space="preserve">https://media.newswire.ca/journalnewstoday.html?rkey=20220405PH13777&amp;filter=17351</t>
  </si>
  <si>
    <t xml:space="preserve">Journal News Today - PR Newswire</t>
  </si>
  <si>
    <t xml:space="preserve">05-Apr-2022 08:17AM</t>
  </si>
  <si>
    <t xml:space="preserve">https://businessclassnews.com/texas/txcontent/txlatest-news/?rkey=20220405PH13777&amp;filter=12113&amp;Trinity%20River%20Distillery%20Announces%20Thomas%20Ingham%20as%20President%20and%20Chief%20Executive%20Officer</t>
  </si>
  <si>
    <t xml:space="preserve">https://businessclassnews.com/culture-latest-news/?rkey=20220405PH13777&amp;filter=16305</t>
  </si>
  <si>
    <t xml:space="preserve">https://businessclassnews.com/culture-latest-news/?rkey=20220405PH13777&amp;filter=16305&amp;Trinity_River_Distillery_Announces_Thomas_Ingham_as_President_and_Chief_Executive_Officer</t>
  </si>
  <si>
    <t xml:space="preserve">05-Apr-2022 08:15AM</t>
  </si>
  <si>
    <t xml:space="preserve">http://tequilaandoak.com/?page_id=204&amp;rkey=20220405PH13777&amp;filter=6834</t>
  </si>
  <si>
    <t xml:space="preserve">PR Newswire - Tequila &amp; Oak</t>
  </si>
  <si>
    <t xml:space="preserve">05-Apr-2022 08:13AM</t>
  </si>
  <si>
    <t xml:space="preserve">https://www.canadianinsider.com/trinity-river-distillery-announces-thomas-ingham-as-president-and-chief-executive-officer</t>
  </si>
  <si>
    <t xml:space="preserve">05-Apr-2022 08:11AM</t>
  </si>
  <si>
    <t xml:space="preserve">https://www.spoke.com/press_releases/624c3e6600134c20280008be</t>
  </si>
  <si>
    <t xml:space="preserve">https://magazinestoday.co.nz/pr-newswire/?rkey=20220405PH13777&amp;filter=5718</t>
  </si>
  <si>
    <t xml:space="preserve">https://www.runthemoney.com/news/?rkey=20220405PH13777</t>
  </si>
  <si>
    <t xml:space="preserve">05-Apr-2022 08:10AM</t>
  </si>
  <si>
    <t xml:space="preserve">https://en.sangritimes.com/prnewswire?rkey=20220405PH13777&amp;filter=21009</t>
  </si>
  <si>
    <t xml:space="preserve">http://www.tickertech.com/cgi/?a=news&amp;ticker=a&amp;w=&amp;story=202204202204050849PR_NEWS_USPR_____PH13777</t>
  </si>
  <si>
    <t xml:space="preserve">05-Apr-2022 08:09AM</t>
  </si>
  <si>
    <t xml:space="preserve">http://mysteryshoppingteacher.com/prnewswire-news/?rkey=20220405PH13777</t>
  </si>
  <si>
    <t xml:space="preserve">PRNewswire News</t>
  </si>
  <si>
    <t xml:space="preserve">05-Apr-2022 08:07AM</t>
  </si>
  <si>
    <t xml:space="preserve">https://lifestyle.rewind1019.com/story/46223229/trinity-river-distillery-announces-thomas-ingham-as-president-and-chief-executive-officer</t>
  </si>
  <si>
    <t xml:space="preserve">https://www.htv10.tv/story/46223229/trinity-river-distillery-announces-thomas-ingham-as-president-and-chief-executive-officer</t>
  </si>
  <si>
    <t xml:space="preserve">https://www.rfdtv.com/story/46223229/trinity-river-distillery-announces-thomas-ingham-as-president-and-chief-executive-officer</t>
  </si>
  <si>
    <t xml:space="preserve">https://lifestyle.mykmlk.com/story/46223229/trinity-river-distillery-announces-thomas-ingham-as-president-and-chief-executive-officer</t>
  </si>
  <si>
    <t xml:space="preserve">https://www.wicz.com/story/46223229/trinity-river-distillery-announces-thomas-ingham-as-president-and-chief-executive-officer</t>
  </si>
  <si>
    <t xml:space="preserve">05-Apr-2022 08:06AM</t>
  </si>
  <si>
    <t xml:space="preserve">https://bambuup.com/news-by-prnewswire?rkey=20220405PH13777&amp;filter=23620</t>
  </si>
  <si>
    <t xml:space="preserve">05-Apr-2022 08:05AM</t>
  </si>
  <si>
    <t xml:space="preserve">http://coriscozycorner.com/latest-news/?rkey=20220405PH13777</t>
  </si>
  <si>
    <t xml:space="preserve">Cori's Cozy Corner</t>
  </si>
  <si>
    <t xml:space="preserve">05-Apr-2022 08:04AM</t>
  </si>
  <si>
    <t xml:space="preserve">https://pr.washingtoncitypaper.com/article/Trinity-River-Distillery-Announces-Thomas-Ingham-as-President-and-Chief-Executive-Officer?storyId=624c3bc4bc0fea9879787a16</t>
  </si>
  <si>
    <t xml:space="preserve">05-Apr-2022 08:03AM</t>
  </si>
  <si>
    <t xml:space="preserve">http://rumandoak.com/?page_id=144&amp;rkey=20220405PH13777&amp;filter=6838</t>
  </si>
  <si>
    <t xml:space="preserve">Rum &amp; Oak</t>
  </si>
  <si>
    <t xml:space="preserve">05-Apr-2022 08:02AM</t>
  </si>
  <si>
    <t xml:space="preserve">http://tubinvesting.blogspot.com/p/blog-page_16.html?rkey=20220405PH13777</t>
  </si>
  <si>
    <t xml:space="preserve">as President and Chief Executive Officer.\nIngham, a graduate from Kansas State University, has more than 20 years of senior management</t>
  </si>
  <si>
    <t xml:space="preserve">05-Apr-2022 08:01AM</t>
  </si>
  <si>
    <t xml:space="preserve">https://www.ksre.k-state.edu/news/stories/2022/04/agriculture-siil-twelve-million-nifa-grant-haiti.html</t>
  </si>
  <si>
    <t xml:space="preserve">K-State lands $12M grant to lead agricultural growth in Haiti\n\nApril 5, 2022\n\nK-State Research and Extension news service\n\nMANHATTAN, Kan. –</t>
  </si>
  <si>
    <t xml:space="preserve">Intensification Innovation Lab</t>
  </si>
  <si>
    <t xml:space="preserve">05-Apr-2022 07:55AM</t>
  </si>
  <si>
    <t xml:space="preserve">https://smb.clantonadvertiser.com/article/Trinity-River-Distillery-Announces-Thomas-Ingham-as-President-and-Chief-Executive-Officer?storyId=624c3bc4bc0fea9879787a16</t>
  </si>
  <si>
    <t xml:space="preserve">05-Apr-2022 07:53AM</t>
  </si>
  <si>
    <t xml:space="preserve">https://smb.harlandaily.com/article/Trinity-River-Distillery-Announces-Thomas-Ingham-as-President-and-Chief-Executive-Officer?storyId=624c3bc4bc0fea9879787a16</t>
  </si>
  <si>
    <t xml:space="preserve">https://smb.panolian.com/article/Trinity-River-Distillery-Announces-Thomas-Ingham-as-President-and-Chief-Executive-Officer?storyId=624c3bc4bc0fea9879787a16</t>
  </si>
  <si>
    <t xml:space="preserve">https://smb.alabamanow.com/article/Trinity-River-Distillery-Announces-Thomas-Ingham-as-President-and-Chief-Executive-Officer?storyId=624c3bc4bc0fea9879787a16</t>
  </si>
  <si>
    <t xml:space="preserve">SOURCE Trinity River Distillery</t>
  </si>
  <si>
    <t xml:space="preserve">https://smb.lowndessignal.com/article/Trinity-River-Distillery-Announces-Thomas-Ingham-as-President-and-Chief-Executive-Officer?storyId=624c3bc4bc0fea9879787a16</t>
  </si>
  <si>
    <t xml:space="preserve">https://smb.natchezdemocrat.com/article/Trinity-River-Distillery-Announces-Thomas-Ingham-as-President-and-Chief-Executive-Officer?storyId=624c3bc4bc0fea9879787a16</t>
  </si>
  <si>
    <t xml:space="preserve">https://smb.thecharlottegazette.com/article/Trinity-River-Distillery-Announces-Thomas-Ingham-as-President-and-Chief-Executive-Officer?storyId=624c3bc4bc0fea9879787a16</t>
  </si>
  <si>
    <t xml:space="preserve">https://smb.panews.com/article/Trinity-River-Distillery-Announces-Thomas-Ingham-as-President-and-Chief-Executive-Officer?storyId=624c3bc4bc0fea9879787a16</t>
  </si>
  <si>
    <t xml:space="preserve">https://smb.middlesboronews.com/article/Trinity-River-Distillery-Announces-Thomas-Ingham-as-President-and-Chief-Executive-Officer?storyId=624c3bc4bc0fea9879787a16</t>
  </si>
  <si>
    <t xml:space="preserve">https://smb.lobservateur.com/article/Trinity-River-Distillery-Announces-Thomas-Ingham-as-President-and-Chief-Executive-Officer?storyId=624c3bc4bc0fea9879787a16</t>
  </si>
  <si>
    <t xml:space="preserve">https://smb.farmvilleherald.com/article/Trinity-River-Distillery-Announces-Thomas-Ingham-as-President-and-Chief-Executive-Officer?storyId=624c3bc4bc0fea9879787a16</t>
  </si>
  <si>
    <t xml:space="preserve">https://smb.clemmonscourier.net/article/Trinity-River-Distillery-Announces-Thomas-Ingham-as-President-and-Chief-Executive-Officer?storyId=624c3bc4bc0fea9879787a16</t>
  </si>
  <si>
    <t xml:space="preserve">https://smb.theinteriorjournal.com/article/Trinity-River-Distillery-Announces-Thomas-Ingham-as-President-and-Chief-Executive-Officer?storyId=624c3bc4bc0fea9879787a16</t>
  </si>
  <si>
    <t xml:space="preserve">https://smb.thesnaponline.com/article/Trinity-River-Distillery-Announces-Thomas-Ingham-as-President-and-Chief-Executive-Officer?storyId=624c3bc4bc0fea9879787a16</t>
  </si>
  <si>
    <t xml:space="preserve">https://smb.selmatimesjournal.com/article/Trinity-River-Distillery-Announces-Thomas-Ingham-as-President-and-Chief-Executive-Officer?storyId=624c3bc4bc0fea9879787a16</t>
  </si>
  <si>
    <t xml:space="preserve">https://smb.thewetumpkaherald.com/article/Trinity-River-Distillery-Announces-Thomas-Ingham-as-President-and-Chief-Executive-Officer?storyId=624c3bc4bc0fea9879787a16</t>
  </si>
  <si>
    <t xml:space="preserve">https://smb.austindailyherald.com/article/Trinity-River-Distillery-Announces-Thomas-Ingham-as-President-and-Chief-Executive-Officer?storyId=624c3bc4bc0fea9879787a16</t>
  </si>
  <si>
    <t xml:space="preserve">05-Apr-2022 07:49AM</t>
  </si>
  <si>
    <t xml:space="preserve">https://www.advfn.com/stock-market/stock-news/87759287/trinity-river-distillery-announces-thomas-ingham-a</t>
  </si>
  <si>
    <t xml:space="preserve">as President and Chief\nExecutive Officer.\nIngham, a graduate from Kansas State University, has more than\n20 years of senior management</t>
  </si>
  <si>
    <t xml:space="preserve">https://www.morningstar.com/news/pr-newswire/20220405ph13777/trinity-river-distillery-announces-thomas-ingham-as-president-and-chief-executive-officer</t>
  </si>
  <si>
    <t xml:space="preserve">https://www.benzinga.com/pressreleases/22/04/n26473328/trinity-river-distillery-announces-thomas-ingham-as-president-and-chief-executive-officer</t>
  </si>
  <si>
    <t xml:space="preserve">https://www.wfmz.com/news/pr_newswire/pr_newswire_food_beverages/trinity-river-distillery-announces-thomas-ingham-as-president-and-chief-executive-officer/article_f3ff07aa-a550-5ce9-9944-99901c0a6ac1.html</t>
  </si>
  <si>
    <t xml:space="preserve">urn:publicid:ap.org:a481c5ce76bdec84754d6bc601c56c70</t>
  </si>
  <si>
    <t xml:space="preserve">https://smb.kenbridgevictoriadispatch.com/article/Trinity-River-Distillery-Announces-Thomas-Ingham-as-President-and-Chief-Executive-Officer?storyId=624c3bc4bc0fea9879787a16</t>
  </si>
  <si>
    <t xml:space="preserve">https://smb.demopolistimes.com/article/Trinity-River-Distillery-Announces-Thomas-Ingham-as-President-and-Chief-Executive-Officer?storyId=624c3bc4bc0fea9879787a16</t>
  </si>
  <si>
    <t xml:space="preserve">https://smb.amnews.com/article/Trinity-River-Distillery-Announces-Thomas-Ingham-as-President-and-Chief-Executive-Officer?storyId=624c3bc4bc0fea9879787a16</t>
  </si>
  <si>
    <t xml:space="preserve">https://go.chinesewire.com/article/Trinity-River-Distillery-Announces-Thomas-Ingham-as-President-and-Chief-Executive-Officer?storyId=624c3bc4bc0fea9879787a16</t>
  </si>
  <si>
    <t xml:space="preserve">https://www.prnewswire.com/news-releases/trinity-river-distillery-announces-thomas-ingham-as-president-and-chief-executive-officer-301517221.html</t>
  </si>
  <si>
    <t xml:space="preserve">.\n\nContinue Reading\n\nSilver Star Spirits\n\nIngham, a graduate from Kansas State University, has more than 20 years of senior management</t>
  </si>
  <si>
    <t xml:space="preserve">https://smb.albertleatribune.com/article/Trinity-River-Distillery-Announces-Thomas-Ingham-as-President-and-Chief-Executive-Officer?storyId=624c3bc4bc0fea9879787a16</t>
  </si>
  <si>
    <t xml:space="preserve">05-Apr-2022 07:30AM</t>
  </si>
  <si>
    <t xml:space="preserve">Two K-State students recognized as Goldwater scholars</t>
  </si>
  <si>
    <t xml:space="preserve">https://www.junctioncityunion.com/news/two-k-state-students-recognized-as-goldwater-scholars/article_54a30a53-3add-5df4-8beb-9af6bb0c92e1.html</t>
  </si>
  <si>
    <t xml:space="preserve">Two Kansas State University undergraduate students are receiving 2022 Barry M. Goldwater scholarships.\n\nLexe West, junior in psychology, of</t>
  </si>
  <si>
    <t xml:space="preserve">05-Apr-2022 07:29AM</t>
  </si>
  <si>
    <t xml:space="preserve">Virgil C. Croucher</t>
  </si>
  <si>
    <t xml:space="preserve">https://www.ottawaherald.com/2022/04/05/virgil-c-croucher-2/</t>
  </si>
  <si>
    <t xml:space="preserve">high School with the class of 1950. He also attended Kansas State University.\n\nVirgil proudly served his country in the United States army</t>
  </si>
  <si>
    <t xml:space="preserve">05-Apr-2022 07:07AM</t>
  </si>
  <si>
    <t xml:space="preserve">https://www.spoke.com/press_releases/624c2c8f04f37ad915000778</t>
  </si>
  <si>
    <t xml:space="preserve">1\n\nWorld Health Organization ,\n\nhttps://www.who.int/publications/m/item/draft-landscape-of-covid-19-candidate-vaccines\n\n, COVID-19 - Landscape of novel coronavirus candidate vaccine development worldwide, March 2022.\n\n2\n\nLiang, B., et al., J. Virol. 2016. 90:10022.\n\n3\n\nKarron, R. A., et al., Vaccine. 2012. 30:3975.\n\n4\n\nHaller, A. A., et al., J. Gen Virol. 2003. 84:2153.\n\n5\n\nSchmidt, A. C., et al., J. Virol. 2001. 75:4594.\n\n6\n\nKarron, R. A., et al., J. Infec. Diseases. 1995. 171:1107. 7Haller, A. A., et al., J. Virol. 2000. 74:11626.</t>
  </si>
  <si>
    <t xml:space="preserve">05-Apr-2022 07:02AM</t>
  </si>
  <si>
    <t xml:space="preserve">https://www.thekansan.com/2022/04/05/how-kansas-could-lose-billions-in-land-values-as-its-underground-water-runs-dry/</t>
  </si>
  <si>
    <t xml:space="preserve">05-Apr-2022 07:00AM</t>
  </si>
  <si>
    <t xml:space="preserve">https://www.wric.com/news/business/press-releases/globenewswire/8516274/tonix-pharmaceuticals-announces-extension-of-sponsored-research-agreement-with-kansas-state-university-to-develop-live-virus-vaccine-against-covid-19/</t>
  </si>
  <si>
    <t xml:space="preserve">The Blooming Effects of Flowers on Mind and Body</t>
  </si>
  <si>
    <t xml:space="preserve">https://www.nextavenue.org/the-blooming-effects-of-flowers-on-mind-and-body/</t>
  </si>
  <si>
    <t xml:space="preserve">their loved ones, during hospital stays. According to research at Kansas State University, fresh flowers placed in a patient's room resulted</t>
  </si>
  <si>
    <t xml:space="preserve">Next Avenue</t>
  </si>
  <si>
    <t xml:space="preserve">Sheryl Stillman</t>
  </si>
  <si>
    <t xml:space="preserve">05-Apr-2022 06:57AM</t>
  </si>
  <si>
    <t xml:space="preserve">\n              Tonix Pharmaceuticals Announces Extension of Sponsored Research Agreement with Kansas State University to Develop Live-Virus Vaccine Against COVID-19\n            </t>
  </si>
  <si>
    <t xml:space="preserve">https://www.valuespectrum.com/corporate_news/753090-tonix-pharmaceuticals-announces-extension-of-sponsored-research-agreement-with-kansas-state-university-to-develop-live-virus-vaccine-against-covid-19</t>
  </si>
  <si>
    <t xml:space="preserve">Value spectrum</t>
  </si>
  <si>
    <t xml:space="preserve">http://kansasagconnection.com/story-state.php?Id=391&amp;yr=2022</t>
  </si>
  <si>
    <t xml:space="preserve">R-CALF to Congress: Table New Cattle Market Price Discovery Act\n\nK-State Study Values Growth, Economic of Barrows and Gilts Differently</t>
  </si>
  <si>
    <t xml:space="preserve">http://kansasagconnection.com/story-state.php?Id=392&amp;yr=2022</t>
  </si>
  <si>
    <t xml:space="preserve">http://kansasagconnection.com/story-state.php?Id=396&amp;yr=2022</t>
  </si>
  <si>
    <t xml:space="preserve">http://kansasagconnection.com/story-state.php?Id=393&amp;yr=2022</t>
  </si>
  <si>
    <t xml:space="preserve">Perent of Kansas Corn in the Ground\n\nAPHIS Launches New HPAI Website\n\nK-State Study Values Growth, Economic of Barrows and Gilts Differently</t>
  </si>
  <si>
    <t xml:space="preserve">http://kansasagconnection.com/story-state.php?Id=394&amp;yr=2022</t>
  </si>
  <si>
    <t xml:space="preserve">K-State Study Values Growth, Economic of Barrows and Gilts Differently\n\nKansas Ag Connection - 04/05/2022\n\nA Kansas State University post-</t>
  </si>
  <si>
    <t xml:space="preserve">http://kansasagconnection.com/story-state.php?Id=395&amp;yr=2022</t>
  </si>
  <si>
    <t xml:space="preserve">05-Apr-2022 06:35AM</t>
  </si>
  <si>
    <t xml:space="preserve">https://www.kxan.com/business/press-releases/globenewswire/8516274/tonix-pharmaceuticals-announces-extension-of-sponsored-research-agreement-with-kansas-state-university-to-develop-live-virus-vaccine-against-covid-19/</t>
  </si>
  <si>
    <t xml:space="preserve">05-Apr-2022 06:33AM</t>
  </si>
  <si>
    <t xml:space="preserve">https://www.canadianinsider.com/tonix-pharmaceuticals-announces-extension-of-sponsored-research-agreement-with-kansas-state-university-to-develop-live-virus-vaccine-against-covid-19</t>
  </si>
  <si>
    <t xml:space="preserve">05-Apr-2022 06:21AM</t>
  </si>
  <si>
    <t xml:space="preserve">https://www.marketscreener.com/quote/stock/TONIX-PHARMACEUTICALS-HOL-47362663/news/Tonix-Pharmaceuticals-Announces-Extension-of-Sponsored-Research-Agreement-with-Kansas-State-Universi-39967316/</t>
  </si>
  <si>
    <t xml:space="preserve">Market Screener</t>
  </si>
  <si>
    <t xml:space="preserve">05-Apr-2022 06:04AM</t>
  </si>
  <si>
    <t xml:space="preserve">https://apnews.com/press-release/globe-newswire/covid-science-technology-health-business-190f025ea4942963b8340abbccd72251</t>
  </si>
  <si>
    <t xml:space="preserve">https://smb.smithfieldtimes.com/article/Tonix-Pharmaceuticals-Announces-Extension-of-Sponsored-Research-Agreement-with-Kansas-State-University-to-Develop-Live-Virus-Vaccine-Against-COVID-19?storyId=624c223fbc0fea98797641a7</t>
  </si>
  <si>
    <t xml:space="preserve">05-Apr-2022 06:00AM</t>
  </si>
  <si>
    <t xml:space="preserve">https://www.globenewswire.com/news-release/2022/04/05/2416480/28908/en/Tonix-Pharmaceuticals-Announces-Extension-of-Sponsored-Research-Agreement-with-Kansas-State-University-to-Develop-Live-Virus-Vaccine-Against-COVID-19.html</t>
  </si>
  <si>
    <t xml:space="preserve">https://www.wallstreet-online.de/nachricht/15277815-tonix-pharmaceuticals-announces-extension-of-sponsored-research-agreement-with-kansas-state-university-to-develop-live-virus-vaccine-against-covid-19</t>
  </si>
  <si>
    <t xml:space="preserve">Tonix Pharmaceuticals gibt die Verlängerung eines gesponserten Forschungsabkommens mit der Kansas State University zur Entwicklung eines Lebendimpfstoffs gegen Covid-19 bekannt</t>
  </si>
  <si>
    <t xml:space="preserve">https://ch.marketscreener.com/kurs/aktie/TONIX-PHARMACEUTICALS-HOL-47362663/news/Tonix-Pharmaceuticals-gibt-die-Verlangerung-eines-gesponserten-Forschungsabkommens-mit-der-Kansas-St-39980431/</t>
  </si>
  <si>
    <t xml:space="preserve">die Verlängerung eines gesponserten Forschungsabkommens mit der Kansas State University zur Entwicklung eines Lebendimpfstoffs gegen Covid-</t>
  </si>
  <si>
    <t xml:space="preserve">MarketScreener.com [CH]</t>
  </si>
  <si>
    <t xml:space="preserve">VerkaufenKaufen Durchschnittl</t>
  </si>
  <si>
    <t xml:space="preserve">TONIX PHARMACEUTICALS HOLDING CORP.</t>
  </si>
  <si>
    <t xml:space="preserve">https://de.marketscreener.com/kurs/aktie/TONIX-PHARMACEUTICALS-HOL-47362663/news/Tonix-Pharmaceuticals-gibt-die-Verlangerung-eines-gesponserten-Forschungsabkommens-mit-der-Kansas-St-39980431/</t>
  </si>
  <si>
    <t xml:space="preserve">Holding Corp. gab eine neue präklinische Forschungsvereinbarung mit der Kansas State University (K-State) bekannt, um die im Rahmen der</t>
  </si>
  <si>
    <t xml:space="preserve">Rohstoffe - MarketScreener.com</t>
  </si>
  <si>
    <t xml:space="preserve">https://www.zonebourse.com/cours/action/TONIX-PHARMACEUTICALS-HOL-47362663/actualite/Tonix-Pharmaceuticals-annonce-la-prolongation-de-l-accord-de-recherche-sponsorisee-avec-l-Universite-39980431/</t>
  </si>
  <si>
    <t xml:space="preserve">d'État du Kansas (K-State) afin d'étendre la recherche effectuée dans le cadre de son accord initial. Tonix et K-State travaillent ensemble</t>
  </si>
  <si>
    <t xml:space="preserve">Zonebourse.com</t>
  </si>
  <si>
    <t xml:space="preserve">https://www.streetinsider.com/Globe+Newswire/Tonix+Pharmaceuticals+Announces+Extension+of+Sponsored+Research+Agreement+with+Kansas+State+University+to+Develop+Live-Virus+Vaccine+Against+COVID-19/19873551.html</t>
  </si>
  <si>
    <t xml:space="preserve">Analysts Discuss Musk's</t>
  </si>
  <si>
    <t xml:space="preserve">Tonix Pharmaceuticals Announces Extension Of Sponsored Research Agreement With Kansas State University To Develop Live-Virus Vaccine Against COVID-19</t>
  </si>
  <si>
    <t xml:space="preserve">https://www.thestreet.com/press-releases/tonix-pharmaceuticals-announces-extension-of-sponsored-research-agreement-with-kansas-state-university-to-develop-live-virus-vaccine-against-covid-19-15960188</t>
  </si>
  <si>
    <t xml:space="preserve">https://www.morningstar.com/news/globe-newswire/8516274/tonix-pharmaceuticals-announces-extension-of-sponsored-research-agreement-with-kansas-state-university-to-develop-live-virus-vaccine-against-covid-19</t>
  </si>
  <si>
    <t xml:space="preserve">https://www.wnct.com/news/business/press-releases/globenewswire/8516274/tonix-pharmaceuticals-announces-extension-of-sponsored-research-agreement-with-kansas-state-university-to-develop-live-virus-vaccine-against-covid-19/</t>
  </si>
  <si>
    <t xml:space="preserve">05-Apr-2022 05:00AM</t>
  </si>
  <si>
    <t xml:space="preserve">Cocrystal Pharma advancing programs in high-value antiviral drug targets</t>
  </si>
  <si>
    <t xml:space="preserve">https://biotuesdays.com/2022/04/05/cocrystal-pharma-advancing-programs-in-high-value-antiviral-drug-targets/</t>
  </si>
  <si>
    <t xml:space="preserve">COVID-19. The intranasal compound was licensed from Kansas State University Research Foundation and both compounds are being developed with</t>
  </si>
  <si>
    <t xml:space="preserve">BioTuesday</t>
  </si>
  <si>
    <t xml:space="preserve">Leonard Zehr</t>
  </si>
  <si>
    <t xml:space="preserve">05-Apr-2022 04:07AM</t>
  </si>
  <si>
    <t xml:space="preserve">https://lifestyle.thepodcastpark.com/story/46223229/trinity-river-distillery-announces-thomas-ingham-as-president-and-chief-executive-officer</t>
  </si>
  <si>
    <t xml:space="preserve">05-Apr-2022 03:33AM</t>
  </si>
  <si>
    <t xml:space="preserve">Depths of Wikipedia: The internet’s weirdest stories on display</t>
  </si>
  <si>
    <t xml:space="preserve">https://www.irishtimes.com/culture/depths-of-wikipedia-the-internet-s-weirdest-stories-on-display-1.4845076</t>
  </si>
  <si>
    <t xml:space="preserve">Heather Woods, an assistant professor of rhetoric and technology at Kansas State University. “It shortcuts the rabbit-hole phenomenon by</t>
  </si>
  <si>
    <t xml:space="preserve">The Irish Times</t>
  </si>
  <si>
    <t xml:space="preserve">Anna P Kambhampaty</t>
  </si>
  <si>
    <t xml:space="preserve">05-Apr-2022 03:28AM</t>
  </si>
  <si>
    <t xml:space="preserve">Kræv dokumentation, når du vælger foder uden zink</t>
  </si>
  <si>
    <t xml:space="preserve">https://landbrugsavisen.dk/gris/kr%C3%A6v-dokumentation-n%C3%A5r-du-v%C3%A6lger-foder-uden-zink</t>
  </si>
  <si>
    <t xml:space="preserve">Danmark\nFoulum, Danmark\nKansas State University, USA\nUniversity of Arkansas, USA\nUniversity of Illinois, USA\nNorwegian University of Science</t>
  </si>
  <si>
    <t xml:space="preserve">Landbrugsavisen</t>
  </si>
  <si>
    <t xml:space="preserve">Denmark</t>
  </si>
  <si>
    <t xml:space="preserve">Landsd</t>
  </si>
  <si>
    <t xml:space="preserve">Danish</t>
  </si>
  <si>
    <t xml:space="preserve">05-Apr-2022 01:56AM</t>
  </si>
  <si>
    <t xml:space="preserve">Wikipedia can get real weird</t>
  </si>
  <si>
    <t xml:space="preserve">https://www.phillytrib.com/lifestyle/wikipedia-can-get-real-weird/article_0c3315ac-f6e2-5b1f-b43d-19bd0b869543.html</t>
  </si>
  <si>
    <t xml:space="preserve">The Philadelphia Tribune</t>
  </si>
  <si>
    <t xml:space="preserve">Anna P. Kambhampaty</t>
  </si>
  <si>
    <t xml:space="preserve">05-Apr-2022 01:55AM</t>
  </si>
  <si>
    <t xml:space="preserve">Francisco González, Los Lobos founding member and guitar-string pioneer, dead at 68</t>
  </si>
  <si>
    <t xml:space="preserve">https://granthshala.com/francisco-gonzalez-los-lobos-founding-member-and-guitar-string-pioneer-dead-at-68/</t>
  </si>
  <si>
    <t xml:space="preserve">Granthshala News</t>
  </si>
  <si>
    <t xml:space="preserve">05-Apr-2022 01:11AM</t>
  </si>
  <si>
    <t xml:space="preserve">Topeka fans relive a moment of history when Jayhawks become National Champs</t>
  </si>
  <si>
    <t xml:space="preserve">https://www.wibw.com/2022/04/05/topeka-fans-relive-moment-history-when-jayhawks-become-national-champs/</t>
  </si>
  <si>
    <t xml:space="preserve">waiting 14 years to relive.\n\n“Even if you’re not a fan, if you’re a K-State fan, when Kansas plays you root for Kansas, and I think it helps</t>
  </si>
  <si>
    <t xml:space="preserve">05-Apr-2022 12:01AM</t>
  </si>
  <si>
    <t xml:space="preserve">https://www.butlercountytimesgazette.com/2022/04/04/how-kansas-could-lose-billions-in-land-values-as-its-underground-water-runs-dry/</t>
  </si>
  <si>
    <t xml:space="preserve">04-Apr-2022 11:45PM</t>
  </si>
  <si>
    <t xml:space="preserve">\n                Francisco González, Los Lobos founding member and guitar-string pioneer, dead at 68\n   </t>
  </si>
  <si>
    <t xml:space="preserve">https://www.butlereagle.com/20220405/francisco-gonzalez-los-lobos-founding-member-and-guitar-string-pioneer-dead-at-68/</t>
  </si>
  <si>
    <t xml:space="preserve">Butler Eagle</t>
  </si>
  <si>
    <t xml:space="preserve">04-Apr-2022 11:00PM</t>
  </si>
  <si>
    <t xml:space="preserve">Why Asian online grocery startups are nabbing funding</t>
  </si>
  <si>
    <t xml:space="preserve">https://www.modernretail.co/startups/why-asian-online-grocery-startups-are-nabbing-funding/</t>
  </si>
  <si>
    <t xml:space="preserve">Alex Zhou learned first-hand back when he was a college student at Kansas State University. “I literally have to drive like two hours” to</t>
  </si>
  <si>
    <t xml:space="preserve">Modernretail</t>
  </si>
  <si>
    <t xml:space="preserve">Maria Monteros</t>
  </si>
  <si>
    <t xml:space="preserve">04-Apr-2022 10:34PM</t>
  </si>
  <si>
    <t xml:space="preserve">A big bang: Graphene, hydrogen research leads to new company</t>
  </si>
  <si>
    <t xml:space="preserve">https://www.chemeurope.com/en/news/1175512/a-big-bang-graphene-hydrogen-research-leads-to-new-company.html</t>
  </si>
  <si>
    <t xml:space="preserve">and incredibly lightweight material. Several years ago, the Kansas State University Research Foundation patented Sorensen's new detonation</t>
  </si>
  <si>
    <t xml:space="preserve">ChemEurope.com</t>
  </si>
  <si>
    <t xml:space="preserve">04-Apr-2022 09:33PM</t>
  </si>
  <si>
    <t xml:space="preserve">Congress mandating solutions for “aircraft fumes” before real analysis of science and long term solution-NOT GOOD</t>
  </si>
  <si>
    <t xml:space="preserve">http://jdasolutions.aero/blog/congress-mandating-solutions-for-aircraft-fumes-before-real-analysis-of-science-and-long-term-solution-not-good/</t>
  </si>
  <si>
    <t xml:space="preserve">fume] events per million’ flights.\n\nBut a\n\n2015 study by Kansas State University\n\nfunded by the FAA concluded that the a\n\nctual frequency is</t>
  </si>
  <si>
    <t xml:space="preserve">JDA Journal</t>
  </si>
  <si>
    <t xml:space="preserve">Sandy Murdock</t>
  </si>
  <si>
    <t xml:space="preserve">04-Apr-2022 05:32PM</t>
  </si>
  <si>
    <t xml:space="preserve">https://newsakmi.com/news/usnews/francisco-gonzalez-los-lobos-founding-member-and-guitar-string-pioneer-dead-at-68/</t>
  </si>
  <si>
    <t xml:space="preserve">Julie Mcmahon</t>
  </si>
  <si>
    <t xml:space="preserve">04-Apr-2022 05:04PM</t>
  </si>
  <si>
    <t xml:space="preserve">Paraguaya brilla como líder estudiantil en la Universidad de Kansas</t>
  </si>
  <si>
    <t xml:space="preserve">https://www.5dias.com.py/analisis-macro/paraguaya-brilla-como-lider-estudiantil-en-la-universidad-de-kansas</t>
  </si>
  <si>
    <t xml:space="preserve">, Organizational Management and Entrepreneurship y Dance and Art en Kansas State University, además es la Presidenta del “Paraguayan Student</t>
  </si>
  <si>
    <t xml:space="preserve">Diario 5dias</t>
  </si>
  <si>
    <t xml:space="preserve">04-Apr-2022 04:37PM</t>
  </si>
  <si>
    <t xml:space="preserve">Andrew Ojede discusses international sanctions on Russia with Big Ideas TXST</t>
  </si>
  <si>
    <t xml:space="preserve">https://news.txstate.edu/inside-txst/2022/ojede-discusses-international-sanctions-on-russia-with-big-ideas-txst-podcast0.html</t>
  </si>
  <si>
    <t xml:space="preserve">University, Uganda, his master's in economics from the University of North Texas and his doctorate in economics from Kansas State University</t>
  </si>
  <si>
    <t xml:space="preserve">Texas State</t>
  </si>
  <si>
    <t xml:space="preserve">Inside TXST</t>
  </si>
  <si>
    <t xml:space="preserve">04-Apr-2022 04:36PM</t>
  </si>
  <si>
    <t xml:space="preserve">Kansas State University Study Finds Feeding Cattle Hemp May Reduce Stress, Inflammation</t>
  </si>
  <si>
    <t xml:space="preserve">https://www.cannabisbusinesstimes.com/article/kansas-state-university-study-finds-feeding-cattle-hemp-reduces-stress-and-inflammation/</t>
  </si>
  <si>
    <t xml:space="preserve">time, according to a Kansas State University researcher.\n\nA recent study conducted by researchers within the Kansas State University (KSU)</t>
  </si>
  <si>
    <t xml:space="preserve">04-Apr-2022 04:34PM</t>
  </si>
  <si>
    <t xml:space="preserve">FDA places partial hold on Curis cancer drug after patient death in clinical trial</t>
  </si>
  <si>
    <t xml:space="preserve">https://healthplanet.blog/?p=60681</t>
  </si>
  <si>
    <t xml:space="preserve">33% Monday, closing at $1.62.\n\nPhoto by Flickr user\n\nK-State Research and Extension\n\nvia a Creative Commons\n\nlicense\n\nSource link\n\n\n\nRELATED</t>
  </si>
  <si>
    <t xml:space="preserve">Health Planet</t>
  </si>
  <si>
    <t xml:space="preserve">04-Apr-2022 04:14PM</t>
  </si>
  <si>
    <t xml:space="preserve">https://medcitynews.com/2022/04/fda-places-partial-hold-on-curis-cancer-drug-after-patient-death-in-clinical-trial/</t>
  </si>
  <si>
    <t xml:space="preserve">price sank more than 33% Monday, closing at $1.62.\n\nPhoto by Flickr user\n\nK-State Research and Extension\n\nvia a Creative Commons\n\nlicense</t>
  </si>
  <si>
    <t xml:space="preserve">MedCity News</t>
  </si>
  <si>
    <t xml:space="preserve">Frank Vinluan</t>
  </si>
  <si>
    <t xml:space="preserve">04-Apr-2022 03:48PM</t>
  </si>
  <si>
    <t xml:space="preserve">From Vesta Lee Lumber to Washington, D.C.</t>
  </si>
  <si>
    <t xml:space="preserve">https://www.hbsdealer.com/vesta-lee-lumber-washington-dc-0</t>
  </si>
  <si>
    <t xml:space="preserve">Upon the death of his father in 1977, Jim Bishop left Kansas State University to come home to run the family business: Vesta Lee Lumber &amp;</t>
  </si>
  <si>
    <t xml:space="preserve">HBS Dealer</t>
  </si>
  <si>
    <t xml:space="preserve">Ken Clark</t>
  </si>
  <si>
    <t xml:space="preserve">04-Apr-2022 03:34PM</t>
  </si>
  <si>
    <t xml:space="preserve">https://www.bradenton.com/entertainment/music-news-reviews/article260104885.html</t>
  </si>
  <si>
    <t xml:space="preserve">GUSTAVO ARELLANO</t>
  </si>
  <si>
    <t xml:space="preserve">04-Apr-2022 03:29PM</t>
  </si>
  <si>
    <t xml:space="preserve">latest news Francisco González, founding member of Los Lobos, dies at 68</t>
  </si>
  <si>
    <t xml:space="preserve">https://newsnetdaily.com/latest-news-francisco-gonzalez-founding-member-of-los-lobos-dies-at-68/</t>
  </si>
  <si>
    <t xml:space="preserve">News Net Daily</t>
  </si>
  <si>
    <t xml:space="preserve">04-Apr-2022 03:20PM</t>
  </si>
  <si>
    <t xml:space="preserve">https://www.fresnobee.com/entertainment/music-news-reviews/article260104885.html</t>
  </si>
  <si>
    <t xml:space="preserve">04-Apr-2022 03:19PM</t>
  </si>
  <si>
    <t xml:space="preserve">https://www.macon.com/entertainment/music-news-reviews/article260104885.html</t>
  </si>
  <si>
    <t xml:space="preserve">04-Apr-2022 03:18PM</t>
  </si>
  <si>
    <t xml:space="preserve">https://www.sunherald.com/entertainment/article260104885.html</t>
  </si>
  <si>
    <t xml:space="preserve">04-Apr-2022 03:17PM</t>
  </si>
  <si>
    <t xml:space="preserve">https://www.kenoshanews.com/entertainment/francisco-gonz-lez-los-lobos-founding-member-and-guitar-string-pioneer-dead-at-68/article_6a92302b-12de-51a4-91d7-49beefd9a444.html</t>
  </si>
  <si>
    <t xml:space="preserve">Kenosha News</t>
  </si>
  <si>
    <t xml:space="preserve">Gustavo Arellano</t>
  </si>
  <si>
    <t xml:space="preserve">https://www.sacbee.com/entertainment/music-news-reviews/article260104885.html</t>
  </si>
  <si>
    <t xml:space="preserve">The Sacramento Bee</t>
  </si>
  <si>
    <t xml:space="preserve">https://www.kansas.com/entertainment/music-news-reviews/article260104885.html</t>
  </si>
  <si>
    <t xml:space="preserve">04-Apr-2022 03:16PM</t>
  </si>
  <si>
    <t xml:space="preserve">https://www.idahostatesman.com/entertainment/music-news-reviews/article260104885.html</t>
  </si>
  <si>
    <t xml:space="preserve">Idaho Statesman</t>
  </si>
  <si>
    <t xml:space="preserve">04-Apr-2022 03:15PM</t>
  </si>
  <si>
    <t xml:space="preserve">https://www.arcamax.com/entertainment/entertainmenttoday/s-2658820</t>
  </si>
  <si>
    <t xml:space="preserve">ArcaMax Publishing</t>
  </si>
  <si>
    <t xml:space="preserve">04-Apr-2022 03:12PM</t>
  </si>
  <si>
    <t xml:space="preserve">https://www.kansascity.com/entertainment/music-news-reviews/article260104885.html</t>
  </si>
  <si>
    <t xml:space="preserve">04-Apr-2022 03:10PM</t>
  </si>
  <si>
    <t xml:space="preserve">https://www.newsobserver.com/entertainment/music-news-reviews/article260104885.html</t>
  </si>
  <si>
    <t xml:space="preserve">04-Apr-2022 03:06PM</t>
  </si>
  <si>
    <t xml:space="preserve">https://www.hastingstribune.com/ap/entertainment/francisco-gonz-lez-los-lobos-founding-member-and-guitar-string-pioneer-dead-at-68/article_dd922ecd-ad94-53b9-afdb-1d6cfbab14af.html</t>
  </si>
  <si>
    <t xml:space="preserve">Hastings Tribune</t>
  </si>
  <si>
    <t xml:space="preserve">04-Apr-2022 03:02PM</t>
  </si>
  <si>
    <t xml:space="preserve">https://www.centredaily.com/entertainment/music-news-reviews/article260104885.html</t>
  </si>
  <si>
    <t xml:space="preserve">https://www.myrtlebeachonline.com/entertainment/music-news-reviews/article260104885.html</t>
  </si>
  <si>
    <t xml:space="preserve">04-Apr-2022 02:35PM</t>
  </si>
  <si>
    <t xml:space="preserve">\n  Phi Theta Kappa Recognizes 171 Colleges for Exemplary Transfer Pathways\n</t>
  </si>
  <si>
    <t xml:space="preserve">https://www.valuespectrum.com/corporate_news/752636-phi-theta-kappa-recognizes-171-colleges-for-exemplary-transfer-pathways</t>
  </si>
  <si>
    <t xml:space="preserve">Kansas State University\n\nKean University\n\nKing’s College\n\nKutztown University\n\nLake Forest College\n\nLIM College\n\nLincoln Memorial University</t>
  </si>
  <si>
    <t xml:space="preserve">04-Apr-2022 02:27PM</t>
  </si>
  <si>
    <t xml:space="preserve">Doc Jargon: Furthering education for free</t>
  </si>
  <si>
    <t xml:space="preserve">https://www.dvidshub.net/news/417798/doc-jargon-furthering-education-free</t>
  </si>
  <si>
    <t xml:space="preserve">College, Cloud County Community College, Hays State University, Emporia State University, Kansas State University, the Univer¬sity of Kansas</t>
  </si>
  <si>
    <t xml:space="preserve">The Defense Visual Information Distribution Service (DVIDS)</t>
  </si>
  <si>
    <t xml:space="preserve">Collen McGee</t>
  </si>
  <si>
    <t xml:space="preserve">04-Apr-2022 02:24PM</t>
  </si>
  <si>
    <t xml:space="preserve">Francisco González, founding member of Los Lobos, dies at 68</t>
  </si>
  <si>
    <t xml:space="preserve">https://goodwordnews.com/francisco-gonzalez-founding-member-of-los-lobos-dies-at-68/</t>
  </si>
  <si>
    <t xml:space="preserve">04-Apr-2022 02:07PM</t>
  </si>
  <si>
    <t xml:space="preserve">https://news.yahoo.com/francisco-gonz-lez-los-lobos-190739964.html</t>
  </si>
  <si>
    <t xml:space="preserve">Yahoo news</t>
  </si>
  <si>
    <t xml:space="preserve">https://timesnewsexpress.com/news/entertainment/movie-review/francisco-gonzalez-los-lobos-founding-member-and-guitar-string-pioneer-dead-at-68/</t>
  </si>
  <si>
    <t xml:space="preserve">04-Apr-2022 01:56PM</t>
  </si>
  <si>
    <t xml:space="preserve">Research Investigating Great Plains Cotton Production Receives National Grant</t>
  </si>
  <si>
    <t xml:space="preserve">https://www.seedtoday.com/article/268123/research-investigating-great-plains-cotton-production-receives-national-grant</t>
  </si>
  <si>
    <t xml:space="preserve">04-Apr-2022 01:45PM</t>
  </si>
  <si>
    <t xml:space="preserve">Phi Theta Kappa Recognizes 171 Colleges for Exemplary Transfer Pathways</t>
  </si>
  <si>
    <t xml:space="preserve">https://smb.clantonadvertiser.com/article/Phi-Theta-Kappa-Recognizes-171-Colleges-for-Exemplary-Transfer-Pathways?storyId=624b3671bc0fea9879630180</t>
  </si>
  <si>
    <t xml:space="preserve">04-Apr-2022 01:42PM</t>
  </si>
  <si>
    <t xml:space="preserve">Income Lab Establishes Research Council to Advance Retirement Income Analysis and Education</t>
  </si>
  <si>
    <t xml:space="preserve">https://kfor.com/news/business/press-releases/cision/20220404NE13059/income-lab-establishes-research-council-to-advance-retirement-income-analysis-and-education/</t>
  </si>
  <si>
    <t xml:space="preserve">,\n\nKansas State University\n\n, and lecturer,\n\nColumbia University\n\nDerek Lawson\n\n, PhD, CFP®, assistant professor,\n\nKansas State University</t>
  </si>
  <si>
    <t xml:space="preserve">04-Apr-2022 01:40PM</t>
  </si>
  <si>
    <t xml:space="preserve">https://www.texomashomepage.com/business/press-releases/cision/20220404NE13059/income-lab-establishes-research-council-to-advance-retirement-income-analysis-and-education/</t>
  </si>
  <si>
    <t xml:space="preserve">Income Lab</t>
  </si>
  <si>
    <t xml:space="preserve">https://www.wfxrtv.com/news/business/press-releases/cision/20220404NE13059/income-lab-establishes-research-council-to-advance-retirement-income-analysis-and-education/</t>
  </si>
  <si>
    <t xml:space="preserve">https://www.wearegreenbay.com/business/press-releases/cision/20220404NE13059/income-lab-establishes-research-council-to-advance-retirement-income-analysis-and-education/</t>
  </si>
  <si>
    <t xml:space="preserve">https://www.cnyhomepage.com/business/press-releases/cision/20220404NE13059/income-lab-establishes-research-council-to-advance-retirement-income-analysis-and-education/</t>
  </si>
  <si>
    <t xml:space="preserve">https://www.ourquadcities.com/business/press-releases/cision/20220404NE13059/income-lab-establishes-research-council-to-advance-retirement-income-analysis-and-education/</t>
  </si>
  <si>
    <t xml:space="preserve">https://www.kxan.com/business/press-releases/cision/20220404NE13059/income-lab-establishes-research-council-to-advance-retirement-income-analysis-and-education/</t>
  </si>
  <si>
    <t xml:space="preserve">https://foxlexington.com/business/press-releases/cision/20220404NE13059/income-lab-establishes-research-council-to-advance-retirement-income-analysis-and-education/</t>
  </si>
  <si>
    <t xml:space="preserve">https://www.yourbasin.com/news/business/press-releases/cision/20220404NE13059/income-lab-establishes-research-council-to-advance-retirement-income-analysis-and-education/</t>
  </si>
  <si>
    <t xml:space="preserve">https://www.mystateline.com/business/press-releases/cision/20220404NE13059/income-lab-establishes-research-council-to-advance-retirement-income-analysis-and-education/</t>
  </si>
  <si>
    <t xml:space="preserve">https://www.keloland.com/business/press-releases/cision/20220404NE13059/income-lab-establishes-research-council-to-advance-retirement-income-analysis-and-education/</t>
  </si>
  <si>
    <t xml:space="preserve">04-Apr-2022 01:37PM</t>
  </si>
  <si>
    <t xml:space="preserve">https://www.fox16.com/business/press-releases/cision/20220404NE13059/income-lab-establishes-research-council-to-advance-retirement-income-analysis-and-education/</t>
  </si>
  <si>
    <t xml:space="preserve">DENVER</t>
  </si>
  <si>
    <t xml:space="preserve">04-Apr-2022 01:35PM</t>
  </si>
  <si>
    <t xml:space="preserve">https://www.wspa.com/business/press-releases/cision/20220404NE13059/income-lab-establishes-research-council-to-advance-retirement-income-analysis-and-education/</t>
  </si>
  <si>
    <t xml:space="preserve">https://www.brproud.com/business/press-releases/cision/20220404NE13059/income-lab-establishes-research-council-to-advance-retirement-income-analysis-and-education/</t>
  </si>
  <si>
    <t xml:space="preserve">04-Apr-2022 01:34PM</t>
  </si>
  <si>
    <t xml:space="preserve">https://pix11.com/news/business/press-releases/cision/20220404NE13059/income-lab-establishes-research-council-to-advance-retirement-income-analysis-and-education/</t>
  </si>
  <si>
    <t xml:space="preserve">04-Apr-2022 01:31PM</t>
  </si>
  <si>
    <t xml:space="preserve">https://www.mytwintiers.com/business/press-releases/cision/20220404NE13059/income-lab-establishes-research-council-to-advance-retirement-income-analysis-and-education/</t>
  </si>
  <si>
    <t xml:space="preserve">04-Apr-2022 01:28PM</t>
  </si>
  <si>
    <t xml:space="preserve">https://www.mychamplainvalley.com/business/press-releases/cision/20220404NE13059/income-lab-establishes-research-council-to-advance-retirement-income-analysis-and-education/</t>
  </si>
  <si>
    <t xml:space="preserve">https://www.yourerie.com/business/press-releases/cision/20220404NE13059/income-lab-establishes-research-council-to-advance-retirement-income-analysis-and-education/</t>
  </si>
  <si>
    <t xml:space="preserve">04-Apr-2022 01:27PM</t>
  </si>
  <si>
    <t xml:space="preserve">https://www.mypanhandle.com/business/press-releases/cision/20220404NE13059/income-lab-establishes-research-council-to-advance-retirement-income-analysis-and-education/</t>
  </si>
  <si>
    <t xml:space="preserve">04-Apr-2022 01:26PM</t>
  </si>
  <si>
    <t xml:space="preserve">https://www.abc27.com/business/press-releases/cision/20220404NE13059/income-lab-establishes-research-council-to-advance-retirement-income-analysis-and-education/</t>
  </si>
  <si>
    <t xml:space="preserve">04-Apr-2022 01:25PM</t>
  </si>
  <si>
    <t xml:space="preserve">https://www.wicz.com/story/46215826/phi-theta-kappa-recognizes-171-colleges-for-exemplary-transfer-pathways</t>
  </si>
  <si>
    <t xml:space="preserve">https://lifestyle.3wzfm.com/story/46215826/phi-theta-kappa-recognizes-171-colleges-for-exemplary-transfer-pathways</t>
  </si>
  <si>
    <t xml:space="preserve">Illinois State University\n\nIowa State University\n\nKansas State University\n\nKean University\n\nKing’s College\n\nKutztown University\n\nLake Forest</t>
  </si>
  <si>
    <t xml:space="preserve">https://lifestyle.953hlf.com/story/46215826/phi-theta-kappa-recognizes-171-colleges-for-exemplary-transfer-pathways</t>
  </si>
  <si>
    <t xml:space="preserve">04-Apr-2022 01:22PM</t>
  </si>
  <si>
    <t xml:space="preserve">https://www.fox21news.com/news/business/press-releases/cision/20220404NE13059/income-lab-establishes-research-council-to-advance-retirement-income-analysis-and-education/</t>
  </si>
  <si>
    <t xml:space="preserve">jmuller</t>
  </si>
  <si>
    <t xml:space="preserve">04-Apr-2022 01:21PM</t>
  </si>
  <si>
    <t xml:space="preserve">\n        \n            \n            Phi Theta Kappa Recognizes 171 Colleges for Exemplary Transfer Pathways\n        \n    </t>
  </si>
  <si>
    <t xml:space="preserve">https://www.kentuckytoday.com/news/business/phi-theta-kappa-recognizes-171-colleges-for-exemplary-transfer-pathways/article_9e17e454-06a0-52f6-aa11-dc2cfcbb3cb7.html</t>
  </si>
  <si>
    <t xml:space="preserve">State University\n\nIowa State University\n\nKansas State University\n\nKean University\n\nKing’s College\n\nKutztown University\n\nLake Forest College</t>
  </si>
  <si>
    <t xml:space="preserve">Kappa Honor Society</t>
  </si>
  <si>
    <t xml:space="preserve">04-Apr-2022 01:20PM</t>
  </si>
  <si>
    <t xml:space="preserve">Research investigating Great Plains cotton production receives national grant - Project aims to optimize cotton irrigation and production</t>
  </si>
  <si>
    <t xml:space="preserve">https://www.seedquest.com/news.php?type=news&amp;id_article=136760</t>
  </si>
  <si>
    <t xml:space="preserve">04-Apr-2022 01:19PM</t>
  </si>
  <si>
    <t xml:space="preserve">https://latintrade.com/press-releases/?rkey=20220404NE13059&amp;filter=15602&amp;Income%20Lab%20Establishes%20Research%20Council%20to%20Advance%20Retirement%20Income%20Analysis%20and%20Education</t>
  </si>
  <si>
    <t xml:space="preserve">Retirement Income Analysis</t>
  </si>
  <si>
    <t xml:space="preserve">04-Apr-2022 01:18PM</t>
  </si>
  <si>
    <t xml:space="preserve">https://www.wwlp.com/business/press-releases/cision/20220404NE13059/income-lab-establishes-research-council-to-advance-retirement-income-analysis-and-education/</t>
  </si>
  <si>
    <t xml:space="preserve">https://smb.irontontribune.com/article/Phi-Theta-Kappa-Recognizes-171-Colleges-for-Exemplary-Transfer-Pathways?storyId=624b3671bc0fea9879630180</t>
  </si>
  <si>
    <t xml:space="preserve">https://smb.atmoreadvance.com/article/Phi-Theta-Kappa-Recognizes-171-Colleges-for-Exemplary-Transfer-Pathways?storyId=624b3671bc0fea9879630180</t>
  </si>
  <si>
    <t xml:space="preserve">https://smb.orangeleader.com/article/Phi-Theta-Kappa-Recognizes-171-Colleges-for-Exemplary-Transfer-Pathways?storyId=624b3671bc0fea9879630180</t>
  </si>
  <si>
    <t xml:space="preserve">https://smb.thewetumpkaherald.com/article/Phi-Theta-Kappa-Recognizes-171-Colleges-for-Exemplary-Transfer-Pathways?storyId=624b3671bc0fea9879630180</t>
  </si>
  <si>
    <t xml:space="preserve">https://smb.lagrangenews.com/article/Phi-Theta-Kappa-Recognizes-171-Colleges-for-Exemplary-Transfer-Pathways?storyId=624b3671bc0fea9879630180</t>
  </si>
  <si>
    <t xml:space="preserve">https://smb.lowndessignal.com/article/Phi-Theta-Kappa-Recognizes-171-Colleges-for-Exemplary-Transfer-Pathways?storyId=624b3671bc0fea9879630180</t>
  </si>
  <si>
    <t xml:space="preserve">https://smb.middlesboronews.com/article/Phi-Theta-Kappa-Recognizes-171-Colleges-for-Exemplary-Transfer-Pathways?storyId=624b3671bc0fea9879630180</t>
  </si>
  <si>
    <t xml:space="preserve">https://smb.panolian.com/article/Phi-Theta-Kappa-Recognizes-171-Colleges-for-Exemplary-Transfer-Pathways?storyId=624b3671bc0fea9879630180</t>
  </si>
  <si>
    <t xml:space="preserve">https://smb.jessaminejournal.com/article/Phi-Theta-Kappa-Recognizes-171-Colleges-for-Exemplary-Transfer-Pathways?storyId=624b3671bc0fea9879630180</t>
  </si>
  <si>
    <t xml:space="preserve">https://www.arklatexhomepage.com/business/press-releases/cision/20220404NE13059/income-lab-establishes-research-council-to-advance-retirement-income-analysis-and-education/</t>
  </si>
  <si>
    <t xml:space="preserve">https://apnews.com/press-release/globe-newswire/mississippi-c58141ade2cc56b5c6187d8ac0195408</t>
  </si>
  <si>
    <t xml:space="preserve">04-Apr-2022 01:17PM</t>
  </si>
  <si>
    <t xml:space="preserve">https://www.nwahomepage.com/business/press-releases/cision/20220404NE13059/income-lab-establishes-research-council-to-advance-retirement-income-analysis-and-education/</t>
  </si>
  <si>
    <t xml:space="preserve">https://sina.com.hk/news/article/20220405/2/136/99/Phi-Theta-Kappa-Recognizes-171-Colleges-for-Exemplary-Transfer-Pathways-14252860.html</t>
  </si>
  <si>
    <t xml:space="preserve">Institute of Technology \n Illinois State University \n Iowa State University \n Kansas State University \n Kean University \n King’s College</t>
  </si>
  <si>
    <t xml:space="preserve">https://www.ksn.com/business/press-releases/cision/20220404NE13059/income-lab-establishes-research-council-to-advance-retirement-income-analysis-and-education/</t>
  </si>
  <si>
    <t xml:space="preserve">https://kdvr.com/business/press-releases/cision/20220404NE13059/income-lab-establishes-research-council-to-advance-retirement-income-analysis-and-education/</t>
  </si>
  <si>
    <t xml:space="preserve">https://www.globenewswire.com/news-release/2022/04/04/2416045/0/en/Phi-Theta-Kappa-Recognizes-171-Colleges-for-Exemplary-Transfer-Pathways.html</t>
  </si>
  <si>
    <t xml:space="preserve">Illinois Institute of Technology \n Illinois State University \n Iowa State University \n Kansas State University \n Kean University \n King’s</t>
  </si>
  <si>
    <t xml:space="preserve">https://smb.demopolistimes.com/article/Phi-Theta-Kappa-Recognizes-171-Colleges-for-Exemplary-Transfer-Pathways?storyId=624b3671bc0fea9879630180</t>
  </si>
  <si>
    <t xml:space="preserve">of Technology\n\nIllinois State University\n\nIowa State University\n\nKansas State University\n\nKean University\n\nKing’s College\n\nKutztown</t>
  </si>
  <si>
    <t xml:space="preserve">https://smb.amnews.com/article/Phi-Theta-Kappa-Recognizes-171-Colleges-for-Exemplary-Transfer-Pathways?storyId=624b3671bc0fea9879630180</t>
  </si>
  <si>
    <t xml:space="preserve">https://www.newsr.in/n/Press+Releases/1zobampcse/Phi-Theta-Kappa-Recognizes-171-Colleges-for-Exemplary.htm</t>
  </si>
  <si>
    <t xml:space="preserve">Kansas State University\n\nKean University King’s College Kutztown University\n\nLake Forest College LIM College Lincoln Memorial University</t>
  </si>
  <si>
    <t xml:space="preserve">https://smb.alexcityoutlook.com/article/Phi-Theta-Kappa-Recognizes-171-Colleges-for-Exemplary-Transfer-Pathways?storyId=624b3671bc0fea9879630180</t>
  </si>
  <si>
    <t xml:space="preserve">04-Apr-2022 01:16PM</t>
  </si>
  <si>
    <t xml:space="preserve">https://www.fox44news.com/news/business/press-releases/cision/20220404NE13059/income-lab-establishes-research-council-to-advance-retirement-income-analysis-and-education/</t>
  </si>
  <si>
    <t xml:space="preserve">04-Apr-2022 01:14PM</t>
  </si>
  <si>
    <t xml:space="preserve">https://smb.clantonadvertiser.com/article/Income-Lab-Establishes-Research-Council-to-Advance-Retirement-Income-Analysis-and-Education?storyId=624b2e3cbc0fea9879624d40</t>
  </si>
  <si>
    <t xml:space="preserve">https://www.wdhn.com/business/press-releases/cision/20220404NE13059/income-lab-establishes-research-council-to-advance-retirement-income-analysis-and-education/</t>
  </si>
  <si>
    <t xml:space="preserve">https://www.mywabashvalley.com/business/press-releases/cision/20220404NE13059/income-lab-establishes-research-council-to-advance-retirement-income-analysis-and-education/</t>
  </si>
  <si>
    <t xml:space="preserve">04-Apr-2022 01:13PM</t>
  </si>
  <si>
    <t xml:space="preserve">https://www.canadianinsider.com/income-lab-establishes-research-council-to-advance-retirement-income-analysis-and-education</t>
  </si>
  <si>
    <t xml:space="preserve">https://www.fox46.com/business/press-releases/cision/20220404NE13059/income-lab-establishes-research-council-to-advance-retirement-income-analysis-and-education/</t>
  </si>
  <si>
    <t xml:space="preserve">04-Apr-2022 01:12PM</t>
  </si>
  <si>
    <t xml:space="preserve">https://www.valleycentral.com/business/press-releases/cision/20220404NE13059/income-lab-establishes-research-council-to-advance-retirement-income-analysis-and-education/</t>
  </si>
  <si>
    <t xml:space="preserve">https://www.wvlt.tv/prnewswire/2022/04/04/income-lab-establishes-research-council-advance-retirement-income-analysis-education/</t>
  </si>
  <si>
    <t xml:space="preserve">http://www.itnewsonline.com/PRNewswire/Income-Lab-Establishes-Research-Council-to-Advance-Retirement-Income-Analysis-and-Education/830715</t>
  </si>
  <si>
    <t xml:space="preserve">,\n\nKansas State University\n\n, and lecturer,\n\nColumbia University\n\nDerek Lawson\n\n, PhD, CFPÂ®, assistant professor,\n\nKansas State University</t>
  </si>
  <si>
    <t xml:space="preserve">IT News Online</t>
  </si>
  <si>
    <t xml:space="preserve">04-Apr-2022 01:11PM</t>
  </si>
  <si>
    <t xml:space="preserve">https://www.8newsnow.com/business/press-releases/cision/20220404NE13059/income-lab-establishes-research-council-to-advance-retirement-income-analysis-and-education/</t>
  </si>
  <si>
    <t xml:space="preserve">https://www.tristatehomepage.com/business/press-releases/cision/20220404NE13059/income-lab-establishes-research-council-to-advance-retirement-income-analysis-and-education/</t>
  </si>
  <si>
    <t xml:space="preserve">https://www.wabi.tv/prnewswire/2022/04/04/income-lab-establishes-research-council-advance-retirement-income-analysis-education/</t>
  </si>
  <si>
    <t xml:space="preserve">https://www.wiproud.com/business/press-releases/cision/20220404NE13059/income-lab-establishes-research-council-to-advance-retirement-income-analysis-and-education/</t>
  </si>
  <si>
    <t xml:space="preserve">https://www.wdbj7.com/prnewswire/2022/04/04/income-lab-establishes-research-council-advance-retirement-income-analysis-education/</t>
  </si>
  <si>
    <t xml:space="preserve">04-Apr-2022 01:10PM</t>
  </si>
  <si>
    <t xml:space="preserve">https://www.latinbusinesstoday.com/pr-newswire/?rkey=20220404NE13059</t>
  </si>
  <si>
    <t xml:space="preserve">Latin Business Today</t>
  </si>
  <si>
    <t xml:space="preserve">04-Apr-2022 01:08PM</t>
  </si>
  <si>
    <t xml:space="preserve">https://www.wmbfnews.com/prnewswire/2022/04/04/income-lab-establishes-research-council-advance-retirement-income-analysis-education/</t>
  </si>
  <si>
    <t xml:space="preserve">https://www.wric.com/news/business/press-releases/cision/20220404NE13059/income-lab-establishes-research-council-to-advance-retirement-income-analysis-and-education/</t>
  </si>
  <si>
    <t xml:space="preserve">04-Apr-2022 01:07PM</t>
  </si>
  <si>
    <t xml:space="preserve">https://www.fourstateshomepage.com/business/press-releases/cision/20220404NE13059/income-lab-establishes-research-council-to-advance-retirement-income-analysis-and-education/</t>
  </si>
  <si>
    <t xml:space="preserve">04-Apr-2022 01:06PM</t>
  </si>
  <si>
    <t xml:space="preserve">https://www.wate.com/news/business/press-releases/cision/20220404NE13059/income-lab-establishes-research-council-to-advance-retirement-income-analysis-and-education/</t>
  </si>
  <si>
    <t xml:space="preserve">https://www.upmatters.com/business/press-releases/cision/20220404NE13059/income-lab-establishes-research-council-to-advance-retirement-income-analysis-and-education/</t>
  </si>
  <si>
    <t xml:space="preserve">04-Apr-2022 01:05PM</t>
  </si>
  <si>
    <t xml:space="preserve">https://www.spoke.com/press_releases/624b331600134c20280004b9</t>
  </si>
  <si>
    <t xml:space="preserve">04-Apr-2022 01:04PM</t>
  </si>
  <si>
    <t xml:space="preserve">https://www.counton2.com/business/press-releases/cision/20220404NE13059/income-lab-establishes-research-council-to-advance-retirement-income-analysis-and-education/</t>
  </si>
  <si>
    <t xml:space="preserve">https://www.siouxlandproud.com/business/press-releases/cision/20220404NE13059/income-lab-establishes-research-council-to-advance-retirement-income-analysis-and-education/</t>
  </si>
  <si>
    <t xml:space="preserve">https://www.techsocialnet.com/pages/technews?rkey=20220404NE13059&amp;filter=8843</t>
  </si>
  <si>
    <t xml:space="preserve">Tech Social Net</t>
  </si>
  <si>
    <t xml:space="preserve">04-Apr-2022 01:03PM</t>
  </si>
  <si>
    <t xml:space="preserve">https://www.fox19.com/prnewswire/2022/04/04/income-lab-establishes-research-council-advance-retirement-income-analysis-education/</t>
  </si>
  <si>
    <t xml:space="preserve">https://www.lelezard.com/en/news-20319251.html</t>
  </si>
  <si>
    <t xml:space="preserve">Emerging Clean Technologies</t>
  </si>
  <si>
    <t xml:space="preserve">https://www.wafb.com/prnewswire/2022/04/04/income-lab-establishes-research-council-advance-retirement-income-analysis-education/</t>
  </si>
  <si>
    <t xml:space="preserve">04-Apr-2022 01:02PM</t>
  </si>
  <si>
    <t xml:space="preserve">https://magazinestoday.co.nz/pr-newswire/?rkey=20220404NE13059&amp;filter=5718</t>
  </si>
  <si>
    <t xml:space="preserve">04-Apr-2022 01:01PM</t>
  </si>
  <si>
    <t xml:space="preserve">https://smb.thecoastlandtimes.com/article/Income-Lab-Establishes-Research-Council-to-Advance-Retirement-Income-Analysis-and-Education?storyId=624b2e3cbc0fea9879624d40</t>
  </si>
  <si>
    <t xml:space="preserve">04-Apr-2022 01:00PM</t>
  </si>
  <si>
    <t xml:space="preserve">http://www.lang1234.info/prnewswire.html?rkey=20220404NE13059&amp;filter=10756</t>
  </si>
  <si>
    <t xml:space="preserve">Lang1234.com - PR Newswire</t>
  </si>
  <si>
    <t xml:space="preserve">Ukrainian refugee family finds shelter among friends in Manhattan</t>
  </si>
  <si>
    <t xml:space="preserve">https://www.junctioncityunion.com/news/ukrainian-refugee-family-finds-shelter-among-friends-in-manhattan/article_42595f7f-d401-5b03-ab12-30a56957f791.html</t>
  </si>
  <si>
    <t xml:space="preserve">believes everything happens for a reason.\n\n“I didn’t choose K-State,” Broyaka said, “K-State chose me.”\n\nThe Ukrainian Fulbright scholar and</t>
  </si>
  <si>
    <t xml:space="preserve">SCHOOL NOTEBOOK | Two Manhattan-area educators to be inducted into KS Teachers Hall of Fame</t>
  </si>
  <si>
    <t xml:space="preserve">https://themercury.com/news/school-notebook-two-manhattan-area-educators-to-be-inducted-into-ks-teachers-hall-of-fame/article_88aed27d-a942-5f02-92da-b9bf35b10cb9.html</t>
  </si>
  <si>
    <t xml:space="preserve">a venue for the ceremony.\n\nTwelve K-State alums selected as 2022 Alumni Fellows\n\nTwelve Kansas State University alumni will address students</t>
  </si>
  <si>
    <t xml:space="preserve">04-Apr-2022 12:56PM</t>
  </si>
  <si>
    <t xml:space="preserve">https://www.wflx.com/prnewswire/2022/04/04/income-lab-establishes-research-council-advance-retirement-income-analysis-education/</t>
  </si>
  <si>
    <t xml:space="preserve">http://nashville.iabc.com/newsfeed/?rkey=20220404NE13059&amp;filter=18774</t>
  </si>
  <si>
    <t xml:space="preserve">NashVille</t>
  </si>
  <si>
    <t xml:space="preserve">04-Apr-2022 12:53PM</t>
  </si>
  <si>
    <t xml:space="preserve">https://classrooms.com/education-news/?rkey=20220404NE13059&amp;filter=23132</t>
  </si>
  <si>
    <t xml:space="preserve">Classrooms - PRNewswire</t>
  </si>
  <si>
    <t xml:space="preserve">04-Apr-2022 12:52PM</t>
  </si>
  <si>
    <t xml:space="preserve">https://www.tmcnet.com/usubmit/-income-lab-establishes-research-council-advance-retirement-income-/2022/04/04/9576151.htm</t>
  </si>
  <si>
    <t xml:space="preserve">https://www.tmcnet.com/usubmit/2022/04/04/9576151.htm</t>
  </si>
  <si>
    <t xml:space="preserve">http://tubinvesting.blogspot.com/p/blog-page_16.html?rkey=20220404NE13059</t>
  </si>
  <si>
    <t xml:space="preserve">practice, Kansas State University, and lecturer, Columbia University\nDerek Lawson, PhD, CFP®, assistant professor, Kansas State University</t>
  </si>
  <si>
    <t xml:space="preserve">04-Apr-2022 12:51PM</t>
  </si>
  <si>
    <t xml:space="preserve">https://www.newschannel10.com/prnewswire/2022/04/04/income-lab-establishes-research-council-advance-retirement-income-analysis-education/</t>
  </si>
  <si>
    <t xml:space="preserve">04-Apr-2022 12:47PM</t>
  </si>
  <si>
    <t xml:space="preserve">https://www.whsv.com/prnewswire/2022/04/04/income-lab-establishes-research-council-advance-retirement-income-analysis-education/</t>
  </si>
  <si>
    <t xml:space="preserve">https://pr.washingtoncitypaper.com/article/Income-Lab-Establishes-Research-Council-to-Advance-Retirement-Income-Analysis-and-Education?storyId=624b2e3cbc0fea9879624d40</t>
  </si>
  <si>
    <t xml:space="preserve">04-Apr-2022 12:46PM</t>
  </si>
  <si>
    <t xml:space="preserve">https://lifestyle.mykmlk.com/story/46215662/income-lab-establishes-research-council-to-advance-retirement-income-analysis-and-education</t>
  </si>
  <si>
    <t xml:space="preserve">https://www.htv10.tv/story/46215662/income-lab-establishes-research-council-to-advance-retirement-income-analysis-and-education</t>
  </si>
  <si>
    <t xml:space="preserve">04-Apr-2022 12:43PM</t>
  </si>
  <si>
    <t xml:space="preserve">https://smb.lowndessignal.com/article/Income-Lab-Establishes-Research-Council-to-Advance-Retirement-Income-Analysis-and-Education?storyId=624b2e3cbc0fea9879624d40</t>
  </si>
  <si>
    <t xml:space="preserve">SOURCE Income Lab</t>
  </si>
  <si>
    <t xml:space="preserve">https://smb.farmvilleherald.com/article/Income-Lab-Establishes-Research-Council-to-Advance-Retirement-Income-Analysis-and-Education?storyId=624b2e3cbc0fea9879624d40</t>
  </si>
  <si>
    <t xml:space="preserve">https://smb.magnoliastatelive.com/article/Income-Lab-Establishes-Research-Council-to-Advance-Retirement-Income-Analysis-and-Education?storyId=624b2e3cbc0fea9879624d40</t>
  </si>
  <si>
    <t xml:space="preserve">https://smb.luvernejournal.com/article/Income-Lab-Establishes-Research-Council-to-Advance-Retirement-Income-Analysis-and-Education?storyId=624b2e3cbc0fea9879624d40</t>
  </si>
  <si>
    <t xml:space="preserve">https://smb.panolian.com/article/Income-Lab-Establishes-Research-Council-to-Advance-Retirement-Income-Analysis-and-Education?storyId=624b2e3cbc0fea9879624d40</t>
  </si>
  <si>
    <t xml:space="preserve">https://smb.atmoreadvance.com/article/Income-Lab-Establishes-Research-Council-to-Advance-Retirement-Income-Analysis-and-Education?storyId=624b2e3cbc0fea9879624d40</t>
  </si>
  <si>
    <t xml:space="preserve">https://smb.thewetumpkaherald.com/article/Income-Lab-Establishes-Research-Council-to-Advance-Retirement-Income-Analysis-and-Education?storyId=624b2e3cbc0fea9879624d40</t>
  </si>
  <si>
    <t xml:space="preserve">https://smb.leaderpub.com/article/Income-Lab-Establishes-Research-Council-to-Advance-Retirement-Income-Analysis-and-Education?storyId=624b2e3cbc0fea9879624d40</t>
  </si>
  <si>
    <t xml:space="preserve">https://smb.suffolknewsherald.com/article/Income-Lab-Establishes-Research-Council-to-Advance-Retirement-Income-Analysis-and-Education?storyId=624b2e3cbc0fea9879624d40</t>
  </si>
  <si>
    <t xml:space="preserve">https://smb.americustimesrecorder.com/article/Income-Lab-Establishes-Research-Council-to-Advance-Retirement-Income-Analysis-and-Education?storyId=624b2e3cbc0fea9879624d40</t>
  </si>
  <si>
    <t xml:space="preserve">https://smb.state-journal.com/article/Income-Lab-Establishes-Research-Council-to-Advance-Retirement-Income-Analysis-and-Education?storyId=624b2e3cbc0fea9879624d40</t>
  </si>
  <si>
    <t xml:space="preserve">https://smb.vicksburgpost.com/article/Income-Lab-Establishes-Research-Council-to-Advance-Retirement-Income-Analysis-and-Education?storyId=624b2e3cbc0fea9879624d40</t>
  </si>
  <si>
    <t xml:space="preserve">https://smb.troymessenger.com/article/Income-Lab-Establishes-Research-Council-to-Advance-Retirement-Income-Analysis-and-Education?storyId=624b2e3cbc0fea9879624d40</t>
  </si>
  <si>
    <t xml:space="preserve">https://smb.theinteriorjournal.com/article/Income-Lab-Establishes-Research-Council-to-Advance-Retirement-Income-Analysis-and-Education?storyId=624b2e3cbc0fea9879624d40</t>
  </si>
  <si>
    <t xml:space="preserve">https://smb.natchezdemocrat.com/article/Income-Lab-Establishes-Research-Council-to-Advance-Retirement-Income-Analysis-and-Education?storyId=624b2e3cbc0fea9879624d40</t>
  </si>
  <si>
    <t xml:space="preserve">https://smb.southwestdailynews.com/article/Income-Lab-Establishes-Research-Council-to-Advance-Retirement-Income-Analysis-and-Education?storyId=624b2e3cbc0fea9879624d40</t>
  </si>
  <si>
    <t xml:space="preserve">https://smb.andalusiastarnews.com/article/Income-Lab-Establishes-Research-Council-to-Advance-Retirement-Income-Analysis-and-Education?storyId=624b2e3cbc0fea9879624d40</t>
  </si>
  <si>
    <t xml:space="preserve">https://smb.bogalusadailynews.com/article/Income-Lab-Establishes-Research-Council-to-Advance-Retirement-Income-Analysis-and-Education?storyId=624b2e3cbc0fea9879624d40</t>
  </si>
  <si>
    <t xml:space="preserve">https://smb.alabamanow.com/article/Income-Lab-Establishes-Research-Council-to-Advance-Retirement-Income-Analysis-and-Education?storyId=624b2e3cbc0fea9879624d40</t>
  </si>
  <si>
    <t xml:space="preserve">https://smb.irontontribune.com/article/Income-Lab-Establishes-Research-Council-to-Advance-Retirement-Income-Analysis-and-Education?storyId=624b2e3cbc0fea9879624d40</t>
  </si>
  <si>
    <t xml:space="preserve">https://smb.bluegrasslive.com/article/Income-Lab-Establishes-Research-Council-to-Advance-Retirement-Income-Analysis-and-Education?storyId=624b2e3cbc0fea9879624d40</t>
  </si>
  <si>
    <t xml:space="preserve">https://smb.claiborneprogress.net/article/Income-Lab-Establishes-Research-Council-to-Advance-Retirement-Income-Analysis-and-Education?storyId=624b2e3cbc0fea9879624d40</t>
  </si>
  <si>
    <t xml:space="preserve">https://smb.lobservateur.com/article/Income-Lab-Establishes-Research-Council-to-Advance-Retirement-Income-Analysis-and-Education?storyId=624b2e3cbc0fea9879624d40</t>
  </si>
  <si>
    <t xml:space="preserve">https://smb.elizabethton.com/article/Income-Lab-Establishes-Research-Council-to-Advance-Retirement-Income-Analysis-and-Education?storyId=624b2e3cbc0fea9879624d40</t>
  </si>
  <si>
    <t xml:space="preserve">https://smb.tryondailybulletin.com/article/Income-Lab-Establishes-Research-Council-to-Advance-Retirement-Income-Analysis-and-Education?storyId=624b2e3cbc0fea9879624d40</t>
  </si>
  <si>
    <t xml:space="preserve">https://smb.clemmonscourier.net/article/Income-Lab-Establishes-Research-Council-to-Advance-Retirement-Income-Analysis-and-Education?storyId=624b2e3cbc0fea9879624d40</t>
  </si>
  <si>
    <t xml:space="preserve">https://smb.shelbycountyreporter.com/article/Income-Lab-Establishes-Research-Council-to-Advance-Retirement-Income-Analysis-and-Education?storyId=624b2e3cbc0fea9879624d40</t>
  </si>
  <si>
    <t xml:space="preserve">https://smb.selmatimesjournal.com/article/Income-Lab-Establishes-Research-Council-to-Advance-Retirement-Income-Analysis-and-Education?storyId=624b2e3cbc0fea9879624d40</t>
  </si>
  <si>
    <t xml:space="preserve">https://smb.thesnaponline.com/article/Income-Lab-Establishes-Research-Council-to-Advance-Retirement-Income-Analysis-and-Education?storyId=624b2e3cbc0fea9879624d40</t>
  </si>
  <si>
    <t xml:space="preserve">https://smb.jessaminejournal.com/article/Income-Lab-Establishes-Research-Council-to-Advance-Retirement-Income-Analysis-and-Education?storyId=624b2e3cbc0fea9879624d40</t>
  </si>
  <si>
    <t xml:space="preserve">https://smb.smithfieldtimes.com/article/Income-Lab-Establishes-Research-Council-to-Advance-Retirement-Income-Analysis-and-Education?storyId=624b2e3cbc0fea9879624d40</t>
  </si>
  <si>
    <t xml:space="preserve">https://smb.austindailyherald.com/article/Income-Lab-Establishes-Research-Council-to-Advance-Retirement-Income-Analysis-and-Education?storyId=624b2e3cbc0fea9879624d40</t>
  </si>
  <si>
    <t xml:space="preserve">https://smb.orangeleader.com/article/Income-Lab-Establishes-Research-Council-to-Advance-Retirement-Income-Analysis-and-Education?storyId=624b2e3cbc0fea9879624d40</t>
  </si>
  <si>
    <t xml:space="preserve">https://smb.brewtonstandard.com/article/Income-Lab-Establishes-Research-Council-to-Advance-Retirement-Income-Analysis-and-Education?storyId=624b2e3cbc0fea9879624d40</t>
  </si>
  <si>
    <t xml:space="preserve">04-Apr-2022 12:40PM</t>
  </si>
  <si>
    <t xml:space="preserve">https://www.fox8live.com/prnewswire/2022/04/04/income-lab-establishes-research-council-advance-retirement-income-analysis-education/</t>
  </si>
  <si>
    <t xml:space="preserve">https://www.alaskasnewssource.com/prnewswire/2022/04/04/income-lab-establishes-research-council-advance-retirement-income-analysis-education/</t>
  </si>
  <si>
    <t xml:space="preserve">https://www.wifr.com/prnewswire/2022/04/04/income-lab-establishes-research-council-advance-retirement-income-analysis-education/</t>
  </si>
  <si>
    <t xml:space="preserve">https://www.cbs7.com/prnewswire/2022/04/04/income-lab-establishes-research-council-advance-retirement-income-analysis-education/</t>
  </si>
  <si>
    <t xml:space="preserve">https://www.kwqc.com/prnewswire/2022/04/04/income-lab-establishes-research-council-advance-retirement-income-analysis-education/</t>
  </si>
  <si>
    <t xml:space="preserve">https://www.wbrc.com/prnewswire/2022/04/04/income-lab-establishes-research-council-advance-retirement-income-analysis-education/</t>
  </si>
  <si>
    <t xml:space="preserve">https://www.binghamtonhomepage.com/business/press-releases/cision/20220404NE13059/income-lab-establishes-research-council-to-advance-retirement-income-analysis-and-education/</t>
  </si>
  <si>
    <t xml:space="preserve">https://www.ketk.com/news/business/press-releases/cision/20220404NE13059/income-lab-establishes-research-council-to-advance-retirement-income-analysis-and-education/</t>
  </si>
  <si>
    <t xml:space="preserve">https://www.ozarksfirst.com/news/business/press-releases/cision/20220404NE13059/income-lab-establishes-research-council-to-advance-retirement-income-analysis-and-education/</t>
  </si>
  <si>
    <t xml:space="preserve">https://www.wyomingnewsnow.tv/prnewswire/2022/04/04/income-lab-establishes-research-council-advance-retirement-income-analysis-education/</t>
  </si>
  <si>
    <t xml:space="preserve">https://www.wtvm.com/prnewswire/2022/04/04/income-lab-establishes-research-council-advance-retirement-income-analysis-education/</t>
  </si>
  <si>
    <t xml:space="preserve">https://www.wdtv.com/prnewswire/2022/04/04/income-lab-establishes-research-council-advance-retirement-income-analysis-education/</t>
  </si>
  <si>
    <t xml:space="preserve">https://www.kolotv.com/prnewswire/2022/04/04/income-lab-establishes-research-council-advance-retirement-income-analysis-education/</t>
  </si>
  <si>
    <t xml:space="preserve">https://www.kltv.com/prnewswire/2022/04/04/income-lab-establishes-research-council-advance-retirement-income-analysis-education/</t>
  </si>
  <si>
    <t xml:space="preserve">https://phl17.com/business/press-releases/cision/20220404NE13059/income-lab-establishes-research-council-to-advance-retirement-income-analysis-and-education/</t>
  </si>
  <si>
    <t xml:space="preserve">https://www.wcjb.com/prnewswire/2022/04/04/income-lab-establishes-research-council-advance-retirement-income-analysis-education/</t>
  </si>
  <si>
    <t xml:space="preserve">https://www.khon2.com/news/business/press-releases/cision/20220404NE13059/income-lab-establishes-research-council-to-advance-retirement-income-analysis-and-education/</t>
  </si>
  <si>
    <t xml:space="preserve">https://www.actionnews5.com/prnewswire/2022/04/04/income-lab-establishes-research-council-advance-retirement-income-analysis-education/</t>
  </si>
  <si>
    <t xml:space="preserve">https://www.myarklamiss.com/news/business/press-releases/cision/20220404NE13059/income-lab-establishes-research-council-to-advance-retirement-income-analysis-and-education/</t>
  </si>
  <si>
    <t xml:space="preserve">https://www.kwtx.com/prnewswire/2022/04/04/income-lab-establishes-research-council-advance-retirement-income-analysis-education/</t>
  </si>
  <si>
    <t xml:space="preserve">https://www.wdam.com/prnewswire/2022/04/04/income-lab-establishes-research-council-advance-retirement-income-analysis-education/</t>
  </si>
  <si>
    <t xml:space="preserve">https://www.wtap.com/prnewswire/2022/04/04/income-lab-establishes-research-council-advance-retirement-income-analysis-education/</t>
  </si>
  <si>
    <t xml:space="preserve">https://fox40.com/news/business/press-releases/cision/20220404NE13059/income-lab-establishes-research-council-to-advance-retirement-income-analysis-and-education/</t>
  </si>
  <si>
    <t xml:space="preserve">https://www.wivb.com/news/business/press-releases/cision/20220404NE13059/income-lab-establishes-research-council-to-advance-retirement-income-analysis-and-education/</t>
  </si>
  <si>
    <t xml:space="preserve">https://www.nbc29.com/prnewswire/2022/04/04/income-lab-establishes-research-council-advance-retirement-income-analysis-education/</t>
  </si>
  <si>
    <t xml:space="preserve">https://www.live5news.com/prnewswire/2022/04/04/income-lab-establishes-research-council-advance-retirement-income-analysis-education/</t>
  </si>
  <si>
    <t xml:space="preserve">https://www.ktsm.com/news/business/press-releases/cision/20220404NE13059/income-lab-establishes-research-council-to-advance-retirement-income-analysis-and-education/</t>
  </si>
  <si>
    <t xml:space="preserve">https://www.kxii.com/prnewswire/2022/04/04/income-lab-establishes-research-council-advance-retirement-income-analysis-education/</t>
  </si>
  <si>
    <t xml:space="preserve">https://www.prnewswire.com/news-releases/income-lab-establishes-research-council-to-advance-retirement-income-analysis-and-education-301517000.html</t>
  </si>
  <si>
    <t xml:space="preserve">https://www.kcbd.com/prnewswire/2022/04/04/income-lab-establishes-research-council-advance-retirement-income-analysis-education/</t>
  </si>
  <si>
    <t xml:space="preserve">https://www.wkrn.com/news/business/press-releases/cision/20220404NE13059/income-lab-establishes-research-council-to-advance-retirement-income-analysis-and-education/</t>
  </si>
  <si>
    <t xml:space="preserve">https://www.wave3.com/prnewswire/2022/04/04/income-lab-establishes-research-council-advance-retirement-income-analysis-education/</t>
  </si>
  <si>
    <t xml:space="preserve">https://www.wagmtv.com/prnewswire/2022/04/04/income-lab-establishes-research-council-advance-retirement-income-analysis-education/</t>
  </si>
  <si>
    <t xml:space="preserve">https://www.kfyrtv.com/prnewswire/2022/04/04/income-lab-establishes-research-council-advance-retirement-income-analysis-education/</t>
  </si>
  <si>
    <t xml:space="preserve">https://www.uppermichiganssource.com/prnewswire/2022/04/04/income-lab-establishes-research-council-advance-retirement-income-analysis-education/</t>
  </si>
  <si>
    <t xml:space="preserve">https://www.14news.com/prnewswire/2022/04/04/income-lab-establishes-research-council-advance-retirement-income-analysis-education/</t>
  </si>
  <si>
    <t xml:space="preserve">https://www.cenlanow.com/business/press-releases/cision/20220404NE13059/income-lab-establishes-research-council-to-advance-retirement-income-analysis-and-education/</t>
  </si>
  <si>
    <t xml:space="preserve">https://www.kget.com/news/business/press-releases/cision/20220404NE13059/income-lab-establishes-research-council-to-advance-retirement-income-analysis-and-education/</t>
  </si>
  <si>
    <t xml:space="preserve">https://www.localsyr.com/business/press-releases/cision/20220404NE13059/income-lab-establishes-research-council-to-advance-retirement-income-analysis-and-education/</t>
  </si>
  <si>
    <t xml:space="preserve">https://smb.oxfordeagle.com/article/Income-Lab-Establishes-Research-Council-to-Advance-Retirement-Income-Analysis-and-Education?storyId=624b2e3cbc0fea9879624d40</t>
  </si>
  <si>
    <t xml:space="preserve">https://www.kotatv.com/prnewswire/2022/04/04/income-lab-establishes-research-council-advance-retirement-income-analysis-education/</t>
  </si>
  <si>
    <t xml:space="preserve">https://www.waff.com/prnewswire/2022/04/04/income-lab-establishes-research-council-advance-retirement-income-analysis-education/</t>
  </si>
  <si>
    <t xml:space="preserve">https://www.ktre.com/prnewswire/2022/04/04/income-lab-establishes-research-council-advance-retirement-income-analysis-education/</t>
  </si>
  <si>
    <t xml:space="preserve">https://www.wearecentralpa.com/news/business/press-releases/cision/20220404NE13059/income-lab-establishes-research-council-to-advance-retirement-income-analysis-and-education/</t>
  </si>
  <si>
    <t xml:space="preserve">https://www.wtoc.com/prnewswire/2022/04/04/income-lab-establishes-research-council-advance-retirement-income-analysis-education/</t>
  </si>
  <si>
    <t xml:space="preserve">https://www.wndu.com/prnewswire/2022/04/04/income-lab-establishes-research-council-advance-retirement-income-analysis-education/</t>
  </si>
  <si>
    <t xml:space="preserve">https://www.kcrg.com/prnewswire/2022/04/04/income-lab-establishes-research-council-advance-retirement-income-analysis-education/</t>
  </si>
  <si>
    <t xml:space="preserve">https://www.wvnstv.com/news/business/press-releases/cision/20220404NE13059/income-lab-establishes-research-council-to-advance-retirement-income-analysis-and-education/</t>
  </si>
  <si>
    <t xml:space="preserve">https://www.kait8.com/prnewswire/2022/04/04/income-lab-establishes-research-council-advance-retirement-income-analysis-education/</t>
  </si>
  <si>
    <t xml:space="preserve">https://www.wbko.com/prnewswire/2022/04/04/income-lab-establishes-research-council-advance-retirement-income-analysis-education/</t>
  </si>
  <si>
    <t xml:space="preserve">https://www.kalb.com/prnewswire/2022/04/04/income-lab-establishes-research-council-advance-retirement-income-analysis-education/</t>
  </si>
  <si>
    <t xml:space="preserve">https://www.kjct8.com/prnewswire/2022/04/04/income-lab-establishes-research-council-advance-retirement-income-analysis-education/</t>
  </si>
  <si>
    <t xml:space="preserve">https://www.wwnytv.com/prnewswire/2022/04/04/income-lab-establishes-research-council-advance-retirement-income-analysis-education/</t>
  </si>
  <si>
    <t xml:space="preserve">https://www.kyoutv.com/prnewswire/2022/04/04/income-lab-establishes-research-council-advance-retirement-income-analysis-education/</t>
  </si>
  <si>
    <t xml:space="preserve">https://www.kgns.tv/prnewswire/2022/04/04/income-lab-establishes-research-council-advance-retirement-income-analysis-education/</t>
  </si>
  <si>
    <t xml:space="preserve">https://www.cbs42.com/news/business/press-releases/cision/20220404NE13059/income-lab-establishes-research-council-to-advance-retirement-income-analysis-and-education/</t>
  </si>
  <si>
    <t xml:space="preserve">https://www.wsaz.com/prnewswire/2022/04/04/income-lab-establishes-research-council-advance-retirement-income-analysis-education/</t>
  </si>
  <si>
    <t xml:space="preserve">https://www.webcenterfairbanks.com/prnewswire/2022/04/04/income-lab-establishes-research-council-advance-retirement-income-analysis-education/</t>
  </si>
  <si>
    <t xml:space="preserve">https://www.kswo.com/prnewswire/2022/04/04/income-lab-establishes-research-council-advance-retirement-income-analysis-education/</t>
  </si>
  <si>
    <t xml:space="preserve">https://cw39.com/news/business/press-releases/cision/20220404NE13059/income-lab-establishes-research-council-to-advance-retirement-income-analysis-and-education/</t>
  </si>
  <si>
    <t xml:space="preserve">https://wgntv.com/news/business/press-releases/cision/20220404NE13059/income-lab-establishes-research-council-to-advance-retirement-income-analysis-and-education/</t>
  </si>
  <si>
    <t xml:space="preserve">https://www.wtok.com/prnewswire/2022/04/04/income-lab-establishes-research-council-advance-retirement-income-analysis-education/</t>
  </si>
  <si>
    <t xml:space="preserve">https://www.13abc.com/prnewswire/2022/04/04/income-lab-establishes-research-council-advance-retirement-income-analysis-education/</t>
  </si>
  <si>
    <t xml:space="preserve">https://www.nbc12.com/prnewswire/2022/04/04/income-lab-establishes-research-council-advance-retirement-income-analysis-education/</t>
  </si>
  <si>
    <t xml:space="preserve">https://www.wowt.com/prnewswire/2022/04/04/income-lab-establishes-research-council-advance-retirement-income-analysis-education/</t>
  </si>
  <si>
    <t xml:space="preserve">https://www.kplctv.com/prnewswire/2022/04/04/income-lab-establishes-research-council-advance-retirement-income-analysis-education/</t>
  </si>
  <si>
    <t xml:space="preserve">https://www.wlbt.com/prnewswire/2022/04/04/income-lab-establishes-research-council-advance-retirement-income-analysis-education/</t>
  </si>
  <si>
    <t xml:space="preserve">https://www.weau.com/prnewswire/2022/04/04/income-lab-establishes-research-council-advance-retirement-income-analysis-education/</t>
  </si>
  <si>
    <t xml:space="preserve">https://www.kbtx.com/prnewswire/2022/04/04/income-lab-establishes-research-council-advance-retirement-income-analysis-education/</t>
  </si>
  <si>
    <t xml:space="preserve">https://www.1011now.com/prnewswire/2022/04/04/income-lab-establishes-research-council-advance-retirement-income-analysis-education/</t>
  </si>
  <si>
    <t xml:space="preserve">https://smb.alexcityoutlook.com/article/Income-Lab-Establishes-Research-Council-to-Advance-Retirement-Income-Analysis-and-Education?storyId=624b2e3cbc0fea9879624d40</t>
  </si>
  <si>
    <t xml:space="preserve">https://www.kold.com/prnewswire/2022/04/04/income-lab-establishes-research-council-advance-retirement-income-analysis-education/</t>
  </si>
  <si>
    <t xml:space="preserve">https://cw33.com/news/business/press-releases/cision/20220404NE13059/income-lab-establishes-research-council-to-advance-retirement-income-analysis-and-education/</t>
  </si>
  <si>
    <t xml:space="preserve">https://www.nbc11news.com/prnewswire/2022/04/04/income-lab-establishes-research-council-advance-retirement-income-analysis-education/</t>
  </si>
  <si>
    <t xml:space="preserve">https://www.kmvt.com/prnewswire/2022/04/04/income-lab-establishes-research-council-advance-retirement-income-analysis-education/</t>
  </si>
  <si>
    <t xml:space="preserve">https://www.dakotanewsnow.com/prnewswire/2022/04/04/income-lab-establishes-research-council-advance-retirement-income-analysis-education/</t>
  </si>
  <si>
    <t xml:space="preserve">https://www.valleynewslive.com/prnewswire/2022/04/04/income-lab-establishes-research-council-advance-retirement-income-analysis-education/</t>
  </si>
  <si>
    <t xml:space="preserve">https://www.wkyt.com/prnewswire/2022/04/04/income-lab-establishes-research-council-advance-retirement-income-analysis-education/</t>
  </si>
  <si>
    <t xml:space="preserve">https://www.kfvs12.com/prnewswire/2022/04/04/income-lab-establishes-research-council-advance-retirement-income-analysis-education/</t>
  </si>
  <si>
    <t xml:space="preserve">https://www.morningstar.com/news/pr-newswire/20220404ne13059/income-lab-establishes-research-council-to-advance-retirement-income-analysis-and-education</t>
  </si>
  <si>
    <t xml:space="preserve">practice, Kansas State University, and lecturer, Columbia University\n\nDerek Lawson, PhD, CFP®, assistant professor, Kansas State University</t>
  </si>
  <si>
    <t xml:space="preserve">https://www.wsaw.com/prnewswire/2022/04/04/income-lab-establishes-research-council-advance-retirement-income-analysis-education/</t>
  </si>
  <si>
    <t xml:space="preserve">https://www.cleveland19.com/prnewswire/2022/04/04/income-lab-establishes-research-council-advance-retirement-income-analysis-education/</t>
  </si>
  <si>
    <t xml:space="preserve">https://www.nbcnebraskascottsbluff.com/prnewswire/2022/04/04/income-lab-establishes-research-council-advance-retirement-income-analysis-education/</t>
  </si>
  <si>
    <t xml:space="preserve">https://www.wtvy.com/prnewswire/2022/04/04/income-lab-establishes-research-council-advance-retirement-income-analysis-education/</t>
  </si>
  <si>
    <t xml:space="preserve">https://www.wlox.com/prnewswire/2022/04/04/income-lab-establishes-research-council-advance-retirement-income-analysis-education/</t>
  </si>
  <si>
    <t xml:space="preserve">https://www.wect.com/prnewswire/2022/04/04/income-lab-establishes-research-council-advance-retirement-income-analysis-education/</t>
  </si>
  <si>
    <t xml:space="preserve">https://wreg.com/news/business/press-releases/cision/20220404NE13059/income-lab-establishes-research-council-to-advance-retirement-income-analysis-and-education/</t>
  </si>
  <si>
    <t xml:space="preserve">https://www.wbtw.com/news/business/press-releases/cision/20220404NE13059/income-lab-establishes-research-council-to-advance-retirement-income-analysis-and-education/</t>
  </si>
  <si>
    <t xml:space="preserve">https://www.keyc.com/prnewswire/2022/04/04/income-lab-establishes-research-council-advance-retirement-income-analysis-education/</t>
  </si>
  <si>
    <t xml:space="preserve">https://www.walb.com/prnewswire/2022/04/04/income-lab-establishes-research-council-advance-retirement-income-analysis-education/</t>
  </si>
  <si>
    <t xml:space="preserve">https://www.ksnblocal4.com/prnewswire/2022/04/04/income-lab-establishes-research-council-advance-retirement-income-analysis-education/</t>
  </si>
  <si>
    <t xml:space="preserve">https://smb.amnews.com/article/Income-Lab-Establishes-Research-Council-to-Advance-Retirement-Income-Analysis-and-Education?storyId=624b2e3cbc0fea9879624d40</t>
  </si>
  <si>
    <t xml:space="preserve">https://www.finanzen.net/nachricht/aktien/income-lab-establishes-research-council-to-advance-retirement-income-analysis-and-education-11208658</t>
  </si>
  <si>
    <t xml:space="preserve">https://www.ky3.com/prnewswire/2022/04/04/income-lab-establishes-research-council-advance-retirement-income-analysis-education/</t>
  </si>
  <si>
    <t xml:space="preserve">https://www.wcax.com/prnewswire/2022/04/04/income-lab-establishes-research-council-advance-retirement-income-analysis-education/</t>
  </si>
  <si>
    <t xml:space="preserve">https://www.wilx.com/prnewswire/2022/04/04/income-lab-establishes-research-council-advance-retirement-income-analysis-education/</t>
  </si>
  <si>
    <t xml:space="preserve">https://www.wibw.com/prnewswire/2022/04/04/income-lab-establishes-research-council-advance-retirement-income-analysis-education/</t>
  </si>
  <si>
    <t xml:space="preserve">https://www.wymt.com/prnewswire/2022/04/04/income-lab-establishes-research-council-advance-retirement-income-analysis-education/</t>
  </si>
  <si>
    <t xml:space="preserve">https://www.wrdw.com/prnewswire/2022/04/04/income-lab-establishes-research-council-advance-retirement-income-analysis-education/</t>
  </si>
  <si>
    <t xml:space="preserve">https://www.westernslopenow.com/business/press-releases/cision/20220404NE13059/income-lab-establishes-research-council-to-advance-retirement-income-analysis-and-education/</t>
  </si>
  <si>
    <t xml:space="preserve">https://go.chinesewire.com/article/Income-Lab-Establishes-Research-Council-to-Advance-Retirement-Income-Analysis-and-Education?storyId=624b2e3cbc0fea9879624d40</t>
  </si>
  <si>
    <t xml:space="preserve">https://www.ksla.com/prnewswire/2022/04/04/income-lab-establishes-research-council-advance-retirement-income-analysis-education/</t>
  </si>
  <si>
    <t xml:space="preserve">https://www.nbc15.com/prnewswire/2022/04/04/income-lab-establishes-research-council-advance-retirement-income-analysis-education/</t>
  </si>
  <si>
    <t xml:space="preserve">https://www.wavy.com/business/press-releases/cision/20220404NE13059/income-lab-establishes-research-council-to-advance-retirement-income-analysis-and-education/</t>
  </si>
  <si>
    <t xml:space="preserve">https://www.thebesttimes.com/financial/income-lab-establishes-research-council-to-advance-retirement-income-analysis-and-education/article_09722964-7bab-53cf-a3e4-1c79dbe0b1ec.html</t>
  </si>
  <si>
    <t xml:space="preserve">The Best Times</t>
  </si>
  <si>
    <t xml:space="preserve">https://www.wytv.com/news/business/press-releases/cision/20220404NE13059/income-lab-establishes-research-council-to-advance-retirement-income-analysis-and-education/</t>
  </si>
  <si>
    <t xml:space="preserve">https://www.wsfa.com/prnewswire/2022/04/04/income-lab-establishes-research-council-advance-retirement-income-analysis-education/</t>
  </si>
  <si>
    <t xml:space="preserve">https://www.knopnews2.com/prnewswire/2022/04/04/income-lab-establishes-research-council-advance-retirement-income-analysis-education/</t>
  </si>
  <si>
    <t xml:space="preserve">urn:publicid:ap.org:41c7c4cafe1191f99a1f31a98f0de8ed</t>
  </si>
  <si>
    <t xml:space="preserve">practice, Kansas State University, and lecturer, Columbia University Derek Lawson, PhD, CFP®, assistant professor, Kansas State University</t>
  </si>
  <si>
    <t xml:space="preserve">https://www.informnny.com/news/business/press-releases/cision/20220404NE13059/income-lab-establishes-research-council-to-advance-retirement-income-analysis-and-education/</t>
  </si>
  <si>
    <t xml:space="preserve">https://fox2now.com/news/business/press-releases/cision/20220404NE13059/income-lab-establishes-research-council-to-advance-retirement-income-analysis-and-education/</t>
  </si>
  <si>
    <t xml:space="preserve">https://www.wpri.com/news/business/press-releases/cision/20220404NE13059/income-lab-establishes-research-council-to-advance-retirement-income-analysis-and-education/</t>
  </si>
  <si>
    <t xml:space="preserve">https://smb.gatescountyindex.com/article/Income-Lab-Establishes-Research-Council-to-Advance-Retirement-Income-Analysis-and-Education?storyId=624b2e3cbc0fea9879624d40</t>
  </si>
  <si>
    <t xml:space="preserve">https://www.wtrf.com/news/business/press-releases/cision/20220404NE13059/income-lab-establishes-research-council-to-advance-retirement-income-analysis-and-education/</t>
  </si>
  <si>
    <t xml:space="preserve">04-Apr-2022 12:00PM</t>
  </si>
  <si>
    <t xml:space="preserve">Many crops can adapt to grow vertically</t>
  </si>
  <si>
    <t xml:space="preserve">https://www.gbtribune.com/news/life/many-crops-can-adapt-grow-vertically/</t>
  </si>
  <si>
    <t xml:space="preserve">04-Apr-2022 11:53AM</t>
  </si>
  <si>
    <t xml:space="preserve">4-H20 Ambassador program recognized</t>
  </si>
  <si>
    <t xml:space="preserve">https://www.gbtribune.com/news/business/4-h20-ambassador-program-recognized/</t>
  </si>
  <si>
    <t xml:space="preserve">04-Apr-2022 11:01AM</t>
  </si>
  <si>
    <t xml:space="preserve">Kansas State Extension to Host Wildfire Program April 19 in Hays</t>
  </si>
  <si>
    <t xml:space="preserve">https://www.krsl.com/event/kansas-state-extension-host-wildfire-program-april-19-hays</t>
  </si>
  <si>
    <t xml:space="preserve">Fick and Keith Harmoney, Midway Extension Livestock Agent Clint Laflin and K-State Mesonet.\n\nFick will discuss prescribed burning and range</t>
  </si>
  <si>
    <t xml:space="preserve">04-Apr-2022 09:33AM</t>
  </si>
  <si>
    <t xml:space="preserve">Chicago Financier Ken Griffin Gives $40 Million to N.Y. Museum</t>
  </si>
  <si>
    <t xml:space="preserve">https://www.philanthropy.com/article/chicago-financier-ken-griffin-gives-40-million-to-n-y-museum</t>
  </si>
  <si>
    <t xml:space="preserve">causes, public policy, and resilience efforts.\n\nADVERTISEMENT\n\nKansas State University\n\nRobert Campbell left\n\n$17 million\n\nto establish two</t>
  </si>
  <si>
    <t xml:space="preserve">The Chronicle of Philanthropy</t>
  </si>
  <si>
    <t xml:space="preserve">Maria Di Mento</t>
  </si>
  <si>
    <t xml:space="preserve">04-Apr-2022 09:17AM</t>
  </si>
  <si>
    <t xml:space="preserve">https://finance.yahoo.com/news/phi-theta-kappa-recognizes-171-181700714.html</t>
  </si>
  <si>
    <t xml:space="preserve">04-Apr-2022 08:56AM</t>
  </si>
  <si>
    <t xml:space="preserve">Power out? Prepping, storing food can be ‘tricky’</t>
  </si>
  <si>
    <t xml:space="preserve">https://liberalfirst.com/local-news-3/11192-power-out-prepping,-storing-food-can-be-‘tricky’</t>
  </si>
  <si>
    <t xml:space="preserve">Special to the Leader &amp; Times\n\n\n\nMANHATTAN, Kan. – Kansas State University food scientist Karen Blakeslee says preparing and storing food</t>
  </si>
  <si>
    <t xml:space="preserve">04-Apr-2022 08:46AM</t>
  </si>
  <si>
    <t xml:space="preserve">https://lifestyle.thepodcastpark.com/story/46215662/income-lab-establishes-research-council-to-advance-retirement-income-analysis-and-education</t>
  </si>
  <si>
    <t xml:space="preserve">practice, Kansas State University, and lecturer, Columbia University\n\tDerek Lawson, PhD, CFP®, assistant professor, Kansas State University</t>
  </si>
  <si>
    <t xml:space="preserve">04-Apr-2022 08:40AM</t>
  </si>
  <si>
    <t xml:space="preserve">https://finance.yahoo.com/news/income-lab-establishes-research-council-174000679.html</t>
  </si>
  <si>
    <t xml:space="preserve">04-Apr-2022 08:30AM</t>
  </si>
  <si>
    <t xml:space="preserve">https://www.wric.com/news/business/press-releases/globenewswire/8515239/hr-block-continues-focus-on-digital-transformation-with-promotion-of-paul-clark/</t>
  </si>
  <si>
    <t xml:space="preserve">04-Apr-2022 07:58AM</t>
  </si>
  <si>
    <t xml:space="preserve">https://jcpost.com/posts/1c82a7f9-1931-4391-a9fe-811ce3ba03b9</t>
  </si>
  <si>
    <t xml:space="preserve">MANHATTAN — Two Kansas State University undergraduate students are receiving 2022 Barry M. Goldwater scholarships. Lexe West, junior in</t>
  </si>
  <si>
    <t xml:space="preserve">04-Apr-2022 07:48AM</t>
  </si>
  <si>
    <t xml:space="preserve">https://www.canadianinsider.com/h-r-block-continues-focus-on-digital-transformation-with-promotion-of-paul-clark</t>
  </si>
  <si>
    <t xml:space="preserve">04-Apr-2022 07:47AM</t>
  </si>
  <si>
    <t xml:space="preserve">https://menafn.com/1103960263/HR-Block-Continues-Focus-on-Digital-Transformationwith-Promotion-of-Paul-Clark</t>
  </si>
  <si>
    <t xml:space="preserve">holds master's and bachelor's degrees in business administration from Kansas State University.\n\n“Paul's technical expertise, as well as</t>
  </si>
  <si>
    <t xml:space="preserve">04-Apr-2022 07:40AM</t>
  </si>
  <si>
    <t xml:space="preserve">http://crweworld.com/article/news-provided-by-globenewswire/2340803/hr-block-continues-focus-on-digital-transformationwith-promotion-of-paul-clark</t>
  </si>
  <si>
    <t xml:space="preserve">04-Apr-2022 07:34AM</t>
  </si>
  <si>
    <t xml:space="preserve">Research investigating Great Plains cotton production receives national grant</t>
  </si>
  <si>
    <t xml:space="preserve">https://www.ksre.k-state.edu/news/stories/2022/04/agriculture-growing-cotton-water-scarcity.html</t>
  </si>
  <si>
    <t xml:space="preserve">K-State researchers have teamed with colleagues at Oklahoma State University to study the long-term environmental and economic viability of cotton production in areas where water is scarce. | Download this photo.</t>
  </si>
  <si>
    <t xml:space="preserve">Veterinary student publishes report on successful radiation treatment for cockatoo</t>
  </si>
  <si>
    <t xml:space="preserve">https://www.k-state.edu/media/newsreleases/2022-04/hinkle-eschar-cockatoo-radiation4422.html</t>
  </si>
  <si>
    <t xml:space="preserve">for cockatoo\n\nMonday, April 4, 2022\n\n\n\nMANHATTAN — A Kansas State University veterinary student has written and published a case report in a</t>
  </si>
  <si>
    <t xml:space="preserve">College of Education Summer STEM Institute registration open</t>
  </si>
  <si>
    <t xml:space="preserve">https://www.k-state.edu/media/newsreleases/2022-04/stem-institute4422.html</t>
  </si>
  <si>
    <t xml:space="preserve">-Ogden USD 383 and Kansas State University's\n\nCollege of Education\n\nthat brings approximately 325 middle schoolers to the K-State campus.</t>
  </si>
  <si>
    <t xml:space="preserve">Two students recognized as Goldwater scholars</t>
  </si>
  <si>
    <t xml:space="preserve">https://www.k-state.edu/media/newsreleases/2022-04/students-recognized-Goldwater-scholars.html</t>
  </si>
  <si>
    <t xml:space="preserve">scholars\n\nMonday, April 4, 2022\n\n\n\nMANHATTAN — Two Kansas State University undergraduate students are receiving 2022\n\nBarry M. Goldwater</t>
  </si>
  <si>
    <t xml:space="preserve">04-Apr-2022 07:33AM</t>
  </si>
  <si>
    <t xml:space="preserve">https://smb.panolian.com/article/HandampR-Block-Continues-Focus-on-Digital-Transformation-with-Promotion-of-Paul-Clark?storyId=624ae596bc0fea98795c1451</t>
  </si>
  <si>
    <t xml:space="preserve">https://smb.bluegrasslive.com/article/HandampR-Block-Continues-Focus-on-Digital-Transformation-with-Promotion-of-Paul-Clark?storyId=624ae596bc0fea98795c1451</t>
  </si>
  <si>
    <t xml:space="preserve">https://smb.thewetumpkaherald.com/article/HandampR-Block-Continues-Focus-on-Digital-Transformation-with-Promotion-of-Paul-Clark?storyId=624ae596bc0fea98795c1451</t>
  </si>
  <si>
    <t xml:space="preserve">https://smb.thesnaponline.com/article/HandampR-Block-Continues-Focus-on-Digital-Transformation-with-Promotion-of-Paul-Clark?storyId=624ae596bc0fea98795c1451</t>
  </si>
  <si>
    <t xml:space="preserve">https://smb.tryondailybulletin.com/article/HandampR-Block-Continues-Focus-on-Digital-Transformation-with-Promotion-of-Paul-Clark?storyId=624ae596bc0fea98795c1451</t>
  </si>
  <si>
    <t xml:space="preserve">https://smb.atmoreadvance.com/article/HandampR-Block-Continues-Focus-on-Digital-Transformation-with-Promotion-of-Paul-Clark?storyId=624ae596bc0fea98795c1451</t>
  </si>
  <si>
    <t xml:space="preserve">https://smb.selmatimesjournal.com/article/HandampR-Block-Continues-Focus-on-Digital-Transformation-with-Promotion-of-Paul-Clark?storyId=624ae596bc0fea98795c1451</t>
  </si>
  <si>
    <t xml:space="preserve">https://smb.smithfieldtimes.com/article/HandampR-Block-Continues-Focus-on-Digital-Transformation-with-Promotion-of-Paul-Clark?storyId=624ae596bc0fea98795c1451</t>
  </si>
  <si>
    <t xml:space="preserve">https://smb.luvernejournal.com/article/HandampR-Block-Continues-Focus-on-Digital-Transformation-with-Promotion-of-Paul-Clark?storyId=624ae596bc0fea98795c1451</t>
  </si>
  <si>
    <t xml:space="preserve">https://smb.bogalusadailynews.com/article/HandampR-Block-Continues-Focus-on-Digital-Transformation-with-Promotion-of-Paul-Clark?storyId=624ae596bc0fea98795c1451</t>
  </si>
  <si>
    <t xml:space="preserve">https://smb.vicksburgpost.com/article/HandampR-Block-Continues-Focus-on-Digital-Transformation-with-Promotion-of-Paul-Clark?storyId=624ae596bc0fea98795c1451</t>
  </si>
  <si>
    <t xml:space="preserve">https://smb.thepostsearchlight.com/article/HandampR-Block-Continues-Focus-on-Digital-Transformation-with-Promotion-of-Paul-Clark?storyId=624ae596bc0fea98795c1451</t>
  </si>
  <si>
    <t xml:space="preserve">https://smb.orangeleader.com/article/HandampR-Block-Continues-Focus-on-Digital-Transformation-with-Promotion-of-Paul-Clark?storyId=624ae596bc0fea98795c1451</t>
  </si>
  <si>
    <t xml:space="preserve">04-Apr-2022 07:32AM</t>
  </si>
  <si>
    <t xml:space="preserve">https://www.mangaloremirror.com/hr-block-continues-focus-on-digital-transformation-with-promotion-of-paul-clark/</t>
  </si>
  <si>
    <t xml:space="preserve">Clark holds master’s and bachelor’s degrees in business administration from Kansas State University.“Paul’s technical expertise, as well as</t>
  </si>
  <si>
    <t xml:space="preserve">04-Apr-2022 07:30AM</t>
  </si>
  <si>
    <t xml:space="preserve">https://www.globenewswire.com/news-release/2022/04/04/2415750/0/en/H-R-Block-Continues-Focus-on-Digital-Transformation-with-Promotion-of-Paul-Clark.html</t>
  </si>
  <si>
    <t xml:space="preserve">Clark holds master’s and bachelor’s degrees in business administration from Kansas State University.\n“Paul’s technical expertise, as well as</t>
  </si>
  <si>
    <t xml:space="preserve">https://smb.alexcityoutlook.com/article/HandampR-Block-Continues-Focus-on-Digital-Transformation-with-Promotion-of-Paul-Clark?storyId=624ae596bc0fea98795c1451</t>
  </si>
  <si>
    <t xml:space="preserve">https://www.benzinga.com/pressreleases/22/04/g26447582/h-r-block-continues-focus-on-digital-transformation-with-promotion-of-paul-clark</t>
  </si>
  <si>
    <t xml:space="preserve">holds master's and bachelor's degrees in business administration from Kansas State University.\n\nPaul's technical expertise, as well as</t>
  </si>
  <si>
    <t xml:space="preserve">H&amp;R Block Continues Focus on Digital TransformationÂ with Promotion of Paul Clark</t>
  </si>
  <si>
    <t xml:space="preserve">https://www.streetinsider.com/Globe+Newswire/H%26amp%3BR+Block+Continues+Focus+on+Digital+Transformation%C2%A0with+Promotion+of+Paul+Clark/19866973.html</t>
  </si>
  <si>
    <t xml:space="preserve">holds masterâs and bachelorâs degrees in business administration from Kansas State University.\n\nâPaulâs technical expertise, as well as</t>
  </si>
  <si>
    <t xml:space="preserve">Questioning Twitter</t>
  </si>
  <si>
    <t xml:space="preserve">https://smb.amnews.com/article/HandampR-Block-Continues-Focus-on-Digital-Transformation-with-Promotion-of-Paul-Clark?storyId=624ae596bc0fea98795c1451</t>
  </si>
  <si>
    <t xml:space="preserve">https://www.wnct.com/news/business/press-releases/globenewswire/8515239/hr-block-continues-focus-on-digital-transformation-with-promotion-of-paul-clark/</t>
  </si>
  <si>
    <t xml:space="preserve">https://smb.valleytimes-news.com/article/HandampR-Block-Continues-Focus-on-Digital-Transformation-with-Promotion-of-Paul-Clark?storyId=624ae596bc0fea98795c1451</t>
  </si>
  <si>
    <t xml:space="preserve">H&amp;R Block Continues Focus On Digital Transformation with Promotion Of Paul Clark</t>
  </si>
  <si>
    <t xml:space="preserve">https://www.thestreet.com/press-releases/h-amp-r-block-continues-focus-on-digital-transformation-nbsp-with-promotion-of-paul-clark-15959074</t>
  </si>
  <si>
    <t xml:space="preserve">https://www.wallstreet-online.de/nachricht/15272826-h-r-block-continues-focus-on-digital-transformation-with-promotion-of-paul-clark</t>
  </si>
  <si>
    <t xml:space="preserve">https://www.morningstar.com/news/globe-newswire/8515239/hr-block-continues-focus-on-digital-transformation-with-promotion-of-paul-clark</t>
  </si>
  <si>
    <t xml:space="preserve">https://smb.oxfordeagle.com/article/HandampR-Block-Continues-Focus-on-Digital-Transformation-with-Promotion-of-Paul-Clark?storyId=624ae596bc0fea98795c1451</t>
  </si>
  <si>
    <t xml:space="preserve">https://smb.demopolistimes.com/article/HandampR-Block-Continues-Focus-on-Digital-Transformation-with-Promotion-of-Paul-Clark?storyId=624ae596bc0fea98795c1451</t>
  </si>
  <si>
    <t xml:space="preserve">04-Apr-2022 07:07AM</t>
  </si>
  <si>
    <t xml:space="preserve">http://www.nebraskaagconnection.com/story-state.php?Id=397&amp;yr=2022</t>
  </si>
  <si>
    <t xml:space="preserve">Now That's Rural: Nick Strecker, INA Alert\n\nBy: Ron Wilson, Kansas State University - 04/04/2022\n\nToday let's visit a community college in</t>
  </si>
  <si>
    <t xml:space="preserve">04-Apr-2022 06:51AM</t>
  </si>
  <si>
    <t xml:space="preserve">http://kansasagconnection.com/story-state.php?Id=390&amp;yr=2022</t>
  </si>
  <si>
    <t xml:space="preserve">04-Apr-2022 06:41AM</t>
  </si>
  <si>
    <t xml:space="preserve">Studie • Vee op hennep-dieet heeft minder stress en ontstekingen!</t>
  </si>
  <si>
    <t xml:space="preserve">https://www.cnnbs.nl/studie-vee-op-hennep-dieet-heeft-minder-stress-en-ontstekingen/?utm_source=rss&amp;utm_medium=rss&amp;utm_campaign=studie-vee-op-hennep-dieet-heeft-minder-stress-en-ontstekingen</t>
  </si>
  <si>
    <t xml:space="preserve">maar dat is dus even niet onderzocht door Michael Kleinhenz van\n\nKansas State University.\n\nKleinhenz is assistent-professor ‘beef production</t>
  </si>
  <si>
    <t xml:space="preserve">Rollingstoned.nl</t>
  </si>
  <si>
    <t xml:space="preserve">NIEUWS</t>
  </si>
  <si>
    <t xml:space="preserve">04-Apr-2022 06:00AM</t>
  </si>
  <si>
    <t xml:space="preserve">Veterinary Research Finds Destressing Benefit From Feeding Cattle Industrial Hemp</t>
  </si>
  <si>
    <t xml:space="preserve">https://www.farms.com/news/veterinary-research-finds-destressing-benefit-from-feeding-cattle-industrial-hemp-178257.aspx</t>
  </si>
  <si>
    <t xml:space="preserve">04-Apr-2022 05:01AM</t>
  </si>
  <si>
    <t xml:space="preserve">ハダニ類を防除する方法</t>
  </si>
  <si>
    <t xml:space="preserve">https://agripick.com/2029</t>
  </si>
  <si>
    <r>
      <rPr>
        <sz val="12"/>
        <color rgb="FF000000"/>
        <rFont val="Noto Sans"/>
        <family val="2"/>
      </rPr>
      <t xml:space="preserve">く見えるので、成虫や卵をしっかり確認しましょう。</t>
    </r>
    <r>
      <rPr>
        <sz val="12"/>
        <color rgb="FF000000"/>
        <rFont val="Calibri"/>
        <family val="2"/>
      </rPr>
      <t xml:space="preserve">\n\n</t>
    </r>
    <r>
      <rPr>
        <sz val="12"/>
        <color rgb="FF000000"/>
        <rFont val="Noto Sans"/>
        <family val="2"/>
      </rPr>
      <t xml:space="preserve">ハダニ類の種類</t>
    </r>
    <r>
      <rPr>
        <sz val="12"/>
        <color rgb="FF000000"/>
        <rFont val="Calibri"/>
        <family val="2"/>
      </rPr>
      <t xml:space="preserve">\n\n</t>
    </r>
    <r>
      <rPr>
        <sz val="12"/>
        <color rgb="FF000000"/>
        <rFont val="Noto Sans"/>
        <family val="2"/>
      </rPr>
      <t xml:space="preserve">出典：</t>
    </r>
    <r>
      <rPr>
        <sz val="12"/>
        <color rgb="FF000000"/>
        <rFont val="Calibri"/>
        <family val="2"/>
      </rPr>
      <t xml:space="preserve">Flickr(photo by\n\nK-State Research and Extension\n\n)\n\n</t>
    </r>
    <r>
      <rPr>
        <sz val="12"/>
        <color rgb="FF000000"/>
        <rFont val="Noto Sans"/>
        <family val="2"/>
      </rPr>
      <t xml:space="preserve">農作物で大きな問題となるハダニ類について紹介します。</t>
    </r>
    <r>
      <rPr>
        <sz val="12"/>
        <color rgb="FF000000"/>
        <rFont val="Calibri"/>
        <family val="2"/>
      </rPr>
      <t xml:space="preserve">\n\n</t>
    </r>
    <r>
      <rPr>
        <sz val="12"/>
        <color rgb="FF000000"/>
        <rFont val="Noto Sans"/>
        <family val="2"/>
      </rPr>
      <t xml:space="preserve">ナミハダニ</t>
    </r>
    <r>
      <rPr>
        <sz val="12"/>
        <color rgb="FF000000"/>
        <rFont val="Calibri"/>
        <family val="2"/>
      </rPr>
      <t xml:space="preserve">\n\n</t>
    </r>
    <r>
      <rPr>
        <sz val="12"/>
        <color rgb="FF000000"/>
        <rFont val="Noto Sans"/>
        <family val="2"/>
      </rPr>
      <t xml:space="preserve">出典：</t>
    </r>
    <r>
      <rPr>
        <sz val="12"/>
        <color rgb="FF000000"/>
        <rFont val="Calibri"/>
        <family val="2"/>
      </rPr>
      <t xml:space="preserve">wikimedia\n\n</t>
    </r>
    <r>
      <rPr>
        <sz val="12"/>
        <color rgb="FF000000"/>
        <rFont val="Noto Sans"/>
        <family val="2"/>
      </rPr>
      <t xml:space="preserve">学</t>
    </r>
  </si>
  <si>
    <t xml:space="preserve">04-Apr-2022 04:59AM</t>
  </si>
  <si>
    <t xml:space="preserve">Fünf Skyhawks auf einen Schlag für die Kansas State University</t>
  </si>
  <si>
    <t xml:space="preserve">https://aerobuzz.de/general-aviation-news/fuenf-skyhawks-auf-einen-schlag-fuer-die-kansas-state-university/</t>
  </si>
  <si>
    <t xml:space="preserve">in seinem Werk in Independence im US-Bundesstaat Kansas an die Kansas State University (KSU) übergeben. Die Universität hatte die Bestellung</t>
  </si>
  <si>
    <t xml:space="preserve">Aerobuzz.de</t>
  </si>
  <si>
    <t xml:space="preserve">04-Apr-2022 04:15AM</t>
  </si>
  <si>
    <t xml:space="preserve">K-State Professor Emeritus Dr. Alan Schlegel Honored For Outstanding Achievement In Sorghum Improvement</t>
  </si>
  <si>
    <t xml:space="preserve">https://cropproducer.com/k-state-professor-emeritus-dr-alan-schlegel-honored-for-outstanding-achievement-in-sorghum-improvement/</t>
  </si>
  <si>
    <t xml:space="preserve">Dallas-Fort Worth.\n\nSchlegel is a professor emeritus at the Kansas State University Southwest Research-Extension Center in Tribune, Kansas,</t>
  </si>
  <si>
    <t xml:space="preserve">04-Apr-2022 02:35AM</t>
  </si>
  <si>
    <t xml:space="preserve">HIGH PLAINS JOURNAL ANNOUNCES ITS 2022 CATTLE U &amp; TRADE SHOW</t>
  </si>
  <si>
    <t xml:space="preserve">https://www.agrimarketing.com/s/140418</t>
  </si>
  <si>
    <t xml:space="preserve">K-STATE PROFESSOR EMERITUS DR. ALAN SCHLEGEL HONORED FOR OUTSTANDING ACHIEVEMENT IN SORGHUM IMPROVEMENT</t>
  </si>
  <si>
    <t xml:space="preserve">https://www.agrimarketing.com/s/140424</t>
  </si>
  <si>
    <t xml:space="preserve">03-Apr-2022 10:55PM</t>
  </si>
  <si>
    <t xml:space="preserve">https://www.ottawaherald.com/2022/04/03/virgil-c-croucher/</t>
  </si>
  <si>
    <t xml:space="preserve">high School with the class of 1950.  He also attended Kansas State University.\n\nVirgil proudly served his country in the United States army</t>
  </si>
  <si>
    <t xml:space="preserve">03-Apr-2022 05:08PM</t>
  </si>
  <si>
    <t xml:space="preserve">No. 50 K-State Sweeps WVU On Senior Day</t>
  </si>
  <si>
    <t xml:space="preserve">https://exbulletin.com/sports/1531800/</t>
  </si>
  <si>
    <t xml:space="preserve">03-Apr-2022 04:23PM</t>
  </si>
  <si>
    <t xml:space="preserve">K-State Garden Hour preps for spring series</t>
  </si>
  <si>
    <t xml:space="preserve">https://salinapost.com/posts/d3b54b43-6128-49d6-afc7-4c11f998313f</t>
  </si>
  <si>
    <t xml:space="preserve">online, interested persons can also\n\ncontact their local K-State Research and Extension office\n\nfor more details on the K-State Garden Hour.</t>
  </si>
  <si>
    <t xml:space="preserve">03-Apr-2022 12:55PM</t>
  </si>
  <si>
    <t xml:space="preserve">https://magazinestoday.co.nz/pr-newswire/?rkey=20220404NE13059</t>
  </si>
  <si>
    <t xml:space="preserve">03-Apr-2022 03:33AM</t>
  </si>
  <si>
    <t xml:space="preserve">History of challenges adds to current stresses for Kansas farmers and their communities</t>
  </si>
  <si>
    <t xml:space="preserve">https://kansasreflector.com/2022/04/03/history-of-challenges-adds-to-current-stresses-for-kansas-farmers-and-their-communities/</t>
  </si>
  <si>
    <t xml:space="preserve">farming operations.\n\nBarry Flinchbaugh, an agricultural economist at Kansas State University, provided his assessment of the situation as he</t>
  </si>
  <si>
    <t xml:space="preserve">03-Apr-2022 02:28AM</t>
  </si>
  <si>
    <t xml:space="preserve">A diet of industrial hemp might help calm stressed-out steers</t>
  </si>
  <si>
    <t xml:space="preserve">https://headtopics.com/ca/a-diet-of-industrial-hemp-might-help-calm-stressed-out-steers-25295593</t>
  </si>
  <si>
    <t xml:space="preserve">”Michael Kleinhenz, assistant professor of beef production medicine at the K-State College of Veterinary Medicine, has published a new study</t>
  </si>
  <si>
    <t xml:space="preserve">Head Topics</t>
  </si>
  <si>
    <t xml:space="preserve"> National Post </t>
  </si>
  <si>
    <t xml:space="preserve">03-Apr-2022 01:31AM</t>
  </si>
  <si>
    <t xml:space="preserve">https://headtopics.com/us/a-diet-of-industrial-hemp-might-help-calm-stressed-out-steers-25294601</t>
  </si>
  <si>
    <t xml:space="preserve"> TheStarPhoenix.com </t>
  </si>
  <si>
    <t xml:space="preserve">https://headtopics.com/ca/a-diet-of-industrial-hemp-might-help-calm-stressed-out-steers-25294253</t>
  </si>
  <si>
    <t xml:space="preserve"> The Vancouver Sun </t>
  </si>
  <si>
    <t xml:space="preserve">02-Apr-2022 11:57PM</t>
  </si>
  <si>
    <t xml:space="preserve">Health Benefits Of Turmeric | Citizen NewsNG</t>
  </si>
  <si>
    <t xml:space="preserve">https://citizennewsng.com/health-benefits-of-turmeric-citizen-newsng/admin/03/2022/</t>
  </si>
  <si>
    <t xml:space="preserve">to preliminary experimental research at the Medical University Graz in Austria.\n\nKansas State University research found that adding certain</t>
  </si>
  <si>
    <t xml:space="preserve">Citizennewsng</t>
  </si>
  <si>
    <t xml:space="preserve">Castor oil with tumeric powder is a powerful toxin releaser for your skin. For women, it is great to apply to the breast and under arm because it will pull out harmful toxins from the lymph nodes and fat cells of the breast. For Advert Placement, Sponsored Article/Story, Event Coverage And Other Media Services: Please, Send An Email To : citizennewsng@gmail.com</t>
  </si>
  <si>
    <t xml:space="preserve">02-Apr-2022 04:04PM</t>
  </si>
  <si>
    <t xml:space="preserve">Georgia 4-H hosts free summer camps for students in military families</t>
  </si>
  <si>
    <t xml:space="preserve">https://www.mdjonline.com/tribune/georgia/georgia-4-h-hosts-free-summer-camps-for-students-in-military-families/article_6bf7d28e-0f64-5f34-a042-f068d54afd33.html</t>
  </si>
  <si>
    <t xml:space="preserve">agreement with Purdue University. Additional camps are made possible by the National Military Family Association, Kansas State University,</t>
  </si>
  <si>
    <t xml:space="preserve">Carlton Fletcher</t>
  </si>
  <si>
    <t xml:space="preserve">https://news.yahoo.com/georgia-4-h-hosts-free-210400419.html</t>
  </si>
  <si>
    <t xml:space="preserve">https://www.northwestgeorgianews.com/tribune/georgia/georgia-4-h-hosts-free-summer-camps-for-students-in-military-families/article_c2fcf82e-a6d1-5b6c-9b4d-449e90010c85.html</t>
  </si>
  <si>
    <t xml:space="preserve">02-Apr-2022 04:00PM</t>
  </si>
  <si>
    <t xml:space="preserve">Amerikaanse opleider verdubbelt Skyhawk vloot</t>
  </si>
  <si>
    <t xml:space="preserve">https://www.pilootenvliegtuig.nl/2022/04/02/chinese-opleider-klopt-opnieuw-aan-bij-cessna/</t>
  </si>
  <si>
    <t xml:space="preserve">de eerste vijf van tien in oktober 2021 door de Kansas State University Salina Aerospace and Technology Campus bestelde C172 Skyhawks bij</t>
  </si>
  <si>
    <t xml:space="preserve">Piloot en Vliegtuig</t>
  </si>
  <si>
    <t xml:space="preserve">Ruud Vos</t>
  </si>
  <si>
    <t xml:space="preserve">02-Apr-2022 03:19PM</t>
  </si>
  <si>
    <t xml:space="preserve">Grant County couple named Master Farmer, Farm Homemaker</t>
  </si>
  <si>
    <t xml:space="preserve">https://www.hpj.com/crops/grant-county-couple-named-master-farmer-farm-homemaker/article_3fb8a6da-b2c2-11ec-a6b5-b36d4baac5a9.html</t>
  </si>
  <si>
    <t xml:space="preserve">awards program is in its 95th year and is sponsored by Kansas State University Research and Extension and Kansas Farmer magazine.\n\nLittle</t>
  </si>
  <si>
    <t xml:space="preserve">02-Apr-2022 01:32PM</t>
  </si>
  <si>
    <t xml:space="preserve">Kelly: Kan. tax collection numbers show state could axe food tax</t>
  </si>
  <si>
    <t xml:space="preserve">https://jcpost.com/posts/b6d75389-9dc8-4266-8401-a7607175424a</t>
  </si>
  <si>
    <t xml:space="preserve">Research Department, and economists from the University of Kansas, Kansas State University, and Wichita State University, will meet on April</t>
  </si>
  <si>
    <t xml:space="preserve">02-Apr-2022 01:29PM</t>
  </si>
  <si>
    <t xml:space="preserve">https://hayspost.com/posts/b6d75389-9dc8-4266-8401-a7607175424a</t>
  </si>
  <si>
    <t xml:space="preserve">02-Apr-2022 01:25PM</t>
  </si>
  <si>
    <t xml:space="preserve">https://stjosephpost.com/posts/b6d75389-9dc8-4266-8401-a7607175424a</t>
  </si>
  <si>
    <t xml:space="preserve">02-Apr-2022 01:13PM</t>
  </si>
  <si>
    <t xml:space="preserve">Gov. continues push for Food Tax elimination as tax collections continue to rise</t>
  </si>
  <si>
    <t xml:space="preserve">https://www.wibw.com/2022/04/02/gov-continues-push-food-tax-elimination-tax-collections-continue-rise/</t>
  </si>
  <si>
    <t xml:space="preserve">Research Department and economists from the University of Kansas, Kansas State University and Wichita State University will meet on April 20</t>
  </si>
  <si>
    <t xml:space="preserve">02-Apr-2022 01:10PM</t>
  </si>
  <si>
    <t xml:space="preserve">https://salinapost.com/posts/b6d75389-9dc8-4266-8401-a7607175424a</t>
  </si>
  <si>
    <t xml:space="preserve">02-Apr-2022 01:00PM</t>
  </si>
  <si>
    <t xml:space="preserve">EYESTONE | P.L.A.N.T.S.</t>
  </si>
  <si>
    <t xml:space="preserve">https://themercury.com/opinion/eyestone-p-l-a-n-t-s/article_0d6317cf-eb23-5da1-abc1-a2a5749c7a7b.html</t>
  </si>
  <si>
    <t xml:space="preserve">Kansas fence laws include many details</t>
  </si>
  <si>
    <t xml:space="preserve">https://www.junctioncityunion.com/lifestyles/kansas-fence-laws-include-many-details/article_6ad9d875-bf49-5cb4-9dbc-15e02ff8f0cf.html</t>
  </si>
  <si>
    <t xml:space="preserve">just to be in good standing. We have a good bulletin from K-State Research and Extension called Kansas Fence Law that address these and</t>
  </si>
  <si>
    <t xml:space="preserve">Chuck Otte</t>
  </si>
  <si>
    <t xml:space="preserve">Club news for April 2, 2022</t>
  </si>
  <si>
    <t xml:space="preserve">https://themercury.com/townnews/commerce/club-news-for-april-2-2022/article_90ac809f-04f2-5f63-a9e9-a484e4d77e7c.html</t>
  </si>
  <si>
    <t xml:space="preserve">entomology/plant protection in the Department of Entomology at Kansas State University. He provided a presentation and answered questions</t>
  </si>
  <si>
    <t xml:space="preserve">Ukrainian family finds shelter from Russian invasion among friends in Manhattan</t>
  </si>
  <si>
    <t xml:space="preserve">https://themercury.com/news/ukrainian-family-finds-shelter-from-russian-invasion-among-friends-in-manhattan/article_5e391d00-ef23-5ac3-b6a1-b073f74fcb35.html</t>
  </si>
  <si>
    <t xml:space="preserve">-AM radio with K-State Research and Extension from 1994 to 2017. Sharolyn Jackson is a family and consumer sciences specialist for K-State</t>
  </si>
  <si>
    <t xml:space="preserve">02-Apr-2022 10:25AM</t>
  </si>
  <si>
    <t xml:space="preserve">2022 PG Dorian Finister waiting on Kansas State offer</t>
  </si>
  <si>
    <t xml:space="preserve">https://247sports.com/college/kansas-state/Article/Kansas-State-basketball-recruiting-Dorian-Finister-2022-PG-185610290/</t>
  </si>
  <si>
    <t xml:space="preserve">An update on where K-State stands with 2022 PG Dorian Finister.</t>
  </si>
  <si>
    <t xml:space="preserve">02-Apr-2022 09:51AM</t>
  </si>
  <si>
    <t xml:space="preserve">Groundbreaking: 104-bed residence hall at KSU's Aerospace and Tech Campus</t>
  </si>
  <si>
    <t xml:space="preserve">https://jcpost.com/posts/c8da4750-6b3b-45e2-8175-ddb445971794</t>
  </si>
  <si>
    <t xml:space="preserve">.\n\nAs Kansas State University’s strategic partner for philanthropy, the KSU Foundation inspires and guides philanthropy toward university</t>
  </si>
  <si>
    <t xml:space="preserve">02-Apr-2022 09:46AM</t>
  </si>
  <si>
    <t xml:space="preserve">More energy headlines</t>
  </si>
  <si>
    <t xml:space="preserve">http://www.okenergytoday.com/2022/04/more-energy-headlines-9/</t>
  </si>
  <si>
    <t xml:space="preserve">Power\n\n, has\n\nspun out\n\nof graphene and hydrogen research at Kansas State University. They came up with a cheaper, more environmentally</t>
  </si>
  <si>
    <t xml:space="preserve">02-Apr-2022 09:01AM</t>
  </si>
  <si>
    <t xml:space="preserve">Kansas is going dry</t>
  </si>
  <si>
    <t xml:space="preserve">https://www.thekansan.com/2022/04/02/kansas-is-going-dry/</t>
  </si>
  <si>
    <t xml:space="preserve">the state’s largest industry and economy.\n\nA recent report from Kansas State University says the aquifer under western Kansas increases land</t>
  </si>
  <si>
    <t xml:space="preserve">Kansas profiles: Creating technology on the plains</t>
  </si>
  <si>
    <t xml:space="preserve">https://www.thekansan.com/2022/04/02/kansas-profiles-creating-technology-on-the-plains/</t>
  </si>
  <si>
    <t xml:space="preserve">/www. huckboydinstitute.org.\n\n– Ron Wilson is director of the Huck Boyd National Institute for Rural Development at Kansas State University.</t>
  </si>
  <si>
    <t xml:space="preserve">02-Apr-2022 07:00AM</t>
  </si>
  <si>
    <t xml:space="preserve">Black Hills Pioneer opens Belle Fourche office</t>
  </si>
  <si>
    <t xml:space="preserve">https://www.bhpioneer.com/local_news/black-hills-pioneer-opens-belle-fourche-office/article_e82f17c0-b201-11ec-8378-979a430b14d1.html</t>
  </si>
  <si>
    <t xml:space="preserve">earning a journalism degree with a minor in agricultural economics from Kansas State University in 1989, Lister said she and her husband,</t>
  </si>
  <si>
    <t xml:space="preserve">Black Hills Pioneer</t>
  </si>
  <si>
    <t xml:space="preserve">02-Apr-2022 06:43AM</t>
  </si>
  <si>
    <t xml:space="preserve">https://www.news-daily.com/news/georgia-4-h-hosts-free-summer-camps-for-students-in-military-families/article_ed00fdc5-febb-5dc8-8398-833ea61542e0.html</t>
  </si>
  <si>
    <t xml:space="preserve">Clayton News Daily</t>
  </si>
  <si>
    <t xml:space="preserve">Laura Walton Goss</t>
  </si>
  <si>
    <t xml:space="preserve">https://www.jacksonprogress-argus.com/news/georgia-4-h-hosts-free-summer-camps-for-students-in-military-families/article_c4079ec9-776e-52e0-be15-612ab6bf7d00.html</t>
  </si>
  <si>
    <t xml:space="preserve">Jackson Progress-Argus</t>
  </si>
  <si>
    <t xml:space="preserve">https://www.gwinnettdailypost.com/news/georgia-4-h-hosts-free-summer-camps-for-students-in-military-families/article_7d0dc55c-6837-547f-b4d0-aad51674137b.html</t>
  </si>
  <si>
    <t xml:space="preserve">Gwinnett Daily Post</t>
  </si>
  <si>
    <t xml:space="preserve">https://www.albanyherald.com/news/georgia-4-h-hosts-free-summer-camps-for-students-in-military-families/article_d8a546cc-b057-11ec-9fc7-df25b38b684a.html</t>
  </si>
  <si>
    <t xml:space="preserve">Albany Herald</t>
  </si>
  <si>
    <t xml:space="preserve">https://www.rockdalenewtoncitizen.com/news/georgia-4-h-hosts-free-summer-camps-for-students-in-military-families/article_4eabacea-839b-5736-8c1f-cb4c36c4dd6a.html</t>
  </si>
  <si>
    <t xml:space="preserve">Rockdale Citizen</t>
  </si>
  <si>
    <t xml:space="preserve">https://www.kpvi.com/news/national_news/georgia-4-h-hosts-free-summer-camps-for-students-in-military-families/article_5c941c2b-ce96-58de-a740-c0455ea5690e.html</t>
  </si>
  <si>
    <t xml:space="preserve">KPVI-TV</t>
  </si>
  <si>
    <t xml:space="preserve">https://curated.tncontentexchange.com/states/georgia/georgia-4-h-hosts-free-summer-camps-for-students-in-military-families/article_fe179710-839c-5b6b-bfd3-1350721cef38.html</t>
  </si>
  <si>
    <t xml:space="preserve">Curated Tncontentexchange</t>
  </si>
  <si>
    <t xml:space="preserve">https://www.henryherald.com/news/georgia-4-h-hosts-free-summer-camps-for-students-in-military-families/article_9a4abcca-6c80-55e6-9ac6-ec456fc684c3.html</t>
  </si>
  <si>
    <t xml:space="preserve">Henry Daily Herald</t>
  </si>
  <si>
    <t xml:space="preserve">02-Apr-2022 06:25AM</t>
  </si>
  <si>
    <t xml:space="preserve">Anti-Adipogenic Activity of High-Phenolic Sorghum Brans in Pre-Adipocytes</t>
  </si>
  <si>
    <t xml:space="preserve">https://www.mdpi.com/2072-6643/14/7/1493/htm</t>
  </si>
  <si>
    <t xml:space="preserve">Institute, Kansas State University, Manhattan, KS 66503, USA\n3\nAgricultural Research Center, Department of Agronomy, Kansas State University</t>
  </si>
  <si>
    <t xml:space="preserve">Dmitriy Smolensky</t>
  </si>
  <si>
    <t xml:space="preserve">02-Apr-2022 05:30AM</t>
  </si>
  <si>
    <t xml:space="preserve">NW Kan. students will compete in Kansas KidWind state finals</t>
  </si>
  <si>
    <t xml:space="preserve">https://hayspost.com/posts/e4cd7a55-2b59-4280-ad6e-96e2f7b029db</t>
  </si>
  <si>
    <t xml:space="preserve">is an Energy Education Event from the Kansas Corporation Commission and K-State Engineering Extension made possible by a grant from the U.S.</t>
  </si>
  <si>
    <t xml:space="preserve">02-Apr-2022 01:23AM</t>
  </si>
  <si>
    <t xml:space="preserve">University of Texas at Dallas: Trumpet Legend Highlights ATEC Multimedia Show</t>
  </si>
  <si>
    <t xml:space="preserve">https://indiaeducationdiary.in/university-of-texas-at-dallas-trumpet-legend-highlights-atec-multimedia-show/</t>
  </si>
  <si>
    <t xml:space="preserve">, and Kansas State University, which will host the same concert before it comes to UT Dallas. Scott will spend three days at Kansas State to</t>
  </si>
  <si>
    <t xml:space="preserve">02-Apr-2022 12:51AM</t>
  </si>
  <si>
    <t xml:space="preserve">Naturalizing Morality to Unveil the Status of Violence: Coalition Enforcement, Cognitive Moral Niches, and Moral Bubbles in an Evolutionary Perspective</t>
  </si>
  <si>
    <t xml:space="preserve">https://www.mdpi.com/2409-9287/7/2/39/htm</t>
  </si>
  <si>
    <t xml:space="preserve">an epistemic bubble with respect to proposition a if he is in a k-state with respect to a and the distinction between their knowing that a</t>
  </si>
  <si>
    <t xml:space="preserve">Lorenzo Magnani</t>
  </si>
  <si>
    <t xml:space="preserve">01-Apr-2022 11:59PM</t>
  </si>
  <si>
    <t xml:space="preserve">Purdue for Life Foundation announces Diversity, Inclusion and Belonging division</t>
  </si>
  <si>
    <t xml:space="preserve">https://www.purdue.edu/newsroom/releases/2022/Q2/purdue-for-life-foundation-announces-diversity,-inclusion-and-belonging-division.html</t>
  </si>
  <si>
    <t xml:space="preserve">received a Bachelor of Arts from Grambling State University and holds two degrees from Kansas State University: a Master of Science and a</t>
  </si>
  <si>
    <t xml:space="preserve">Purdue University</t>
  </si>
  <si>
    <t xml:space="preserve">01-Apr-2022 09:43PM</t>
  </si>
  <si>
    <t xml:space="preserve">https://www.newsbug.info/lafayette_leader/news/purdue/purdue-for-life-foundation-announces-diversity-inclusion-and-belonging-division/article_978cfecf-0b00-5935-9ac9-e55f024d44e5.html</t>
  </si>
  <si>
    <t xml:space="preserve">Newsbug.info</t>
  </si>
  <si>
    <t xml:space="preserve">JIM BUSH Purdue</t>
  </si>
  <si>
    <t xml:space="preserve">01-Apr-2022 08:16PM</t>
  </si>
  <si>
    <t xml:space="preserve">https://www.butlercountytimesgazette.com/2022/04/01/as-fertilizer-pollutes-tap-water-in-small-towns-rural-kansans-pay-the-price-2/</t>
  </si>
  <si>
    <t xml:space="preserve">most likely places for nitrate violations.\n\nCloser to home, a Kansas State University study that tested water wells in rural central Kansas</t>
  </si>
  <si>
    <t xml:space="preserve">https://www.butlercountytimesgazette.com/2022/04/01/kansas-profiles-creating-technology-on-the-plains/</t>
  </si>
  <si>
    <t xml:space="preserve">01-Apr-2022 06:59PM</t>
  </si>
  <si>
    <t xml:space="preserve">https://www.thegrowthop.com/cannabis-news/industrial-hemp-might-help-calm-stressed-out-steers</t>
  </si>
  <si>
    <t xml:space="preserve">a diet of industrial hemp, suggests a newly released study from Kansas State University.\n\nArticle content\n\n“Cattle experience a variety of</t>
  </si>
  <si>
    <t xml:space="preserve">The GrowthOp</t>
  </si>
  <si>
    <t xml:space="preserve">Angela Stelmakowich</t>
  </si>
  <si>
    <t xml:space="preserve">01-Apr-2022 06:49PM</t>
  </si>
  <si>
    <t xml:space="preserve">Potential of Cover Crops to Provide Nitrogen in Farm Fields – Video</t>
  </si>
  <si>
    <t xml:space="preserve">https://agfax.com/2022/04/01/potential-of-cover-crops-to-provide-nitrogen-in-farm-fields-video/</t>
  </si>
  <si>
    <t xml:space="preserve">In this video, K-State Research and Extension agronomist\n\nPeter Tomlinson\n\ndiscusses the potential of cover crops to provide nitrogen when</t>
  </si>
  <si>
    <t xml:space="preserve">01-Apr-2022 06:18PM</t>
  </si>
  <si>
    <t xml:space="preserve">Rivals100 standout discusses positive K-State visit</t>
  </si>
  <si>
    <t xml:space="preserve">https://kansasstate.rivals.com/news/rivals100-standout-discusses-positive-k-state-visit</t>
  </si>
  <si>
    <t xml:space="preserve">01-Apr-2022 05:34PM</t>
  </si>
  <si>
    <t xml:space="preserve">4 newcomers seek 2 seats on Joplin School Board</t>
  </si>
  <si>
    <t xml:space="preserve">https://news.yahoo.com/4-newcomers-seek-2-seats-223400451.html</t>
  </si>
  <si>
    <t xml:space="preserve">, Oklahoma, and holds bachelor's and master's degrees from Kansas State University. She has lived in Joplin since 2016. This is her first</t>
  </si>
  <si>
    <t xml:space="preserve">Emily Younker</t>
  </si>
  <si>
    <t xml:space="preserve">01-Apr-2022 04:59PM</t>
  </si>
  <si>
    <t xml:space="preserve">Tonsor offers insights into economics of alternative proteins</t>
  </si>
  <si>
    <t xml:space="preserve">https://www.beefmagazine.com/nutrition/tonsor-offers-insights-economics-alternative-proteins</t>
  </si>
  <si>
    <t xml:space="preserve">Cattle Chat: Kansas State University ag economist cites studies about consumer demand for plant-based proteins.</t>
  </si>
  <si>
    <t xml:space="preserve">https://www.farmprogress.com/beef/tonsor-offers-insights-economics-alternative-proteins</t>
  </si>
  <si>
    <t xml:space="preserve">DEMAND: K-State agricultural economist Glynn Tonsor shares results from a study commissioned by the Cattlemen’s Beef Promotion and Research</t>
  </si>
  <si>
    <t xml:space="preserve">01-Apr-2022 04:15PM</t>
  </si>
  <si>
    <t xml:space="preserve">https://www.joplinglobe.com/elections/4-newcomers-seek-2-seats-on-joplin-school-board/article_b0e3a71c-a6c2-11ec-a600-671aaf1a6bb6.html</t>
  </si>
  <si>
    <t xml:space="preserve">in Miami, Oklahoma, and holds bachelor’s and master’s degrees from Kansas State University. She has lived in Joplin since 2016. This is her</t>
  </si>
  <si>
    <t xml:space="preserve">By Emily Younker | eyounker@joplinglobe.com</t>
  </si>
  <si>
    <t xml:space="preserve">01-Apr-2022 03:43PM</t>
  </si>
  <si>
    <t xml:space="preserve">https://jcpost.com/posts/24529f16-0394-45e2-9bde-a5f483394144</t>
  </si>
  <si>
    <t xml:space="preserve">Research and Extension news service\n\nMANHATTAN, Kan. – Kansas State University food scientist Karen Blakeslee says preparing and storing</t>
  </si>
  <si>
    <t xml:space="preserve">01-Apr-2022 03:29PM</t>
  </si>
  <si>
    <t xml:space="preserve">KU conference to examine Russian cybersecurity threats and disinformation</t>
  </si>
  <si>
    <t xml:space="preserve">http://news.ku.edu/2022/04/04/ku-conference-examine-russian-cybersecurity-threats-and-disinformation</t>
  </si>
  <si>
    <t xml:space="preserve">online investigative organization Bellingcat, George Amariucai of Kansas State University, Lukas Andriukaitis of Atlantic Council’s Digital</t>
  </si>
  <si>
    <t xml:space="preserve">01-Apr-2022 03:10PM</t>
  </si>
  <si>
    <t xml:space="preserve">Kansas State Develops Lysine Calculator for Genesus Grow-Finish</t>
  </si>
  <si>
    <t xml:space="preserve">https://www.swineweb.com/kansas-state-develops-lysine-calculator-for-genesus-grow-finish/</t>
  </si>
  <si>
    <t xml:space="preserve">and model nutritionists can use when formulating diets.\n\nThe Kansas State University Animal Sciences and Industry swine nutrition team has</t>
  </si>
  <si>
    <t xml:space="preserve">01-Apr-2022 02:57PM</t>
  </si>
  <si>
    <t xml:space="preserve">https://www.kake.com/story/46205006/how-kansas-could-lose-billions-in-land-values-as-its-underground-water-runs-dry</t>
  </si>
  <si>
    <t xml:space="preserve">01-Apr-2022 02:33PM</t>
  </si>
  <si>
    <t xml:space="preserve">https://genesus.com/kansas-state-develops-lysine-calculator-for-genesus-grow-finish/</t>
  </si>
  <si>
    <t xml:space="preserve">Genesus Genetics</t>
  </si>
  <si>
    <t xml:space="preserve">01-Apr-2022 02:25PM</t>
  </si>
  <si>
    <t xml:space="preserve">https://growupconference.com/news/a-diet-of-industrial-hemp-might-help-calm-stressed-out-steers/27585/</t>
  </si>
  <si>
    <t xml:space="preserve">industrial hemp, suggests a newly released study from Kansas State University.\n\nAdvertisement 2\n\nStory continues below\n\nThis advertisement</t>
  </si>
  <si>
    <t xml:space="preserve">Grow Up Cannabis Conference</t>
  </si>
  <si>
    <t xml:space="preserve">01-Apr-2022 02:06PM</t>
  </si>
  <si>
    <t xml:space="preserve">The science behind charcuterie</t>
  </si>
  <si>
    <t xml:space="preserve">http://tsnews.com/tsnewswordpress/2022/04/01/the-science-behind-charcuterie/?utm_source=rss&amp;utm_medium=rss&amp;utm_campaign=the-science-behind-charcuterie</t>
  </si>
  <si>
    <t xml:space="preserve">it is, and how in the world do you pronounce it?\n\nKansas State University food scientist Karen Blakeslee says the foods commonly included on</t>
  </si>
  <si>
    <t xml:space="preserve">The Times-Sentinel</t>
  </si>
  <si>
    <t xml:space="preserve">By tsnewsllc -</t>
  </si>
  <si>
    <t xml:space="preserve">01-Apr-2022 02:04PM</t>
  </si>
  <si>
    <t xml:space="preserve">Severe weather looms; make plans now to stay safe</t>
  </si>
  <si>
    <t xml:space="preserve">http://tsnews.com/tsnewswordpress/2022/04/01/severe-weather-looms-make-plans-now-to-stay-safe/?utm_source=rss&amp;utm_medium=rss&amp;utm_campaign=severe-weather-looms-make-plans-now-to-stay-safe</t>
  </si>
  <si>
    <t xml:space="preserve">the weather right now, just wait a few minutes.\n\nKansas State University meteorologist Chip Redmond agrees that weather in Kansas can change</t>
  </si>
  <si>
    <t xml:space="preserve">01-Apr-2022 01:55PM</t>
  </si>
  <si>
    <t xml:space="preserve">Your guide to 2022 Sun 'n Fun Aerospace Expo</t>
  </si>
  <si>
    <t xml:space="preserve">https://www.theledger.com/story/news/local/2022/03/31/2022-sun-n-fun-aerospace-expo-guide-lakeland-florida/7159926001/</t>
  </si>
  <si>
    <t xml:space="preserve">. Aerospace Center for Excellence's fundraiser presented by Kansas State University in Salina. The event features a cocktail reception, food</t>
  </si>
  <si>
    <t xml:space="preserve">The Ledger</t>
  </si>
  <si>
    <t xml:space="preserve">Sara-Megan Walsh</t>
  </si>
  <si>
    <t xml:space="preserve">01-Apr-2022 01:04PM</t>
  </si>
  <si>
    <t xml:space="preserve">Global Coronavirus Partnering 2015-2022</t>
  </si>
  <si>
    <t xml:space="preserve">https://www.researchandmarkets.com/reports/5310825/global-coronavirus-partnering-2015-2022</t>
  </si>
  <si>
    <t xml:space="preserve">Just Biotherapeutics\nKaHa\nKalos Therapeutics\nKamada\nKaneka\nKansas State University\nKantaro Biosciences\nKarolinska Institute\nKaryopharm</t>
  </si>
  <si>
    <t xml:space="preserve">Research and Markets</t>
  </si>
  <si>
    <t xml:space="preserve">01-Apr-2022 01:00PM</t>
  </si>
  <si>
    <t xml:space="preserve">Late Wichita businessman's $17M gift to fund scholarships for K-State students</t>
  </si>
  <si>
    <t xml:space="preserve">https://themercury.com/news/late-wichita-businessmans-17m-gift-to-fund-scholarships-for-k-state-students/article_1b5557f7-b5a7-566c-bfb3-677118e05557.html</t>
  </si>
  <si>
    <t xml:space="preserve">A Wichita businessman left a multimillion-dollar scholarship fund for Kansas State University students in the wake of his passing.\n\nRobert “</t>
  </si>
  <si>
    <t xml:space="preserve">01-Apr-2022 12:26PM</t>
  </si>
  <si>
    <t xml:space="preserve">\n    How Kansas could lose billions in land values as its underground water runs dry   </t>
  </si>
  <si>
    <t xml:space="preserve">https://www.ksn.com/news/local/how-kansas-could-lose-billions-in-land-values-as-its-underground-water-runs-dry/</t>
  </si>
  <si>
    <t xml:space="preserve">High Plains Public Radio | By David Condos</t>
  </si>
  <si>
    <t xml:space="preserve">01-Apr-2022 10:25AM</t>
  </si>
  <si>
    <t xml:space="preserve">Textron Aviation Begins Deliveries of 10 Skyhawk Order</t>
  </si>
  <si>
    <t xml:space="preserve">https://www.ainonline.com/aviation-news/general-aviation/2022-04-01/textron-aviation-begins-deliveries-10-skyhawk-order</t>
  </si>
  <si>
    <t xml:space="preserve">long-standing relationship with Kansas State University,” said Textron Aviation v-p of piston sales Chris Crow.\n\nThe K-State Aerospace and</t>
  </si>
  <si>
    <t xml:space="preserve">Aviation International News</t>
  </si>
  <si>
    <t xml:space="preserve">Jerry Siebenmark</t>
  </si>
  <si>
    <t xml:space="preserve">01-Apr-2022 10:00AM</t>
  </si>
  <si>
    <t xml:space="preserve">High tech surveillance system comes from small town roots</t>
  </si>
  <si>
    <t xml:space="preserve">https://www.agupdate.com/midwestmessenger/news/technology/high-tech-surveillance-system-comes-from-small-town-roots/article_9cd579c8-b02f-11ec-bdcb-57f4f16d6b9d.html</t>
  </si>
  <si>
    <t xml:space="preserve">Rural Development</t>
  </si>
  <si>
    <t xml:space="preserve">01-Apr-2022 09:51AM</t>
  </si>
  <si>
    <t xml:space="preserve">How Kansas Could Lose Billions in Land Values as its Underground Water Runs Dry</t>
  </si>
  <si>
    <t xml:space="preserve">https://www.flatlandkc.org/news-issues/how-kansas-could-lose-billions-in-land-values-as-its-underground-water-runs-dry/</t>
  </si>
  <si>
    <t xml:space="preserve">01-Apr-2022 09:04AM</t>
  </si>
  <si>
    <t xml:space="preserve">Trumpet Legend Highlights ATEC Multimedia Show</t>
  </si>
  <si>
    <t xml:space="preserve">https://news.utdallas.edu/arts/trumpet-legend-highlights-atec-multimedia-show/</t>
  </si>
  <si>
    <t xml:space="preserve">The University of Texas at Dallas</t>
  </si>
  <si>
    <t xml:space="preserve">Phil Roth</t>
  </si>
  <si>
    <t xml:space="preserve">01-Apr-2022 08:48AM</t>
  </si>
  <si>
    <t xml:space="preserve">How Kansas could lose billions in land values as underground water runs dry</t>
  </si>
  <si>
    <t xml:space="preserve">https://stjosephpost.com/posts/86216445-bd38-4ab9-b2cd-0a397e0e2b64</t>
  </si>
  <si>
    <t xml:space="preserve">01-Apr-2022 08:30AM</t>
  </si>
  <si>
    <t xml:space="preserve">Aggieville, Riley County Fairgrounds hosting second annual Aggieville Showdown event</t>
  </si>
  <si>
    <t xml:space="preserve">https://www.kstatecollegian.com/2022/04/01/aggieville-riley-county-fairgrounds-hosting-second-annual-aggieville-showdown-event/</t>
  </si>
  <si>
    <t xml:space="preserve">for local residents, out-of-state cattle show enthusiasts and K-State students. Skyler Forge, sophomore in biochemistry, attended the event</t>
  </si>
  <si>
    <t xml:space="preserve">Grace Needham</t>
  </si>
  <si>
    <t xml:space="preserve">01-Apr-2022 08:21AM</t>
  </si>
  <si>
    <t xml:space="preserve">Kansas State University Adds Five Skyhawks To Training Program</t>
  </si>
  <si>
    <t xml:space="preserve">https://aviationweek.com/business-aviation/maintenance-training/kansas-state-university-adds-five-skyhawks-training-program</t>
  </si>
  <si>
    <t xml:space="preserve">has delivered five new Cessna 172 Skyhawk aircraft to Kansas State University’s Salina Aerospace and Technology Campus as enrollment in the</t>
  </si>
  <si>
    <t xml:space="preserve">Aviation Week</t>
  </si>
  <si>
    <t xml:space="preserve">01-Apr-2022 08:06AM</t>
  </si>
  <si>
    <t xml:space="preserve">Washington County Senior Emily Jones Receives DAR Good Citizens Award</t>
  </si>
  <si>
    <t xml:space="preserve">https://www.ncktoday.com/local/washington-county-senior-emily-jones-receives-dar-good-citizens-award</t>
  </si>
  <si>
    <t xml:space="preserve">to travel, meet new people and learning new things.\n\nEmily has been accepted to Kansas State University where she will major in Psychology.</t>
  </si>
  <si>
    <t xml:space="preserve">01-Apr-2022 08:00AM</t>
  </si>
  <si>
    <t xml:space="preserve">https://www.hpj.com/livestock/2022-cattle-u-trade-show-details-announced-6666-ranch-manager-and-hank-the-cowdog-author/article_038595c2-b12f-11ec-8474-879f3cc64b1c.html</t>
  </si>
  <si>
    <t xml:space="preserve">Lacey Vilhauer</t>
  </si>
  <si>
    <t xml:space="preserve">01-Apr-2022 07:45AM</t>
  </si>
  <si>
    <t xml:space="preserve">Rodents gnaw at bottom line of pasture, forage systems</t>
  </si>
  <si>
    <t xml:space="preserve">https://www.hpj.com/bergmeier/rodents-gnaw-at-bottom-line-of-pasture-forage-systems/article_d260aafa-afa2-11ec-8fc7-33918c56d857.html</t>
  </si>
  <si>
    <t xml:space="preserve">handful of exceptions on each continent.\n\nKansas State Agricultural College, now known as Kansas State University, through its Agricultural</t>
  </si>
  <si>
    <t xml:space="preserve">01-Apr-2022 07:29AM</t>
  </si>
  <si>
    <t xml:space="preserve">Textron Aviation begins deliveries of Cessna Skyhawk fleet to KSU’s growing flight training school</t>
  </si>
  <si>
    <t xml:space="preserve">https://skiesmag.com/press-releases/textron-aviation-begins-deliveries-of-cessna-skyhawk-fleet-to-ksus-growing-flight-training-school/</t>
  </si>
  <si>
    <t xml:space="preserve">another milestone achievement in our long-standing relationship with Kansas State University.”\n\nDeliveries of the remaining five custom-</t>
  </si>
  <si>
    <t xml:space="preserve">Skies Magazine</t>
  </si>
  <si>
    <t xml:space="preserve">Textron Aviation Press</t>
  </si>
  <si>
    <t xml:space="preserve">01-Apr-2022 07:28AM</t>
  </si>
  <si>
    <t xml:space="preserve">Kansas entomologist: Scout now for alfalfa weevil</t>
  </si>
  <si>
    <t xml:space="preserve">https://www.agjournalonline.com/2022/04/01/kansas-entomologist-scout-now-for-alfalfa-weevil/</t>
  </si>
  <si>
    <t xml:space="preserve">Kansas State University crop entomologist Jeff Whitworth says now is the time for farmers to be checking their field for the alfalfa weevil,</t>
  </si>
  <si>
    <t xml:space="preserve">01-Apr-2022 06:52AM</t>
  </si>
  <si>
    <t xml:space="preserve">Roger Barnhart joins CKMHC as crisis services director</t>
  </si>
  <si>
    <t xml:space="preserve">https://salinapost.com/posts/cd504e57-b1b6-4ab0-8399-470853bf42ed</t>
  </si>
  <si>
    <t xml:space="preserve">Wichita State University, and is currently enrolled in the Community Health program at K-State.\n\n. . .\n\nThe mission of CKMHC is to make life</t>
  </si>
  <si>
    <t xml:space="preserve">01-Apr-2022 06:38AM</t>
  </si>
  <si>
    <t xml:space="preserve">http://kansasagconnection.com/story-state.php?Id=382&amp;yr=2022</t>
  </si>
  <si>
    <t xml:space="preserve">, Oats, Canola\n\nKansas Sorghum Stocks Up 133 Percent from Last Year\n\nK-State Entomologist: Be on Lookout for Alfalfa Weevil\n\nFisheries Staff</t>
  </si>
  <si>
    <t xml:space="preserve">http://kansasagconnection.com/story-state.php?Id=384&amp;yr=2022</t>
  </si>
  <si>
    <t xml:space="preserve">careers.\n\nKaitlyn Peine, a community health and wellness agent for K-State Research and Extension, said many of the teens participating in</t>
  </si>
  <si>
    <t xml:space="preserve">http://kansasagconnection.com/story-state.php?Id=383&amp;yr=2022</t>
  </si>
  <si>
    <t xml:space="preserve">Oats, Canola\n\nKansas Sorghum Stocks Up 133 Percent from Last Year\n\nK-State Entomologist: Be on Lookout for Alfalfa Weevil\n\nStudies Validate</t>
  </si>
  <si>
    <t xml:space="preserve">http://kansasagconnection.com/story-state.php?Id=379&amp;yr=2022</t>
  </si>
  <si>
    <t xml:space="preserve">Other Kansas Headlines\n\nKansas Sorghum Stocks Up 133 Percent from Last Year\n\nK-State Entomologist: Be on Lookout for Alfalfa Weevil\n\nStudies</t>
  </si>
  <si>
    <t xml:space="preserve">http://kansasagconnection.com/story-state.php?Id=380&amp;yr=2022</t>
  </si>
  <si>
    <t xml:space="preserve">Headlines\n\nKansas Farmers to Plant More Sunflowers, Oats, Canola\n\nK-State Entomologist: Be on Lookout for Alfalfa Weevil\n\nStudies Validate R</t>
  </si>
  <si>
    <t xml:space="preserve">http://kansasagconnection.com/story-state.php?Id=381&amp;yr=2022</t>
  </si>
  <si>
    <t xml:space="preserve">Ag News Headlines\n\nK-State Entomologist: Be on Lookout for Alfalfa Weevil\n\nKansas Ag Connection - 04/01/2022\n\nKansas State University crop</t>
  </si>
  <si>
    <t xml:space="preserve">01-Apr-2022 06:25AM</t>
  </si>
  <si>
    <t xml:space="preserve">Kansas State University Receives $17 Million in Scholarship Funding</t>
  </si>
  <si>
    <t xml:space="preserve">https://www.1045thefox.com/2022/04/01/kansas-state-university-receives-17-million-in-scholarship-funding/</t>
  </si>
  <si>
    <t xml:space="preserve">.\n\nA Kansas State University graduate has left $17 million to the school to fund scholarships and recognition.\n\nThe university announced</t>
  </si>
  <si>
    <t xml:space="preserve">01-Apr-2022 06:21AM</t>
  </si>
  <si>
    <t xml:space="preserve">Field Trapping and Flight Capacity of Eucosma giganteana (Riley) (Lepidoptera: Tortricidae) in Response to Behaviorally Active Congeneric Semiochemicals in Novel Silflower Agroecosystems</t>
  </si>
  <si>
    <t xml:space="preserve">https://www.mdpi.com/2075-4450/13/4/350/htm</t>
  </si>
  <si>
    <t xml:space="preserve">University), Marco Ponce (Kansas State University), Hannah Quellhorst (Kansas State University), Sabita Ranabhat (Kansas State University),</t>
  </si>
  <si>
    <t xml:space="preserve">William R. Morrison</t>
  </si>
  <si>
    <t xml:space="preserve">01-Apr-2022 06:18AM</t>
  </si>
  <si>
    <t xml:space="preserve">https://www.kansas.com/news/local/education/article259981150.html</t>
  </si>
  <si>
    <t xml:space="preserve">company has left a $17 million estate gift to Kansas State University to fund scholarships, the university’s foundation announced Thursday.</t>
  </si>
  <si>
    <t xml:space="preserve">01-Apr-2022 06:00AM</t>
  </si>
  <si>
    <t xml:space="preserve">https://www.kfdi.com/2022/04/01/kansas-state-university-receives-17-million-in-scholarship-funding/</t>
  </si>
  <si>
    <t xml:space="preserve">Chris Maslen</t>
  </si>
  <si>
    <t xml:space="preserve">01-Apr-2022 05:49AM</t>
  </si>
  <si>
    <t xml:space="preserve">https://salinapost.com/posts/86216445-bd38-4ab9-b2cd-0a397e0e2b64</t>
  </si>
  <si>
    <t xml:space="preserve">01-Apr-2022 05:44AM</t>
  </si>
  <si>
    <t xml:space="preserve">https://hayspost.com/posts/86216445-bd38-4ab9-b2cd-0a397e0e2b64</t>
  </si>
  <si>
    <t xml:space="preserve">01-Apr-2022 05:41AM</t>
  </si>
  <si>
    <t xml:space="preserve">https://jcpost.com/posts/86216445-bd38-4ab9-b2cd-0a397e0e2b64</t>
  </si>
  <si>
    <t xml:space="preserve">01-Apr-2022 05:00AM</t>
  </si>
  <si>
    <t xml:space="preserve">Bulbs produce a brilliant sign of spring. These tips will help them return next year</t>
  </si>
  <si>
    <t xml:space="preserve">https://www.kansascity.com/living/liv-columns-blogs/kc-gardens/article259769105.html</t>
  </si>
  <si>
    <t xml:space="preserve">KANSAS STATE UNIVERSITY RECIBE $ 17 MILLONES EN FONDOS DE BECAS</t>
  </si>
  <si>
    <t xml:space="preserve">https://www.radiolobo1065.com/2022/04/01/kansas-state-university-recibe-17-millones-en-fondos-de-becas/</t>
  </si>
  <si>
    <t xml:space="preserve">Radio Lobo 106.5</t>
  </si>
  <si>
    <t xml:space="preserve">01-Apr-2022 04:49AM</t>
  </si>
  <si>
    <t xml:space="preserve">Want to see the weirdest of Wikipedia? Look no further.</t>
  </si>
  <si>
    <t xml:space="preserve">https://indianexpress.com/article/world/want-to-see-weirdest-wikipedia-look-no-further-7847911/</t>
  </si>
  <si>
    <t xml:space="preserve">The Indian Express</t>
  </si>
  <si>
    <t xml:space="preserve">New York Times</t>
  </si>
  <si>
    <t xml:space="preserve">Uttar Pradesh</t>
  </si>
  <si>
    <t xml:space="preserve">01-Apr-2022 04:46AM</t>
  </si>
  <si>
    <t xml:space="preserve">https://indianexpress.com/article/technology/social/want-to-see-the-weirdest-of-wikipedia-look-no-further-7847906/</t>
  </si>
  <si>
    <t xml:space="preserve">01-Apr-2022 04:19AM</t>
  </si>
  <si>
    <t xml:space="preserve">https://www.kcur.org/news/2022-04-01/how-kansas-could-lose-billions-in-land-values-as-its-underground-water-runs-dry</t>
  </si>
  <si>
    <t xml:space="preserve">01-Apr-2022 04:17AM</t>
  </si>
  <si>
    <t xml:space="preserve">Joachim Ullrich neuer Präsident der Deutschen Physikalischen Gesellschaft</t>
  </si>
  <si>
    <t xml:space="preserve">https://www.immittelstand.de/2022/04/01/joachim-ullrich-neuer-praesident-der-deutschen-physikalischen-gesellschaft/</t>
  </si>
  <si>
    <t xml:space="preserve">. Nach einem Forschungsaufenthalt an der Kansas State University und einer Gastprofessur an der University of Missouri 1995 erhielt er 1997</t>
  </si>
  <si>
    <t xml:space="preserve">Initiative Mittelstand</t>
  </si>
  <si>
    <t xml:space="preserve">Firma Deutsche Physikalische</t>
  </si>
  <si>
    <t xml:space="preserve">01-Apr-2022 04:16AM</t>
  </si>
  <si>
    <t xml:space="preserve">https://www.it-it-prof.de/2022/04/01/joachim-ullrich-neuer-praesident-der-deutschen-physikalischen-gesellschaft/</t>
  </si>
  <si>
    <t xml:space="preserve">It-it-prof</t>
  </si>
  <si>
    <t xml:space="preserve">01-Apr-2022 04:10AM</t>
  </si>
  <si>
    <t xml:space="preserve">https://www.presse-blog.com/2022/04/01/joachim-ullrich-neuer-praesident-der-deutschen-physikalischen-gesellschaft/</t>
  </si>
  <si>
    <t xml:space="preserve">Presse-Blog</t>
  </si>
  <si>
    <t xml:space="preserve">01-Apr-2022 04:07AM</t>
  </si>
  <si>
    <t xml:space="preserve">https://www.presseradar.de/2022/04/01/joachim-ullrich-neuer-praesident-der-deutschen-physikalischen-gesellschaft/</t>
  </si>
  <si>
    <t xml:space="preserve">Presserader</t>
  </si>
  <si>
    <t xml:space="preserve">01-Apr-2022 04:05AM</t>
  </si>
  <si>
    <t xml:space="preserve">https://www.news-research.net/2022/04/joachim-ullrich-neuer-praesident-der-deutschen-physikalischen-gesellschaft/</t>
  </si>
  <si>
    <t xml:space="preserve">News-Research</t>
  </si>
  <si>
    <t xml:space="preserve">Baden-Württemberg regional</t>
  </si>
  <si>
    <t xml:space="preserve">01-Apr-2022 04:03AM</t>
  </si>
  <si>
    <t xml:space="preserve">Harris Search Associates Seeks New Dean for Charles R. Drew University of Medicine and Science</t>
  </si>
  <si>
    <t xml:space="preserve">https://huntscanlon.com/harris-search-associates-seeks-new-dean-for-charles-r-drew-university-of-medicine-and-science/</t>
  </si>
  <si>
    <t xml:space="preserve">University, Oakland University, University of South Florida, University of Nebraska, Vanderbilt University, Kansas State University,</t>
  </si>
  <si>
    <t xml:space="preserve">Hunt Scanlon Media</t>
  </si>
  <si>
    <t xml:space="preserve">Dale M. Zupsansky</t>
  </si>
  <si>
    <t xml:space="preserve">01-Apr-2022 04:02AM</t>
  </si>
  <si>
    <t xml:space="preserve">https://www.technologiebox.de/2022/04/01/joachim-ullrich-neuer-praesident-der-deutschen-physikalischen-gesellschaft/</t>
  </si>
  <si>
    <t xml:space="preserve">TechnologieBox</t>
  </si>
  <si>
    <t xml:space="preserve">01-Apr-2022 04:01AM</t>
  </si>
  <si>
    <t xml:space="preserve">https://www.news-blast.com/2022/04/joachim-ullrich-neuer-praesident-der-deutschen-physikalischen-gesellschaft/</t>
  </si>
  <si>
    <t xml:space="preserve">News-Blast</t>
  </si>
  <si>
    <t xml:space="preserve">01-Apr-2022 03:54AM</t>
  </si>
  <si>
    <t xml:space="preserve">https://www.presse-control.de/2022/04/01/joachim-ullrich-neuer-praesident-der-deutschen-physikalischen-gesellschaft/</t>
  </si>
  <si>
    <t xml:space="preserve">Presse Control</t>
  </si>
  <si>
    <t xml:space="preserve">01-Apr-2022 03:51AM</t>
  </si>
  <si>
    <t xml:space="preserve">https://www.deutscherpresseindex.de/2022/04/01/joachim-ullrich-neuer-praesident-der-deutschen-physikalischen-gesellschaft/</t>
  </si>
  <si>
    <t xml:space="preserve">Deutscher Presseindex</t>
  </si>
  <si>
    <t xml:space="preserve">01-Apr-2022 03:15AM</t>
  </si>
  <si>
    <t xml:space="preserve">https://idw-online.de/de/news791224</t>
  </si>
  <si>
    <t xml:space="preserve">Informations Dienst Wissenschaft</t>
  </si>
  <si>
    <t xml:space="preserve">01-Apr-2022 02:50AM</t>
  </si>
  <si>
    <t xml:space="preserve">https://www.pressebox.de/inaktiv/deutsche-physikalische-gesellschaft-ev/joachim-ullrich-neuer-praesident-der-deutschen-physikalischen-gesellschaft/boxid/1106257</t>
  </si>
  <si>
    <t xml:space="preserve">PresseBox - DE</t>
  </si>
  <si>
    <t xml:space="preserve">Physikalische Gesellschaft</t>
  </si>
  <si>
    <t xml:space="preserve">01-Apr-2022 02:27AM</t>
  </si>
  <si>
    <t xml:space="preserve">Dietetics—A New Open Access Journal</t>
  </si>
  <si>
    <t xml:space="preserve">https://www.mdpi.com/2674-0311/1/1/6/htm</t>
  </si>
  <si>
    <t xml:space="preserve">Research Award at Oklahoma State University, and the Outstanding Alumni from the College of Human Ecology at Kansas State University. He has</t>
  </si>
  <si>
    <t xml:space="preserve">Bahram H. Arjmandi</t>
  </si>
  <si>
    <t xml:space="preserve">01-Apr-2022 01:51AM</t>
  </si>
  <si>
    <t xml:space="preserve">LSU AgCenter hires agronomist for soybeans, sugarcane</t>
  </si>
  <si>
    <t xml:space="preserve">https://soybeansouth.com/departments/feature/lsu-agcenter-hires-agronomist-for-soybeans-sugarcane/</t>
  </si>
  <si>
    <t xml:space="preserve">the AgCenter assignment, Reis had a research assignment at Kansas State University focusing on nutrient management in wheat, soybean and</t>
  </si>
  <si>
    <t xml:space="preserve">soybeansouth</t>
  </si>
  <si>
    <t xml:space="preserve">Argentina</t>
  </si>
  <si>
    <t xml:space="preserve">01-Apr-2022 01:12AM</t>
  </si>
  <si>
    <t xml:space="preserve">Edson, Rowan set to be trailblazers</t>
  </si>
  <si>
    <t xml:space="preserve">https://americanfarmpublications.com/canright-presents-lively-talk-on-organic-orchards-2/</t>
  </si>
  <si>
    <t xml:space="preserve">Science degree and then graduated from veterinary school in 2011 from Kansas State University.\n\n“I’ve been practicing here in the state for</t>
  </si>
  <si>
    <t xml:space="preserve">American Farm Publications</t>
  </si>
  <si>
    <t xml:space="preserve">Richard Skelly</t>
  </si>
  <si>
    <t xml:space="preserve">01-Apr-2022 01:06AM</t>
  </si>
  <si>
    <t xml:space="preserve">Textron Aviation begins deliveries of Cessna Skyhawk</t>
  </si>
  <si>
    <t xml:space="preserve">https://www.indiastrategic.in/textron-aviation-begins-deliveries-of-cessna-skyhawk/</t>
  </si>
  <si>
    <t xml:space="preserve">India Strategic</t>
  </si>
  <si>
    <t xml:space="preserve">01-Apr-2022 12:33AM</t>
  </si>
  <si>
    <t xml:space="preserve">WPL host to Zoom presentation on gardening and climate</t>
  </si>
  <si>
    <t xml:space="preserve">https://www.ctnewsonline.com/news/article_d35e950c-b137-11ec-98d9-6f50fe794332.html</t>
  </si>
  <si>
    <t xml:space="preserve">You,” a presentation coordinated by the master gardeners of K-State Research and Extension Wyandotte County.\n\nPresented by senior consultant</t>
  </si>
  <si>
    <t xml:space="preserve">Winfield Public Library</t>
  </si>
  <si>
    <t xml:space="preserve">Late K-State grad leaves $17 Million to university</t>
  </si>
  <si>
    <t xml:space="preserve">https://www.ctnewsonline.com/news/article_5d3af668-b137-11ec-a1f8-db396dfdc5b1.html</t>
  </si>
</sst>
</file>

<file path=xl/styles.xml><?xml version="1.0" encoding="utf-8"?>
<styleSheet xmlns="http://schemas.openxmlformats.org/spreadsheetml/2006/main">
  <numFmts count="2">
    <numFmt numFmtId="164" formatCode="General"/>
    <numFmt numFmtId="165" formatCode="General"/>
  </numFmts>
  <fonts count="6">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2" min="2" style="0" width="80.33"/>
    <col collapsed="false" customWidth="true" hidden="false" outlineLevel="0" max="3" min="3" style="0" width="135.65"/>
    <col collapsed="false" customWidth="true" hidden="true" outlineLevel="0" max="4" min="4" style="0" width="10.83"/>
    <col collapsed="false" customWidth="true" hidden="false" outlineLevel="0" max="5" min="5" style="0" width="123.99"/>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row>
    <row r="2" customFormat="false" ht="16" hidden="false" customHeight="false" outlineLevel="0" collapsed="false">
      <c r="A2" s="0" t="s">
        <v>11</v>
      </c>
      <c r="B2" s="0" t="s">
        <v>12</v>
      </c>
      <c r="C2" s="1" t="str">
        <f aca="false">HYPERLINK(D2)</f>
        <v>https://www.contractpharma.com/contents/view_breaking-news/2022-04-28/scorpion-biological-services-unveils-new-biomanufacturing-facility/?widget=trending</v>
      </c>
      <c r="D2" s="0" t="s">
        <v>13</v>
      </c>
      <c r="E2" s="0" t="s">
        <v>14</v>
      </c>
      <c r="F2" s="0" t="s">
        <v>15</v>
      </c>
      <c r="H2" s="0" t="s">
        <v>16</v>
      </c>
      <c r="I2" s="0" t="s">
        <v>17</v>
      </c>
      <c r="J2" s="0" t="s">
        <v>18</v>
      </c>
      <c r="K2" s="0" t="n">
        <v>42977</v>
      </c>
      <c r="L2" s="0" t="n">
        <v>397.54</v>
      </c>
    </row>
    <row r="3" customFormat="false" ht="16" hidden="false" customHeight="false" outlineLevel="0" collapsed="false">
      <c r="A3" s="0" t="s">
        <v>19</v>
      </c>
      <c r="B3" s="0" t="s">
        <v>20</v>
      </c>
      <c r="C3" s="1" t="str">
        <f aca="false">HYPERLINK(D3)</f>
        <v>https://www.traveldailynews.com/post/cirrus-aircraft-continues-global-expansion-with-new-european-locations</v>
      </c>
      <c r="D3" s="0" t="s">
        <v>21</v>
      </c>
      <c r="E3" s="0" t="s">
        <v>22</v>
      </c>
      <c r="F3" s="0" t="s">
        <v>23</v>
      </c>
      <c r="G3" s="0" t="s">
        <v>24</v>
      </c>
      <c r="H3" s="0" t="s">
        <v>25</v>
      </c>
      <c r="J3" s="0" t="s">
        <v>18</v>
      </c>
      <c r="K3" s="0" t="n">
        <v>57948</v>
      </c>
      <c r="L3" s="0" t="n">
        <v>536.02</v>
      </c>
    </row>
    <row r="4" customFormat="false" ht="16" hidden="false" customHeight="false" outlineLevel="0" collapsed="false">
      <c r="A4" s="0" t="s">
        <v>26</v>
      </c>
      <c r="B4" s="0" t="s">
        <v>27</v>
      </c>
      <c r="C4" s="1" t="str">
        <f aca="false">HYPERLINK(D4)</f>
        <v>https://newsakmi.com/news/education/transitions-hampton-u-names-new-president-columbia-u-president-to-step-down-next-year/</v>
      </c>
      <c r="D4" s="0" t="s">
        <v>28</v>
      </c>
      <c r="E4" s="0" t="s">
        <v>29</v>
      </c>
      <c r="F4" s="0" t="s">
        <v>30</v>
      </c>
      <c r="G4" s="0" t="s">
        <v>31</v>
      </c>
      <c r="H4" s="0" t="s">
        <v>16</v>
      </c>
      <c r="I4" s="0" t="s">
        <v>32</v>
      </c>
      <c r="J4" s="0" t="s">
        <v>18</v>
      </c>
      <c r="K4" s="0" t="n">
        <v>30770</v>
      </c>
      <c r="L4" s="0" t="n">
        <v>284.62</v>
      </c>
    </row>
    <row r="5" customFormat="false" ht="16" hidden="false" customHeight="false" outlineLevel="0" collapsed="false">
      <c r="A5" s="0" t="s">
        <v>33</v>
      </c>
      <c r="B5" s="0" t="s">
        <v>34</v>
      </c>
      <c r="C5" s="1" t="str">
        <f aca="false">HYPERLINK(D5)</f>
        <v>https://www.kstatecollegian.com/2022/04/28/lgbtq-community-leaders-come-together-for-k-state-conference/</v>
      </c>
      <c r="D5" s="0" t="s">
        <v>35</v>
      </c>
      <c r="E5" s="0" t="s">
        <v>36</v>
      </c>
      <c r="F5" s="0" t="s">
        <v>37</v>
      </c>
      <c r="G5" s="0" t="s">
        <v>38</v>
      </c>
      <c r="H5" s="0" t="s">
        <v>16</v>
      </c>
      <c r="I5" s="0" t="s">
        <v>39</v>
      </c>
      <c r="J5" s="0" t="s">
        <v>18</v>
      </c>
      <c r="K5" s="0" t="n">
        <v>34447</v>
      </c>
      <c r="L5" s="0" t="n">
        <v>318.63</v>
      </c>
    </row>
    <row r="6" customFormat="false" ht="16" hidden="false" customHeight="false" outlineLevel="0" collapsed="false">
      <c r="A6" s="0" t="s">
        <v>40</v>
      </c>
      <c r="B6" s="0" t="s">
        <v>41</v>
      </c>
      <c r="C6" s="1" t="str">
        <f aca="false">HYPERLINK(D6)</f>
        <v>https://www.kstatecollegian.com/2022/04/28/kansas-state-research-study-shows-hemp-helps-mellow-out-stressed-cows/</v>
      </c>
      <c r="D6" s="0" t="s">
        <v>42</v>
      </c>
      <c r="E6" s="0" t="s">
        <v>43</v>
      </c>
      <c r="F6" s="0" t="s">
        <v>37</v>
      </c>
      <c r="G6" s="0" t="s">
        <v>44</v>
      </c>
      <c r="H6" s="0" t="s">
        <v>16</v>
      </c>
      <c r="I6" s="0" t="s">
        <v>39</v>
      </c>
      <c r="J6" s="0" t="s">
        <v>18</v>
      </c>
      <c r="K6" s="0" t="n">
        <v>34447</v>
      </c>
      <c r="L6" s="0" t="n">
        <v>318.63</v>
      </c>
    </row>
    <row r="7" customFormat="false" ht="16" hidden="false" customHeight="false" outlineLevel="0" collapsed="false">
      <c r="A7" s="0" t="s">
        <v>45</v>
      </c>
      <c r="B7" s="0" t="s">
        <v>46</v>
      </c>
      <c r="C7" s="1" t="str">
        <f aca="false">HYPERLINK(D7)</f>
        <v>https://www.atchisonglobenow.com/voices/columns/garden-calendar-for-may/article_0068b732-c74d-11ec-b41f-0f6797bb3d88.html</v>
      </c>
      <c r="D7" s="0" t="s">
        <v>47</v>
      </c>
      <c r="E7" s="0" t="s">
        <v>48</v>
      </c>
      <c r="F7" s="0" t="s">
        <v>49</v>
      </c>
      <c r="G7" s="0" t="s">
        <v>50</v>
      </c>
      <c r="H7" s="0" t="s">
        <v>16</v>
      </c>
      <c r="I7" s="0" t="s">
        <v>39</v>
      </c>
      <c r="J7" s="0" t="s">
        <v>18</v>
      </c>
      <c r="K7" s="0" t="n">
        <v>14663</v>
      </c>
      <c r="L7" s="0" t="n">
        <v>135.63</v>
      </c>
    </row>
    <row r="8" customFormat="false" ht="16" hidden="false" customHeight="false" outlineLevel="0" collapsed="false">
      <c r="A8" s="0" t="s">
        <v>51</v>
      </c>
      <c r="B8" s="0" t="s">
        <v>52</v>
      </c>
      <c r="C8" s="1" t="str">
        <f aca="false">HYPERLINK(D8)</f>
        <v>https://newsdeal.in/rats-may-have-contaminated-family-dollar-goods-ar-lawsuit/</v>
      </c>
      <c r="D8" s="0" t="s">
        <v>53</v>
      </c>
      <c r="E8" s="0" t="s">
        <v>54</v>
      </c>
      <c r="F8" s="0" t="s">
        <v>55</v>
      </c>
      <c r="H8" s="0" t="s">
        <v>56</v>
      </c>
      <c r="J8" s="0" t="s">
        <v>18</v>
      </c>
      <c r="K8" s="0" t="n">
        <v>20868</v>
      </c>
      <c r="L8" s="0" t="n">
        <v>193.03</v>
      </c>
    </row>
    <row r="9" customFormat="false" ht="16" hidden="false" customHeight="false" outlineLevel="0" collapsed="false">
      <c r="A9" s="0" t="s">
        <v>57</v>
      </c>
      <c r="B9" s="0" t="s">
        <v>58</v>
      </c>
      <c r="C9" s="1" t="str">
        <f aca="false">HYPERLINK(D9)</f>
        <v>https://www.thebharatexpressnews.com/transitions-hampton-u-appoints-new-president-columbia-u-president-to-step-down-next-year/</v>
      </c>
      <c r="D9" s="0" t="s">
        <v>59</v>
      </c>
      <c r="E9" s="0" t="s">
        <v>60</v>
      </c>
      <c r="F9" s="0" t="s">
        <v>61</v>
      </c>
      <c r="G9" s="0" t="s">
        <v>62</v>
      </c>
      <c r="H9" s="0" t="s">
        <v>56</v>
      </c>
      <c r="J9" s="0" t="s">
        <v>18</v>
      </c>
      <c r="K9" s="0" t="n">
        <v>151380</v>
      </c>
      <c r="L9" s="0" t="n">
        <v>1400.27</v>
      </c>
    </row>
    <row r="10" customFormat="false" ht="16" hidden="false" customHeight="false" outlineLevel="0" collapsed="false">
      <c r="A10" s="0" t="s">
        <v>57</v>
      </c>
      <c r="B10" s="0" t="s">
        <v>27</v>
      </c>
      <c r="C10" s="1" t="str">
        <f aca="false">HYPERLINK(D10)</f>
        <v>https://www.chronicle.com/article/transitions-hampton-u-names-new-president-columbia-u-president-to-step-down-next-year</v>
      </c>
      <c r="D10" s="0" t="s">
        <v>63</v>
      </c>
      <c r="E10" s="0" t="s">
        <v>29</v>
      </c>
      <c r="F10" s="0" t="s">
        <v>64</v>
      </c>
      <c r="G10" s="0" t="s">
        <v>65</v>
      </c>
      <c r="H10" s="0" t="s">
        <v>16</v>
      </c>
      <c r="I10" s="0" t="s">
        <v>66</v>
      </c>
      <c r="J10" s="0" t="s">
        <v>18</v>
      </c>
      <c r="K10" s="0" t="n">
        <v>747921</v>
      </c>
      <c r="L10" s="0" t="n">
        <v>6918.27</v>
      </c>
    </row>
    <row r="11" customFormat="false" ht="16" hidden="false" customHeight="false" outlineLevel="0" collapsed="false">
      <c r="A11" s="0" t="s">
        <v>67</v>
      </c>
      <c r="B11" s="0" t="s">
        <v>68</v>
      </c>
      <c r="C11" s="1" t="str">
        <f aca="false">HYPERLINK(D11)</f>
        <v>https://www.ksnt.com/no-place-like-home/no-place-like-home-master-gardners-plant-sale/</v>
      </c>
      <c r="D11" s="0" t="s">
        <v>69</v>
      </c>
      <c r="E11" s="0" t="s">
        <v>70</v>
      </c>
      <c r="F11" s="0" t="s">
        <v>71</v>
      </c>
      <c r="G11" s="0" t="s">
        <v>72</v>
      </c>
      <c r="H11" s="0" t="s">
        <v>16</v>
      </c>
      <c r="I11" s="0" t="s">
        <v>39</v>
      </c>
      <c r="J11" s="0" t="s">
        <v>18</v>
      </c>
      <c r="K11" s="0" t="n">
        <v>303694</v>
      </c>
      <c r="L11" s="0" t="n">
        <v>2809.17</v>
      </c>
    </row>
    <row r="12" customFormat="false" ht="16" hidden="false" customHeight="false" outlineLevel="0" collapsed="false">
      <c r="A12" s="0" t="s">
        <v>73</v>
      </c>
      <c r="B12" s="0" t="s">
        <v>74</v>
      </c>
      <c r="C12" s="1" t="str">
        <f aca="false">HYPERLINK(D12)</f>
        <v>https://www.morningagclips.com/k-state-offering-financial-risk-management-courses-for-producers/</v>
      </c>
      <c r="D12" s="0" t="s">
        <v>75</v>
      </c>
      <c r="E12" s="0" t="s">
        <v>76</v>
      </c>
      <c r="F12" s="0" t="s">
        <v>77</v>
      </c>
      <c r="H12" s="0" t="s">
        <v>16</v>
      </c>
      <c r="I12" s="0" t="s">
        <v>78</v>
      </c>
      <c r="J12" s="0" t="s">
        <v>18</v>
      </c>
      <c r="K12" s="0" t="n">
        <v>53988</v>
      </c>
      <c r="L12" s="0" t="n">
        <v>499.39</v>
      </c>
    </row>
    <row r="13" customFormat="false" ht="16" hidden="false" customHeight="false" outlineLevel="0" collapsed="false">
      <c r="A13" s="0" t="s">
        <v>79</v>
      </c>
      <c r="B13" s="0" t="s">
        <v>80</v>
      </c>
      <c r="C13" s="1" t="str">
        <f aca="false">HYPERLINK(D13)</f>
        <v>https://www.ksal.com/kwu-to-plant-trees-on-arbor-day/</v>
      </c>
      <c r="D13" s="0" t="s">
        <v>81</v>
      </c>
      <c r="E13" s="0" t="s">
        <v>82</v>
      </c>
      <c r="F13" s="0" t="s">
        <v>83</v>
      </c>
      <c r="G13" s="0" t="s">
        <v>84</v>
      </c>
      <c r="H13" s="0" t="s">
        <v>16</v>
      </c>
      <c r="I13" s="0" t="s">
        <v>39</v>
      </c>
      <c r="J13" s="0" t="s">
        <v>18</v>
      </c>
      <c r="K13" s="0" t="n">
        <v>79391</v>
      </c>
      <c r="L13" s="0" t="n">
        <v>734.37</v>
      </c>
    </row>
    <row r="14" customFormat="false" ht="16" hidden="false" customHeight="false" outlineLevel="0" collapsed="false">
      <c r="A14" s="0" t="s">
        <v>85</v>
      </c>
      <c r="B14" s="0" t="s">
        <v>86</v>
      </c>
      <c r="C14" s="1" t="str">
        <f aca="false">HYPERLINK(D14)</f>
        <v>https://www.feedlotmagazine.com/news/industry_news/ukraine-russia-conflict-agricultural-ramifications-a-further-update/article_8bb548a4-c6f4-11ec-957d-9738d07270b8.html</v>
      </c>
      <c r="D14" s="0" t="s">
        <v>87</v>
      </c>
      <c r="E14" s="0" t="s">
        <v>88</v>
      </c>
      <c r="F14" s="0" t="s">
        <v>89</v>
      </c>
      <c r="H14" s="0" t="s">
        <v>16</v>
      </c>
      <c r="I14" s="0" t="s">
        <v>39</v>
      </c>
      <c r="J14" s="0" t="s">
        <v>18</v>
      </c>
      <c r="K14" s="0" t="n">
        <v>1394</v>
      </c>
      <c r="L14" s="0" t="n">
        <v>12.89</v>
      </c>
    </row>
    <row r="15" customFormat="false" ht="16" hidden="false" customHeight="false" outlineLevel="0" collapsed="false">
      <c r="A15" s="0" t="s">
        <v>90</v>
      </c>
      <c r="B15" s="0" t="s">
        <v>91</v>
      </c>
      <c r="C15" s="1" t="str">
        <f aca="false">HYPERLINK(D15)</f>
        <v>https://jcpost.com/posts/33ef88f1-bdab-4ad8-a2de-33108422f947</v>
      </c>
      <c r="D15" s="0" t="s">
        <v>92</v>
      </c>
      <c r="E15" s="0" t="s">
        <v>93</v>
      </c>
      <c r="F15" s="0" t="s">
        <v>94</v>
      </c>
      <c r="H15" s="0" t="s">
        <v>16</v>
      </c>
      <c r="I15" s="0" t="s">
        <v>39</v>
      </c>
      <c r="J15" s="0" t="s">
        <v>18</v>
      </c>
      <c r="K15" s="0" t="n">
        <v>265502</v>
      </c>
      <c r="L15" s="0" t="n">
        <v>2455.89</v>
      </c>
    </row>
    <row r="16" customFormat="false" ht="16" hidden="false" customHeight="false" outlineLevel="0" collapsed="false">
      <c r="A16" s="0" t="s">
        <v>95</v>
      </c>
      <c r="B16" s="0" t="s">
        <v>96</v>
      </c>
      <c r="C16" s="1" t="str">
        <f aca="false">HYPERLINK(D16)</f>
        <v>https://themercury.com/opinion/felber-russias-war-crimes/article_f33ab80d-e87e-5c2f-af57-4299b62a2a33.html</v>
      </c>
      <c r="D16" s="0" t="s">
        <v>97</v>
      </c>
      <c r="E16" s="0" t="s">
        <v>98</v>
      </c>
      <c r="F16" s="0" t="s">
        <v>99</v>
      </c>
      <c r="G16" s="0" t="s">
        <v>100</v>
      </c>
      <c r="H16" s="0" t="s">
        <v>16</v>
      </c>
      <c r="I16" s="0" t="s">
        <v>39</v>
      </c>
      <c r="J16" s="0" t="s">
        <v>18</v>
      </c>
      <c r="K16" s="0" t="n">
        <v>101078</v>
      </c>
      <c r="L16" s="0" t="n">
        <v>934.97</v>
      </c>
    </row>
    <row r="17" customFormat="false" ht="16" hidden="false" customHeight="false" outlineLevel="0" collapsed="false">
      <c r="A17" s="0" t="s">
        <v>95</v>
      </c>
      <c r="B17" s="0" t="s">
        <v>101</v>
      </c>
      <c r="C17" s="1" t="str">
        <f aca="false">HYPERLINK(D17)</f>
        <v>https://themercury.com/opinion/columns/eyestone-annual-flower-planting/article_99a2a232-eb2c-5889-9e34-fe907f311b28.html</v>
      </c>
      <c r="D17" s="0" t="s">
        <v>102</v>
      </c>
      <c r="E17" s="0" t="s">
        <v>103</v>
      </c>
      <c r="F17" s="0" t="s">
        <v>99</v>
      </c>
      <c r="G17" s="0" t="s">
        <v>104</v>
      </c>
      <c r="H17" s="0" t="s">
        <v>16</v>
      </c>
      <c r="I17" s="0" t="s">
        <v>39</v>
      </c>
      <c r="J17" s="0" t="s">
        <v>18</v>
      </c>
      <c r="K17" s="0" t="n">
        <v>101078</v>
      </c>
      <c r="L17" s="0" t="n">
        <v>934.97</v>
      </c>
    </row>
    <row r="18" customFormat="false" ht="16" hidden="false" customHeight="false" outlineLevel="0" collapsed="false">
      <c r="A18" s="0" t="s">
        <v>95</v>
      </c>
      <c r="B18" s="0" t="s">
        <v>105</v>
      </c>
      <c r="C18" s="1" t="str">
        <f aca="false">HYPERLINK(D18)</f>
        <v>https://themercury.com/news/rcpd-officer-stands-in-for-dad-of-olathe-teen-for-pre-prom-pic/article_afee7a41-7f97-5d7f-b38b-0e51d4fe0f3b.html</v>
      </c>
      <c r="D18" s="0" t="s">
        <v>106</v>
      </c>
      <c r="E18" s="0" t="s">
        <v>107</v>
      </c>
      <c r="F18" s="0" t="s">
        <v>99</v>
      </c>
      <c r="G18" s="0" t="s">
        <v>108</v>
      </c>
      <c r="H18" s="0" t="s">
        <v>16</v>
      </c>
      <c r="I18" s="0" t="s">
        <v>39</v>
      </c>
      <c r="J18" s="0" t="s">
        <v>18</v>
      </c>
      <c r="K18" s="0" t="n">
        <v>101078</v>
      </c>
      <c r="L18" s="0" t="n">
        <v>934.97</v>
      </c>
    </row>
    <row r="19" customFormat="false" ht="16" hidden="false" customHeight="false" outlineLevel="0" collapsed="false">
      <c r="A19" s="0" t="s">
        <v>109</v>
      </c>
      <c r="B19" s="0" t="s">
        <v>110</v>
      </c>
      <c r="C19" s="1" t="str">
        <f aca="false">HYPERLINK(D19)</f>
        <v>https://www.universalpersonality.com/man-forcefully-yanked-kids-off-merry-go-round-during-school-field-trip-ok-cops-say/</v>
      </c>
      <c r="D19" s="0" t="s">
        <v>111</v>
      </c>
      <c r="E19" s="0" t="s">
        <v>112</v>
      </c>
      <c r="F19" s="0" t="s">
        <v>113</v>
      </c>
      <c r="H19" s="0" t="s">
        <v>56</v>
      </c>
      <c r="J19" s="0" t="s">
        <v>18</v>
      </c>
      <c r="K19" s="0" t="n">
        <v>55894</v>
      </c>
      <c r="L19" s="0" t="n">
        <v>517.02</v>
      </c>
    </row>
    <row r="20" customFormat="false" ht="16" hidden="false" customHeight="false" outlineLevel="0" collapsed="false">
      <c r="A20" s="0" t="s">
        <v>114</v>
      </c>
      <c r="B20" s="0" t="s">
        <v>115</v>
      </c>
      <c r="C20" s="1" t="str">
        <f aca="false">HYPERLINK(D20)</f>
        <v>https://www.agupdate.com/iowafarmertoday/news/livestock/warm-season-grasses-take-patience-to-establish/article_1568dfcc-c5a4-11ec-a507-77a53e244cc6.html</v>
      </c>
      <c r="D20" s="0" t="s">
        <v>116</v>
      </c>
      <c r="E20" s="0" t="s">
        <v>117</v>
      </c>
      <c r="F20" s="0" t="s">
        <v>118</v>
      </c>
      <c r="G20" s="0" t="s">
        <v>119</v>
      </c>
      <c r="H20" s="0" t="s">
        <v>16</v>
      </c>
      <c r="I20" s="0" t="s">
        <v>120</v>
      </c>
      <c r="J20" s="0" t="s">
        <v>18</v>
      </c>
      <c r="K20" s="0" t="n">
        <v>71017</v>
      </c>
      <c r="L20" s="0" t="n">
        <v>656.91</v>
      </c>
    </row>
    <row r="21" customFormat="false" ht="16" hidden="false" customHeight="false" outlineLevel="0" collapsed="false">
      <c r="A21" s="0" t="s">
        <v>121</v>
      </c>
      <c r="B21" s="0" t="s">
        <v>12</v>
      </c>
      <c r="C21" s="1" t="str">
        <f aca="false">HYPERLINK(D21)</f>
        <v>https://www.contractpharma.com/contents/view_breaking-news/2022-04-28/scorpion-biological-services-unveils-new-biomanufacturing-facility/53332</v>
      </c>
      <c r="D21" s="0" t="s">
        <v>122</v>
      </c>
      <c r="E21" s="0" t="s">
        <v>14</v>
      </c>
      <c r="F21" s="0" t="s">
        <v>15</v>
      </c>
      <c r="H21" s="0" t="s">
        <v>16</v>
      </c>
      <c r="I21" s="0" t="s">
        <v>17</v>
      </c>
      <c r="J21" s="0" t="s">
        <v>18</v>
      </c>
      <c r="K21" s="0" t="n">
        <v>42977</v>
      </c>
      <c r="L21" s="0" t="n">
        <v>397.54</v>
      </c>
    </row>
    <row r="22" customFormat="false" ht="16" hidden="false" customHeight="false" outlineLevel="0" collapsed="false">
      <c r="A22" s="0" t="s">
        <v>121</v>
      </c>
      <c r="B22" s="0" t="s">
        <v>12</v>
      </c>
      <c r="C22" s="1" t="str">
        <f aca="false">HYPERLINK(D22)</f>
        <v>https://www.contractpharma.com/contents/view_breaking-news/2022-04-28/scorpion-biological-services-unveils-new-biomanufacturing-facility/9769</v>
      </c>
      <c r="D22" s="0" t="s">
        <v>123</v>
      </c>
      <c r="E22" s="0" t="s">
        <v>14</v>
      </c>
      <c r="F22" s="0" t="s">
        <v>15</v>
      </c>
      <c r="H22" s="0" t="s">
        <v>16</v>
      </c>
      <c r="I22" s="0" t="s">
        <v>17</v>
      </c>
      <c r="J22" s="0" t="s">
        <v>18</v>
      </c>
      <c r="K22" s="0" t="n">
        <v>42977</v>
      </c>
      <c r="L22" s="0" t="n">
        <v>397.54</v>
      </c>
    </row>
    <row r="23" customFormat="false" ht="16" hidden="false" customHeight="false" outlineLevel="0" collapsed="false">
      <c r="A23" s="0" t="s">
        <v>121</v>
      </c>
      <c r="B23" s="0" t="s">
        <v>12</v>
      </c>
      <c r="C23" s="1" t="str">
        <f aca="false">HYPERLINK(D23)</f>
        <v>https://www.contractpharma.com/contents/view_breaking-news/2022-04-28/scorpion-biological-services-unveils-new-biomanufacturing-facility/53357</v>
      </c>
      <c r="D23" s="0" t="s">
        <v>124</v>
      </c>
      <c r="E23" s="0" t="s">
        <v>14</v>
      </c>
      <c r="F23" s="0" t="s">
        <v>15</v>
      </c>
      <c r="H23" s="0" t="s">
        <v>16</v>
      </c>
      <c r="I23" s="0" t="s">
        <v>17</v>
      </c>
      <c r="J23" s="0" t="s">
        <v>18</v>
      </c>
      <c r="K23" s="0" t="n">
        <v>42977</v>
      </c>
      <c r="L23" s="0" t="n">
        <v>397.54</v>
      </c>
    </row>
    <row r="24" customFormat="false" ht="16" hidden="false" customHeight="false" outlineLevel="0" collapsed="false">
      <c r="A24" s="0" t="s">
        <v>121</v>
      </c>
      <c r="B24" s="0" t="s">
        <v>12</v>
      </c>
      <c r="C24" s="1" t="str">
        <f aca="false">HYPERLINK(D24)</f>
        <v>https://www.contractpharma.com/contents/view_breaking-news/2022-04-28/scorpion-biological-services-unveils-new-biomanufacturing-facility/11671</v>
      </c>
      <c r="D24" s="0" t="s">
        <v>125</v>
      </c>
      <c r="E24" s="0" t="s">
        <v>14</v>
      </c>
      <c r="F24" s="0" t="s">
        <v>15</v>
      </c>
      <c r="H24" s="0" t="s">
        <v>16</v>
      </c>
      <c r="I24" s="0" t="s">
        <v>17</v>
      </c>
      <c r="J24" s="0" t="s">
        <v>18</v>
      </c>
      <c r="K24" s="0" t="n">
        <v>42977</v>
      </c>
      <c r="L24" s="0" t="n">
        <v>397.54</v>
      </c>
    </row>
    <row r="25" customFormat="false" ht="16" hidden="false" customHeight="false" outlineLevel="0" collapsed="false">
      <c r="A25" s="0" t="s">
        <v>121</v>
      </c>
      <c r="B25" s="0" t="s">
        <v>12</v>
      </c>
      <c r="C25" s="1" t="str">
        <f aca="false">HYPERLINK(D25)</f>
        <v>https://www.contractpharma.com/contents/view_breaking-news/2022-04-28/scorpion-biological-services-unveils-new-biomanufacturing-facility/53327</v>
      </c>
      <c r="D25" s="0" t="s">
        <v>126</v>
      </c>
      <c r="E25" s="0" t="s">
        <v>14</v>
      </c>
      <c r="F25" s="0" t="s">
        <v>15</v>
      </c>
      <c r="H25" s="0" t="s">
        <v>16</v>
      </c>
      <c r="I25" s="0" t="s">
        <v>17</v>
      </c>
      <c r="J25" s="0" t="s">
        <v>18</v>
      </c>
      <c r="K25" s="0" t="n">
        <v>42977</v>
      </c>
      <c r="L25" s="0" t="n">
        <v>397.54</v>
      </c>
    </row>
    <row r="26" customFormat="false" ht="16" hidden="false" customHeight="false" outlineLevel="0" collapsed="false">
      <c r="A26" s="0" t="s">
        <v>127</v>
      </c>
      <c r="B26" s="0" t="s">
        <v>128</v>
      </c>
      <c r="C26" s="1" t="str">
        <f aca="false">HYPERLINK(D26)</f>
        <v>https://www.kstatecollegian.com/2022/04/28/its-ok-to-not-have-answers-graduating-seniors-give-underclassmen-advice/</v>
      </c>
      <c r="D26" s="0" t="s">
        <v>129</v>
      </c>
      <c r="E26" s="0" t="s">
        <v>130</v>
      </c>
      <c r="F26" s="0" t="s">
        <v>37</v>
      </c>
      <c r="G26" s="0" t="s">
        <v>131</v>
      </c>
      <c r="H26" s="0" t="s">
        <v>16</v>
      </c>
      <c r="I26" s="0" t="s">
        <v>39</v>
      </c>
      <c r="J26" s="0" t="s">
        <v>18</v>
      </c>
      <c r="K26" s="0" t="n">
        <v>34447</v>
      </c>
      <c r="L26" s="0" t="n">
        <v>318.63</v>
      </c>
    </row>
    <row r="27" customFormat="false" ht="16" hidden="false" customHeight="false" outlineLevel="0" collapsed="false">
      <c r="A27" s="0" t="s">
        <v>132</v>
      </c>
      <c r="B27" s="0" t="s">
        <v>12</v>
      </c>
      <c r="C27" s="1" t="str">
        <f aca="false">HYPERLINK(D27)</f>
        <v>https://www.contractpharma.com/contents/view_breaking-news/2022-04-28/scorpion-biological-services-unveils-new-biomanufacturing-facility/</v>
      </c>
      <c r="D27" s="0" t="s">
        <v>133</v>
      </c>
      <c r="E27" s="0" t="s">
        <v>14</v>
      </c>
      <c r="F27" s="0" t="s">
        <v>15</v>
      </c>
      <c r="H27" s="0" t="s">
        <v>16</v>
      </c>
      <c r="I27" s="0" t="s">
        <v>17</v>
      </c>
      <c r="J27" s="0" t="s">
        <v>18</v>
      </c>
      <c r="K27" s="0" t="n">
        <v>42977</v>
      </c>
      <c r="L27" s="0" t="n">
        <v>397.54</v>
      </c>
    </row>
    <row r="28" customFormat="false" ht="16" hidden="false" customHeight="false" outlineLevel="0" collapsed="false">
      <c r="A28" s="0" t="s">
        <v>134</v>
      </c>
      <c r="B28" s="0" t="s">
        <v>135</v>
      </c>
      <c r="C28" s="1" t="str">
        <f aca="false">HYPERLINK(D28)</f>
        <v>http://gisweb.vwd.com/mel/nachrichten_detail.htn?u=112&amp;suche=1&amp;id=28790661&amp;aktiv=anleihen</v>
      </c>
      <c r="D28" s="0" t="s">
        <v>136</v>
      </c>
      <c r="E28" s="0" t="s">
        <v>137</v>
      </c>
      <c r="F28" s="0" t="s">
        <v>138</v>
      </c>
      <c r="G28" s="0" t="s">
        <v>139</v>
      </c>
      <c r="H28" s="0" t="s">
        <v>140</v>
      </c>
      <c r="J28" s="0" t="s">
        <v>141</v>
      </c>
      <c r="K28" s="0" t="n">
        <v>8191</v>
      </c>
      <c r="L28" s="0" t="n">
        <v>75.77</v>
      </c>
    </row>
    <row r="29" customFormat="false" ht="16" hidden="false" customHeight="false" outlineLevel="0" collapsed="false">
      <c r="A29" s="0" t="s">
        <v>134</v>
      </c>
      <c r="B29" s="0" t="s">
        <v>135</v>
      </c>
      <c r="C29" s="1" t="str">
        <f aca="false">HYPERLINK(D29)</f>
        <v>http://gisweb.vwd.com/mel/nachrichten_detail.htn?id=28790661</v>
      </c>
      <c r="D29" s="0" t="s">
        <v>142</v>
      </c>
      <c r="E29" s="0" t="s">
        <v>137</v>
      </c>
      <c r="F29" s="0" t="s">
        <v>138</v>
      </c>
      <c r="G29" s="0" t="s">
        <v>143</v>
      </c>
      <c r="H29" s="0" t="s">
        <v>140</v>
      </c>
      <c r="J29" s="0" t="s">
        <v>141</v>
      </c>
      <c r="K29" s="0" t="n">
        <v>8191</v>
      </c>
      <c r="L29" s="0" t="n">
        <v>75.77</v>
      </c>
    </row>
    <row r="30" customFormat="false" ht="16" hidden="false" customHeight="false" outlineLevel="0" collapsed="false">
      <c r="A30" s="0" t="s">
        <v>134</v>
      </c>
      <c r="B30" s="0" t="s">
        <v>135</v>
      </c>
      <c r="C30" s="1" t="str">
        <f aca="false">HYPERLINK(D30)</f>
        <v>http://gisweb.vwd.com/mel/nachrichten_detail.htn?u=112&amp;suche=1&amp;id=28790661&amp;aktiv=fonds</v>
      </c>
      <c r="D30" s="0" t="s">
        <v>144</v>
      </c>
      <c r="E30" s="0" t="s">
        <v>137</v>
      </c>
      <c r="F30" s="0" t="s">
        <v>138</v>
      </c>
      <c r="G30" s="0" t="s">
        <v>145</v>
      </c>
      <c r="H30" s="0" t="s">
        <v>140</v>
      </c>
      <c r="J30" s="0" t="s">
        <v>141</v>
      </c>
      <c r="K30" s="0" t="n">
        <v>8191</v>
      </c>
      <c r="L30" s="0" t="n">
        <v>75.77</v>
      </c>
    </row>
    <row r="31" customFormat="false" ht="16" hidden="false" customHeight="false" outlineLevel="0" collapsed="false">
      <c r="A31" s="0" t="s">
        <v>134</v>
      </c>
      <c r="B31" s="0" t="s">
        <v>135</v>
      </c>
      <c r="C31" s="1" t="str">
        <f aca="false">HYPERLINK(D31)</f>
        <v>http://gisweb.vwd.com/mel/nachrichten_detail.htn?u=112&amp;id=28790661&amp;aktiv=nachrichten</v>
      </c>
      <c r="D31" s="0" t="s">
        <v>146</v>
      </c>
      <c r="E31" s="0" t="s">
        <v>137</v>
      </c>
      <c r="F31" s="0" t="s">
        <v>138</v>
      </c>
      <c r="G31" s="0" t="s">
        <v>147</v>
      </c>
      <c r="H31" s="0" t="s">
        <v>140</v>
      </c>
      <c r="J31" s="0" t="s">
        <v>141</v>
      </c>
      <c r="K31" s="0" t="n">
        <v>8191</v>
      </c>
      <c r="L31" s="0" t="n">
        <v>75.77</v>
      </c>
    </row>
    <row r="32" customFormat="false" ht="16" hidden="false" customHeight="false" outlineLevel="0" collapsed="false">
      <c r="A32" s="0" t="s">
        <v>148</v>
      </c>
      <c r="B32" s="0" t="s">
        <v>149</v>
      </c>
      <c r="C32" s="1" t="str">
        <f aca="false">HYPERLINK(D32)</f>
        <v>https://www.finanztreff.de/news/business-wire-cirrus-aircraft-fuehrt-globale-expansion-mit-neuen-europaeischen-standorten-/28790661</v>
      </c>
      <c r="D32" s="0" t="s">
        <v>150</v>
      </c>
      <c r="E32" s="0" t="s">
        <v>137</v>
      </c>
      <c r="F32" s="0" t="s">
        <v>151</v>
      </c>
      <c r="H32" s="0" t="s">
        <v>140</v>
      </c>
      <c r="I32" s="0" t="s">
        <v>152</v>
      </c>
      <c r="J32" s="0" t="s">
        <v>141</v>
      </c>
      <c r="K32" s="0" t="n">
        <v>380071</v>
      </c>
      <c r="L32" s="0" t="n">
        <v>3515.66</v>
      </c>
    </row>
    <row r="33" customFormat="false" ht="16" hidden="false" customHeight="false" outlineLevel="0" collapsed="false">
      <c r="A33" s="0" t="s">
        <v>153</v>
      </c>
      <c r="B33" s="0" t="s">
        <v>154</v>
      </c>
      <c r="C33" s="1" t="str">
        <f aca="false">HYPERLINK(D33)</f>
        <v>https://eaemaq.com.br/noticias-do-mercado/evento-aborda-mercado-do-trigo-no-brasil-e-no-mundo-e-manejo-racional-de-fertilizantes/</v>
      </c>
      <c r="D33" s="0" t="s">
        <v>155</v>
      </c>
      <c r="E33" s="0" t="s">
        <v>156</v>
      </c>
      <c r="F33" s="0" t="s">
        <v>157</v>
      </c>
      <c r="G33" s="0" t="s">
        <v>158</v>
      </c>
      <c r="H33" s="0" t="s">
        <v>159</v>
      </c>
      <c r="J33" s="0" t="s">
        <v>160</v>
      </c>
      <c r="K33" s="0" t="n">
        <v>2731</v>
      </c>
      <c r="L33" s="0" t="n">
        <v>25.26</v>
      </c>
    </row>
    <row r="34" customFormat="false" ht="16" hidden="false" customHeight="false" outlineLevel="0" collapsed="false">
      <c r="A34" s="0" t="s">
        <v>161</v>
      </c>
      <c r="B34" s="0" t="s">
        <v>162</v>
      </c>
      <c r="C34" s="1" t="str">
        <f aca="false">HYPERLINK(D34)</f>
        <v>https://www.afp.com/de/nachrichten/1339/cirrus-aircraft-fuehrt-globale-expansion-mit-neuen-europaeischen-standorten-fort-202204270058471</v>
      </c>
      <c r="D34" s="0" t="s">
        <v>163</v>
      </c>
      <c r="E34" s="0" t="s">
        <v>137</v>
      </c>
      <c r="F34" s="0" t="s">
        <v>164</v>
      </c>
      <c r="H34" s="0" t="s">
        <v>165</v>
      </c>
      <c r="I34" s="0" t="s">
        <v>166</v>
      </c>
      <c r="J34" s="0" t="s">
        <v>141</v>
      </c>
      <c r="K34" s="0" t="n">
        <v>3723104</v>
      </c>
      <c r="L34" s="0" t="n">
        <v>34438.71</v>
      </c>
    </row>
    <row r="35" customFormat="false" ht="16" hidden="false" customHeight="false" outlineLevel="0" collapsed="false">
      <c r="A35" s="0" t="s">
        <v>167</v>
      </c>
      <c r="B35" s="0" t="s">
        <v>168</v>
      </c>
      <c r="C35" s="1" t="str">
        <f aca="false">HYPERLINK(D35)</f>
        <v>https://shawneemissionpost.com/2022/04/28/browning-boxwood-shrubs-145308/</v>
      </c>
      <c r="D35" s="0" t="s">
        <v>169</v>
      </c>
      <c r="E35" s="0" t="s">
        <v>170</v>
      </c>
      <c r="F35" s="0" t="s">
        <v>171</v>
      </c>
      <c r="G35" s="0" t="s">
        <v>172</v>
      </c>
      <c r="H35" s="0" t="s">
        <v>16</v>
      </c>
      <c r="I35" s="0" t="s">
        <v>39</v>
      </c>
      <c r="J35" s="0" t="s">
        <v>18</v>
      </c>
      <c r="K35" s="0" t="n">
        <v>125892</v>
      </c>
      <c r="L35" s="0" t="n">
        <v>1164.5</v>
      </c>
    </row>
    <row r="36" customFormat="false" ht="16" hidden="false" customHeight="false" outlineLevel="0" collapsed="false">
      <c r="A36" s="0" t="s">
        <v>173</v>
      </c>
      <c r="B36" s="0" t="s">
        <v>162</v>
      </c>
      <c r="C36" s="1" t="str">
        <f aca="false">HYPERLINK(D36)</f>
        <v>https://www.finanznachrichten.de/nachrichten-2022-04/55903800-cirrus-aircraft-fuehrt-globale-expansion-mit-neuen-europaeischen-standorten-fort-004.htm</v>
      </c>
      <c r="D36" s="0" t="s">
        <v>174</v>
      </c>
      <c r="E36" s="0" t="s">
        <v>137</v>
      </c>
      <c r="F36" s="0" t="s">
        <v>175</v>
      </c>
      <c r="G36" s="0" t="s">
        <v>176</v>
      </c>
      <c r="H36" s="0" t="s">
        <v>140</v>
      </c>
      <c r="I36" s="0" t="s">
        <v>177</v>
      </c>
      <c r="J36" s="0" t="s">
        <v>141</v>
      </c>
      <c r="K36" s="0" t="n">
        <v>860479</v>
      </c>
      <c r="L36" s="0" t="n">
        <v>7959.43</v>
      </c>
    </row>
    <row r="37" customFormat="false" ht="16" hidden="false" customHeight="false" outlineLevel="0" collapsed="false">
      <c r="A37" s="0" t="s">
        <v>178</v>
      </c>
      <c r="B37" s="0" t="s">
        <v>179</v>
      </c>
      <c r="C37" s="1" t="str">
        <f aca="false">HYPERLINK(D37)</f>
        <v>https://apnews.com/press-release/business-wire/d7ddd6cb65de40fc9c24be41f32ecfb1</v>
      </c>
      <c r="D37" s="0" t="s">
        <v>180</v>
      </c>
      <c r="E37" s="0" t="s">
        <v>181</v>
      </c>
      <c r="F37" s="0" t="s">
        <v>182</v>
      </c>
      <c r="H37" s="0" t="s">
        <v>16</v>
      </c>
      <c r="I37" s="0" t="s">
        <v>78</v>
      </c>
      <c r="J37" s="0" t="s">
        <v>183</v>
      </c>
      <c r="K37" s="0" t="n">
        <v>25230857</v>
      </c>
      <c r="L37" s="0" t="n">
        <v>233385.43</v>
      </c>
    </row>
    <row r="38" customFormat="false" ht="16" hidden="false" customHeight="false" outlineLevel="0" collapsed="false">
      <c r="A38" s="0" t="s">
        <v>178</v>
      </c>
      <c r="B38" s="0" t="s">
        <v>162</v>
      </c>
      <c r="C38" s="1" t="str">
        <f aca="false">HYPERLINK(D38)</f>
        <v>https://apnews.com/press-release/business-wire/2626b26090eb428baef09226cdd14b2c</v>
      </c>
      <c r="D38" s="0" t="s">
        <v>184</v>
      </c>
      <c r="E38" s="0" t="s">
        <v>137</v>
      </c>
      <c r="F38" s="0" t="s">
        <v>182</v>
      </c>
      <c r="H38" s="0" t="s">
        <v>16</v>
      </c>
      <c r="I38" s="0" t="s">
        <v>78</v>
      </c>
      <c r="J38" s="0" t="s">
        <v>141</v>
      </c>
      <c r="K38" s="0" t="n">
        <v>25230857</v>
      </c>
      <c r="L38" s="0" t="n">
        <v>233385.43</v>
      </c>
    </row>
    <row r="39" customFormat="false" ht="16" hidden="false" customHeight="false" outlineLevel="0" collapsed="false">
      <c r="A39" s="0" t="s">
        <v>178</v>
      </c>
      <c r="B39" s="0" t="s">
        <v>179</v>
      </c>
      <c r="C39" s="1" t="str">
        <f aca="false">HYPERLINK(D39)</f>
        <v>https://www.galvnews.com/news_ap/business/article_5fd5d86d-7f5f-582e-a1c1-0cb61e3317ad.html</v>
      </c>
      <c r="D39" s="0" t="s">
        <v>185</v>
      </c>
      <c r="E39" s="0" t="s">
        <v>181</v>
      </c>
      <c r="F39" s="0" t="s">
        <v>186</v>
      </c>
      <c r="H39" s="0" t="s">
        <v>16</v>
      </c>
      <c r="I39" s="0" t="s">
        <v>187</v>
      </c>
      <c r="J39" s="0" t="s">
        <v>183</v>
      </c>
      <c r="K39" s="0" t="n">
        <v>232205</v>
      </c>
      <c r="L39" s="0" t="n">
        <v>2147.9</v>
      </c>
    </row>
    <row r="40" customFormat="false" ht="16" hidden="false" customHeight="false" outlineLevel="0" collapsed="false">
      <c r="A40" s="0" t="s">
        <v>178</v>
      </c>
      <c r="B40" s="0" t="s">
        <v>162</v>
      </c>
      <c r="C40" s="1" t="str">
        <f aca="false">HYPERLINK(D40)</f>
        <v>https://www.galvnews.com/news_ap/business/article_1057ce66-cc1f-5ddc-b8cf-bc3261b9679a.html</v>
      </c>
      <c r="D40" s="0" t="s">
        <v>188</v>
      </c>
      <c r="E40" s="0" t="s">
        <v>137</v>
      </c>
      <c r="F40" s="0" t="s">
        <v>186</v>
      </c>
      <c r="H40" s="0" t="s">
        <v>16</v>
      </c>
      <c r="I40" s="0" t="s">
        <v>187</v>
      </c>
      <c r="J40" s="0" t="s">
        <v>141</v>
      </c>
      <c r="K40" s="0" t="n">
        <v>232205</v>
      </c>
      <c r="L40" s="0" t="n">
        <v>2147.9</v>
      </c>
    </row>
    <row r="41" customFormat="false" ht="16" hidden="false" customHeight="false" outlineLevel="0" collapsed="false">
      <c r="A41" s="0" t="s">
        <v>178</v>
      </c>
      <c r="B41" s="0" t="s">
        <v>179</v>
      </c>
      <c r="C41" s="1" t="str">
        <f aca="false">HYPERLINK(D41)</f>
        <v>https://www.kulr8.com/news/money/cirrus-aircraft-zet-wereldwijde-expansie-voort-met-nieuwe-europese-locaties/article_25c6be8a-2a9b-5215-b8eb-3947432aa311.html</v>
      </c>
      <c r="D41" s="0" t="s">
        <v>189</v>
      </c>
      <c r="E41" s="0" t="s">
        <v>181</v>
      </c>
      <c r="F41" s="0" t="s">
        <v>190</v>
      </c>
      <c r="H41" s="0" t="s">
        <v>16</v>
      </c>
      <c r="I41" s="0" t="s">
        <v>191</v>
      </c>
      <c r="J41" s="0" t="s">
        <v>183</v>
      </c>
      <c r="K41" s="0" t="n">
        <v>216904</v>
      </c>
      <c r="L41" s="0" t="n">
        <v>2006.36</v>
      </c>
    </row>
    <row r="42" customFormat="false" ht="16" hidden="false" customHeight="false" outlineLevel="0" collapsed="false">
      <c r="A42" s="0" t="s">
        <v>178</v>
      </c>
      <c r="B42" s="0" t="s">
        <v>179</v>
      </c>
      <c r="C42" s="1" t="str">
        <f aca="false">HYPERLINK(D42)</f>
        <v>https://www.register-herald.com/region/cirrus-aircraft-zet-wereldwijde-expansie-voort-met-nieuwe-europese-locaties/article_ced38b0a-f55f-53ac-84f6-ed13ed8c294e.html</v>
      </c>
      <c r="D42" s="0" t="s">
        <v>192</v>
      </c>
      <c r="E42" s="0" t="s">
        <v>181</v>
      </c>
      <c r="F42" s="0" t="s">
        <v>193</v>
      </c>
      <c r="H42" s="0" t="s">
        <v>16</v>
      </c>
      <c r="I42" s="0" t="s">
        <v>194</v>
      </c>
      <c r="J42" s="0" t="s">
        <v>183</v>
      </c>
      <c r="K42" s="0" t="n">
        <v>80946</v>
      </c>
      <c r="L42" s="0" t="n">
        <v>748.75</v>
      </c>
    </row>
    <row r="43" customFormat="false" ht="16" hidden="false" customHeight="false" outlineLevel="0" collapsed="false">
      <c r="A43" s="0" t="s">
        <v>178</v>
      </c>
      <c r="B43" s="0" t="s">
        <v>195</v>
      </c>
      <c r="C43" s="1" t="str">
        <f aca="false">HYPERLINK(D43)</f>
        <v>https://www.bakersfield.com/ap/news/cirrus-aircraft-f-hrt-globale-expansion-mit-neuen-europ-ischen-standorten-fort/article_1c5a5005-a4d1-58d1-99ce-002e101a7abc.html</v>
      </c>
      <c r="D43" s="0" t="s">
        <v>196</v>
      </c>
      <c r="E43" s="0" t="s">
        <v>137</v>
      </c>
      <c r="F43" s="0" t="s">
        <v>197</v>
      </c>
      <c r="H43" s="0" t="s">
        <v>16</v>
      </c>
      <c r="I43" s="0" t="s">
        <v>198</v>
      </c>
      <c r="J43" s="0" t="s">
        <v>141</v>
      </c>
      <c r="K43" s="0" t="n">
        <v>294519</v>
      </c>
      <c r="L43" s="0" t="n">
        <v>2724.3</v>
      </c>
    </row>
    <row r="44" customFormat="false" ht="16" hidden="false" customHeight="false" outlineLevel="0" collapsed="false">
      <c r="A44" s="0" t="s">
        <v>178</v>
      </c>
      <c r="B44" s="0" t="s">
        <v>195</v>
      </c>
      <c r="C44" s="1" t="str">
        <f aca="false">HYPERLINK(D44)</f>
        <v>https://www.djournal.com/cirrus-aircraft-f-hrt-globale-expansion-mit-neuen-europ-ischen-standorten-fort/article_755be73c-1127-51c2-90a4-b36fa297695d.html</v>
      </c>
      <c r="D44" s="0" t="s">
        <v>199</v>
      </c>
      <c r="E44" s="0" t="s">
        <v>137</v>
      </c>
      <c r="F44" s="0" t="s">
        <v>200</v>
      </c>
      <c r="H44" s="0" t="s">
        <v>16</v>
      </c>
      <c r="I44" s="0" t="s">
        <v>201</v>
      </c>
      <c r="J44" s="0" t="s">
        <v>141</v>
      </c>
      <c r="K44" s="0" t="n">
        <v>172968</v>
      </c>
      <c r="L44" s="0" t="n">
        <v>1599.95</v>
      </c>
    </row>
    <row r="45" customFormat="false" ht="16" hidden="false" customHeight="false" outlineLevel="0" collapsed="false">
      <c r="A45" s="0" t="s">
        <v>178</v>
      </c>
      <c r="B45" s="0" t="s">
        <v>162</v>
      </c>
      <c r="C45" s="1" t="str">
        <f aca="false">HYPERLINK(D45)</f>
        <v>https://www.galvnews.com/news_ap/business/article_1057ce66-cc1f-5ddc-b8cf-bc3261b9679a.html?block_id=531919</v>
      </c>
      <c r="D45" s="0" t="s">
        <v>202</v>
      </c>
      <c r="E45" s="0" t="s">
        <v>137</v>
      </c>
      <c r="F45" s="0" t="s">
        <v>186</v>
      </c>
      <c r="H45" s="0" t="s">
        <v>16</v>
      </c>
      <c r="I45" s="0" t="s">
        <v>187</v>
      </c>
      <c r="J45" s="0" t="s">
        <v>141</v>
      </c>
      <c r="K45" s="0" t="n">
        <v>232205</v>
      </c>
      <c r="L45" s="0" t="n">
        <v>2147.9</v>
      </c>
    </row>
    <row r="46" customFormat="false" ht="16" hidden="false" customHeight="false" outlineLevel="0" collapsed="false">
      <c r="A46" s="0" t="s">
        <v>178</v>
      </c>
      <c r="B46" s="0" t="s">
        <v>179</v>
      </c>
      <c r="C46" s="1" t="str">
        <f aca="false">HYPERLINK(D46)</f>
        <v>https://www.galvnews.com/news_ap/business/article_5fd5d86d-7f5f-582e-a1c1-0cb61e3317ad.html?block_id=531919</v>
      </c>
      <c r="D46" s="0" t="s">
        <v>203</v>
      </c>
      <c r="E46" s="0" t="s">
        <v>181</v>
      </c>
      <c r="F46" s="0" t="s">
        <v>186</v>
      </c>
      <c r="H46" s="0" t="s">
        <v>16</v>
      </c>
      <c r="I46" s="0" t="s">
        <v>187</v>
      </c>
      <c r="J46" s="0" t="s">
        <v>183</v>
      </c>
      <c r="K46" s="0" t="n">
        <v>232205</v>
      </c>
      <c r="L46" s="0" t="n">
        <v>2147.9</v>
      </c>
    </row>
    <row r="47" customFormat="false" ht="16" hidden="false" customHeight="false" outlineLevel="0" collapsed="false">
      <c r="A47" s="0" t="s">
        <v>178</v>
      </c>
      <c r="B47" s="0" t="s">
        <v>179</v>
      </c>
      <c r="C47" s="1" t="str">
        <f aca="false">HYPERLINK(D47)</f>
        <v>https://kdhnews.com/news/ap/cirrus-aircraft-zet-wereldwijde-expansie-voort-met-nieuwe-europese-locaties/article_eee5c4dd-28e5-51ac-8699-875734cab0ae.html</v>
      </c>
      <c r="D47" s="0" t="s">
        <v>204</v>
      </c>
      <c r="E47" s="0" t="s">
        <v>181</v>
      </c>
      <c r="F47" s="0" t="s">
        <v>205</v>
      </c>
      <c r="G47" s="0" t="s">
        <v>206</v>
      </c>
      <c r="H47" s="0" t="s">
        <v>16</v>
      </c>
      <c r="I47" s="0" t="s">
        <v>187</v>
      </c>
      <c r="J47" s="0" t="s">
        <v>183</v>
      </c>
      <c r="K47" s="0" t="n">
        <v>229005</v>
      </c>
      <c r="L47" s="0" t="n">
        <v>2118.3</v>
      </c>
    </row>
    <row r="48" customFormat="false" ht="16" hidden="false" customHeight="false" outlineLevel="0" collapsed="false">
      <c r="A48" s="0" t="s">
        <v>178</v>
      </c>
      <c r="B48" s="0" t="s">
        <v>207</v>
      </c>
      <c r="C48" s="1" t="str">
        <f aca="false">HYPERLINK(D48)</f>
        <v>https://www.bakersfield.com/ap/news/cirrus-aircraft-zet-wereldwijde-expansie-voort-met-nieuwe-europese-locaties/article_a7bdd751-5fa5-5b93-9d21-9021923bc068.html</v>
      </c>
      <c r="D48" s="0" t="s">
        <v>208</v>
      </c>
      <c r="E48" s="0" t="s">
        <v>181</v>
      </c>
      <c r="F48" s="0" t="s">
        <v>197</v>
      </c>
      <c r="H48" s="0" t="s">
        <v>16</v>
      </c>
      <c r="I48" s="0" t="s">
        <v>198</v>
      </c>
      <c r="J48" s="0" t="s">
        <v>183</v>
      </c>
      <c r="K48" s="0" t="n">
        <v>294519</v>
      </c>
      <c r="L48" s="0" t="n">
        <v>2724.3</v>
      </c>
    </row>
    <row r="49" customFormat="false" ht="16" hidden="false" customHeight="false" outlineLevel="0" collapsed="false">
      <c r="A49" s="0" t="s">
        <v>178</v>
      </c>
      <c r="B49" s="0" t="s">
        <v>162</v>
      </c>
      <c r="C49" s="1" t="str">
        <f aca="false">HYPERLINK(D49)</f>
        <v>https://www.kulr8.com/news/money/cirrus-aircraft-f-hrt-globale-expansion-mit-neuen-europ-ischen-standorten-fort/article_a448bc37-5014-5cb2-b281-62968b4448c6.html</v>
      </c>
      <c r="D49" s="0" t="s">
        <v>209</v>
      </c>
      <c r="E49" s="0" t="s">
        <v>137</v>
      </c>
      <c r="F49" s="0" t="s">
        <v>190</v>
      </c>
      <c r="H49" s="0" t="s">
        <v>16</v>
      </c>
      <c r="I49" s="0" t="s">
        <v>191</v>
      </c>
      <c r="J49" s="0" t="s">
        <v>141</v>
      </c>
      <c r="K49" s="0" t="n">
        <v>216904</v>
      </c>
      <c r="L49" s="0" t="n">
        <v>2006.36</v>
      </c>
    </row>
    <row r="50" customFormat="false" ht="16" hidden="false" customHeight="false" outlineLevel="0" collapsed="false">
      <c r="A50" s="0" t="s">
        <v>178</v>
      </c>
      <c r="B50" s="0" t="s">
        <v>162</v>
      </c>
      <c r="C50" s="1" t="str">
        <f aca="false">HYPERLINK(D50)</f>
        <v>https://www.valdostadailytimes.com/news/business/cirrus-aircraft-f-hrt-globale-expansion-mit-neuen-europ-ischen-standorten-fort/article_bf11280c-2830-5aad-b89e-34a2210f93de.html</v>
      </c>
      <c r="D50" s="0" t="s">
        <v>210</v>
      </c>
      <c r="E50" s="0" t="s">
        <v>137</v>
      </c>
      <c r="F50" s="0" t="s">
        <v>211</v>
      </c>
      <c r="H50" s="0" t="s">
        <v>16</v>
      </c>
      <c r="I50" s="0" t="s">
        <v>212</v>
      </c>
      <c r="J50" s="0" t="s">
        <v>141</v>
      </c>
      <c r="K50" s="0" t="n">
        <v>127068</v>
      </c>
      <c r="L50" s="0" t="n">
        <v>1175.38</v>
      </c>
    </row>
    <row r="51" customFormat="false" ht="16" hidden="false" customHeight="false" outlineLevel="0" collapsed="false">
      <c r="A51" s="0" t="s">
        <v>178</v>
      </c>
      <c r="B51" s="0" t="s">
        <v>179</v>
      </c>
      <c r="C51" s="1" t="str">
        <f aca="false">HYPERLINK(D51)</f>
        <v>https://www.valdostadailytimes.com/news/business/cirrus-aircraft-zet-wereldwijde-expansie-voort-met-nieuwe-europese-locaties/article_df08ee7c-7d84-56e2-99ee-7cbb4e582041.html</v>
      </c>
      <c r="D51" s="0" t="s">
        <v>213</v>
      </c>
      <c r="E51" s="0" t="s">
        <v>181</v>
      </c>
      <c r="F51" s="0" t="s">
        <v>211</v>
      </c>
      <c r="H51" s="0" t="s">
        <v>16</v>
      </c>
      <c r="I51" s="0" t="s">
        <v>212</v>
      </c>
      <c r="J51" s="0" t="s">
        <v>183</v>
      </c>
      <c r="K51" s="0" t="n">
        <v>127068</v>
      </c>
      <c r="L51" s="0" t="n">
        <v>1175.38</v>
      </c>
    </row>
    <row r="52" customFormat="false" ht="16" hidden="false" customHeight="false" outlineLevel="0" collapsed="false">
      <c r="A52" s="0" t="s">
        <v>178</v>
      </c>
      <c r="B52" s="0" t="s">
        <v>162</v>
      </c>
      <c r="C52" s="1" t="str">
        <f aca="false">HYPERLINK(D52)</f>
        <v>https://www.register-herald.com/region/cirrus-aircraft-f-hrt-globale-expansion-mit-neuen-europ-ischen-standorten-fort/article_79f2044a-301c-50c0-b8f3-8235365538f4.html</v>
      </c>
      <c r="D52" s="0" t="s">
        <v>214</v>
      </c>
      <c r="E52" s="0" t="s">
        <v>137</v>
      </c>
      <c r="F52" s="0" t="s">
        <v>193</v>
      </c>
      <c r="H52" s="0" t="s">
        <v>16</v>
      </c>
      <c r="I52" s="0" t="s">
        <v>194</v>
      </c>
      <c r="J52" s="0" t="s">
        <v>141</v>
      </c>
      <c r="K52" s="0" t="n">
        <v>80946</v>
      </c>
      <c r="L52" s="0" t="n">
        <v>748.75</v>
      </c>
    </row>
    <row r="53" customFormat="false" ht="16" hidden="false" customHeight="false" outlineLevel="0" collapsed="false">
      <c r="A53" s="0" t="s">
        <v>178</v>
      </c>
      <c r="B53" s="0" t="s">
        <v>207</v>
      </c>
      <c r="C53" s="1" t="str">
        <f aca="false">HYPERLINK(D53)</f>
        <v>https://www.djournal.com/cirrus-aircraft-zet-wereldwijde-expansie-voort-met-nieuwe-europese-locaties/article_17eda94a-b7ad-5fdb-81bc-cec857ac20f1.html</v>
      </c>
      <c r="D53" s="0" t="s">
        <v>215</v>
      </c>
      <c r="E53" s="0" t="s">
        <v>181</v>
      </c>
      <c r="F53" s="0" t="s">
        <v>200</v>
      </c>
      <c r="H53" s="0" t="s">
        <v>16</v>
      </c>
      <c r="I53" s="0" t="s">
        <v>201</v>
      </c>
      <c r="J53" s="0" t="s">
        <v>183</v>
      </c>
      <c r="K53" s="0" t="n">
        <v>172968</v>
      </c>
      <c r="L53" s="0" t="n">
        <v>1599.95</v>
      </c>
    </row>
    <row r="54" customFormat="false" ht="16" hidden="false" customHeight="false" outlineLevel="0" collapsed="false">
      <c r="A54" s="0" t="s">
        <v>178</v>
      </c>
      <c r="B54" s="0" t="s">
        <v>162</v>
      </c>
      <c r="C54" s="1" t="str">
        <f aca="false">HYPERLINK(D54)</f>
        <v>https://kdhnews.com/news/ap/cirrus-aircraft-f-hrt-globale-expansion-mit-neuen-europ-ischen-standorten-fort/article_a2662f18-a297-59fd-b18b-2fa9bb50bc8c.html</v>
      </c>
      <c r="D54" s="0" t="s">
        <v>216</v>
      </c>
      <c r="E54" s="0" t="s">
        <v>137</v>
      </c>
      <c r="F54" s="0" t="s">
        <v>205</v>
      </c>
      <c r="G54" s="0" t="s">
        <v>206</v>
      </c>
      <c r="H54" s="0" t="s">
        <v>16</v>
      </c>
      <c r="I54" s="0" t="s">
        <v>187</v>
      </c>
      <c r="J54" s="0" t="s">
        <v>141</v>
      </c>
      <c r="K54" s="0" t="n">
        <v>229005</v>
      </c>
      <c r="L54" s="0" t="n">
        <v>2118.3</v>
      </c>
    </row>
    <row r="55" customFormat="false" ht="16" hidden="false" customHeight="false" outlineLevel="0" collapsed="false">
      <c r="A55" s="0" t="s">
        <v>178</v>
      </c>
      <c r="B55" s="0" t="s">
        <v>179</v>
      </c>
      <c r="C55" s="1" t="str">
        <f aca="false">HYPERLINK(D55)</f>
        <v>https://www.joplinglobe.com/region/national_business/cirrus-aircraft-zet-wereldwijde-expansie-voort-met-nieuwe-europese-locaties/article_c8f57708-fb4e-5ed5-baf1-4daa36409672.html</v>
      </c>
      <c r="D55" s="0" t="s">
        <v>217</v>
      </c>
      <c r="E55" s="0" t="s">
        <v>181</v>
      </c>
      <c r="F55" s="0" t="s">
        <v>218</v>
      </c>
      <c r="G55" s="0" t="s">
        <v>176</v>
      </c>
      <c r="H55" s="0" t="s">
        <v>16</v>
      </c>
      <c r="I55" s="0" t="s">
        <v>219</v>
      </c>
      <c r="J55" s="0" t="s">
        <v>183</v>
      </c>
      <c r="K55" s="0" t="n">
        <v>194201</v>
      </c>
      <c r="L55" s="0" t="n">
        <v>1796.36</v>
      </c>
    </row>
    <row r="56" customFormat="false" ht="16" hidden="false" customHeight="false" outlineLevel="0" collapsed="false">
      <c r="A56" s="0" t="s">
        <v>178</v>
      </c>
      <c r="B56" s="0" t="s">
        <v>179</v>
      </c>
      <c r="C56" s="1" t="str">
        <f aca="false">HYPERLINK(D56)</f>
        <v>https://www.maryvilleforum.com/business/cirrus-aircraft-zet-wereldwijde-expansie-voort-met-nieuwe-europese-locaties/article_d084824d-789d-5026-92c0-5fe04b151e6d.html</v>
      </c>
      <c r="D56" s="0" t="s">
        <v>220</v>
      </c>
      <c r="E56" s="0" t="s">
        <v>181</v>
      </c>
      <c r="F56" s="0" t="s">
        <v>221</v>
      </c>
      <c r="G56" s="0" t="s">
        <v>176</v>
      </c>
      <c r="H56" s="0" t="s">
        <v>16</v>
      </c>
      <c r="I56" s="0" t="s">
        <v>219</v>
      </c>
      <c r="J56" s="0" t="s">
        <v>183</v>
      </c>
      <c r="K56" s="0" t="n">
        <v>20555</v>
      </c>
      <c r="L56" s="0" t="n">
        <v>190.13</v>
      </c>
    </row>
    <row r="57" customFormat="false" ht="16" hidden="false" customHeight="false" outlineLevel="0" collapsed="false">
      <c r="A57" s="0" t="s">
        <v>178</v>
      </c>
      <c r="B57" s="0" t="s">
        <v>179</v>
      </c>
      <c r="C57" s="1" t="str">
        <f aca="false">HYPERLINK(D57)</f>
        <v>https://www.eagletribune.com/region/cirrus-aircraft-zet-wereldwijde-expansie-voort-met-nieuwe-europese-locaties/article_a956205a-19a4-5396-82a4-d0dc6e5c7684.html</v>
      </c>
      <c r="D57" s="0" t="s">
        <v>222</v>
      </c>
      <c r="E57" s="0" t="s">
        <v>181</v>
      </c>
      <c r="F57" s="0" t="s">
        <v>223</v>
      </c>
      <c r="G57" s="0" t="s">
        <v>176</v>
      </c>
      <c r="H57" s="0" t="s">
        <v>16</v>
      </c>
      <c r="I57" s="0" t="s">
        <v>224</v>
      </c>
      <c r="J57" s="0" t="s">
        <v>183</v>
      </c>
      <c r="K57" s="0" t="n">
        <v>210035</v>
      </c>
      <c r="L57" s="0" t="n">
        <v>1942.82</v>
      </c>
    </row>
    <row r="58" customFormat="false" ht="16" hidden="false" customHeight="false" outlineLevel="0" collapsed="false">
      <c r="A58" s="0" t="s">
        <v>178</v>
      </c>
      <c r="B58" s="0" t="s">
        <v>179</v>
      </c>
      <c r="C58" s="1" t="str">
        <f aca="false">HYPERLINK(D58)</f>
        <v>https://impact601.com/news/national/cirrus-aircraft-zet-wereldwijde-expansie-voort-met-nieuwe-europese-locaties/article_331e2fb0-e4e1-508a-9297-93a0086632d8.html</v>
      </c>
      <c r="D58" s="0" t="s">
        <v>225</v>
      </c>
      <c r="E58" s="0" t="s">
        <v>181</v>
      </c>
      <c r="F58" s="0" t="s">
        <v>226</v>
      </c>
      <c r="G58" s="0" t="s">
        <v>176</v>
      </c>
      <c r="H58" s="0" t="s">
        <v>16</v>
      </c>
      <c r="I58" s="0" t="s">
        <v>201</v>
      </c>
      <c r="J58" s="0" t="s">
        <v>183</v>
      </c>
      <c r="K58" s="0" t="n">
        <v>12400</v>
      </c>
      <c r="L58" s="0" t="n">
        <v>114.7</v>
      </c>
    </row>
    <row r="59" customFormat="false" ht="16" hidden="false" customHeight="false" outlineLevel="0" collapsed="false">
      <c r="A59" s="0" t="s">
        <v>178</v>
      </c>
      <c r="B59" s="0" t="s">
        <v>162</v>
      </c>
      <c r="C59" s="1" t="str">
        <f aca="false">HYPERLINK(D59)</f>
        <v>https://www.joplinglobe.com/region/national_business/cirrus-aircraft-f-hrt-globale-expansion-mit-neuen-europ-ischen-standorten-fort/article_efe0af51-c8ce-5ff8-ac66-97ab96b2e20d.html</v>
      </c>
      <c r="D59" s="0" t="s">
        <v>227</v>
      </c>
      <c r="E59" s="0" t="s">
        <v>137</v>
      </c>
      <c r="F59" s="0" t="s">
        <v>218</v>
      </c>
      <c r="G59" s="0" t="s">
        <v>176</v>
      </c>
      <c r="H59" s="0" t="s">
        <v>16</v>
      </c>
      <c r="I59" s="0" t="s">
        <v>219</v>
      </c>
      <c r="J59" s="0" t="s">
        <v>141</v>
      </c>
      <c r="K59" s="0" t="n">
        <v>194201</v>
      </c>
      <c r="L59" s="0" t="n">
        <v>1796.36</v>
      </c>
    </row>
    <row r="60" customFormat="false" ht="16" hidden="false" customHeight="false" outlineLevel="0" collapsed="false">
      <c r="A60" s="0" t="s">
        <v>178</v>
      </c>
      <c r="B60" s="0" t="s">
        <v>162</v>
      </c>
      <c r="C60" s="1" t="str">
        <f aca="false">HYPERLINK(D60)</f>
        <v>https://www.eagletribune.com/region/cirrus-aircraft-f-hrt-globale-expansion-mit-neuen-europ-ischen-standorten-fort/article_da045c4c-809a-5337-b096-7f05a0b3d705.html</v>
      </c>
      <c r="D60" s="0" t="s">
        <v>228</v>
      </c>
      <c r="E60" s="0" t="s">
        <v>137</v>
      </c>
      <c r="F60" s="0" t="s">
        <v>223</v>
      </c>
      <c r="G60" s="0" t="s">
        <v>176</v>
      </c>
      <c r="H60" s="0" t="s">
        <v>16</v>
      </c>
      <c r="I60" s="0" t="s">
        <v>224</v>
      </c>
      <c r="J60" s="0" t="s">
        <v>141</v>
      </c>
      <c r="K60" s="0" t="n">
        <v>210035</v>
      </c>
      <c r="L60" s="0" t="n">
        <v>1942.82</v>
      </c>
    </row>
    <row r="61" customFormat="false" ht="16" hidden="false" customHeight="false" outlineLevel="0" collapsed="false">
      <c r="A61" s="0" t="s">
        <v>178</v>
      </c>
      <c r="B61" s="0" t="s">
        <v>162</v>
      </c>
      <c r="C61" s="1" t="str">
        <f aca="false">HYPERLINK(D61)</f>
        <v>https://www.maryvilleforum.com/business/cirrus-aircraft-f-hrt-globale-expansion-mit-neuen-europ-ischen-standorten-fort/article_76cebbd3-6a5d-5293-9de0-036a65124551.html</v>
      </c>
      <c r="D61" s="0" t="s">
        <v>229</v>
      </c>
      <c r="E61" s="0" t="s">
        <v>137</v>
      </c>
      <c r="F61" s="0" t="s">
        <v>221</v>
      </c>
      <c r="G61" s="0" t="s">
        <v>176</v>
      </c>
      <c r="H61" s="0" t="s">
        <v>16</v>
      </c>
      <c r="I61" s="0" t="s">
        <v>219</v>
      </c>
      <c r="J61" s="0" t="s">
        <v>141</v>
      </c>
      <c r="K61" s="0" t="n">
        <v>20555</v>
      </c>
      <c r="L61" s="0" t="n">
        <v>190.13</v>
      </c>
    </row>
    <row r="62" customFormat="false" ht="16" hidden="false" customHeight="false" outlineLevel="0" collapsed="false">
      <c r="A62" s="0" t="s">
        <v>178</v>
      </c>
      <c r="B62" s="0" t="s">
        <v>162</v>
      </c>
      <c r="C62" s="1" t="str">
        <f aca="false">HYPERLINK(D62)</f>
        <v>https://impact601.com/news/national/cirrus-aircraft-f-hrt-globale-expansion-mit-neuen-europ-ischen-standorten-fort/article_19c3442c-8f87-5c5f-8af8-47057c94d83a.html</v>
      </c>
      <c r="D62" s="0" t="s">
        <v>230</v>
      </c>
      <c r="E62" s="0" t="s">
        <v>137</v>
      </c>
      <c r="F62" s="0" t="s">
        <v>226</v>
      </c>
      <c r="G62" s="0" t="s">
        <v>176</v>
      </c>
      <c r="H62" s="0" t="s">
        <v>16</v>
      </c>
      <c r="I62" s="0" t="s">
        <v>201</v>
      </c>
      <c r="J62" s="0" t="s">
        <v>141</v>
      </c>
      <c r="K62" s="0" t="n">
        <v>12400</v>
      </c>
      <c r="L62" s="0" t="n">
        <v>114.7</v>
      </c>
    </row>
    <row r="63" customFormat="false" ht="16" hidden="false" customHeight="false" outlineLevel="0" collapsed="false">
      <c r="A63" s="0" t="s">
        <v>231</v>
      </c>
      <c r="B63" s="0" t="s">
        <v>135</v>
      </c>
      <c r="C63" s="1" t="str">
        <f aca="false">HYPERLINK(D63)</f>
        <v>http://gisweb.vwd.com/sparda/nachrichten_detail.htn?u=5362793&amp;aktiv=nachrichten&amp;aktiv2=al&amp;id=28790661&amp;kunde=20619ext</v>
      </c>
      <c r="D63" s="0" t="s">
        <v>232</v>
      </c>
      <c r="E63" s="0" t="s">
        <v>137</v>
      </c>
      <c r="F63" s="0" t="s">
        <v>138</v>
      </c>
      <c r="H63" s="0" t="s">
        <v>140</v>
      </c>
      <c r="J63" s="0" t="s">
        <v>141</v>
      </c>
      <c r="K63" s="0" t="n">
        <v>8191</v>
      </c>
      <c r="L63" s="0" t="n">
        <v>75.77</v>
      </c>
    </row>
    <row r="64" customFormat="false" ht="16" hidden="false" customHeight="false" outlineLevel="0" collapsed="false">
      <c r="A64" s="0" t="s">
        <v>231</v>
      </c>
      <c r="B64" s="0" t="s">
        <v>135</v>
      </c>
      <c r="C64" s="1" t="str">
        <f aca="false">HYPERLINK(D64)</f>
        <v>http://gisweb.vwd.com/sparda/nachrichten_detail.htn?u=5362793&amp;aktiv=markt&amp;id=28790661&amp;kunde=20619ext</v>
      </c>
      <c r="D64" s="0" t="s">
        <v>233</v>
      </c>
      <c r="E64" s="0" t="s">
        <v>137</v>
      </c>
      <c r="F64" s="0" t="s">
        <v>138</v>
      </c>
      <c r="H64" s="0" t="s">
        <v>140</v>
      </c>
      <c r="J64" s="0" t="s">
        <v>141</v>
      </c>
      <c r="K64" s="0" t="n">
        <v>8191</v>
      </c>
      <c r="L64" s="0" t="n">
        <v>75.77</v>
      </c>
    </row>
    <row r="65" customFormat="false" ht="16" hidden="false" customHeight="false" outlineLevel="0" collapsed="false">
      <c r="A65" s="0" t="s">
        <v>231</v>
      </c>
      <c r="B65" s="0" t="s">
        <v>179</v>
      </c>
      <c r="C65" s="1" t="str">
        <f aca="false">HYPERLINK(D65)</f>
        <v>https://www.novumpr.nl/2022/04/28/cirrus-aircraft-zet-wereldwijde-expansie-voort-met-nieuwe-europese-locaties/</v>
      </c>
      <c r="D65" s="0" t="s">
        <v>234</v>
      </c>
      <c r="E65" s="0" t="s">
        <v>181</v>
      </c>
      <c r="F65" s="0" t="s">
        <v>235</v>
      </c>
      <c r="G65" s="0" t="s">
        <v>236</v>
      </c>
      <c r="H65" s="0" t="s">
        <v>237</v>
      </c>
      <c r="J65" s="0" t="s">
        <v>183</v>
      </c>
      <c r="K65" s="0" t="n">
        <v>1233</v>
      </c>
      <c r="L65" s="0" t="n">
        <v>11.41</v>
      </c>
    </row>
    <row r="66" customFormat="false" ht="16" hidden="false" customHeight="false" outlineLevel="0" collapsed="false">
      <c r="A66" s="0" t="s">
        <v>231</v>
      </c>
      <c r="B66" s="0" t="s">
        <v>149</v>
      </c>
      <c r="C66" s="1" t="str">
        <f aca="false">HYPERLINK(D66)</f>
        <v>http://moneyspecial.de/121/news_news.htn?id=28790661&amp;offset=0&amp;sektion=ir_business_wire</v>
      </c>
      <c r="D66" s="0" t="s">
        <v>238</v>
      </c>
      <c r="E66" s="0" t="s">
        <v>137</v>
      </c>
      <c r="F66" s="0" t="s">
        <v>239</v>
      </c>
      <c r="H66" s="0" t="s">
        <v>140</v>
      </c>
      <c r="J66" s="0" t="s">
        <v>141</v>
      </c>
      <c r="K66" s="0" t="n">
        <v>1900</v>
      </c>
      <c r="L66" s="0" t="n">
        <v>17.58</v>
      </c>
    </row>
    <row r="67" customFormat="false" ht="16" hidden="false" customHeight="false" outlineLevel="0" collapsed="false">
      <c r="A67" s="0" t="s">
        <v>231</v>
      </c>
      <c r="B67" s="0" t="s">
        <v>149</v>
      </c>
      <c r="C67" s="1" t="str">
        <f aca="false">HYPERLINK(D67)</f>
        <v>http://moneyspecial.de/281/news_news.htn?id=28790661&amp;offset=0&amp;sektion=ir_business_wire</v>
      </c>
      <c r="D67" s="0" t="s">
        <v>240</v>
      </c>
      <c r="E67" s="0" t="s">
        <v>137</v>
      </c>
      <c r="F67" s="0" t="s">
        <v>239</v>
      </c>
      <c r="H67" s="0" t="s">
        <v>140</v>
      </c>
      <c r="J67" s="0" t="s">
        <v>141</v>
      </c>
      <c r="K67" s="0" t="n">
        <v>1900</v>
      </c>
      <c r="L67" s="0" t="n">
        <v>17.58</v>
      </c>
    </row>
    <row r="68" customFormat="false" ht="16" hidden="false" customHeight="false" outlineLevel="0" collapsed="false">
      <c r="A68" s="0" t="s">
        <v>231</v>
      </c>
      <c r="B68" s="0" t="s">
        <v>179</v>
      </c>
      <c r="C68" s="1" t="str">
        <f aca="false">HYPERLINK(D68)</f>
        <v>https://www.businesswire.com/news/home/20220427005845/nl</v>
      </c>
      <c r="D68" s="0" t="s">
        <v>241</v>
      </c>
      <c r="E68" s="0" t="s">
        <v>181</v>
      </c>
      <c r="F68" s="0" t="s">
        <v>176</v>
      </c>
      <c r="H68" s="0" t="s">
        <v>16</v>
      </c>
      <c r="J68" s="0" t="s">
        <v>183</v>
      </c>
      <c r="K68" s="0" t="n">
        <v>3548882</v>
      </c>
      <c r="L68" s="0" t="n">
        <v>32827.16</v>
      </c>
    </row>
    <row r="69" customFormat="false" ht="16" hidden="false" customHeight="false" outlineLevel="0" collapsed="false">
      <c r="A69" s="0" t="s">
        <v>231</v>
      </c>
      <c r="B69" s="0" t="s">
        <v>162</v>
      </c>
      <c r="C69" s="1" t="str">
        <f aca="false">HYPERLINK(D69)</f>
        <v>https://www.businesswire.com/news/home/20220427005847/de</v>
      </c>
      <c r="D69" s="0" t="s">
        <v>242</v>
      </c>
      <c r="E69" s="0" t="s">
        <v>137</v>
      </c>
      <c r="F69" s="0" t="s">
        <v>176</v>
      </c>
      <c r="H69" s="0" t="s">
        <v>16</v>
      </c>
      <c r="J69" s="0" t="s">
        <v>141</v>
      </c>
      <c r="K69" s="0" t="n">
        <v>3548882</v>
      </c>
      <c r="L69" s="0" t="n">
        <v>32827.16</v>
      </c>
    </row>
    <row r="70" customFormat="false" ht="16" hidden="false" customHeight="false" outlineLevel="0" collapsed="false">
      <c r="A70" s="0" t="s">
        <v>231</v>
      </c>
      <c r="B70" s="0" t="s">
        <v>149</v>
      </c>
      <c r="C70" s="1" t="str">
        <f aca="false">HYPERLINK(D70)</f>
        <v>http://www.moneyspecial.de/127/news_news.htn?id=28790661&amp;offset=0&amp;sektion=ir_business_wire</v>
      </c>
      <c r="D70" s="0" t="s">
        <v>243</v>
      </c>
      <c r="E70" s="0" t="s">
        <v>137</v>
      </c>
      <c r="F70" s="0" t="s">
        <v>239</v>
      </c>
      <c r="H70" s="0" t="s">
        <v>140</v>
      </c>
      <c r="J70" s="0" t="s">
        <v>141</v>
      </c>
      <c r="K70" s="0" t="n">
        <v>1900</v>
      </c>
      <c r="L70" s="0" t="n">
        <v>17.58</v>
      </c>
    </row>
    <row r="71" customFormat="false" ht="16" hidden="false" customHeight="false" outlineLevel="0" collapsed="false">
      <c r="A71" s="0" t="s">
        <v>244</v>
      </c>
      <c r="B71" s="0" t="s">
        <v>245</v>
      </c>
      <c r="C71" s="1" t="str">
        <f aca="false">HYPERLINK(D71)</f>
        <v>http://www.dailymagazine.news/she-bought-a-pregnant-donkey-and-it-gave-birth-to-a-zonkey-in-kansas-seriously-nid-1870526.html</v>
      </c>
      <c r="D71" s="0" t="s">
        <v>246</v>
      </c>
      <c r="E71" s="0" t="s">
        <v>247</v>
      </c>
      <c r="F71" s="0" t="s">
        <v>248</v>
      </c>
      <c r="G71" s="0" t="s">
        <v>249</v>
      </c>
      <c r="H71" s="0" t="s">
        <v>16</v>
      </c>
      <c r="J71" s="0" t="s">
        <v>18</v>
      </c>
      <c r="K71" s="0" t="n">
        <v>15698</v>
      </c>
      <c r="L71" s="0" t="n">
        <v>145.21</v>
      </c>
    </row>
    <row r="72" customFormat="false" ht="16" hidden="false" customHeight="false" outlineLevel="0" collapsed="false">
      <c r="A72" s="0" t="s">
        <v>244</v>
      </c>
      <c r="B72" s="0" t="s">
        <v>250</v>
      </c>
      <c r="C72" s="1" t="str">
        <f aca="false">HYPERLINK(D72)</f>
        <v>https://www.myrtlebeachonline.com/news/nation-world/national/article260847297.html</v>
      </c>
      <c r="D72" s="0" t="s">
        <v>251</v>
      </c>
      <c r="E72" s="0" t="s">
        <v>252</v>
      </c>
      <c r="F72" s="0" t="s">
        <v>253</v>
      </c>
      <c r="G72" s="0" t="s">
        <v>254</v>
      </c>
      <c r="H72" s="0" t="s">
        <v>16</v>
      </c>
      <c r="I72" s="0" t="s">
        <v>255</v>
      </c>
      <c r="J72" s="0" t="s">
        <v>18</v>
      </c>
      <c r="K72" s="0" t="n">
        <v>236290</v>
      </c>
      <c r="L72" s="0" t="n">
        <v>2185.68</v>
      </c>
    </row>
    <row r="73" customFormat="false" ht="16" hidden="false" customHeight="false" outlineLevel="0" collapsed="false">
      <c r="A73" s="0" t="s">
        <v>244</v>
      </c>
      <c r="B73" s="0" t="s">
        <v>250</v>
      </c>
      <c r="C73" s="1" t="str">
        <f aca="false">HYPERLINK(D73)</f>
        <v>https://www.kansascity.com/news/state/kansas/article260847297.html</v>
      </c>
      <c r="D73" s="0" t="s">
        <v>256</v>
      </c>
      <c r="E73" s="0" t="s">
        <v>257</v>
      </c>
      <c r="F73" s="0" t="s">
        <v>258</v>
      </c>
      <c r="G73" s="0" t="s">
        <v>254</v>
      </c>
      <c r="H73" s="0" t="s">
        <v>16</v>
      </c>
      <c r="I73" s="0" t="s">
        <v>219</v>
      </c>
      <c r="J73" s="0" t="s">
        <v>18</v>
      </c>
      <c r="K73" s="0" t="n">
        <v>1585886</v>
      </c>
      <c r="L73" s="0" t="n">
        <v>14669.45</v>
      </c>
    </row>
    <row r="74" customFormat="false" ht="16" hidden="false" customHeight="false" outlineLevel="0" collapsed="false">
      <c r="A74" s="0" t="s">
        <v>244</v>
      </c>
      <c r="B74" s="0" t="s">
        <v>259</v>
      </c>
      <c r="C74" s="1" t="str">
        <f aca="false">HYPERLINK(D74)</f>
        <v>https://www.potatogrower.com/2022/04/irrigation-association-awards-scholarships-to</v>
      </c>
      <c r="D74" s="0" t="s">
        <v>260</v>
      </c>
      <c r="E74" s="0" t="s">
        <v>261</v>
      </c>
      <c r="F74" s="0" t="s">
        <v>262</v>
      </c>
      <c r="H74" s="0" t="s">
        <v>16</v>
      </c>
      <c r="I74" s="0" t="s">
        <v>263</v>
      </c>
      <c r="J74" s="0" t="s">
        <v>18</v>
      </c>
      <c r="K74" s="0" t="n">
        <v>3923</v>
      </c>
      <c r="L74" s="0" t="n">
        <v>36.29</v>
      </c>
    </row>
    <row r="75" customFormat="false" ht="16" hidden="false" customHeight="false" outlineLevel="0" collapsed="false">
      <c r="A75" s="0" t="s">
        <v>244</v>
      </c>
      <c r="B75" s="0" t="s">
        <v>250</v>
      </c>
      <c r="C75" s="1" t="str">
        <f aca="false">HYPERLINK(D75)</f>
        <v>https://www.kansas.com/news/state/article260847297.html</v>
      </c>
      <c r="D75" s="0" t="s">
        <v>264</v>
      </c>
      <c r="E75" s="0" t="s">
        <v>252</v>
      </c>
      <c r="F75" s="0" t="s">
        <v>265</v>
      </c>
      <c r="G75" s="0" t="s">
        <v>254</v>
      </c>
      <c r="H75" s="0" t="s">
        <v>16</v>
      </c>
      <c r="I75" s="0" t="s">
        <v>39</v>
      </c>
      <c r="J75" s="0" t="s">
        <v>18</v>
      </c>
      <c r="K75" s="0" t="n">
        <v>475374</v>
      </c>
      <c r="L75" s="0" t="n">
        <v>4397.21</v>
      </c>
    </row>
    <row r="76" customFormat="false" ht="16" hidden="false" customHeight="false" outlineLevel="0" collapsed="false">
      <c r="A76" s="0" t="s">
        <v>244</v>
      </c>
      <c r="B76" s="0" t="s">
        <v>250</v>
      </c>
      <c r="C76" s="1" t="str">
        <f aca="false">HYPERLINK(D76)</f>
        <v>https://www.thestate.com/news/nation-world/national/article260847297.html</v>
      </c>
      <c r="D76" s="0" t="s">
        <v>266</v>
      </c>
      <c r="E76" s="0" t="s">
        <v>252</v>
      </c>
      <c r="F76" s="0" t="s">
        <v>267</v>
      </c>
      <c r="G76" s="0" t="s">
        <v>254</v>
      </c>
      <c r="H76" s="0" t="s">
        <v>16</v>
      </c>
      <c r="I76" s="0" t="s">
        <v>255</v>
      </c>
      <c r="J76" s="0" t="s">
        <v>18</v>
      </c>
      <c r="K76" s="0" t="n">
        <v>1111233</v>
      </c>
      <c r="L76" s="0" t="n">
        <v>10278.91</v>
      </c>
    </row>
    <row r="77" customFormat="false" ht="16" hidden="false" customHeight="false" outlineLevel="0" collapsed="false">
      <c r="A77" s="0" t="s">
        <v>244</v>
      </c>
      <c r="B77" s="0" t="s">
        <v>250</v>
      </c>
      <c r="C77" s="1" t="str">
        <f aca="false">HYPERLINK(D77)</f>
        <v>https://www.fresnobee.com/news/nation-world/national/article260847297.html</v>
      </c>
      <c r="D77" s="0" t="s">
        <v>268</v>
      </c>
      <c r="E77" s="0" t="s">
        <v>252</v>
      </c>
      <c r="F77" s="0" t="s">
        <v>269</v>
      </c>
      <c r="G77" s="0" t="s">
        <v>270</v>
      </c>
      <c r="H77" s="0" t="s">
        <v>16</v>
      </c>
      <c r="I77" s="0" t="s">
        <v>198</v>
      </c>
      <c r="J77" s="0" t="s">
        <v>18</v>
      </c>
      <c r="K77" s="0" t="n">
        <v>631056</v>
      </c>
      <c r="L77" s="0" t="n">
        <v>5837.27</v>
      </c>
    </row>
    <row r="78" customFormat="false" ht="16" hidden="false" customHeight="false" outlineLevel="0" collapsed="false">
      <c r="A78" s="0" t="s">
        <v>244</v>
      </c>
      <c r="B78" s="0" t="s">
        <v>250</v>
      </c>
      <c r="C78" s="1" t="str">
        <f aca="false">HYPERLINK(D78)</f>
        <v>https://www.sunherald.com/news/nation-world/national/article260847297.html</v>
      </c>
      <c r="D78" s="0" t="s">
        <v>271</v>
      </c>
      <c r="E78" s="0" t="s">
        <v>252</v>
      </c>
      <c r="F78" s="0" t="s">
        <v>272</v>
      </c>
      <c r="G78" s="0" t="s">
        <v>254</v>
      </c>
      <c r="H78" s="0" t="s">
        <v>16</v>
      </c>
      <c r="I78" s="0" t="s">
        <v>201</v>
      </c>
      <c r="J78" s="0" t="s">
        <v>18</v>
      </c>
      <c r="K78" s="0" t="n">
        <v>265375</v>
      </c>
      <c r="L78" s="0" t="n">
        <v>2454.72</v>
      </c>
    </row>
    <row r="79" customFormat="false" ht="16" hidden="false" customHeight="false" outlineLevel="0" collapsed="false">
      <c r="A79" s="0" t="s">
        <v>244</v>
      </c>
      <c r="B79" s="0" t="s">
        <v>250</v>
      </c>
      <c r="C79" s="1" t="str">
        <f aca="false">HYPERLINK(D79)</f>
        <v>https://news.yahoo.com/she-bought-pregnant-donkey-gave-152926169.html</v>
      </c>
      <c r="D79" s="0" t="s">
        <v>273</v>
      </c>
      <c r="E79" s="0" t="s">
        <v>252</v>
      </c>
      <c r="F79" s="0" t="s">
        <v>274</v>
      </c>
      <c r="G79" s="0" t="s">
        <v>254</v>
      </c>
      <c r="H79" s="0" t="s">
        <v>16</v>
      </c>
      <c r="J79" s="0" t="s">
        <v>18</v>
      </c>
      <c r="K79" s="0" t="n">
        <v>68038838</v>
      </c>
      <c r="L79" s="0" t="n">
        <v>629359.25</v>
      </c>
    </row>
    <row r="80" customFormat="false" ht="16" hidden="false" customHeight="false" outlineLevel="0" collapsed="false">
      <c r="A80" s="0" t="s">
        <v>244</v>
      </c>
      <c r="B80" s="0" t="s">
        <v>250</v>
      </c>
      <c r="C80" s="1" t="str">
        <f aca="false">HYPERLINK(D80)</f>
        <v>https://www.newsobserver.com/news/nation-world/national/article260847297.html</v>
      </c>
      <c r="D80" s="0" t="s">
        <v>275</v>
      </c>
      <c r="E80" s="0" t="s">
        <v>252</v>
      </c>
      <c r="F80" s="0" t="s">
        <v>276</v>
      </c>
      <c r="G80" s="0" t="s">
        <v>270</v>
      </c>
      <c r="H80" s="0" t="s">
        <v>16</v>
      </c>
      <c r="I80" s="0" t="s">
        <v>277</v>
      </c>
      <c r="J80" s="0" t="s">
        <v>18</v>
      </c>
      <c r="K80" s="0" t="n">
        <v>2002157</v>
      </c>
      <c r="L80" s="0" t="n">
        <v>18519.95</v>
      </c>
    </row>
    <row r="81" customFormat="false" ht="16" hidden="false" customHeight="false" outlineLevel="0" collapsed="false">
      <c r="A81" s="0" t="s">
        <v>244</v>
      </c>
      <c r="B81" s="0" t="s">
        <v>250</v>
      </c>
      <c r="C81" s="1" t="str">
        <f aca="false">HYPERLINK(D81)</f>
        <v>https://www.macon.com/news/nation-world/national/article260847297.html</v>
      </c>
      <c r="D81" s="0" t="s">
        <v>278</v>
      </c>
      <c r="E81" s="0" t="s">
        <v>252</v>
      </c>
      <c r="F81" s="0" t="s">
        <v>279</v>
      </c>
      <c r="G81" s="0" t="s">
        <v>254</v>
      </c>
      <c r="H81" s="0" t="s">
        <v>16</v>
      </c>
      <c r="I81" s="0" t="s">
        <v>212</v>
      </c>
      <c r="J81" s="0" t="s">
        <v>18</v>
      </c>
      <c r="K81" s="0" t="n">
        <v>336843</v>
      </c>
      <c r="L81" s="0" t="n">
        <v>3115.8</v>
      </c>
    </row>
    <row r="82" customFormat="false" ht="16" hidden="false" customHeight="false" outlineLevel="0" collapsed="false">
      <c r="A82" s="0" t="s">
        <v>244</v>
      </c>
      <c r="B82" s="0" t="s">
        <v>250</v>
      </c>
      <c r="C82" s="1" t="str">
        <f aca="false">HYPERLINK(D82)</f>
        <v>https://www.bnd.com/news/nation-world/national/article260847297.html</v>
      </c>
      <c r="D82" s="0" t="s">
        <v>280</v>
      </c>
      <c r="E82" s="0" t="s">
        <v>252</v>
      </c>
      <c r="F82" s="0" t="s">
        <v>281</v>
      </c>
      <c r="G82" s="0" t="s">
        <v>254</v>
      </c>
      <c r="H82" s="0" t="s">
        <v>16</v>
      </c>
      <c r="I82" s="0" t="s">
        <v>282</v>
      </c>
      <c r="J82" s="0" t="s">
        <v>18</v>
      </c>
      <c r="K82" s="0" t="n">
        <v>258679</v>
      </c>
      <c r="L82" s="0" t="n">
        <v>2392.78</v>
      </c>
    </row>
    <row r="83" customFormat="false" ht="16" hidden="false" customHeight="false" outlineLevel="0" collapsed="false">
      <c r="A83" s="0" t="s">
        <v>244</v>
      </c>
      <c r="B83" s="0" t="s">
        <v>250</v>
      </c>
      <c r="C83" s="1" t="str">
        <f aca="false">HYPERLINK(D83)</f>
        <v>https://www.tri-cityherald.com/news/nation-world/national/article260847297.html</v>
      </c>
      <c r="D83" s="0" t="s">
        <v>283</v>
      </c>
      <c r="E83" s="0" t="s">
        <v>257</v>
      </c>
      <c r="F83" s="0" t="s">
        <v>284</v>
      </c>
      <c r="G83" s="0" t="s">
        <v>254</v>
      </c>
      <c r="H83" s="0" t="s">
        <v>16</v>
      </c>
      <c r="I83" s="0" t="s">
        <v>285</v>
      </c>
      <c r="J83" s="0" t="s">
        <v>18</v>
      </c>
      <c r="K83" s="0" t="n">
        <v>294042</v>
      </c>
      <c r="L83" s="0" t="n">
        <v>2719.89</v>
      </c>
    </row>
    <row r="84" customFormat="false" ht="16" hidden="false" customHeight="false" outlineLevel="0" collapsed="false">
      <c r="A84" s="0" t="s">
        <v>286</v>
      </c>
      <c r="B84" s="0" t="s">
        <v>287</v>
      </c>
      <c r="C84" s="1" t="str">
        <f aca="false">HYPERLINK(D84)</f>
        <v>https://www.cjonline.com/story/news/2022/04/28/marijuana-weed-kansas-dispensary-ag-derek-schmidt-420-raid-thc-delta-8/9558702002/</v>
      </c>
      <c r="D84" s="0" t="s">
        <v>288</v>
      </c>
      <c r="E84" s="0" t="s">
        <v>289</v>
      </c>
      <c r="F84" s="0" t="s">
        <v>290</v>
      </c>
      <c r="G84" s="0" t="s">
        <v>291</v>
      </c>
      <c r="H84" s="0" t="s">
        <v>16</v>
      </c>
      <c r="I84" s="0" t="s">
        <v>39</v>
      </c>
      <c r="J84" s="0" t="s">
        <v>18</v>
      </c>
      <c r="K84" s="0" t="n">
        <v>332757</v>
      </c>
      <c r="L84" s="0" t="n">
        <v>3078</v>
      </c>
    </row>
    <row r="85" customFormat="false" ht="16" hidden="false" customHeight="false" outlineLevel="0" collapsed="false">
      <c r="A85" s="0" t="s">
        <v>292</v>
      </c>
      <c r="B85" s="0" t="s">
        <v>293</v>
      </c>
      <c r="C85" s="1" t="str">
        <f aca="false">HYPERLINK(D85)</f>
        <v>https://magyarmezogazdasag.hu/2022/04/28/ipari-kender-etetesevel-stressz-enyhiteseert</v>
      </c>
      <c r="D85" s="0" t="s">
        <v>294</v>
      </c>
      <c r="E85" s="0" t="s">
        <v>295</v>
      </c>
      <c r="F85" s="0" t="s">
        <v>296</v>
      </c>
      <c r="G85" s="0" t="s">
        <v>297</v>
      </c>
      <c r="H85" s="0" t="s">
        <v>298</v>
      </c>
      <c r="J85" s="0" t="s">
        <v>299</v>
      </c>
      <c r="K85" s="0" t="n">
        <v>109048</v>
      </c>
      <c r="L85" s="0" t="n">
        <v>1008.69</v>
      </c>
    </row>
    <row r="86" customFormat="false" ht="16" hidden="false" customHeight="false" outlineLevel="0" collapsed="false">
      <c r="A86" s="0" t="s">
        <v>300</v>
      </c>
      <c r="B86" s="0" t="s">
        <v>301</v>
      </c>
      <c r="C86" s="1" t="str">
        <f aca="false">HYPERLINK(D86)</f>
        <v>https://www.mdpi.com/2073-4425/13/5/791/htm</v>
      </c>
      <c r="D86" s="0" t="s">
        <v>302</v>
      </c>
      <c r="E86" s="0" t="s">
        <v>303</v>
      </c>
      <c r="F86" s="0" t="s">
        <v>304</v>
      </c>
      <c r="G86" s="0" t="s">
        <v>305</v>
      </c>
      <c r="H86" s="0" t="s">
        <v>306</v>
      </c>
      <c r="J86" s="0" t="s">
        <v>18</v>
      </c>
      <c r="K86" s="0" t="n">
        <v>7130691</v>
      </c>
      <c r="L86" s="0" t="n">
        <v>65958.89</v>
      </c>
    </row>
    <row r="87" customFormat="false" ht="16" hidden="false" customHeight="false" outlineLevel="0" collapsed="false">
      <c r="A87" s="0" t="s">
        <v>307</v>
      </c>
      <c r="B87" s="0" t="s">
        <v>308</v>
      </c>
      <c r="C87" s="1" t="str">
        <f aca="false">HYPERLINK(D87)</f>
        <v>https://www.kstatecollegian.com/2022/04/28/wildcat-walk-raises-awareness-for-sexual-assault-victims/</v>
      </c>
      <c r="D87" s="0" t="s">
        <v>309</v>
      </c>
      <c r="E87" s="0" t="s">
        <v>310</v>
      </c>
      <c r="F87" s="0" t="s">
        <v>37</v>
      </c>
      <c r="G87" s="0" t="s">
        <v>311</v>
      </c>
      <c r="H87" s="0" t="s">
        <v>16</v>
      </c>
      <c r="I87" s="0" t="s">
        <v>39</v>
      </c>
      <c r="J87" s="0" t="s">
        <v>18</v>
      </c>
      <c r="K87" s="0" t="n">
        <v>34447</v>
      </c>
      <c r="L87" s="0" t="n">
        <v>318.63</v>
      </c>
    </row>
    <row r="88" customFormat="false" ht="16" hidden="false" customHeight="false" outlineLevel="0" collapsed="false">
      <c r="A88" s="0" t="s">
        <v>312</v>
      </c>
      <c r="B88" s="0" t="s">
        <v>162</v>
      </c>
      <c r="C88" s="1" t="str">
        <f aca="false">HYPERLINK(D88)</f>
        <v>https://www.manchestertimes.com/news/business/cirrus-aircraft-f-hrt-globale-expansion-mit-neuen-europ-ischen-standorten-fort/article_e4c95dc2-4d65-5840-9e0b-4995d984ddfe.html</v>
      </c>
      <c r="D88" s="0" t="s">
        <v>313</v>
      </c>
      <c r="E88" s="0" t="s">
        <v>137</v>
      </c>
      <c r="F88" s="0" t="s">
        <v>314</v>
      </c>
      <c r="H88" s="0" t="s">
        <v>16</v>
      </c>
      <c r="J88" s="0" t="s">
        <v>141</v>
      </c>
      <c r="K88" s="0" t="n">
        <v>20819</v>
      </c>
      <c r="L88" s="0" t="n">
        <v>192.58</v>
      </c>
    </row>
    <row r="89" customFormat="false" ht="16" hidden="false" customHeight="false" outlineLevel="0" collapsed="false">
      <c r="A89" s="0" t="s">
        <v>312</v>
      </c>
      <c r="B89" s="0" t="s">
        <v>179</v>
      </c>
      <c r="C89" s="1" t="str">
        <f aca="false">HYPERLINK(D89)</f>
        <v>https://www.manchestertimes.com/news/business/cirrus-aircraft-zet-wereldwijde-expansie-voort-met-nieuwe-europese-locaties/article_9c58370b-7657-5a62-a277-2ad5f4476b5c.html</v>
      </c>
      <c r="D89" s="0" t="s">
        <v>315</v>
      </c>
      <c r="E89" s="0" t="s">
        <v>316</v>
      </c>
      <c r="F89" s="0" t="s">
        <v>314</v>
      </c>
      <c r="H89" s="0" t="s">
        <v>16</v>
      </c>
      <c r="J89" s="0" t="s">
        <v>183</v>
      </c>
      <c r="K89" s="0" t="n">
        <v>20819</v>
      </c>
      <c r="L89" s="0" t="n">
        <v>192.58</v>
      </c>
    </row>
    <row r="90" customFormat="false" ht="16" hidden="false" customHeight="false" outlineLevel="0" collapsed="false">
      <c r="A90" s="0" t="s">
        <v>317</v>
      </c>
      <c r="B90" s="0" t="s">
        <v>318</v>
      </c>
      <c r="C90" s="1" t="str">
        <f aca="false">HYPERLINK(D90)</f>
        <v>https://www.aviationpros.com/aircraft/business-general-aviation/press-release/21265875/cirrus-aircraft-continues-global-expansion-with-new-european-locations</v>
      </c>
      <c r="D90" s="0" t="s">
        <v>319</v>
      </c>
      <c r="E90" s="0" t="s">
        <v>22</v>
      </c>
      <c r="F90" s="0" t="s">
        <v>320</v>
      </c>
      <c r="H90" s="0" t="s">
        <v>16</v>
      </c>
      <c r="J90" s="0" t="s">
        <v>18</v>
      </c>
      <c r="K90" s="0" t="n">
        <v>172037</v>
      </c>
      <c r="L90" s="0" t="n">
        <v>1591.34</v>
      </c>
    </row>
    <row r="91" customFormat="false" ht="16" hidden="false" customHeight="false" outlineLevel="0" collapsed="false">
      <c r="A91" s="0" t="s">
        <v>321</v>
      </c>
      <c r="B91" s="0" t="s">
        <v>322</v>
      </c>
      <c r="C91" s="1" t="str">
        <f aca="false">HYPERLINK(D91)</f>
        <v>https://www.bakingbusiness.com/articles/56257-eb-russell-joins-lesaffre-as-business-development-manager</v>
      </c>
      <c r="D91" s="0" t="s">
        <v>323</v>
      </c>
      <c r="E91" s="0" t="s">
        <v>324</v>
      </c>
      <c r="F91" s="0" t="s">
        <v>325</v>
      </c>
      <c r="G91" s="0" t="s">
        <v>326</v>
      </c>
      <c r="H91" s="0" t="s">
        <v>16</v>
      </c>
      <c r="J91" s="0" t="s">
        <v>18</v>
      </c>
      <c r="K91" s="0" t="n">
        <v>70766</v>
      </c>
      <c r="L91" s="0" t="n">
        <v>654.59</v>
      </c>
    </row>
    <row r="92" customFormat="false" ht="16" hidden="false" customHeight="false" outlineLevel="0" collapsed="false">
      <c r="A92" s="0" t="s">
        <v>327</v>
      </c>
      <c r="B92" s="0" t="s">
        <v>328</v>
      </c>
      <c r="C92" s="1" t="str">
        <f aca="false">HYPERLINK(D92)</f>
        <v>https://theboot.com/loney-hutchins-appalachia-interview/</v>
      </c>
      <c r="D92" s="0" t="s">
        <v>329</v>
      </c>
      <c r="E92" s="0" t="s">
        <v>330</v>
      </c>
      <c r="F92" s="0" t="s">
        <v>331</v>
      </c>
      <c r="G92" s="0" t="s">
        <v>332</v>
      </c>
      <c r="H92" s="0" t="s">
        <v>16</v>
      </c>
      <c r="I92" s="0" t="s">
        <v>333</v>
      </c>
      <c r="J92" s="0" t="s">
        <v>18</v>
      </c>
      <c r="K92" s="0" t="n">
        <v>422785</v>
      </c>
      <c r="L92" s="0" t="n">
        <v>3910.76</v>
      </c>
    </row>
    <row r="93" customFormat="false" ht="16" hidden="false" customHeight="false" outlineLevel="0" collapsed="false">
      <c r="A93" s="0" t="s">
        <v>334</v>
      </c>
      <c r="B93" s="0" t="s">
        <v>154</v>
      </c>
      <c r="C93" s="1" t="str">
        <f aca="false">HYPERLINK(D93)</f>
        <v>http://rdplanalto.com/noticias/58333/evento-aborda-mercado-do-trigo-no-brasil-e-no-mundo-e-manejo-racional-de-fertilizantes</v>
      </c>
      <c r="D93" s="0" t="s">
        <v>335</v>
      </c>
      <c r="E93" s="0" t="s">
        <v>156</v>
      </c>
      <c r="F93" s="0" t="s">
        <v>336</v>
      </c>
      <c r="H93" s="0" t="s">
        <v>159</v>
      </c>
      <c r="J93" s="0" t="s">
        <v>160</v>
      </c>
      <c r="K93" s="0" t="n">
        <v>19945</v>
      </c>
      <c r="L93" s="0" t="n">
        <v>184.49</v>
      </c>
    </row>
    <row r="94" customFormat="false" ht="16" hidden="false" customHeight="false" outlineLevel="0" collapsed="false">
      <c r="A94" s="0" t="s">
        <v>337</v>
      </c>
      <c r="B94" s="0" t="s">
        <v>162</v>
      </c>
      <c r="C94" s="1" t="str">
        <f aca="false">HYPERLINK(D94)</f>
        <v>https://www.channelbiz.de/press-release/cirrus-aircraft-fuehrt-globale-expansion-mit-neuen-europaeischen-standorten-fort/</v>
      </c>
      <c r="D94" s="0" t="s">
        <v>338</v>
      </c>
      <c r="E94" s="0" t="s">
        <v>137</v>
      </c>
      <c r="F94" s="0" t="s">
        <v>339</v>
      </c>
      <c r="G94" s="0" t="s">
        <v>340</v>
      </c>
      <c r="H94" s="0" t="s">
        <v>140</v>
      </c>
      <c r="J94" s="0" t="s">
        <v>141</v>
      </c>
      <c r="K94" s="0" t="n">
        <v>622</v>
      </c>
      <c r="L94" s="0" t="n">
        <v>5.75</v>
      </c>
    </row>
    <row r="95" customFormat="false" ht="16" hidden="false" customHeight="false" outlineLevel="0" collapsed="false">
      <c r="A95" s="0" t="s">
        <v>337</v>
      </c>
      <c r="B95" s="0" t="s">
        <v>162</v>
      </c>
      <c r="C95" s="1" t="str">
        <f aca="false">HYPERLINK(D95)</f>
        <v>https://www.silicon.de/press-release/cirrus-aircraft-fuehrt-globale-expansion-mit-neuen-europaeischen-standorten-fort</v>
      </c>
      <c r="D95" s="0" t="s">
        <v>341</v>
      </c>
      <c r="E95" s="0" t="s">
        <v>137</v>
      </c>
      <c r="F95" s="0" t="s">
        <v>342</v>
      </c>
      <c r="G95" s="0" t="s">
        <v>340</v>
      </c>
      <c r="H95" s="0" t="s">
        <v>140</v>
      </c>
      <c r="J95" s="0" t="s">
        <v>141</v>
      </c>
      <c r="K95" s="0" t="n">
        <v>9114</v>
      </c>
      <c r="L95" s="0" t="n">
        <v>84.3</v>
      </c>
    </row>
    <row r="96" customFormat="false" ht="16" hidden="false" customHeight="false" outlineLevel="0" collapsed="false">
      <c r="A96" s="0" t="s">
        <v>343</v>
      </c>
      <c r="B96" s="0" t="s">
        <v>250</v>
      </c>
      <c r="C96" s="1" t="str">
        <f aca="false">HYPERLINK(D96)</f>
        <v>https://www.ampgoo.com/she-bought-a-pregnant-donkey-and-it-gave-birth-to-a-zonkey-in-kansas-seriously</v>
      </c>
      <c r="D96" s="0" t="s">
        <v>344</v>
      </c>
      <c r="E96" s="0" t="s">
        <v>345</v>
      </c>
      <c r="F96" s="0" t="s">
        <v>346</v>
      </c>
      <c r="H96" s="0" t="s">
        <v>347</v>
      </c>
      <c r="J96" s="0" t="s">
        <v>18</v>
      </c>
      <c r="K96" s="0" t="n">
        <v>11236</v>
      </c>
      <c r="L96" s="0" t="n">
        <v>103.93</v>
      </c>
    </row>
    <row r="97" customFormat="false" ht="16" hidden="false" customHeight="false" outlineLevel="0" collapsed="false">
      <c r="A97" s="0" t="s">
        <v>348</v>
      </c>
      <c r="B97" s="0" t="s">
        <v>349</v>
      </c>
      <c r="C97" s="1" t="str">
        <f aca="false">HYPERLINK(D97)</f>
        <v>https://hayspost.com/posts/5b017f6c-b0c3-4d1a-b7a4-b8d5dcb03acb</v>
      </c>
      <c r="D97" s="0" t="s">
        <v>350</v>
      </c>
      <c r="E97" s="0" t="s">
        <v>351</v>
      </c>
      <c r="F97" s="0" t="s">
        <v>352</v>
      </c>
      <c r="H97" s="0" t="s">
        <v>16</v>
      </c>
      <c r="I97" s="0" t="s">
        <v>39</v>
      </c>
      <c r="J97" s="0" t="s">
        <v>18</v>
      </c>
      <c r="K97" s="0" t="n">
        <v>114709</v>
      </c>
      <c r="L97" s="0" t="n">
        <v>1061.06</v>
      </c>
    </row>
    <row r="98" customFormat="false" ht="16" hidden="false" customHeight="false" outlineLevel="0" collapsed="false">
      <c r="A98" s="0" t="s">
        <v>353</v>
      </c>
      <c r="B98" s="0" t="s">
        <v>354</v>
      </c>
      <c r="C98" s="1" t="str">
        <f aca="false">HYPERLINK(D98)</f>
        <v>https://www.k-state.edu/media/newsreleases/2022-04/steel-ring-honor-society42822.html</v>
      </c>
      <c r="D98" s="0" t="s">
        <v>355</v>
      </c>
      <c r="E98" s="0" t="s">
        <v>356</v>
      </c>
      <c r="F98" s="0" t="s">
        <v>357</v>
      </c>
      <c r="H98" s="0" t="s">
        <v>16</v>
      </c>
      <c r="I98" s="0" t="s">
        <v>39</v>
      </c>
      <c r="J98" s="0" t="s">
        <v>18</v>
      </c>
      <c r="K98" s="0" t="n">
        <v>585066</v>
      </c>
      <c r="L98" s="0" t="n">
        <v>5411.86</v>
      </c>
    </row>
    <row r="99" customFormat="false" ht="16" hidden="false" customHeight="false" outlineLevel="0" collapsed="false">
      <c r="A99" s="0" t="s">
        <v>358</v>
      </c>
      <c r="B99" s="0" t="s">
        <v>250</v>
      </c>
      <c r="C99" s="1" t="str">
        <f aca="false">HYPERLINK(D99)</f>
        <v>https://www.theolympian.com/news/nation-world/national/article260847297.html</v>
      </c>
      <c r="D99" s="0" t="s">
        <v>359</v>
      </c>
      <c r="E99" s="0" t="s">
        <v>252</v>
      </c>
      <c r="F99" s="0" t="s">
        <v>360</v>
      </c>
      <c r="G99" s="0" t="s">
        <v>254</v>
      </c>
      <c r="H99" s="0" t="s">
        <v>16</v>
      </c>
      <c r="I99" s="0" t="s">
        <v>285</v>
      </c>
      <c r="J99" s="0" t="s">
        <v>18</v>
      </c>
      <c r="K99" s="0" t="n">
        <v>159286</v>
      </c>
      <c r="L99" s="0" t="n">
        <v>1473.4</v>
      </c>
    </row>
    <row r="100" customFormat="false" ht="16" hidden="false" customHeight="false" outlineLevel="0" collapsed="false">
      <c r="A100" s="0" t="s">
        <v>361</v>
      </c>
      <c r="B100" s="0" t="s">
        <v>362</v>
      </c>
      <c r="C100" s="1" t="str">
        <f aca="false">HYPERLINK(D100)</f>
        <v>http://www.clicmercado.com.br/novo/noticias/noticias_detalhes.asp?IDnoticias=35030</v>
      </c>
      <c r="D100" s="0" t="s">
        <v>363</v>
      </c>
      <c r="E100" s="0" t="s">
        <v>156</v>
      </c>
      <c r="F100" s="0" t="s">
        <v>364</v>
      </c>
      <c r="G100" s="0" t="s">
        <v>365</v>
      </c>
      <c r="H100" s="0" t="s">
        <v>159</v>
      </c>
      <c r="J100" s="0" t="s">
        <v>160</v>
      </c>
      <c r="K100" s="0" t="n">
        <v>1481</v>
      </c>
      <c r="L100" s="0" t="n">
        <v>13.7</v>
      </c>
    </row>
    <row r="101" customFormat="false" ht="16" hidden="false" customHeight="false" outlineLevel="0" collapsed="false">
      <c r="A101" s="0" t="s">
        <v>366</v>
      </c>
      <c r="B101" s="0" t="s">
        <v>367</v>
      </c>
      <c r="C101" s="1" t="str">
        <f aca="false">HYPERLINK(D101)</f>
        <v>https://today.ttu.edu/posts/2022/04/Stories/Sarah-Asebedos-Work-Emphasizes-a-Can-Do-Attitude-Toward-Financial-Planning</v>
      </c>
      <c r="D101" s="0" t="s">
        <v>368</v>
      </c>
      <c r="E101" s="0" t="s">
        <v>369</v>
      </c>
      <c r="F101" s="0" t="s">
        <v>370</v>
      </c>
      <c r="G101" s="0" t="s">
        <v>371</v>
      </c>
      <c r="H101" s="0" t="s">
        <v>16</v>
      </c>
      <c r="I101" s="0" t="s">
        <v>187</v>
      </c>
      <c r="J101" s="0" t="s">
        <v>18</v>
      </c>
      <c r="K101" s="0" t="n">
        <v>20028</v>
      </c>
      <c r="L101" s="0" t="n">
        <v>185.26</v>
      </c>
    </row>
    <row r="102" customFormat="false" ht="16" hidden="false" customHeight="false" outlineLevel="0" collapsed="false">
      <c r="A102" s="0" t="s">
        <v>372</v>
      </c>
      <c r="B102" s="0" t="s">
        <v>373</v>
      </c>
      <c r="C102" s="1" t="str">
        <f aca="false">HYPERLINK(D102)</f>
        <v>http://www.southdakotaagconnection.com/story-state.php?Id=491&amp;yr=2022</v>
      </c>
      <c r="D102" s="0" t="s">
        <v>374</v>
      </c>
      <c r="E102" s="0" t="s">
        <v>375</v>
      </c>
      <c r="F102" s="0" t="s">
        <v>376</v>
      </c>
      <c r="H102" s="0" t="s">
        <v>16</v>
      </c>
      <c r="I102" s="0" t="s">
        <v>377</v>
      </c>
      <c r="J102" s="0" t="s">
        <v>18</v>
      </c>
      <c r="K102" s="0" t="n">
        <v>0</v>
      </c>
      <c r="L102" s="0" t="n">
        <v>0</v>
      </c>
    </row>
    <row r="103" customFormat="false" ht="16" hidden="false" customHeight="false" outlineLevel="0" collapsed="false">
      <c r="A103" s="0" t="s">
        <v>378</v>
      </c>
      <c r="B103" s="0" t="s">
        <v>379</v>
      </c>
      <c r="C103" s="1" t="str">
        <f aca="false">HYPERLINK(D103)</f>
        <v>http://www.newyorkagconnection.com/story-state.php?Id=492&amp;yr=2022</v>
      </c>
      <c r="D103" s="0" t="s">
        <v>380</v>
      </c>
      <c r="E103" s="0" t="s">
        <v>375</v>
      </c>
      <c r="F103" s="0" t="s">
        <v>381</v>
      </c>
      <c r="H103" s="0" t="s">
        <v>16</v>
      </c>
      <c r="I103" s="0" t="s">
        <v>78</v>
      </c>
      <c r="J103" s="0" t="s">
        <v>18</v>
      </c>
      <c r="K103" s="0" t="n">
        <v>0</v>
      </c>
      <c r="L103" s="0" t="n">
        <v>0</v>
      </c>
    </row>
    <row r="104" customFormat="false" ht="16" hidden="false" customHeight="false" outlineLevel="0" collapsed="false">
      <c r="A104" s="0" t="s">
        <v>382</v>
      </c>
      <c r="B104" s="0" t="s">
        <v>383</v>
      </c>
      <c r="C104" s="1" t="str">
        <f aca="false">HYPERLINK(D104)</f>
        <v>http://www.nebraskaagconnection.com/story-state.php?Id=500&amp;yr=2022</v>
      </c>
      <c r="D104" s="0" t="s">
        <v>384</v>
      </c>
      <c r="E104" s="0" t="s">
        <v>375</v>
      </c>
      <c r="F104" s="0" t="s">
        <v>385</v>
      </c>
      <c r="H104" s="0" t="s">
        <v>16</v>
      </c>
      <c r="I104" s="0" t="s">
        <v>386</v>
      </c>
      <c r="J104" s="0" t="s">
        <v>18</v>
      </c>
      <c r="K104" s="0" t="n">
        <v>0</v>
      </c>
      <c r="L104" s="0" t="n">
        <v>0</v>
      </c>
    </row>
    <row r="105" customFormat="false" ht="16" hidden="false" customHeight="false" outlineLevel="0" collapsed="false">
      <c r="A105" s="0" t="s">
        <v>387</v>
      </c>
      <c r="B105" s="0" t="s">
        <v>388</v>
      </c>
      <c r="C105" s="1" t="str">
        <f aca="false">HYPERLINK(D105)</f>
        <v>http://www.pennsylvaniaagconnection.com/story-state.php?Id=501&amp;yr=2022</v>
      </c>
      <c r="D105" s="0" t="s">
        <v>389</v>
      </c>
      <c r="E105" s="0" t="s">
        <v>375</v>
      </c>
      <c r="F105" s="0" t="s">
        <v>390</v>
      </c>
      <c r="H105" s="0" t="s">
        <v>16</v>
      </c>
      <c r="I105" s="0" t="s">
        <v>391</v>
      </c>
      <c r="J105" s="0" t="s">
        <v>18</v>
      </c>
      <c r="K105" s="0" t="n">
        <v>0</v>
      </c>
      <c r="L105" s="0" t="n">
        <v>0</v>
      </c>
    </row>
    <row r="106" customFormat="false" ht="16" hidden="false" customHeight="false" outlineLevel="0" collapsed="false">
      <c r="A106" s="0" t="s">
        <v>387</v>
      </c>
      <c r="B106" s="0" t="s">
        <v>392</v>
      </c>
      <c r="C106" s="1" t="str">
        <f aca="false">HYPERLINK(D106)</f>
        <v>http://www.ohioagconnection.com/story-state.php?Id=489&amp;yr=2022</v>
      </c>
      <c r="D106" s="0" t="s">
        <v>393</v>
      </c>
      <c r="E106" s="0" t="s">
        <v>375</v>
      </c>
      <c r="F106" s="0" t="s">
        <v>394</v>
      </c>
      <c r="H106" s="0" t="s">
        <v>16</v>
      </c>
      <c r="I106" s="0" t="s">
        <v>395</v>
      </c>
      <c r="J106" s="0" t="s">
        <v>18</v>
      </c>
      <c r="K106" s="0" t="n">
        <v>0</v>
      </c>
      <c r="L106" s="0" t="n">
        <v>0</v>
      </c>
    </row>
    <row r="107" customFormat="false" ht="16" hidden="false" customHeight="false" outlineLevel="0" collapsed="false">
      <c r="A107" s="0" t="s">
        <v>396</v>
      </c>
      <c r="B107" s="0" t="s">
        <v>397</v>
      </c>
      <c r="C107" s="1" t="str">
        <f aca="false">HYPERLINK(D107)</f>
        <v>http://www.northdakotaagconnection.com/story-state.php?Id=493&amp;yr=2022</v>
      </c>
      <c r="D107" s="0" t="s">
        <v>398</v>
      </c>
      <c r="E107" s="0" t="s">
        <v>399</v>
      </c>
      <c r="F107" s="0" t="s">
        <v>400</v>
      </c>
      <c r="H107" s="0" t="s">
        <v>16</v>
      </c>
      <c r="I107" s="0" t="s">
        <v>401</v>
      </c>
      <c r="J107" s="0" t="s">
        <v>18</v>
      </c>
      <c r="K107" s="0" t="n">
        <v>192</v>
      </c>
      <c r="L107" s="0" t="n">
        <v>1.78</v>
      </c>
    </row>
    <row r="108" customFormat="false" ht="16" hidden="false" customHeight="false" outlineLevel="0" collapsed="false">
      <c r="A108" s="0" t="s">
        <v>396</v>
      </c>
      <c r="B108" s="0" t="s">
        <v>397</v>
      </c>
      <c r="C108" s="1" t="str">
        <f aca="false">HYPERLINK(D108)</f>
        <v>http://www.northdakotaagconnection.com/story-state.php?Id=494&amp;yr=2022</v>
      </c>
      <c r="D108" s="0" t="s">
        <v>402</v>
      </c>
      <c r="E108" s="0" t="s">
        <v>375</v>
      </c>
      <c r="F108" s="0" t="s">
        <v>400</v>
      </c>
      <c r="H108" s="0" t="s">
        <v>16</v>
      </c>
      <c r="I108" s="0" t="s">
        <v>401</v>
      </c>
      <c r="J108" s="0" t="s">
        <v>18</v>
      </c>
      <c r="K108" s="0" t="n">
        <v>192</v>
      </c>
      <c r="L108" s="0" t="n">
        <v>1.78</v>
      </c>
    </row>
    <row r="109" customFormat="false" ht="16" hidden="false" customHeight="false" outlineLevel="0" collapsed="false">
      <c r="A109" s="0" t="s">
        <v>403</v>
      </c>
      <c r="B109" s="0" t="s">
        <v>250</v>
      </c>
      <c r="C109" s="1" t="str">
        <f aca="false">HYPERLINK(D109)</f>
        <v>https://www.bradenton.com/news/nation-world/national/article260847297.html</v>
      </c>
      <c r="D109" s="0" t="s">
        <v>404</v>
      </c>
      <c r="E109" s="0" t="s">
        <v>252</v>
      </c>
      <c r="F109" s="0" t="s">
        <v>405</v>
      </c>
      <c r="G109" s="0" t="s">
        <v>254</v>
      </c>
      <c r="H109" s="0" t="s">
        <v>16</v>
      </c>
      <c r="I109" s="0" t="s">
        <v>406</v>
      </c>
      <c r="J109" s="0" t="s">
        <v>18</v>
      </c>
      <c r="K109" s="0" t="n">
        <v>316989</v>
      </c>
      <c r="L109" s="0" t="n">
        <v>2932.15</v>
      </c>
    </row>
    <row r="110" customFormat="false" ht="16" hidden="false" customHeight="false" outlineLevel="0" collapsed="false">
      <c r="A110" s="0" t="s">
        <v>403</v>
      </c>
      <c r="B110" s="0" t="s">
        <v>250</v>
      </c>
      <c r="C110" s="1" t="str">
        <f aca="false">HYPERLINK(D110)</f>
        <v>https://www.yahoo.com/news/she-bought-pregnant-donkey-gave-152926169.html</v>
      </c>
      <c r="D110" s="0" t="s">
        <v>407</v>
      </c>
      <c r="E110" s="0" t="s">
        <v>252</v>
      </c>
      <c r="F110" s="0" t="s">
        <v>274</v>
      </c>
      <c r="G110" s="0" t="s">
        <v>254</v>
      </c>
      <c r="H110" s="0" t="s">
        <v>16</v>
      </c>
      <c r="I110" s="0" t="s">
        <v>198</v>
      </c>
      <c r="J110" s="0" t="s">
        <v>18</v>
      </c>
      <c r="K110" s="0" t="n">
        <v>39438604</v>
      </c>
      <c r="L110" s="0" t="n">
        <v>364807.09</v>
      </c>
    </row>
    <row r="111" customFormat="false" ht="16" hidden="false" customHeight="false" outlineLevel="0" collapsed="false">
      <c r="A111" s="0" t="s">
        <v>408</v>
      </c>
      <c r="B111" s="0" t="s">
        <v>373</v>
      </c>
      <c r="C111" s="1" t="str">
        <f aca="false">HYPERLINK(D111)</f>
        <v>http://www.kentuckyagconnection.com/story-state.php?Id=493&amp;yr=2022</v>
      </c>
      <c r="D111" s="0" t="s">
        <v>409</v>
      </c>
      <c r="E111" s="0" t="s">
        <v>375</v>
      </c>
      <c r="F111" s="0" t="s">
        <v>410</v>
      </c>
      <c r="H111" s="0" t="s">
        <v>16</v>
      </c>
      <c r="I111" s="0" t="s">
        <v>411</v>
      </c>
      <c r="J111" s="0" t="s">
        <v>18</v>
      </c>
      <c r="K111" s="0" t="n">
        <v>0</v>
      </c>
      <c r="L111" s="0" t="n">
        <v>0</v>
      </c>
    </row>
    <row r="112" customFormat="false" ht="16" hidden="false" customHeight="false" outlineLevel="0" collapsed="false">
      <c r="A112" s="0" t="s">
        <v>412</v>
      </c>
      <c r="B112" s="0" t="s">
        <v>413</v>
      </c>
      <c r="C112" s="1" t="str">
        <f aca="false">HYPERLINK(D112)</f>
        <v>https://salinapost.com/posts/fd4615da-555e-488f-801b-f9e06f0d4ed4</v>
      </c>
      <c r="D112" s="0" t="s">
        <v>414</v>
      </c>
      <c r="E112" s="0" t="s">
        <v>415</v>
      </c>
      <c r="F112" s="0" t="s">
        <v>416</v>
      </c>
      <c r="H112" s="0" t="s">
        <v>16</v>
      </c>
      <c r="I112" s="0" t="s">
        <v>39</v>
      </c>
      <c r="J112" s="0" t="s">
        <v>18</v>
      </c>
      <c r="K112" s="0" t="n">
        <v>207911</v>
      </c>
      <c r="L112" s="0" t="n">
        <v>1923.18</v>
      </c>
    </row>
    <row r="113" customFormat="false" ht="16" hidden="false" customHeight="false" outlineLevel="0" collapsed="false">
      <c r="A113" s="0" t="s">
        <v>417</v>
      </c>
      <c r="B113" s="0" t="s">
        <v>418</v>
      </c>
      <c r="C113" s="1" t="str">
        <f aca="false">HYPERLINK(D113)</f>
        <v>http://kansasagconnection.com/story-state.php?Id=497&amp;yr=2022</v>
      </c>
      <c r="D113" s="0" t="s">
        <v>419</v>
      </c>
      <c r="E113" s="0" t="s">
        <v>420</v>
      </c>
      <c r="F113" s="0" t="s">
        <v>421</v>
      </c>
      <c r="H113" s="0" t="s">
        <v>16</v>
      </c>
      <c r="I113" s="0" t="s">
        <v>39</v>
      </c>
      <c r="J113" s="0" t="s">
        <v>18</v>
      </c>
      <c r="K113" s="0" t="n">
        <v>0</v>
      </c>
      <c r="L113" s="0" t="n">
        <v>0</v>
      </c>
    </row>
    <row r="114" customFormat="false" ht="16" hidden="false" customHeight="false" outlineLevel="0" collapsed="false">
      <c r="A114" s="0" t="s">
        <v>417</v>
      </c>
      <c r="B114" s="0" t="s">
        <v>418</v>
      </c>
      <c r="C114" s="1" t="str">
        <f aca="false">HYPERLINK(D114)</f>
        <v>http://kansasagconnection.com/story-state.php?Id=498&amp;yr=2022</v>
      </c>
      <c r="D114" s="0" t="s">
        <v>422</v>
      </c>
      <c r="E114" s="0" t="s">
        <v>423</v>
      </c>
      <c r="F114" s="0" t="s">
        <v>421</v>
      </c>
      <c r="H114" s="0" t="s">
        <v>16</v>
      </c>
      <c r="I114" s="0" t="s">
        <v>39</v>
      </c>
      <c r="J114" s="0" t="s">
        <v>18</v>
      </c>
      <c r="K114" s="0" t="n">
        <v>0</v>
      </c>
      <c r="L114" s="0" t="n">
        <v>0</v>
      </c>
    </row>
    <row r="115" customFormat="false" ht="16" hidden="false" customHeight="false" outlineLevel="0" collapsed="false">
      <c r="A115" s="0" t="s">
        <v>417</v>
      </c>
      <c r="B115" s="0" t="s">
        <v>418</v>
      </c>
      <c r="C115" s="1" t="str">
        <f aca="false">HYPERLINK(D115)</f>
        <v>http://kansasagconnection.com/story-state.php?Id=494&amp;yr=2022</v>
      </c>
      <c r="D115" s="0" t="s">
        <v>424</v>
      </c>
      <c r="E115" s="0" t="s">
        <v>425</v>
      </c>
      <c r="F115" s="0" t="s">
        <v>421</v>
      </c>
      <c r="H115" s="0" t="s">
        <v>16</v>
      </c>
      <c r="I115" s="0" t="s">
        <v>39</v>
      </c>
      <c r="J115" s="0" t="s">
        <v>18</v>
      </c>
      <c r="K115" s="0" t="n">
        <v>0</v>
      </c>
      <c r="L115" s="0" t="n">
        <v>0</v>
      </c>
    </row>
    <row r="116" customFormat="false" ht="16" hidden="false" customHeight="false" outlineLevel="0" collapsed="false">
      <c r="A116" s="0" t="s">
        <v>417</v>
      </c>
      <c r="B116" s="0" t="s">
        <v>418</v>
      </c>
      <c r="C116" s="1" t="str">
        <f aca="false">HYPERLINK(D116)</f>
        <v>http://kansasagconnection.com/story-state.php?Id=496&amp;yr=2022</v>
      </c>
      <c r="D116" s="0" t="s">
        <v>426</v>
      </c>
      <c r="E116" s="0" t="s">
        <v>420</v>
      </c>
      <c r="F116" s="0" t="s">
        <v>421</v>
      </c>
      <c r="H116" s="0" t="s">
        <v>16</v>
      </c>
      <c r="I116" s="0" t="s">
        <v>39</v>
      </c>
      <c r="J116" s="0" t="s">
        <v>18</v>
      </c>
      <c r="K116" s="0" t="n">
        <v>0</v>
      </c>
      <c r="L116" s="0" t="n">
        <v>0</v>
      </c>
    </row>
    <row r="117" customFormat="false" ht="16" hidden="false" customHeight="false" outlineLevel="0" collapsed="false">
      <c r="A117" s="0" t="s">
        <v>417</v>
      </c>
      <c r="B117" s="0" t="s">
        <v>418</v>
      </c>
      <c r="C117" s="1" t="str">
        <f aca="false">HYPERLINK(D117)</f>
        <v>http://kansasagconnection.com/story-state.php?Id=499&amp;yr=2022</v>
      </c>
      <c r="D117" s="0" t="s">
        <v>427</v>
      </c>
      <c r="E117" s="0" t="s">
        <v>428</v>
      </c>
      <c r="F117" s="0" t="s">
        <v>421</v>
      </c>
      <c r="H117" s="0" t="s">
        <v>16</v>
      </c>
      <c r="I117" s="0" t="s">
        <v>39</v>
      </c>
      <c r="J117" s="0" t="s">
        <v>18</v>
      </c>
      <c r="K117" s="0" t="n">
        <v>0</v>
      </c>
      <c r="L117" s="0" t="n">
        <v>0</v>
      </c>
    </row>
    <row r="118" customFormat="false" ht="16" hidden="false" customHeight="false" outlineLevel="0" collapsed="false">
      <c r="A118" s="0" t="s">
        <v>417</v>
      </c>
      <c r="B118" s="0" t="s">
        <v>418</v>
      </c>
      <c r="C118" s="1" t="str">
        <f aca="false">HYPERLINK(D118)</f>
        <v>http://kansasagconnection.com/story-state.php?Id=495&amp;yr=2022</v>
      </c>
      <c r="D118" s="0" t="s">
        <v>429</v>
      </c>
      <c r="E118" s="0" t="s">
        <v>375</v>
      </c>
      <c r="F118" s="0" t="s">
        <v>421</v>
      </c>
      <c r="H118" s="0" t="s">
        <v>16</v>
      </c>
      <c r="I118" s="0" t="s">
        <v>39</v>
      </c>
      <c r="J118" s="0" t="s">
        <v>18</v>
      </c>
      <c r="K118" s="0" t="n">
        <v>0</v>
      </c>
      <c r="L118" s="0" t="n">
        <v>0</v>
      </c>
    </row>
    <row r="119" customFormat="false" ht="16" hidden="false" customHeight="false" outlineLevel="0" collapsed="false">
      <c r="A119" s="0" t="s">
        <v>430</v>
      </c>
      <c r="B119" s="0" t="s">
        <v>287</v>
      </c>
      <c r="C119" s="1" t="str">
        <f aca="false">HYPERLINK(D119)</f>
        <v>https://www.yahoo.com/news/topeka-cannabis-dispensary-says-flawed-150444060.html</v>
      </c>
      <c r="D119" s="0" t="s">
        <v>431</v>
      </c>
      <c r="E119" s="0" t="s">
        <v>289</v>
      </c>
      <c r="F119" s="0" t="s">
        <v>274</v>
      </c>
      <c r="G119" s="0" t="s">
        <v>432</v>
      </c>
      <c r="H119" s="0" t="s">
        <v>16</v>
      </c>
      <c r="I119" s="0" t="s">
        <v>198</v>
      </c>
      <c r="J119" s="0" t="s">
        <v>18</v>
      </c>
      <c r="K119" s="0" t="n">
        <v>39438604</v>
      </c>
      <c r="L119" s="0" t="n">
        <v>364807.09</v>
      </c>
    </row>
    <row r="120" customFormat="false" ht="16" hidden="false" customHeight="false" outlineLevel="0" collapsed="false">
      <c r="A120" s="0" t="s">
        <v>433</v>
      </c>
      <c r="B120" s="0" t="s">
        <v>434</v>
      </c>
      <c r="C120" s="1" t="str">
        <f aca="false">HYPERLINK(D120)</f>
        <v>https://ruralradio.com/maxcountry/news/k-state-releases-price-risk-management-series-for-cow-calf-producers/</v>
      </c>
      <c r="D120" s="0" t="s">
        <v>435</v>
      </c>
      <c r="E120" s="0" t="s">
        <v>436</v>
      </c>
      <c r="F120" s="0" t="s">
        <v>437</v>
      </c>
      <c r="G120" s="0" t="s">
        <v>438</v>
      </c>
      <c r="H120" s="0" t="s">
        <v>16</v>
      </c>
      <c r="I120" s="0" t="s">
        <v>411</v>
      </c>
      <c r="J120" s="0" t="s">
        <v>18</v>
      </c>
      <c r="K120" s="0" t="n">
        <v>65876</v>
      </c>
      <c r="L120" s="0" t="n">
        <v>609.35</v>
      </c>
    </row>
    <row r="121" customFormat="false" ht="16" hidden="false" customHeight="false" outlineLevel="0" collapsed="false">
      <c r="A121" s="0" t="s">
        <v>433</v>
      </c>
      <c r="B121" s="0" t="s">
        <v>434</v>
      </c>
      <c r="C121" s="1" t="str">
        <f aca="false">HYPERLINK(D121)</f>
        <v>https://ruralradio.com/krvn/news/k-state-releases-price-risk-management-series-for-cow-calf-producers/</v>
      </c>
      <c r="D121" s="0" t="s">
        <v>439</v>
      </c>
      <c r="E121" s="0" t="s">
        <v>436</v>
      </c>
      <c r="F121" s="0" t="s">
        <v>437</v>
      </c>
      <c r="G121" s="0" t="s">
        <v>438</v>
      </c>
      <c r="H121" s="0" t="s">
        <v>16</v>
      </c>
      <c r="I121" s="0" t="s">
        <v>411</v>
      </c>
      <c r="J121" s="0" t="s">
        <v>18</v>
      </c>
      <c r="K121" s="0" t="n">
        <v>65876</v>
      </c>
      <c r="L121" s="0" t="n">
        <v>609.35</v>
      </c>
    </row>
    <row r="122" customFormat="false" ht="16" hidden="false" customHeight="false" outlineLevel="0" collapsed="false">
      <c r="A122" s="0" t="s">
        <v>433</v>
      </c>
      <c r="B122" s="0" t="s">
        <v>434</v>
      </c>
      <c r="C122" s="1" t="str">
        <f aca="false">HYPERLINK(D122)</f>
        <v>https://ruralradio.com/kuvr/news/k-state-releases-price-risk-management-series-for-cow-calf-producers/</v>
      </c>
      <c r="D122" s="0" t="s">
        <v>440</v>
      </c>
      <c r="E122" s="0" t="s">
        <v>436</v>
      </c>
      <c r="F122" s="0" t="s">
        <v>437</v>
      </c>
      <c r="G122" s="0" t="s">
        <v>438</v>
      </c>
      <c r="H122" s="0" t="s">
        <v>16</v>
      </c>
      <c r="I122" s="0" t="s">
        <v>411</v>
      </c>
      <c r="J122" s="0" t="s">
        <v>18</v>
      </c>
      <c r="K122" s="0" t="n">
        <v>65876</v>
      </c>
      <c r="L122" s="0" t="n">
        <v>609.35</v>
      </c>
    </row>
    <row r="123" customFormat="false" ht="16" hidden="false" customHeight="false" outlineLevel="0" collapsed="false">
      <c r="A123" s="0" t="s">
        <v>433</v>
      </c>
      <c r="B123" s="0" t="s">
        <v>434</v>
      </c>
      <c r="C123" s="1" t="str">
        <f aca="false">HYPERLINK(D123)</f>
        <v>https://ruralradio.com/rrn/news/k-state-releases-price-risk-management-series-for-cow-calf-producers/</v>
      </c>
      <c r="D123" s="0" t="s">
        <v>441</v>
      </c>
      <c r="E123" s="0" t="s">
        <v>436</v>
      </c>
      <c r="F123" s="0" t="s">
        <v>437</v>
      </c>
      <c r="G123" s="0" t="s">
        <v>438</v>
      </c>
      <c r="H123" s="0" t="s">
        <v>16</v>
      </c>
      <c r="I123" s="0" t="s">
        <v>411</v>
      </c>
      <c r="J123" s="0" t="s">
        <v>18</v>
      </c>
      <c r="K123" s="0" t="n">
        <v>65876</v>
      </c>
      <c r="L123" s="0" t="n">
        <v>609.35</v>
      </c>
    </row>
    <row r="124" customFormat="false" ht="16" hidden="false" customHeight="false" outlineLevel="0" collapsed="false">
      <c r="A124" s="0" t="s">
        <v>433</v>
      </c>
      <c r="B124" s="0" t="s">
        <v>434</v>
      </c>
      <c r="C124" s="1" t="str">
        <f aca="false">HYPERLINK(D124)</f>
        <v>https://ruralradio.com/kneb-am/news/k-state-releases-price-risk-management-series-for-cow-calf-producers/</v>
      </c>
      <c r="D124" s="0" t="s">
        <v>442</v>
      </c>
      <c r="E124" s="0" t="s">
        <v>436</v>
      </c>
      <c r="F124" s="0" t="s">
        <v>437</v>
      </c>
      <c r="G124" s="0" t="s">
        <v>438</v>
      </c>
      <c r="H124" s="0" t="s">
        <v>16</v>
      </c>
      <c r="I124" s="0" t="s">
        <v>411</v>
      </c>
      <c r="J124" s="0" t="s">
        <v>18</v>
      </c>
      <c r="K124" s="0" t="n">
        <v>65876</v>
      </c>
      <c r="L124" s="0" t="n">
        <v>609.35</v>
      </c>
    </row>
    <row r="125" customFormat="false" ht="16" hidden="false" customHeight="false" outlineLevel="0" collapsed="false">
      <c r="A125" s="0" t="s">
        <v>443</v>
      </c>
      <c r="B125" s="0" t="s">
        <v>444</v>
      </c>
      <c r="C125" s="1" t="str">
        <f aca="false">HYPERLINK(D125)</f>
        <v>https://www.mdpi.com/2223-7747/11/9/1189/htm</v>
      </c>
      <c r="D125" s="0" t="s">
        <v>445</v>
      </c>
      <c r="E125" s="0" t="s">
        <v>446</v>
      </c>
      <c r="F125" s="0" t="s">
        <v>304</v>
      </c>
      <c r="G125" s="0" t="s">
        <v>447</v>
      </c>
      <c r="H125" s="0" t="s">
        <v>306</v>
      </c>
      <c r="J125" s="0" t="s">
        <v>18</v>
      </c>
      <c r="K125" s="0" t="n">
        <v>7130691</v>
      </c>
      <c r="L125" s="0" t="n">
        <v>65958.89</v>
      </c>
    </row>
    <row r="126" customFormat="false" ht="16" hidden="false" customHeight="false" outlineLevel="0" collapsed="false">
      <c r="A126" s="0" t="s">
        <v>448</v>
      </c>
      <c r="B126" s="0" t="s">
        <v>449</v>
      </c>
      <c r="C126" s="1" t="str">
        <f aca="false">HYPERLINK(D126)</f>
        <v>https://www.farms.com/news/k-state-releases-price-risk-management-series-for-cow-calf-producers-179122.aspx</v>
      </c>
      <c r="D126" s="0" t="s">
        <v>450</v>
      </c>
      <c r="E126" s="0" t="s">
        <v>436</v>
      </c>
      <c r="F126" s="0" t="s">
        <v>451</v>
      </c>
      <c r="G126" s="0" t="s">
        <v>452</v>
      </c>
      <c r="H126" s="0" t="s">
        <v>453</v>
      </c>
      <c r="I126" s="0" t="s">
        <v>454</v>
      </c>
      <c r="J126" s="0" t="s">
        <v>18</v>
      </c>
      <c r="K126" s="0" t="n">
        <v>158073</v>
      </c>
      <c r="L126" s="0" t="n">
        <v>1462.18</v>
      </c>
    </row>
    <row r="127" customFormat="false" ht="16" hidden="false" customHeight="false" outlineLevel="0" collapsed="false">
      <c r="A127" s="0" t="s">
        <v>455</v>
      </c>
      <c r="B127" s="0" t="s">
        <v>162</v>
      </c>
      <c r="C127" s="1" t="str">
        <f aca="false">HYPERLINK(D127)</f>
        <v>https://de.finance.yahoo.com/nachrichten/cirrus-aircraft-f%C3%BChrt-globale-expansion-153100258.html</v>
      </c>
      <c r="D127" s="0" t="s">
        <v>456</v>
      </c>
      <c r="E127" s="0" t="s">
        <v>137</v>
      </c>
      <c r="F127" s="0" t="s">
        <v>457</v>
      </c>
      <c r="H127" s="0" t="s">
        <v>140</v>
      </c>
      <c r="J127" s="0" t="s">
        <v>141</v>
      </c>
      <c r="K127" s="0" t="n">
        <v>226812</v>
      </c>
      <c r="L127" s="0" t="n">
        <v>2098.01</v>
      </c>
    </row>
    <row r="128" customFormat="false" ht="16" hidden="false" customHeight="false" outlineLevel="0" collapsed="false">
      <c r="A128" s="0" t="s">
        <v>458</v>
      </c>
      <c r="B128" s="0" t="s">
        <v>459</v>
      </c>
      <c r="C128" s="1" t="str">
        <f aca="false">HYPERLINK(D128)</f>
        <v>https://www.mdpi.com/1996-1944/15/9/3183/htm</v>
      </c>
      <c r="D128" s="0" t="s">
        <v>460</v>
      </c>
      <c r="E128" s="0" t="s">
        <v>461</v>
      </c>
      <c r="F128" s="0" t="s">
        <v>304</v>
      </c>
      <c r="G128" s="0" t="s">
        <v>462</v>
      </c>
      <c r="H128" s="0" t="s">
        <v>306</v>
      </c>
      <c r="J128" s="0" t="s">
        <v>18</v>
      </c>
      <c r="K128" s="0" t="n">
        <v>7130691</v>
      </c>
      <c r="L128" s="0" t="n">
        <v>65958.89</v>
      </c>
    </row>
    <row r="129" customFormat="false" ht="16" hidden="false" customHeight="false" outlineLevel="0" collapsed="false">
      <c r="A129" s="0" t="s">
        <v>463</v>
      </c>
      <c r="B129" s="0" t="s">
        <v>464</v>
      </c>
      <c r="C129" s="1" t="str">
        <f aca="false">HYPERLINK(D129)</f>
        <v>https://www.mdpi.com/2076-0817/11/5/521/htm</v>
      </c>
      <c r="D129" s="0" t="s">
        <v>465</v>
      </c>
      <c r="E129" s="0" t="s">
        <v>466</v>
      </c>
      <c r="F129" s="0" t="s">
        <v>304</v>
      </c>
      <c r="G129" s="0" t="s">
        <v>467</v>
      </c>
      <c r="H129" s="0" t="s">
        <v>306</v>
      </c>
      <c r="J129" s="0" t="s">
        <v>18</v>
      </c>
      <c r="K129" s="0" t="n">
        <v>7130691</v>
      </c>
      <c r="L129" s="0" t="n">
        <v>65958.89</v>
      </c>
    </row>
    <row r="130" customFormat="false" ht="16" hidden="false" customHeight="false" outlineLevel="0" collapsed="false">
      <c r="A130" s="0" t="s">
        <v>468</v>
      </c>
      <c r="B130" s="0" t="s">
        <v>469</v>
      </c>
      <c r="C130" s="1" t="str">
        <f aca="false">HYPERLINK(D130)</f>
        <v>https://4state.news/former-k-state-qb-skylar-thompson-hopes-to-hear-his-name-called-at-the-nfl-draft/</v>
      </c>
      <c r="D130" s="0" t="s">
        <v>470</v>
      </c>
      <c r="E130" s="0" t="s">
        <v>471</v>
      </c>
      <c r="F130" s="0" t="s">
        <v>472</v>
      </c>
      <c r="H130" s="0" t="s">
        <v>16</v>
      </c>
      <c r="J130" s="0" t="s">
        <v>18</v>
      </c>
      <c r="K130" s="0" t="n">
        <v>56647</v>
      </c>
      <c r="L130" s="0" t="n">
        <v>523.98</v>
      </c>
    </row>
    <row r="131" customFormat="false" ht="16" hidden="false" customHeight="false" outlineLevel="0" collapsed="false">
      <c r="A131" s="0" t="s">
        <v>473</v>
      </c>
      <c r="B131" s="0" t="s">
        <v>474</v>
      </c>
      <c r="C131" s="1" t="str">
        <f aca="false">HYPERLINK(D131)</f>
        <v>https://www.ctnewsonline.com/opinion/article_1d8c1aca-c66c-11ec-a500-6f6b51dbd520.html</v>
      </c>
      <c r="D131" s="0" t="s">
        <v>475</v>
      </c>
      <c r="E131" s="0" t="s">
        <v>476</v>
      </c>
      <c r="F131" s="0" t="s">
        <v>477</v>
      </c>
      <c r="G131" s="0" t="s">
        <v>478</v>
      </c>
      <c r="H131" s="0" t="s">
        <v>16</v>
      </c>
      <c r="I131" s="0" t="s">
        <v>39</v>
      </c>
      <c r="J131" s="0" t="s">
        <v>18</v>
      </c>
      <c r="K131" s="0" t="n">
        <v>23724</v>
      </c>
      <c r="L131" s="0" t="n">
        <v>219.45</v>
      </c>
    </row>
    <row r="132" customFormat="false" ht="16" hidden="false" customHeight="false" outlineLevel="0" collapsed="false">
      <c r="A132" s="0" t="s">
        <v>479</v>
      </c>
      <c r="B132" s="0" t="s">
        <v>480</v>
      </c>
      <c r="C132" s="1" t="str">
        <f aca="false">HYPERLINK(D132)</f>
        <v>https://50skyshades.com/news/manufacturer/continued-global-expansion-with-new-cirrus-aircraft-european-locations</v>
      </c>
      <c r="D132" s="0" t="s">
        <v>481</v>
      </c>
      <c r="E132" s="0" t="s">
        <v>482</v>
      </c>
      <c r="F132" s="0" t="s">
        <v>483</v>
      </c>
      <c r="G132" s="0" t="s">
        <v>484</v>
      </c>
      <c r="H132" s="0" t="s">
        <v>165</v>
      </c>
      <c r="J132" s="0" t="s">
        <v>18</v>
      </c>
      <c r="K132" s="0" t="n">
        <v>2755</v>
      </c>
      <c r="L132" s="0" t="n">
        <v>25.48</v>
      </c>
    </row>
    <row r="133" customFormat="false" ht="16" hidden="false" customHeight="false" outlineLevel="0" collapsed="false">
      <c r="A133" s="0" t="s">
        <v>485</v>
      </c>
      <c r="B133" s="0" t="s">
        <v>486</v>
      </c>
      <c r="C133" s="1" t="str">
        <f aca="false">HYPERLINK(D133)</f>
        <v>https://www.ksnt.com/news/local-news/veterinary-health-center-at-ksu-welcomes-zonkey-into-the-world/</v>
      </c>
      <c r="D133" s="0" t="s">
        <v>487</v>
      </c>
      <c r="E133" s="0" t="s">
        <v>488</v>
      </c>
      <c r="F133" s="0" t="s">
        <v>71</v>
      </c>
      <c r="G133" s="0" t="s">
        <v>489</v>
      </c>
      <c r="H133" s="0" t="s">
        <v>16</v>
      </c>
      <c r="I133" s="0" t="s">
        <v>39</v>
      </c>
      <c r="J133" s="0" t="s">
        <v>18</v>
      </c>
      <c r="K133" s="0" t="n">
        <v>303694</v>
      </c>
      <c r="L133" s="0" t="n">
        <v>2809.17</v>
      </c>
    </row>
    <row r="134" customFormat="false" ht="16" hidden="false" customHeight="false" outlineLevel="0" collapsed="false">
      <c r="A134" s="0" t="s">
        <v>490</v>
      </c>
      <c r="B134" s="0" t="s">
        <v>486</v>
      </c>
      <c r="C134" s="1" t="str">
        <f aca="false">HYPERLINK(D134)</f>
        <v>https://www.ksn.com/news/state-regional/veterinary-health-center-at-ksu-welcomes-zonkey-into-the-world/</v>
      </c>
      <c r="D134" s="0" t="s">
        <v>491</v>
      </c>
      <c r="E134" s="0" t="s">
        <v>492</v>
      </c>
      <c r="F134" s="0" t="s">
        <v>493</v>
      </c>
      <c r="G134" s="0" t="s">
        <v>489</v>
      </c>
      <c r="H134" s="0" t="s">
        <v>16</v>
      </c>
      <c r="I134" s="0" t="s">
        <v>39</v>
      </c>
      <c r="J134" s="0" t="s">
        <v>18</v>
      </c>
      <c r="K134" s="0" t="n">
        <v>451047</v>
      </c>
      <c r="L134" s="0" t="n">
        <v>4172.18</v>
      </c>
    </row>
    <row r="135" customFormat="false" ht="16" hidden="false" customHeight="false" outlineLevel="0" collapsed="false">
      <c r="A135" s="0" t="s">
        <v>490</v>
      </c>
      <c r="B135" s="0" t="s">
        <v>486</v>
      </c>
      <c r="C135" s="1" t="str">
        <f aca="false">HYPERLINK(D135)</f>
        <v>https://www.ksn.com/news/dont-miss-this/veterinary-health-center-at-ksu-welcomes-zonkey-into-the-world/</v>
      </c>
      <c r="D135" s="0" t="s">
        <v>494</v>
      </c>
      <c r="E135" s="0" t="s">
        <v>492</v>
      </c>
      <c r="F135" s="0" t="s">
        <v>493</v>
      </c>
      <c r="G135" s="0" t="s">
        <v>489</v>
      </c>
      <c r="H135" s="0" t="s">
        <v>16</v>
      </c>
      <c r="I135" s="0" t="s">
        <v>39</v>
      </c>
      <c r="J135" s="0" t="s">
        <v>18</v>
      </c>
      <c r="K135" s="0" t="n">
        <v>451047</v>
      </c>
      <c r="L135" s="0" t="n">
        <v>4172.18</v>
      </c>
    </row>
    <row r="136" customFormat="false" ht="16" hidden="false" customHeight="false" outlineLevel="0" collapsed="false">
      <c r="A136" s="0" t="s">
        <v>495</v>
      </c>
      <c r="B136" s="0" t="s">
        <v>496</v>
      </c>
      <c r="C136" s="1" t="str">
        <f aca="false">HYPERLINK(D136)</f>
        <v>https://www.communitynewspapergroup.com/waverly_newspapers/community-calendar/article_29667239-3733-50da-8140-c49a652089f4.html</v>
      </c>
      <c r="D136" s="0" t="s">
        <v>497</v>
      </c>
      <c r="E136" s="0" t="s">
        <v>498</v>
      </c>
      <c r="F136" s="0" t="s">
        <v>499</v>
      </c>
      <c r="H136" s="0" t="s">
        <v>16</v>
      </c>
      <c r="I136" s="0" t="s">
        <v>500</v>
      </c>
      <c r="J136" s="0" t="s">
        <v>18</v>
      </c>
      <c r="K136" s="0" t="n">
        <v>39501</v>
      </c>
      <c r="L136" s="0" t="n">
        <v>365.38</v>
      </c>
    </row>
    <row r="137" customFormat="false" ht="16" hidden="false" customHeight="false" outlineLevel="0" collapsed="false">
      <c r="A137" s="0" t="s">
        <v>501</v>
      </c>
      <c r="B137" s="0" t="s">
        <v>502</v>
      </c>
      <c r="C137" s="1" t="str">
        <f aca="false">HYPERLINK(D137)</f>
        <v>https://www.communitynewspapergroup.com/waverly_newspapers/honoring-the-green-bridge-with-public-art-at-may-14-dedication/article_a6a0462e-617c-5cd3-b103-63841c43607b.html</v>
      </c>
      <c r="D137" s="0" t="s">
        <v>503</v>
      </c>
      <c r="E137" s="0" t="s">
        <v>504</v>
      </c>
      <c r="F137" s="0" t="s">
        <v>499</v>
      </c>
      <c r="G137" s="0" t="s">
        <v>505</v>
      </c>
      <c r="H137" s="0" t="s">
        <v>16</v>
      </c>
      <c r="I137" s="0" t="s">
        <v>500</v>
      </c>
      <c r="J137" s="0" t="s">
        <v>18</v>
      </c>
      <c r="K137" s="0" t="n">
        <v>39501</v>
      </c>
      <c r="L137" s="0" t="n">
        <v>365.38</v>
      </c>
    </row>
    <row r="138" customFormat="false" ht="16" hidden="false" customHeight="false" outlineLevel="0" collapsed="false">
      <c r="A138" s="0" t="s">
        <v>506</v>
      </c>
      <c r="B138" s="0" t="s">
        <v>507</v>
      </c>
      <c r="C138" s="1" t="str">
        <f aca="false">HYPERLINK(D138)</f>
        <v>https://kansasstate.rivals.com/news/k-state-2023-recruiting-update-running-back-1</v>
      </c>
      <c r="D138" s="0" t="s">
        <v>508</v>
      </c>
      <c r="E138" s="0" t="s">
        <v>507</v>
      </c>
      <c r="F138" s="0" t="s">
        <v>509</v>
      </c>
      <c r="G138" s="0" t="s">
        <v>510</v>
      </c>
      <c r="H138" s="0" t="s">
        <v>16</v>
      </c>
      <c r="I138" s="0" t="s">
        <v>219</v>
      </c>
      <c r="J138" s="0" t="s">
        <v>18</v>
      </c>
      <c r="K138" s="0" t="n">
        <v>52210</v>
      </c>
      <c r="L138" s="0" t="n">
        <v>482.94</v>
      </c>
    </row>
    <row r="139" customFormat="false" ht="16" hidden="false" customHeight="false" outlineLevel="0" collapsed="false">
      <c r="A139" s="0" t="s">
        <v>511</v>
      </c>
      <c r="B139" s="0" t="s">
        <v>512</v>
      </c>
      <c r="C139" s="1" t="str">
        <f aca="false">HYPERLINK(D139)</f>
        <v>https://themercury.com/k_state_sports/two-k-state-linebackers-enter-the-transfer-portal/article_93d30ca6-97b4-575a-bc9e-898a4009fa54.html</v>
      </c>
      <c r="D139" s="0" t="s">
        <v>513</v>
      </c>
      <c r="E139" s="0" t="s">
        <v>514</v>
      </c>
      <c r="F139" s="0" t="s">
        <v>99</v>
      </c>
      <c r="G139" s="0" t="s">
        <v>515</v>
      </c>
      <c r="H139" s="0" t="s">
        <v>16</v>
      </c>
      <c r="I139" s="0" t="s">
        <v>39</v>
      </c>
      <c r="J139" s="0" t="s">
        <v>18</v>
      </c>
      <c r="K139" s="0" t="n">
        <v>101078</v>
      </c>
      <c r="L139" s="0" t="n">
        <v>934.97</v>
      </c>
    </row>
    <row r="140" customFormat="false" ht="16" hidden="false" customHeight="false" outlineLevel="0" collapsed="false">
      <c r="A140" s="0" t="s">
        <v>516</v>
      </c>
      <c r="B140" s="0" t="s">
        <v>517</v>
      </c>
      <c r="C140" s="1" t="str">
        <f aca="false">HYPERLINK(D140)</f>
        <v>https://soundcloud.com/the-game-94541683/the-game-42722-hour-2-derek-young-from-k-state-online</v>
      </c>
      <c r="D140" s="0" t="s">
        <v>518</v>
      </c>
      <c r="E140" s="0" t="s">
        <v>519</v>
      </c>
      <c r="F140" s="0" t="s">
        <v>520</v>
      </c>
      <c r="G140" s="0" t="s">
        <v>521</v>
      </c>
      <c r="H140" s="0" t="s">
        <v>140</v>
      </c>
      <c r="J140" s="0" t="s">
        <v>18</v>
      </c>
      <c r="K140" s="0" t="n">
        <v>48027735</v>
      </c>
      <c r="L140" s="0" t="n">
        <v>444256.55</v>
      </c>
    </row>
    <row r="141" customFormat="false" ht="16" hidden="false" customHeight="false" outlineLevel="0" collapsed="false">
      <c r="A141" s="0" t="s">
        <v>522</v>
      </c>
      <c r="B141" s="0" t="s">
        <v>523</v>
      </c>
      <c r="C141" s="1" t="str">
        <f aca="false">HYPERLINK(D141)</f>
        <v>https://www.rrmediagroup.com/News/NewsDetails/NewsID/21501</v>
      </c>
      <c r="D141" s="0" t="s">
        <v>524</v>
      </c>
      <c r="E141" s="0" t="s">
        <v>525</v>
      </c>
      <c r="F141" s="0" t="s">
        <v>526</v>
      </c>
      <c r="H141" s="0" t="s">
        <v>16</v>
      </c>
      <c r="J141" s="0" t="s">
        <v>18</v>
      </c>
      <c r="K141" s="0" t="n">
        <v>7236</v>
      </c>
      <c r="L141" s="0" t="n">
        <v>66.93</v>
      </c>
    </row>
    <row r="142" customFormat="false" ht="16" hidden="false" customHeight="false" outlineLevel="0" collapsed="false">
      <c r="A142" s="0" t="s">
        <v>527</v>
      </c>
      <c r="B142" s="0" t="s">
        <v>528</v>
      </c>
      <c r="C142" s="1" t="str">
        <f aca="false">HYPERLINK(D142)</f>
        <v>https://news.yahoo.com/cwd-continues-spreading-southwest-missouri-223500936.html</v>
      </c>
      <c r="D142" s="0" t="s">
        <v>529</v>
      </c>
      <c r="E142" s="0" t="s">
        <v>530</v>
      </c>
      <c r="F142" s="0" t="s">
        <v>274</v>
      </c>
      <c r="G142" s="0" t="s">
        <v>531</v>
      </c>
      <c r="H142" s="0" t="s">
        <v>16</v>
      </c>
      <c r="J142" s="0" t="s">
        <v>18</v>
      </c>
      <c r="K142" s="0" t="n">
        <v>68038838</v>
      </c>
      <c r="L142" s="0" t="n">
        <v>629359.25</v>
      </c>
    </row>
    <row r="143" customFormat="false" ht="16" hidden="false" customHeight="false" outlineLevel="0" collapsed="false">
      <c r="A143" s="0" t="s">
        <v>532</v>
      </c>
      <c r="B143" s="0" t="s">
        <v>533</v>
      </c>
      <c r="C143" s="1" t="str">
        <f aca="false">HYPERLINK(D143)</f>
        <v>https://nodawaynews.com/drug-take-back-day-designed-to-counter-pill-abuse-environmental-contamination-2/</v>
      </c>
      <c r="D143" s="0" t="s">
        <v>534</v>
      </c>
      <c r="E143" s="0" t="s">
        <v>535</v>
      </c>
      <c r="F143" s="0" t="s">
        <v>536</v>
      </c>
      <c r="G143" s="0" t="s">
        <v>537</v>
      </c>
      <c r="H143" s="0" t="s">
        <v>16</v>
      </c>
      <c r="I143" s="0" t="s">
        <v>219</v>
      </c>
      <c r="J143" s="0" t="s">
        <v>18</v>
      </c>
      <c r="K143" s="0" t="n">
        <v>8552</v>
      </c>
      <c r="L143" s="0" t="n">
        <v>79.11</v>
      </c>
    </row>
    <row r="144" customFormat="false" ht="16" hidden="false" customHeight="false" outlineLevel="0" collapsed="false">
      <c r="A144" s="0" t="s">
        <v>538</v>
      </c>
      <c r="B144" s="0" t="s">
        <v>539</v>
      </c>
      <c r="C144" s="1" t="str">
        <f aca="false">HYPERLINK(D144)</f>
        <v>https://www.ksal.com/great-plain-hosts-ksu-president-announces-positive-momentum-2022/</v>
      </c>
      <c r="D144" s="0" t="s">
        <v>540</v>
      </c>
      <c r="E144" s="0" t="s">
        <v>541</v>
      </c>
      <c r="F144" s="0" t="s">
        <v>83</v>
      </c>
      <c r="G144" s="0" t="s">
        <v>84</v>
      </c>
      <c r="H144" s="0" t="s">
        <v>16</v>
      </c>
      <c r="I144" s="0" t="s">
        <v>39</v>
      </c>
      <c r="J144" s="0" t="s">
        <v>18</v>
      </c>
      <c r="K144" s="0" t="n">
        <v>79391</v>
      </c>
      <c r="L144" s="0" t="n">
        <v>734.37</v>
      </c>
    </row>
    <row r="145" customFormat="false" ht="16" hidden="false" customHeight="false" outlineLevel="0" collapsed="false">
      <c r="A145" s="0" t="s">
        <v>542</v>
      </c>
      <c r="B145" s="0" t="s">
        <v>543</v>
      </c>
      <c r="C145" s="1" t="str">
        <f aca="false">HYPERLINK(D145)</f>
        <v>https://www.pharmoutsourcing.com/1315-News/585539-Scorpion-Biological-Services-Announces-New-Kansas-Commercial-Biomanufacturing-Facility/</v>
      </c>
      <c r="D145" s="0" t="s">
        <v>544</v>
      </c>
      <c r="E145" s="0" t="s">
        <v>14</v>
      </c>
      <c r="F145" s="0" t="s">
        <v>545</v>
      </c>
      <c r="H145" s="0" t="s">
        <v>16</v>
      </c>
      <c r="J145" s="0" t="s">
        <v>18</v>
      </c>
      <c r="K145" s="0" t="n">
        <v>5891</v>
      </c>
      <c r="L145" s="0" t="n">
        <v>54.49</v>
      </c>
    </row>
    <row r="146" customFormat="false" ht="16" hidden="false" customHeight="false" outlineLevel="0" collapsed="false">
      <c r="A146" s="0" t="s">
        <v>546</v>
      </c>
      <c r="B146" s="0" t="s">
        <v>547</v>
      </c>
      <c r="C146" s="1" t="str">
        <f aca="false">HYPERLINK(D146)</f>
        <v>https://www.ksal.com/great-plain-hosts-ksu-president-announces-positive-momentum/</v>
      </c>
      <c r="D146" s="0" t="s">
        <v>548</v>
      </c>
      <c r="E146" s="0" t="s">
        <v>541</v>
      </c>
      <c r="F146" s="0" t="s">
        <v>83</v>
      </c>
      <c r="G146" s="0" t="s">
        <v>84</v>
      </c>
      <c r="H146" s="0" t="s">
        <v>16</v>
      </c>
      <c r="I146" s="0" t="s">
        <v>39</v>
      </c>
      <c r="J146" s="0" t="s">
        <v>18</v>
      </c>
      <c r="K146" s="0" t="n">
        <v>79391</v>
      </c>
      <c r="L146" s="0" t="n">
        <v>734.37</v>
      </c>
    </row>
    <row r="147" customFormat="false" ht="16" hidden="false" customHeight="false" outlineLevel="0" collapsed="false">
      <c r="A147" s="0" t="s">
        <v>549</v>
      </c>
      <c r="B147" s="0" t="s">
        <v>550</v>
      </c>
      <c r="C147" s="1" t="str">
        <f aca="false">HYPERLINK(D147)</f>
        <v>https://www.olathereporter.newsnirvana.com/features/manhattan-cop-stands-in-for-olathe-officer-in-daughters-prom-photos/article_b1308652-c65e-11ec-b386-4b7a34d5552f.html</v>
      </c>
      <c r="D147" s="0" t="s">
        <v>551</v>
      </c>
      <c r="E147" s="0" t="s">
        <v>107</v>
      </c>
      <c r="F147" s="0" t="s">
        <v>552</v>
      </c>
      <c r="H147" s="0" t="s">
        <v>16</v>
      </c>
      <c r="J147" s="0" t="s">
        <v>18</v>
      </c>
      <c r="K147" s="0" t="n">
        <v>9858</v>
      </c>
      <c r="L147" s="0" t="n">
        <v>91.19</v>
      </c>
    </row>
    <row r="148" customFormat="false" ht="16" hidden="false" customHeight="false" outlineLevel="0" collapsed="false">
      <c r="A148" s="0" t="s">
        <v>553</v>
      </c>
      <c r="B148" s="0" t="s">
        <v>554</v>
      </c>
      <c r="C148" s="1" t="str">
        <f aca="false">HYPERLINK(D148)</f>
        <v>https://www.agrolink.com.br/noticias/evento-aborda-mercado-do-trigo-no-brasil-e-no-mundo-e-manejo-racional-de-fertilizantes_465075.html</v>
      </c>
      <c r="D148" s="0" t="s">
        <v>555</v>
      </c>
      <c r="E148" s="0" t="s">
        <v>156</v>
      </c>
      <c r="F148" s="0" t="s">
        <v>556</v>
      </c>
      <c r="G148" s="0" t="s">
        <v>557</v>
      </c>
      <c r="H148" s="0" t="s">
        <v>159</v>
      </c>
      <c r="I148" s="0" t="s">
        <v>558</v>
      </c>
      <c r="J148" s="0" t="s">
        <v>160</v>
      </c>
      <c r="K148" s="0" t="n">
        <v>480398</v>
      </c>
      <c r="L148" s="0" t="n">
        <v>4443.68</v>
      </c>
    </row>
    <row r="149" customFormat="false" ht="16" hidden="false" customHeight="false" outlineLevel="0" collapsed="false">
      <c r="A149" s="0" t="s">
        <v>559</v>
      </c>
      <c r="B149" s="0" t="s">
        <v>560</v>
      </c>
      <c r="C149" s="1" t="str">
        <f aca="false">HYPERLINK(D149)</f>
        <v>https://www.guardonline.com/news/food-scientist-lands-grant-to-investigate-low-moisture-food-processing-safety/article_6591ad35-e37f-54f4-835e-df9cbd0b9068.html</v>
      </c>
      <c r="D149" s="0" t="s">
        <v>561</v>
      </c>
      <c r="E149" s="0" t="s">
        <v>562</v>
      </c>
      <c r="F149" s="0" t="s">
        <v>563</v>
      </c>
      <c r="G149" s="0" t="s">
        <v>564</v>
      </c>
      <c r="H149" s="0" t="s">
        <v>16</v>
      </c>
      <c r="I149" s="0" t="s">
        <v>565</v>
      </c>
      <c r="J149" s="0" t="s">
        <v>18</v>
      </c>
      <c r="K149" s="0" t="n">
        <v>1671</v>
      </c>
      <c r="L149" s="0" t="n">
        <v>15.46</v>
      </c>
    </row>
    <row r="150" customFormat="false" ht="16" hidden="false" customHeight="false" outlineLevel="0" collapsed="false">
      <c r="A150" s="0" t="s">
        <v>566</v>
      </c>
      <c r="B150" s="0" t="s">
        <v>318</v>
      </c>
      <c r="C150" s="1" t="str">
        <f aca="false">HYPERLINK(D150)</f>
        <v>https://www.01net.it/cirrus-aircraft-continues-global-expansion-with-new-european-locations/</v>
      </c>
      <c r="D150" s="0" t="s">
        <v>567</v>
      </c>
      <c r="E150" s="0" t="s">
        <v>482</v>
      </c>
      <c r="F150" s="0" t="s">
        <v>568</v>
      </c>
      <c r="G150" s="0" t="s">
        <v>176</v>
      </c>
      <c r="H150" s="0" t="s">
        <v>569</v>
      </c>
      <c r="J150" s="0" t="s">
        <v>18</v>
      </c>
      <c r="K150" s="0" t="n">
        <v>55137</v>
      </c>
      <c r="L150" s="0" t="n">
        <v>510.02</v>
      </c>
    </row>
    <row r="151" customFormat="false" ht="16" hidden="false" customHeight="false" outlineLevel="0" collapsed="false">
      <c r="A151" s="0" t="s">
        <v>570</v>
      </c>
      <c r="B151" s="0" t="s">
        <v>318</v>
      </c>
      <c r="C151" s="1" t="str">
        <f aca="false">HYPERLINK(D151)</f>
        <v>https://www.epicos.com/article/728360/cirrus-aircraft-continues-global-expansion-new-european-locations</v>
      </c>
      <c r="D151" s="0" t="s">
        <v>571</v>
      </c>
      <c r="E151" s="0" t="s">
        <v>482</v>
      </c>
      <c r="F151" s="0" t="s">
        <v>572</v>
      </c>
      <c r="H151" s="0" t="s">
        <v>573</v>
      </c>
      <c r="J151" s="0" t="s">
        <v>18</v>
      </c>
      <c r="K151" s="0" t="n">
        <v>25352</v>
      </c>
      <c r="L151" s="0" t="n">
        <v>234.51</v>
      </c>
    </row>
    <row r="152" customFormat="false" ht="16" hidden="false" customHeight="false" outlineLevel="0" collapsed="false">
      <c r="A152" s="0" t="s">
        <v>574</v>
      </c>
      <c r="B152" s="0" t="s">
        <v>575</v>
      </c>
      <c r="C152" s="1" t="str">
        <f aca="false">HYPERLINK(D152)</f>
        <v>https://themercury.com/news/k-state-could-use-25m-in-covid-relief-funding-for-ag-facilities/article_9ca69952-211c-5150-8f0f-78b8de23b10c.html</v>
      </c>
      <c r="D152" s="0" t="s">
        <v>576</v>
      </c>
      <c r="E152" s="0" t="s">
        <v>577</v>
      </c>
      <c r="F152" s="0" t="s">
        <v>99</v>
      </c>
      <c r="G152" s="0" t="s">
        <v>578</v>
      </c>
      <c r="H152" s="0" t="s">
        <v>16</v>
      </c>
      <c r="I152" s="0" t="s">
        <v>39</v>
      </c>
      <c r="J152" s="0" t="s">
        <v>18</v>
      </c>
      <c r="K152" s="0" t="n">
        <v>101078</v>
      </c>
      <c r="L152" s="0" t="n">
        <v>934.97</v>
      </c>
    </row>
    <row r="153" customFormat="false" ht="16" hidden="false" customHeight="false" outlineLevel="0" collapsed="false">
      <c r="A153" s="0" t="s">
        <v>574</v>
      </c>
      <c r="B153" s="0" t="s">
        <v>579</v>
      </c>
      <c r="C153" s="1" t="str">
        <f aca="false">HYPERLINK(D153)</f>
        <v>https://themercury.com/news/rep-highland-wont-seek-re-election/article_a1314499-5c0e-5259-bd54-af7e0b6efbb7.html</v>
      </c>
      <c r="D153" s="0" t="s">
        <v>580</v>
      </c>
      <c r="E153" s="0" t="s">
        <v>581</v>
      </c>
      <c r="F153" s="0" t="s">
        <v>99</v>
      </c>
      <c r="G153" s="0" t="s">
        <v>582</v>
      </c>
      <c r="H153" s="0" t="s">
        <v>16</v>
      </c>
      <c r="I153" s="0" t="s">
        <v>39</v>
      </c>
      <c r="J153" s="0" t="s">
        <v>18</v>
      </c>
      <c r="K153" s="0" t="n">
        <v>101078</v>
      </c>
      <c r="L153" s="0" t="n">
        <v>934.97</v>
      </c>
    </row>
    <row r="154" customFormat="false" ht="16" hidden="false" customHeight="false" outlineLevel="0" collapsed="false">
      <c r="A154" s="0" t="s">
        <v>574</v>
      </c>
      <c r="B154" s="0" t="s">
        <v>583</v>
      </c>
      <c r="C154" s="1" t="str">
        <f aca="false">HYPERLINK(D154)</f>
        <v>https://themercury.com/news/oliver-brown-elementary-library-specialist-receives-national-teaching-award/article_f5c46451-07c5-52be-9c82-bb1f6ed0ffca.html</v>
      </c>
      <c r="D154" s="0" t="s">
        <v>584</v>
      </c>
      <c r="E154" s="0" t="s">
        <v>585</v>
      </c>
      <c r="F154" s="0" t="s">
        <v>99</v>
      </c>
      <c r="G154" s="0" t="s">
        <v>586</v>
      </c>
      <c r="H154" s="0" t="s">
        <v>16</v>
      </c>
      <c r="I154" s="0" t="s">
        <v>39</v>
      </c>
      <c r="J154" s="0" t="s">
        <v>18</v>
      </c>
      <c r="K154" s="0" t="n">
        <v>101078</v>
      </c>
      <c r="L154" s="0" t="n">
        <v>934.97</v>
      </c>
    </row>
    <row r="155" customFormat="false" ht="16" hidden="false" customHeight="false" outlineLevel="0" collapsed="false">
      <c r="A155" s="0" t="s">
        <v>587</v>
      </c>
      <c r="B155" s="0" t="s">
        <v>588</v>
      </c>
      <c r="C155" s="1" t="str">
        <f aca="false">HYPERLINK(D155)</f>
        <v>https://www.miragenews.com/watershed-moment-key-findings-about-potential-771483/</v>
      </c>
      <c r="D155" s="0" t="s">
        <v>589</v>
      </c>
      <c r="E155" s="0" t="s">
        <v>590</v>
      </c>
      <c r="F155" s="0" t="s">
        <v>591</v>
      </c>
      <c r="G155" s="0" t="s">
        <v>591</v>
      </c>
      <c r="H155" s="0" t="s">
        <v>592</v>
      </c>
      <c r="I155" s="0" t="s">
        <v>593</v>
      </c>
      <c r="J155" s="0" t="s">
        <v>18</v>
      </c>
      <c r="K155" s="0" t="n">
        <v>175638</v>
      </c>
      <c r="L155" s="0" t="n">
        <v>1624.65</v>
      </c>
    </row>
    <row r="156" customFormat="false" ht="16" hidden="false" customHeight="false" outlineLevel="0" collapsed="false">
      <c r="A156" s="0" t="s">
        <v>587</v>
      </c>
      <c r="B156" s="0" t="s">
        <v>594</v>
      </c>
      <c r="C156" s="1" t="str">
        <f aca="false">HYPERLINK(D156)</f>
        <v>https://www.ksn.com/news/state-regional/free-eye-exams-for-service-animals-in-may/</v>
      </c>
      <c r="D156" s="0" t="s">
        <v>595</v>
      </c>
      <c r="E156" s="0" t="s">
        <v>596</v>
      </c>
      <c r="F156" s="0" t="s">
        <v>493</v>
      </c>
      <c r="G156" s="0" t="s">
        <v>597</v>
      </c>
      <c r="H156" s="0" t="s">
        <v>16</v>
      </c>
      <c r="I156" s="0" t="s">
        <v>39</v>
      </c>
      <c r="J156" s="0" t="s">
        <v>18</v>
      </c>
      <c r="K156" s="0" t="n">
        <v>451047</v>
      </c>
      <c r="L156" s="0" t="n">
        <v>4172.18</v>
      </c>
    </row>
    <row r="157" customFormat="false" ht="16" hidden="false" customHeight="false" outlineLevel="0" collapsed="false">
      <c r="A157" s="0" t="s">
        <v>598</v>
      </c>
      <c r="B157" s="0" t="s">
        <v>599</v>
      </c>
      <c r="C157" s="1" t="str">
        <f aca="false">HYPERLINK(D157)</f>
        <v>https://newsdeal.in/dog-stands-over-womans-body-after-she-is-killed-ok-sheriff/</v>
      </c>
      <c r="D157" s="0" t="s">
        <v>600</v>
      </c>
      <c r="E157" s="0" t="s">
        <v>54</v>
      </c>
      <c r="F157" s="0" t="s">
        <v>55</v>
      </c>
      <c r="H157" s="0" t="s">
        <v>56</v>
      </c>
      <c r="J157" s="0" t="s">
        <v>18</v>
      </c>
      <c r="K157" s="0" t="n">
        <v>20868</v>
      </c>
      <c r="L157" s="0" t="n">
        <v>193.03</v>
      </c>
    </row>
    <row r="158" customFormat="false" ht="16" hidden="false" customHeight="false" outlineLevel="0" collapsed="false">
      <c r="A158" s="0" t="s">
        <v>601</v>
      </c>
      <c r="B158" s="0" t="s">
        <v>318</v>
      </c>
      <c r="C158" s="1" t="str">
        <f aca="false">HYPERLINK(D158)</f>
        <v>https://www.lelezard.com/en/news-20356867.html</v>
      </c>
      <c r="D158" s="0" t="s">
        <v>602</v>
      </c>
      <c r="E158" s="0" t="s">
        <v>482</v>
      </c>
      <c r="F158" s="0" t="s">
        <v>603</v>
      </c>
      <c r="G158" s="0" t="s">
        <v>604</v>
      </c>
      <c r="H158" s="0" t="s">
        <v>453</v>
      </c>
      <c r="J158" s="0" t="s">
        <v>18</v>
      </c>
      <c r="K158" s="0" t="n">
        <v>54120</v>
      </c>
      <c r="L158" s="0" t="n">
        <v>500.61</v>
      </c>
    </row>
    <row r="159" customFormat="false" ht="16" hidden="false" customHeight="false" outlineLevel="0" collapsed="false">
      <c r="A159" s="0" t="s">
        <v>605</v>
      </c>
      <c r="B159" s="0" t="s">
        <v>606</v>
      </c>
      <c r="C159" s="1" t="str">
        <f aca="false">HYPERLINK(D159)</f>
        <v>https://www.agupdate.com/midwestmessenger/livestock/opening-this-spring-in-kansas-a-high-tech-lab-researching-livestock-diseases/article_54521856-c64a-11ec-a694-1be826ff8243.html</v>
      </c>
      <c r="D159" s="0" t="s">
        <v>607</v>
      </c>
      <c r="E159" s="0" t="s">
        <v>608</v>
      </c>
      <c r="F159" s="0" t="s">
        <v>118</v>
      </c>
      <c r="G159" s="0" t="s">
        <v>609</v>
      </c>
      <c r="H159" s="0" t="s">
        <v>16</v>
      </c>
      <c r="I159" s="0" t="s">
        <v>120</v>
      </c>
      <c r="J159" s="0" t="s">
        <v>18</v>
      </c>
      <c r="K159" s="0" t="n">
        <v>71017</v>
      </c>
      <c r="L159" s="0" t="n">
        <v>656.91</v>
      </c>
    </row>
    <row r="160" customFormat="false" ht="16" hidden="false" customHeight="false" outlineLevel="0" collapsed="false">
      <c r="A160" s="0" t="s">
        <v>610</v>
      </c>
      <c r="B160" s="0" t="s">
        <v>611</v>
      </c>
      <c r="C160" s="1" t="str">
        <f aca="false">HYPERLINK(D160)</f>
        <v>https://www.pnnl.gov/news-media/watershed-moment-key-findings-about-potential-drinking-water-contamination</v>
      </c>
      <c r="D160" s="0" t="s">
        <v>612</v>
      </c>
      <c r="E160" s="0" t="s">
        <v>590</v>
      </c>
      <c r="F160" s="0" t="s">
        <v>613</v>
      </c>
      <c r="G160" s="0" t="s">
        <v>614</v>
      </c>
      <c r="H160" s="0" t="s">
        <v>16</v>
      </c>
      <c r="J160" s="0" t="s">
        <v>18</v>
      </c>
      <c r="K160" s="0" t="n">
        <v>268400</v>
      </c>
      <c r="L160" s="0" t="n">
        <v>2482.7</v>
      </c>
    </row>
    <row r="161" customFormat="false" ht="16" hidden="false" customHeight="false" outlineLevel="0" collapsed="false">
      <c r="A161" s="0" t="s">
        <v>615</v>
      </c>
      <c r="B161" s="0" t="s">
        <v>318</v>
      </c>
      <c r="C161" s="1" t="str">
        <f aca="false">HYPERLINK(D161)</f>
        <v>https://research.tdameritrade.com/grid/public/markets/news/story.asp?fromPage=results&amp;docKey=100-117b1984&amp;provider=BusinessWire</v>
      </c>
      <c r="D161" s="0" t="s">
        <v>616</v>
      </c>
      <c r="E161" s="0" t="s">
        <v>22</v>
      </c>
      <c r="F161" s="0" t="s">
        <v>617</v>
      </c>
      <c r="H161" s="0" t="s">
        <v>16</v>
      </c>
      <c r="J161" s="0" t="s">
        <v>18</v>
      </c>
      <c r="K161" s="0" t="n">
        <v>6931474</v>
      </c>
      <c r="L161" s="0" t="n">
        <v>64116.13</v>
      </c>
    </row>
    <row r="162" customFormat="false" ht="16" hidden="false" customHeight="false" outlineLevel="0" collapsed="false">
      <c r="A162" s="0" t="s">
        <v>615</v>
      </c>
      <c r="B162" s="0" t="s">
        <v>318</v>
      </c>
      <c r="C162" s="1" t="str">
        <f aca="false">HYPERLINK(D162)</f>
        <v>https://www.insidertracking.com/cirrus-aircraft-continues-global-expansion-with-new-european-locations</v>
      </c>
      <c r="D162" s="0" t="s">
        <v>618</v>
      </c>
      <c r="E162" s="0" t="s">
        <v>482</v>
      </c>
      <c r="F162" s="0" t="s">
        <v>619</v>
      </c>
      <c r="G162" s="0" t="s">
        <v>620</v>
      </c>
      <c r="H162" s="0" t="s">
        <v>453</v>
      </c>
      <c r="I162" s="0" t="s">
        <v>621</v>
      </c>
      <c r="J162" s="0" t="s">
        <v>18</v>
      </c>
      <c r="K162" s="0" t="n">
        <v>29818</v>
      </c>
      <c r="L162" s="0" t="n">
        <v>275.82</v>
      </c>
    </row>
    <row r="163" customFormat="false" ht="16" hidden="false" customHeight="false" outlineLevel="0" collapsed="false">
      <c r="A163" s="0" t="s">
        <v>622</v>
      </c>
      <c r="B163" s="0" t="s">
        <v>623</v>
      </c>
      <c r="C163" s="1" t="str">
        <f aca="false">HYPERLINK(D163)</f>
        <v>https://247sports.com/college/kansas-state/Article/Kansas-State-football-2022-Gaven-Haselhorst-transfer-portal-Hays-linebacker-Wildcats-186841384/</v>
      </c>
      <c r="D163" s="0" t="s">
        <v>624</v>
      </c>
      <c r="E163" s="0" t="s">
        <v>625</v>
      </c>
      <c r="F163" s="0" t="s">
        <v>626</v>
      </c>
      <c r="G163" s="0" t="s">
        <v>627</v>
      </c>
      <c r="H163" s="0" t="s">
        <v>16</v>
      </c>
      <c r="I163" s="0" t="s">
        <v>333</v>
      </c>
      <c r="J163" s="0" t="s">
        <v>18</v>
      </c>
      <c r="K163" s="0" t="n">
        <v>12061010</v>
      </c>
      <c r="L163" s="0" t="n">
        <v>111564.34</v>
      </c>
    </row>
    <row r="164" customFormat="false" ht="16" hidden="false" customHeight="false" outlineLevel="0" collapsed="false">
      <c r="A164" s="0" t="s">
        <v>622</v>
      </c>
      <c r="B164" s="0" t="s">
        <v>628</v>
      </c>
      <c r="C164" s="1" t="str">
        <f aca="false">HYPERLINK(D164)</f>
        <v>https://247sports.com/college/kansas-state/Article/Kansas-State-football-2022-Gaven-Haselhorst-transfer-portal-Hays-linebacker--186841384/</v>
      </c>
      <c r="D164" s="0" t="s">
        <v>629</v>
      </c>
      <c r="E164" s="0" t="s">
        <v>625</v>
      </c>
      <c r="F164" s="0" t="s">
        <v>626</v>
      </c>
      <c r="G164" s="0" t="s">
        <v>627</v>
      </c>
      <c r="H164" s="0" t="s">
        <v>16</v>
      </c>
      <c r="I164" s="0" t="s">
        <v>333</v>
      </c>
      <c r="J164" s="0" t="s">
        <v>18</v>
      </c>
      <c r="K164" s="0" t="n">
        <v>12061010</v>
      </c>
      <c r="L164" s="0" t="n">
        <v>111564.34</v>
      </c>
    </row>
    <row r="165" customFormat="false" ht="16" hidden="false" customHeight="false" outlineLevel="0" collapsed="false">
      <c r="A165" s="0" t="s">
        <v>630</v>
      </c>
      <c r="B165" s="0" t="s">
        <v>318</v>
      </c>
      <c r="C165" s="1" t="str">
        <f aca="false">HYPERLINK(D165)</f>
        <v>https://aijourn.com/press_release/cirrus-aircraft-continues-global-expansion-with-new-european-locations/</v>
      </c>
      <c r="D165" s="0" t="s">
        <v>631</v>
      </c>
      <c r="E165" s="0" t="s">
        <v>482</v>
      </c>
      <c r="F165" s="0" t="s">
        <v>632</v>
      </c>
      <c r="H165" s="0" t="s">
        <v>633</v>
      </c>
      <c r="J165" s="0" t="s">
        <v>18</v>
      </c>
      <c r="K165" s="0" t="n">
        <v>6599</v>
      </c>
      <c r="L165" s="0" t="n">
        <v>61.04</v>
      </c>
    </row>
    <row r="166" customFormat="false" ht="16" hidden="false" customHeight="false" outlineLevel="0" collapsed="false">
      <c r="A166" s="0" t="s">
        <v>634</v>
      </c>
      <c r="B166" s="0" t="s">
        <v>318</v>
      </c>
      <c r="C166" s="1" t="str">
        <f aca="false">HYPERLINK(D166)</f>
        <v>https://www.tmcnet.com/usubmit/-cirrus-aircraft-continues-global-expansion-with-new-european-/2022/04/27/9591037.htm</v>
      </c>
      <c r="D166" s="0" t="s">
        <v>635</v>
      </c>
      <c r="E166" s="0" t="s">
        <v>482</v>
      </c>
      <c r="F166" s="0" t="s">
        <v>636</v>
      </c>
      <c r="G166" s="0" t="s">
        <v>637</v>
      </c>
      <c r="H166" s="0" t="s">
        <v>16</v>
      </c>
      <c r="J166" s="0" t="s">
        <v>18</v>
      </c>
      <c r="K166" s="0" t="n">
        <v>71128</v>
      </c>
      <c r="L166" s="0" t="n">
        <v>657.93</v>
      </c>
    </row>
    <row r="167" customFormat="false" ht="16" hidden="false" customHeight="false" outlineLevel="0" collapsed="false">
      <c r="A167" s="0" t="s">
        <v>634</v>
      </c>
      <c r="B167" s="0" t="s">
        <v>318</v>
      </c>
      <c r="C167" s="1" t="str">
        <f aca="false">HYPERLINK(D167)</f>
        <v>https://www.tmcnet.com/usubmit/2022/04/27/9591037.htm</v>
      </c>
      <c r="D167" s="0" t="s">
        <v>638</v>
      </c>
      <c r="E167" s="0" t="s">
        <v>482</v>
      </c>
      <c r="F167" s="0" t="s">
        <v>636</v>
      </c>
      <c r="G167" s="0" t="s">
        <v>637</v>
      </c>
      <c r="H167" s="0" t="s">
        <v>16</v>
      </c>
      <c r="J167" s="0" t="s">
        <v>18</v>
      </c>
      <c r="K167" s="0" t="n">
        <v>71128</v>
      </c>
      <c r="L167" s="0" t="n">
        <v>657.93</v>
      </c>
    </row>
    <row r="168" customFormat="false" ht="16" hidden="false" customHeight="false" outlineLevel="0" collapsed="false">
      <c r="A168" s="0" t="s">
        <v>634</v>
      </c>
      <c r="B168" s="0" t="s">
        <v>318</v>
      </c>
      <c r="C168" s="1" t="str">
        <f aca="false">HYPERLINK(D168)</f>
        <v>https://www.rfdtv.com/story/46382330/cirrus-aircraft-continues-global-expansion-with-new-european-locations</v>
      </c>
      <c r="D168" s="0" t="s">
        <v>639</v>
      </c>
      <c r="E168" s="0" t="s">
        <v>482</v>
      </c>
      <c r="F168" s="0" t="s">
        <v>640</v>
      </c>
      <c r="H168" s="0" t="s">
        <v>16</v>
      </c>
      <c r="I168" s="0" t="s">
        <v>333</v>
      </c>
      <c r="J168" s="0" t="s">
        <v>18</v>
      </c>
      <c r="K168" s="0" t="n">
        <v>138260</v>
      </c>
      <c r="L168" s="0" t="n">
        <v>1278.91</v>
      </c>
    </row>
    <row r="169" customFormat="false" ht="16" hidden="false" customHeight="false" outlineLevel="0" collapsed="false">
      <c r="A169" s="0" t="s">
        <v>634</v>
      </c>
      <c r="B169" s="0" t="s">
        <v>318</v>
      </c>
      <c r="C169" s="1" t="str">
        <f aca="false">HYPERLINK(D169)</f>
        <v>https://www.wicz.com/story/46382330/cirrus-aircraft-continues-global-expansion-with-new-european-locations</v>
      </c>
      <c r="D169" s="0" t="s">
        <v>641</v>
      </c>
      <c r="E169" s="0" t="s">
        <v>482</v>
      </c>
      <c r="F169" s="0" t="s">
        <v>642</v>
      </c>
      <c r="G169" s="0" t="s">
        <v>643</v>
      </c>
      <c r="H169" s="0" t="s">
        <v>16</v>
      </c>
      <c r="I169" s="0" t="s">
        <v>78</v>
      </c>
      <c r="J169" s="0" t="s">
        <v>18</v>
      </c>
      <c r="K169" s="0" t="n">
        <v>113025</v>
      </c>
      <c r="L169" s="0" t="n">
        <v>1045.48</v>
      </c>
    </row>
    <row r="170" customFormat="false" ht="16" hidden="false" customHeight="false" outlineLevel="0" collapsed="false">
      <c r="A170" s="0" t="s">
        <v>634</v>
      </c>
      <c r="B170" s="0" t="s">
        <v>318</v>
      </c>
      <c r="C170" s="1" t="str">
        <f aca="false">HYPERLINK(D170)</f>
        <v>https://lifestyle.3wzfm.com/story/46382330/cirrus-aircraft-continues-global-expansion-with-new-european-locations</v>
      </c>
      <c r="D170" s="0" t="s">
        <v>644</v>
      </c>
      <c r="E170" s="0" t="s">
        <v>482</v>
      </c>
      <c r="F170" s="0" t="s">
        <v>645</v>
      </c>
      <c r="H170" s="0" t="s">
        <v>16</v>
      </c>
      <c r="J170" s="0" t="s">
        <v>18</v>
      </c>
      <c r="K170" s="0" t="n">
        <v>1269</v>
      </c>
      <c r="L170" s="0" t="n">
        <v>11.74</v>
      </c>
    </row>
    <row r="171" customFormat="false" ht="16" hidden="false" customHeight="false" outlineLevel="0" collapsed="false">
      <c r="A171" s="0" t="s">
        <v>646</v>
      </c>
      <c r="B171" s="0" t="s">
        <v>318</v>
      </c>
      <c r="C171" s="1" t="str">
        <f aca="false">HYPERLINK(D171)</f>
        <v>https://apnews.com/press-release/business-wire/technology-business-germany-netherlands-rotterdam-2e2e7b6d252944b5bc19a2e543687d64</v>
      </c>
      <c r="D171" s="0" t="s">
        <v>647</v>
      </c>
      <c r="E171" s="0" t="s">
        <v>482</v>
      </c>
      <c r="F171" s="0" t="s">
        <v>182</v>
      </c>
      <c r="H171" s="0" t="s">
        <v>16</v>
      </c>
      <c r="I171" s="0" t="s">
        <v>78</v>
      </c>
      <c r="J171" s="0" t="s">
        <v>18</v>
      </c>
      <c r="K171" s="0" t="n">
        <v>25230857</v>
      </c>
      <c r="L171" s="0" t="n">
        <v>233385.43</v>
      </c>
    </row>
    <row r="172" customFormat="false" ht="16" hidden="false" customHeight="false" outlineLevel="0" collapsed="false">
      <c r="A172" s="0" t="s">
        <v>646</v>
      </c>
      <c r="B172" s="0" t="s">
        <v>318</v>
      </c>
      <c r="C172" s="1" t="str">
        <f aca="false">HYPERLINK(D172)</f>
        <v>https://www.finanznachrichten.de/nachrichten-2022-04/55888871-cirrus-aircraft-continues-global-expansion-with-new-european-locations-004.htm</v>
      </c>
      <c r="D172" s="0" t="s">
        <v>648</v>
      </c>
      <c r="E172" s="0" t="s">
        <v>22</v>
      </c>
      <c r="F172" s="0" t="s">
        <v>175</v>
      </c>
      <c r="G172" s="0" t="s">
        <v>176</v>
      </c>
      <c r="H172" s="0" t="s">
        <v>140</v>
      </c>
      <c r="I172" s="0" t="s">
        <v>177</v>
      </c>
      <c r="J172" s="0" t="s">
        <v>18</v>
      </c>
      <c r="K172" s="0" t="n">
        <v>860479</v>
      </c>
      <c r="L172" s="0" t="n">
        <v>7959.43</v>
      </c>
    </row>
    <row r="173" customFormat="false" ht="16" hidden="false" customHeight="false" outlineLevel="0" collapsed="false">
      <c r="A173" s="0" t="s">
        <v>649</v>
      </c>
      <c r="B173" s="0" t="s">
        <v>318</v>
      </c>
      <c r="C173" s="1" t="str">
        <f aca="false">HYPERLINK(D173)</f>
        <v>https://www.register-herald.com/region/cirrus-aircraft-continues-global-expansion-with-new-european-locations/article_ed16f010-1294-50c0-ac14-b11bc11d3e52.html</v>
      </c>
      <c r="D173" s="0" t="s">
        <v>650</v>
      </c>
      <c r="E173" s="0" t="s">
        <v>482</v>
      </c>
      <c r="F173" s="0" t="s">
        <v>193</v>
      </c>
      <c r="H173" s="0" t="s">
        <v>16</v>
      </c>
      <c r="I173" s="0" t="s">
        <v>194</v>
      </c>
      <c r="J173" s="0" t="s">
        <v>18</v>
      </c>
      <c r="K173" s="0" t="n">
        <v>80946</v>
      </c>
      <c r="L173" s="0" t="n">
        <v>748.75</v>
      </c>
    </row>
    <row r="174" customFormat="false" ht="16" hidden="false" customHeight="false" outlineLevel="0" collapsed="false">
      <c r="A174" s="0" t="s">
        <v>649</v>
      </c>
      <c r="B174" s="0" t="s">
        <v>318</v>
      </c>
      <c r="C174" s="1" t="str">
        <f aca="false">HYPERLINK(D174)</f>
        <v>https://www.heraldchronicle.com/news/business/cirrus-aircraft-continues-global-expansion-with-new-european-locations/article_0fdb65ac-9ccd-55a8-b204-f8538a1c440a.html</v>
      </c>
      <c r="D174" s="0" t="s">
        <v>651</v>
      </c>
      <c r="E174" s="0" t="s">
        <v>482</v>
      </c>
      <c r="F174" s="0" t="s">
        <v>652</v>
      </c>
      <c r="G174" s="0" t="s">
        <v>653</v>
      </c>
      <c r="H174" s="0" t="s">
        <v>16</v>
      </c>
      <c r="I174" s="0" t="s">
        <v>333</v>
      </c>
      <c r="J174" s="0" t="s">
        <v>18</v>
      </c>
      <c r="K174" s="0" t="n">
        <v>30964</v>
      </c>
      <c r="L174" s="0" t="n">
        <v>286.42</v>
      </c>
    </row>
    <row r="175" customFormat="false" ht="16" hidden="false" customHeight="false" outlineLevel="0" collapsed="false">
      <c r="A175" s="0" t="s">
        <v>649</v>
      </c>
      <c r="B175" s="0" t="s">
        <v>318</v>
      </c>
      <c r="C175" s="1" t="str">
        <f aca="false">HYPERLINK(D175)</f>
        <v>https://www.galvnews.com/news_ap/business/article_a950f391-6901-5130-b716-c11e75a6ea52.html?block_id=531919</v>
      </c>
      <c r="D175" s="0" t="s">
        <v>654</v>
      </c>
      <c r="E175" s="0" t="s">
        <v>482</v>
      </c>
      <c r="F175" s="0" t="s">
        <v>186</v>
      </c>
      <c r="H175" s="0" t="s">
        <v>16</v>
      </c>
      <c r="I175" s="0" t="s">
        <v>187</v>
      </c>
      <c r="J175" s="0" t="s">
        <v>18</v>
      </c>
      <c r="K175" s="0" t="n">
        <v>232205</v>
      </c>
      <c r="L175" s="0" t="n">
        <v>2147.9</v>
      </c>
    </row>
    <row r="176" customFormat="false" ht="16" hidden="false" customHeight="false" outlineLevel="0" collapsed="false">
      <c r="A176" s="0" t="s">
        <v>649</v>
      </c>
      <c r="B176" s="0" t="s">
        <v>318</v>
      </c>
      <c r="C176" s="1" t="str">
        <f aca="false">HYPERLINK(D176)</f>
        <v>https://www.galvnews.com/news_ap/business/article_a950f391-6901-5130-b716-c11e75a6ea52.html</v>
      </c>
      <c r="D176" s="0" t="s">
        <v>655</v>
      </c>
      <c r="E176" s="0" t="s">
        <v>482</v>
      </c>
      <c r="F176" s="0" t="s">
        <v>186</v>
      </c>
      <c r="H176" s="0" t="s">
        <v>16</v>
      </c>
      <c r="I176" s="0" t="s">
        <v>187</v>
      </c>
      <c r="J176" s="0" t="s">
        <v>18</v>
      </c>
      <c r="K176" s="0" t="n">
        <v>232205</v>
      </c>
      <c r="L176" s="0" t="n">
        <v>2147.9</v>
      </c>
    </row>
    <row r="177" customFormat="false" ht="16" hidden="false" customHeight="false" outlineLevel="0" collapsed="false">
      <c r="A177" s="0" t="s">
        <v>649</v>
      </c>
      <c r="B177" s="0" t="s">
        <v>318</v>
      </c>
      <c r="C177" s="1" t="str">
        <f aca="false">HYPERLINK(D177)</f>
        <v>https://www.kulr8.com/news/money/cirrus-aircraft-continues-global-expansion-with-new-european-locations/article_ede64493-4ebb-524d-9a10-4853e251a1c5.html</v>
      </c>
      <c r="D177" s="0" t="s">
        <v>656</v>
      </c>
      <c r="E177" s="0" t="s">
        <v>482</v>
      </c>
      <c r="F177" s="0" t="s">
        <v>190</v>
      </c>
      <c r="H177" s="0" t="s">
        <v>16</v>
      </c>
      <c r="I177" s="0" t="s">
        <v>191</v>
      </c>
      <c r="J177" s="0" t="s">
        <v>18</v>
      </c>
      <c r="K177" s="0" t="n">
        <v>216904</v>
      </c>
      <c r="L177" s="0" t="n">
        <v>2006.36</v>
      </c>
    </row>
    <row r="178" customFormat="false" ht="16" hidden="false" customHeight="false" outlineLevel="0" collapsed="false">
      <c r="A178" s="0" t="s">
        <v>649</v>
      </c>
      <c r="B178" s="0" t="s">
        <v>657</v>
      </c>
      <c r="C178" s="1" t="str">
        <f aca="false">HYPERLINK(D178)</f>
        <v>https://www.djournal.com/cirrus-aircraft-continues-global-expansion-with-new-european-locations/article_0f11cd64-9174-5098-9057-e0200d9377d1.html</v>
      </c>
      <c r="D178" s="0" t="s">
        <v>658</v>
      </c>
      <c r="E178" s="0" t="s">
        <v>482</v>
      </c>
      <c r="F178" s="0" t="s">
        <v>200</v>
      </c>
      <c r="H178" s="0" t="s">
        <v>16</v>
      </c>
      <c r="I178" s="0" t="s">
        <v>201</v>
      </c>
      <c r="J178" s="0" t="s">
        <v>18</v>
      </c>
      <c r="K178" s="0" t="n">
        <v>172968</v>
      </c>
      <c r="L178" s="0" t="n">
        <v>1599.95</v>
      </c>
    </row>
    <row r="179" customFormat="false" ht="16" hidden="false" customHeight="false" outlineLevel="0" collapsed="false">
      <c r="A179" s="0" t="s">
        <v>649</v>
      </c>
      <c r="B179" s="0" t="s">
        <v>657</v>
      </c>
      <c r="C179" s="1" t="str">
        <f aca="false">HYPERLINK(D179)</f>
        <v>https://www.bakersfield.com/ap/news/cirrus-aircraft-continues-global-expansion-with-new-european-locations/article_a821377a-8da6-59fb-b2c6-310df58343e7.html</v>
      </c>
      <c r="D179" s="0" t="s">
        <v>659</v>
      </c>
      <c r="E179" s="0" t="s">
        <v>482</v>
      </c>
      <c r="F179" s="0" t="s">
        <v>197</v>
      </c>
      <c r="H179" s="0" t="s">
        <v>16</v>
      </c>
      <c r="I179" s="0" t="s">
        <v>198</v>
      </c>
      <c r="J179" s="0" t="s">
        <v>18</v>
      </c>
      <c r="K179" s="0" t="n">
        <v>294519</v>
      </c>
      <c r="L179" s="0" t="n">
        <v>2724.3</v>
      </c>
    </row>
    <row r="180" customFormat="false" ht="16" hidden="false" customHeight="false" outlineLevel="0" collapsed="false">
      <c r="A180" s="0" t="s">
        <v>649</v>
      </c>
      <c r="B180" s="0" t="s">
        <v>318</v>
      </c>
      <c r="C180" s="1" t="str">
        <f aca="false">HYPERLINK(D180)</f>
        <v>https://www.valdostadailytimes.com/news/business/cirrus-aircraft-continues-global-expansion-with-new-european-locations/article_adcbeaea-b876-56d0-b43d-9039bebf9339.html</v>
      </c>
      <c r="D180" s="0" t="s">
        <v>660</v>
      </c>
      <c r="E180" s="0" t="s">
        <v>482</v>
      </c>
      <c r="F180" s="0" t="s">
        <v>211</v>
      </c>
      <c r="G180" s="0" t="s">
        <v>661</v>
      </c>
      <c r="H180" s="0" t="s">
        <v>16</v>
      </c>
      <c r="I180" s="0" t="s">
        <v>212</v>
      </c>
      <c r="J180" s="0" t="s">
        <v>18</v>
      </c>
      <c r="K180" s="0" t="n">
        <v>127068</v>
      </c>
      <c r="L180" s="0" t="n">
        <v>1175.38</v>
      </c>
    </row>
    <row r="181" customFormat="false" ht="16" hidden="false" customHeight="false" outlineLevel="0" collapsed="false">
      <c r="A181" s="0" t="s">
        <v>649</v>
      </c>
      <c r="B181" s="0" t="s">
        <v>318</v>
      </c>
      <c r="C181" s="1" t="str">
        <f aca="false">HYPERLINK(D181)</f>
        <v>https://kdhnews.com/news/ap/cirrus-aircraft-continues-global-expansion-with-new-european-locations/article_898ca923-7ec2-563b-a7dd-c1b0b69d8a32.html</v>
      </c>
      <c r="D181" s="0" t="s">
        <v>662</v>
      </c>
      <c r="E181" s="0" t="s">
        <v>482</v>
      </c>
      <c r="F181" s="0" t="s">
        <v>205</v>
      </c>
      <c r="G181" s="0" t="s">
        <v>663</v>
      </c>
      <c r="H181" s="0" t="s">
        <v>16</v>
      </c>
      <c r="I181" s="0" t="s">
        <v>187</v>
      </c>
      <c r="J181" s="0" t="s">
        <v>18</v>
      </c>
      <c r="K181" s="0" t="n">
        <v>229005</v>
      </c>
      <c r="L181" s="0" t="n">
        <v>2118.3</v>
      </c>
    </row>
    <row r="182" customFormat="false" ht="16" hidden="false" customHeight="false" outlineLevel="0" collapsed="false">
      <c r="A182" s="0" t="s">
        <v>649</v>
      </c>
      <c r="B182" s="0" t="s">
        <v>318</v>
      </c>
      <c r="C182" s="1" t="str">
        <f aca="false">HYPERLINK(D182)</f>
        <v>urn:publicid:ap.org:2e2e7b6d252944b5bc19a2e543687d64</v>
      </c>
      <c r="D182" s="0" t="s">
        <v>664</v>
      </c>
      <c r="E182" s="0" t="s">
        <v>22</v>
      </c>
      <c r="F182" s="0" t="s">
        <v>665</v>
      </c>
      <c r="H182" s="0" t="s">
        <v>16</v>
      </c>
      <c r="J182" s="0" t="s">
        <v>18</v>
      </c>
      <c r="K182" s="0" t="n">
        <v>406445</v>
      </c>
      <c r="L182" s="0" t="n">
        <v>3759.62</v>
      </c>
    </row>
    <row r="183" customFormat="false" ht="16" hidden="false" customHeight="false" outlineLevel="0" collapsed="false">
      <c r="A183" s="0" t="s">
        <v>649</v>
      </c>
      <c r="B183" s="0" t="s">
        <v>318</v>
      </c>
      <c r="C183" s="1" t="str">
        <f aca="false">HYPERLINK(D183)</f>
        <v>https://www.joplinglobe.com/region/national_business/cirrus-aircraft-continues-global-expansion-with-new-european-locations/article_362891ed-5e5a-5a3b-8fa4-3bf57529fe5f.html</v>
      </c>
      <c r="D183" s="0" t="s">
        <v>666</v>
      </c>
      <c r="E183" s="0" t="s">
        <v>482</v>
      </c>
      <c r="F183" s="0" t="s">
        <v>218</v>
      </c>
      <c r="G183" s="0" t="s">
        <v>176</v>
      </c>
      <c r="H183" s="0" t="s">
        <v>16</v>
      </c>
      <c r="I183" s="0" t="s">
        <v>219</v>
      </c>
      <c r="J183" s="0" t="s">
        <v>18</v>
      </c>
      <c r="K183" s="0" t="n">
        <v>194201</v>
      </c>
      <c r="L183" s="0" t="n">
        <v>1796.36</v>
      </c>
    </row>
    <row r="184" customFormat="false" ht="16" hidden="false" customHeight="false" outlineLevel="0" collapsed="false">
      <c r="A184" s="0" t="s">
        <v>649</v>
      </c>
      <c r="B184" s="0" t="s">
        <v>657</v>
      </c>
      <c r="C184" s="1" t="str">
        <f aca="false">HYPERLINK(D184)</f>
        <v>https://www.kentuckytoday.com/news/business/cirrus-aircraft-continues-global-expansion-with-new-european-locations/article_353b451e-3370-5d02-973f-0da030ae6ef3.html</v>
      </c>
      <c r="D184" s="0" t="s">
        <v>667</v>
      </c>
      <c r="E184" s="0" t="s">
        <v>482</v>
      </c>
      <c r="F184" s="0" t="s">
        <v>668</v>
      </c>
      <c r="G184" s="0" t="s">
        <v>176</v>
      </c>
      <c r="H184" s="0" t="s">
        <v>16</v>
      </c>
      <c r="I184" s="0" t="s">
        <v>411</v>
      </c>
      <c r="J184" s="0" t="s">
        <v>18</v>
      </c>
      <c r="K184" s="0" t="n">
        <v>22964</v>
      </c>
      <c r="L184" s="0" t="n">
        <v>212.42</v>
      </c>
    </row>
    <row r="185" customFormat="false" ht="16" hidden="false" customHeight="false" outlineLevel="0" collapsed="false">
      <c r="A185" s="0" t="s">
        <v>669</v>
      </c>
      <c r="B185" s="0" t="s">
        <v>318</v>
      </c>
      <c r="C185" s="1" t="str">
        <f aca="false">HYPERLINK(D185)</f>
        <v>https://www.streetinsider.com/Business+Wire/Cirrus+Aircraft+Continues+Global+Expansion+with+New+European+Locations/19969217.html</v>
      </c>
      <c r="D185" s="0" t="s">
        <v>670</v>
      </c>
      <c r="E185" s="0" t="s">
        <v>482</v>
      </c>
      <c r="F185" s="0" t="s">
        <v>671</v>
      </c>
      <c r="G185" s="0" t="s">
        <v>672</v>
      </c>
      <c r="H185" s="0" t="s">
        <v>16</v>
      </c>
      <c r="I185" s="0" t="s">
        <v>673</v>
      </c>
      <c r="J185" s="0" t="s">
        <v>18</v>
      </c>
      <c r="K185" s="0" t="n">
        <v>311988</v>
      </c>
      <c r="L185" s="0" t="n">
        <v>2885.89</v>
      </c>
    </row>
    <row r="186" customFormat="false" ht="16" hidden="false" customHeight="false" outlineLevel="0" collapsed="false">
      <c r="A186" s="0" t="s">
        <v>669</v>
      </c>
      <c r="B186" s="0" t="s">
        <v>318</v>
      </c>
      <c r="C186" s="1" t="str">
        <f aca="false">HYPERLINK(D186)</f>
        <v>https://www.morningstar.com/news/business-wire/20220427005844/cirrus-aircraft-continues-global-expansion-with-new-european-locations</v>
      </c>
      <c r="D186" s="0" t="s">
        <v>674</v>
      </c>
      <c r="E186" s="0" t="s">
        <v>482</v>
      </c>
      <c r="F186" s="0" t="s">
        <v>675</v>
      </c>
      <c r="G186" s="0" t="s">
        <v>176</v>
      </c>
      <c r="H186" s="0" t="s">
        <v>16</v>
      </c>
      <c r="I186" s="0" t="s">
        <v>282</v>
      </c>
      <c r="J186" s="0" t="s">
        <v>18</v>
      </c>
      <c r="K186" s="0" t="n">
        <v>1115</v>
      </c>
      <c r="L186" s="0" t="n">
        <v>10.31</v>
      </c>
    </row>
    <row r="187" customFormat="false" ht="16" hidden="false" customHeight="false" outlineLevel="0" collapsed="false">
      <c r="A187" s="0" t="s">
        <v>669</v>
      </c>
      <c r="B187" s="0" t="s">
        <v>318</v>
      </c>
      <c r="C187" s="1" t="str">
        <f aca="false">HYPERLINK(D187)</f>
        <v>https://hk.finance.yahoo.com/news/cirrus-aircraft-continues-global-expansion-162000711.html</v>
      </c>
      <c r="D187" s="0" t="s">
        <v>676</v>
      </c>
      <c r="E187" s="0" t="s">
        <v>482</v>
      </c>
      <c r="F187" s="0" t="s">
        <v>677</v>
      </c>
      <c r="H187" s="0" t="s">
        <v>678</v>
      </c>
      <c r="J187" s="0" t="s">
        <v>18</v>
      </c>
      <c r="K187" s="0" t="n">
        <v>584754</v>
      </c>
      <c r="L187" s="0" t="n">
        <v>5408.97</v>
      </c>
    </row>
    <row r="188" customFormat="false" ht="16" hidden="false" customHeight="false" outlineLevel="0" collapsed="false">
      <c r="A188" s="0" t="s">
        <v>669</v>
      </c>
      <c r="B188" s="0" t="s">
        <v>318</v>
      </c>
      <c r="C188" s="1" t="str">
        <f aca="false">HYPERLINK(D188)</f>
        <v>https://www.businesswire.com/news/home/20220427005844/en/Cirrus-Aircraft-Continues-Global-Expansion-with-New-European-Locations</v>
      </c>
      <c r="D188" s="0" t="s">
        <v>679</v>
      </c>
      <c r="E188" s="0" t="s">
        <v>482</v>
      </c>
      <c r="F188" s="0" t="s">
        <v>176</v>
      </c>
      <c r="H188" s="0" t="s">
        <v>16</v>
      </c>
      <c r="J188" s="0" t="s">
        <v>18</v>
      </c>
      <c r="K188" s="0" t="n">
        <v>3548882</v>
      </c>
      <c r="L188" s="0" t="n">
        <v>32827.16</v>
      </c>
    </row>
    <row r="189" customFormat="false" ht="16" hidden="false" customHeight="false" outlineLevel="0" collapsed="false">
      <c r="A189" s="0" t="s">
        <v>669</v>
      </c>
      <c r="B189" s="0" t="s">
        <v>318</v>
      </c>
      <c r="C189" s="1" t="str">
        <f aca="false">HYPERLINK(D189)</f>
        <v>https://www.benzinga.com/pressreleases/22/04/b26845961/cirrus-aircraft-continues-global-expansion-with-new-european-locations</v>
      </c>
      <c r="D189" s="0" t="s">
        <v>680</v>
      </c>
      <c r="E189" s="0" t="s">
        <v>482</v>
      </c>
      <c r="F189" s="0" t="s">
        <v>681</v>
      </c>
      <c r="G189" s="0" t="s">
        <v>176</v>
      </c>
      <c r="H189" s="0" t="s">
        <v>16</v>
      </c>
      <c r="I189" s="0" t="s">
        <v>673</v>
      </c>
      <c r="J189" s="0" t="s">
        <v>18</v>
      </c>
      <c r="K189" s="0" t="n">
        <v>4413637</v>
      </c>
      <c r="L189" s="0" t="n">
        <v>40826.14</v>
      </c>
    </row>
    <row r="190" customFormat="false" ht="16" hidden="false" customHeight="false" outlineLevel="0" collapsed="false">
      <c r="A190" s="0" t="s">
        <v>682</v>
      </c>
      <c r="B190" s="0" t="s">
        <v>683</v>
      </c>
      <c r="C190" s="1" t="str">
        <f aca="false">HYPERLINK(D190)</f>
        <v>https://www.dcd.com/articles/umass-amherst-has-one-of-the-nations-most-outstanding-student-construction-chapters-of-2021-according-to-national-trade-association</v>
      </c>
      <c r="D190" s="0" t="s">
        <v>684</v>
      </c>
      <c r="E190" s="0" t="s">
        <v>685</v>
      </c>
      <c r="F190" s="0" t="s">
        <v>686</v>
      </c>
      <c r="H190" s="0" t="s">
        <v>16</v>
      </c>
      <c r="J190" s="0" t="s">
        <v>18</v>
      </c>
      <c r="K190" s="0" t="n">
        <v>2024</v>
      </c>
      <c r="L190" s="0" t="n">
        <v>18.72</v>
      </c>
    </row>
    <row r="191" customFormat="false" ht="16" hidden="false" customHeight="false" outlineLevel="0" collapsed="false">
      <c r="A191" s="0" t="s">
        <v>687</v>
      </c>
      <c r="B191" s="0" t="s">
        <v>318</v>
      </c>
      <c r="C191" s="1" t="str">
        <f aca="false">HYPERLINK(D191)</f>
        <v>https://www.manchestertimes.com/news/business/cirrus-aircraft-continues-global-expansion-with-new-european-locations/article_b05fce17-4b93-5f26-a467-c55752a68fbe.html</v>
      </c>
      <c r="D191" s="0" t="s">
        <v>688</v>
      </c>
      <c r="E191" s="0" t="s">
        <v>22</v>
      </c>
      <c r="F191" s="0" t="s">
        <v>314</v>
      </c>
      <c r="H191" s="0" t="s">
        <v>16</v>
      </c>
      <c r="J191" s="0" t="s">
        <v>18</v>
      </c>
      <c r="K191" s="0" t="n">
        <v>20819</v>
      </c>
      <c r="L191" s="0" t="n">
        <v>192.58</v>
      </c>
    </row>
    <row r="192" customFormat="false" ht="16" hidden="false" customHeight="false" outlineLevel="0" collapsed="false">
      <c r="A192" s="0" t="s">
        <v>687</v>
      </c>
      <c r="B192" s="0" t="s">
        <v>689</v>
      </c>
      <c r="C192" s="1" t="str">
        <f aca="false">HYPERLINK(D192)</f>
        <v>https://www.fruitandveggie.com/improving-pumpkin-production-with-conservation-soil-management/</v>
      </c>
      <c r="D192" s="0" t="s">
        <v>690</v>
      </c>
      <c r="E192" s="0" t="s">
        <v>691</v>
      </c>
      <c r="F192" s="0" t="s">
        <v>692</v>
      </c>
      <c r="G192" s="0" t="s">
        <v>693</v>
      </c>
      <c r="H192" s="0" t="s">
        <v>16</v>
      </c>
      <c r="J192" s="0" t="s">
        <v>18</v>
      </c>
      <c r="K192" s="0" t="n">
        <v>2466</v>
      </c>
      <c r="L192" s="0" t="n">
        <v>22.81</v>
      </c>
    </row>
    <row r="193" customFormat="false" ht="16" hidden="false" customHeight="false" outlineLevel="0" collapsed="false">
      <c r="A193" s="0" t="s">
        <v>687</v>
      </c>
      <c r="B193" s="0" t="s">
        <v>694</v>
      </c>
      <c r="C193" s="1" t="str">
        <f aca="false">HYPERLINK(D193)</f>
        <v>https://www.kake.com/story/46382022/zonkey-born-at-kansas-state-university-veterinary-center</v>
      </c>
      <c r="D193" s="0" t="s">
        <v>695</v>
      </c>
      <c r="E193" s="0" t="s">
        <v>696</v>
      </c>
      <c r="F193" s="0" t="s">
        <v>697</v>
      </c>
      <c r="G193" s="0" t="s">
        <v>698</v>
      </c>
      <c r="H193" s="0" t="s">
        <v>16</v>
      </c>
      <c r="I193" s="0" t="s">
        <v>39</v>
      </c>
      <c r="J193" s="0" t="s">
        <v>18</v>
      </c>
      <c r="K193" s="0" t="n">
        <v>592112</v>
      </c>
      <c r="L193" s="0" t="n">
        <v>5477.04</v>
      </c>
    </row>
    <row r="194" customFormat="false" ht="16" hidden="false" customHeight="false" outlineLevel="0" collapsed="false">
      <c r="A194" s="0" t="s">
        <v>699</v>
      </c>
      <c r="B194" s="0" t="s">
        <v>318</v>
      </c>
      <c r="C194" s="1" t="str">
        <f aca="false">HYPERLINK(D194)</f>
        <v>https://www.silicon.co.uk/press-release/cirrus-aircraft-continues-global-expansion-with-new-european-locations</v>
      </c>
      <c r="D194" s="0" t="s">
        <v>700</v>
      </c>
      <c r="E194" s="0" t="s">
        <v>482</v>
      </c>
      <c r="F194" s="0" t="s">
        <v>701</v>
      </c>
      <c r="G194" s="0" t="s">
        <v>340</v>
      </c>
      <c r="H194" s="0" t="s">
        <v>633</v>
      </c>
      <c r="J194" s="0" t="s">
        <v>18</v>
      </c>
      <c r="K194" s="0" t="n">
        <v>45834</v>
      </c>
      <c r="L194" s="0" t="n">
        <v>423.96</v>
      </c>
    </row>
    <row r="195" customFormat="false" ht="16" hidden="false" customHeight="false" outlineLevel="0" collapsed="false">
      <c r="A195" s="0" t="s">
        <v>699</v>
      </c>
      <c r="B195" s="0" t="s">
        <v>318</v>
      </c>
      <c r="C195" s="1" t="str">
        <f aca="false">HYPERLINK(D195)</f>
        <v>https://www.channelbiz.co.uk/press-release/cirrus-aircraft-continues-global-expansion-with-new-european-locations/</v>
      </c>
      <c r="D195" s="0" t="s">
        <v>702</v>
      </c>
      <c r="E195" s="0" t="s">
        <v>482</v>
      </c>
      <c r="F195" s="0" t="s">
        <v>339</v>
      </c>
      <c r="G195" s="0" t="s">
        <v>340</v>
      </c>
      <c r="H195" s="0" t="s">
        <v>633</v>
      </c>
      <c r="I195" s="0" t="s">
        <v>703</v>
      </c>
      <c r="J195" s="0" t="s">
        <v>18</v>
      </c>
      <c r="K195" s="0" t="n">
        <v>2671</v>
      </c>
      <c r="L195" s="0" t="n">
        <v>24.71</v>
      </c>
    </row>
    <row r="196" customFormat="false" ht="16" hidden="false" customHeight="false" outlineLevel="0" collapsed="false">
      <c r="A196" s="0" t="s">
        <v>704</v>
      </c>
      <c r="B196" s="0" t="s">
        <v>683</v>
      </c>
      <c r="C196" s="1" t="str">
        <f aca="false">HYPERLINK(D196)</f>
        <v>https://www.agc.org/news/2022/04/27/umass-amherst-has-one-nations-most-outstanding-student-construction-chapters-2021-according-national</v>
      </c>
      <c r="D196" s="0" t="s">
        <v>705</v>
      </c>
      <c r="E196" s="0" t="s">
        <v>706</v>
      </c>
      <c r="F196" s="0" t="s">
        <v>707</v>
      </c>
      <c r="H196" s="0" t="s">
        <v>16</v>
      </c>
      <c r="J196" s="0" t="s">
        <v>18</v>
      </c>
      <c r="K196" s="0" t="n">
        <v>44575</v>
      </c>
      <c r="L196" s="0" t="n">
        <v>412.32</v>
      </c>
    </row>
    <row r="197" customFormat="false" ht="16" hidden="false" customHeight="false" outlineLevel="0" collapsed="false">
      <c r="A197" s="0" t="s">
        <v>708</v>
      </c>
      <c r="B197" s="0" t="s">
        <v>709</v>
      </c>
      <c r="C197" s="1" t="str">
        <f aca="false">HYPERLINK(D197)</f>
        <v>https://www.kstatecollegian.com/2022/04/27/get-your-groove-on-annual-k-state-drag-show-returns-in-studio-54-fashion/</v>
      </c>
      <c r="D197" s="0" t="s">
        <v>710</v>
      </c>
      <c r="E197" s="0" t="s">
        <v>711</v>
      </c>
      <c r="F197" s="0" t="s">
        <v>37</v>
      </c>
      <c r="G197" s="0" t="s">
        <v>712</v>
      </c>
      <c r="H197" s="0" t="s">
        <v>16</v>
      </c>
      <c r="I197" s="0" t="s">
        <v>39</v>
      </c>
      <c r="J197" s="0" t="s">
        <v>18</v>
      </c>
      <c r="K197" s="0" t="n">
        <v>34447</v>
      </c>
      <c r="L197" s="0" t="n">
        <v>318.63</v>
      </c>
    </row>
    <row r="198" customFormat="false" ht="16" hidden="false" customHeight="false" outlineLevel="0" collapsed="false">
      <c r="A198" s="0" t="s">
        <v>713</v>
      </c>
      <c r="B198" s="0" t="s">
        <v>714</v>
      </c>
      <c r="C198" s="1" t="str">
        <f aca="false">HYPERLINK(D198)</f>
        <v>https://www.miragenews.com/nist-launches-prize-challenge-to-improve-771356/</v>
      </c>
      <c r="D198" s="0" t="s">
        <v>715</v>
      </c>
      <c r="E198" s="0" t="s">
        <v>716</v>
      </c>
      <c r="F198" s="0" t="s">
        <v>591</v>
      </c>
      <c r="G198" s="0" t="s">
        <v>591</v>
      </c>
      <c r="H198" s="0" t="s">
        <v>592</v>
      </c>
      <c r="I198" s="0" t="s">
        <v>593</v>
      </c>
      <c r="J198" s="0" t="s">
        <v>18</v>
      </c>
      <c r="K198" s="0" t="n">
        <v>175638</v>
      </c>
      <c r="L198" s="0" t="n">
        <v>1624.65</v>
      </c>
    </row>
    <row r="199" customFormat="false" ht="16" hidden="false" customHeight="false" outlineLevel="0" collapsed="false">
      <c r="A199" s="0" t="s">
        <v>717</v>
      </c>
      <c r="B199" s="0" t="s">
        <v>718</v>
      </c>
      <c r="C199" s="1" t="str">
        <f aca="false">HYPERLINK(D199)</f>
        <v>https://www.ksal.com/student-leadership-elected-at-ksu-salina/</v>
      </c>
      <c r="D199" s="0" t="s">
        <v>719</v>
      </c>
      <c r="E199" s="0" t="s">
        <v>720</v>
      </c>
      <c r="F199" s="0" t="s">
        <v>83</v>
      </c>
      <c r="G199" s="0" t="s">
        <v>357</v>
      </c>
      <c r="H199" s="0" t="s">
        <v>16</v>
      </c>
      <c r="I199" s="0" t="s">
        <v>39</v>
      </c>
      <c r="J199" s="0" t="s">
        <v>18</v>
      </c>
      <c r="K199" s="0" t="n">
        <v>79391</v>
      </c>
      <c r="L199" s="0" t="n">
        <v>734.37</v>
      </c>
    </row>
    <row r="200" customFormat="false" ht="16" hidden="false" customHeight="false" outlineLevel="0" collapsed="false">
      <c r="A200" s="0" t="s">
        <v>721</v>
      </c>
      <c r="B200" s="0" t="s">
        <v>383</v>
      </c>
      <c r="C200" s="1" t="str">
        <f aca="false">HYPERLINK(D200)</f>
        <v>http://www.nebraskaagconnection.com/story-state.php?Id=496&amp;yr=2022</v>
      </c>
      <c r="D200" s="0" t="s">
        <v>722</v>
      </c>
      <c r="E200" s="0" t="s">
        <v>399</v>
      </c>
      <c r="F200" s="0" t="s">
        <v>385</v>
      </c>
      <c r="H200" s="0" t="s">
        <v>16</v>
      </c>
      <c r="I200" s="0" t="s">
        <v>386</v>
      </c>
      <c r="J200" s="0" t="s">
        <v>18</v>
      </c>
      <c r="K200" s="0" t="n">
        <v>0</v>
      </c>
      <c r="L200" s="0" t="n">
        <v>0</v>
      </c>
    </row>
    <row r="201" customFormat="false" ht="16" hidden="false" customHeight="false" outlineLevel="0" collapsed="false">
      <c r="A201" s="0" t="s">
        <v>721</v>
      </c>
      <c r="B201" s="0" t="s">
        <v>388</v>
      </c>
      <c r="C201" s="1" t="str">
        <f aca="false">HYPERLINK(D201)</f>
        <v>http://www.pennsylvaniaagconnection.com/story-state.php?Id=495&amp;yr=2022</v>
      </c>
      <c r="D201" s="0" t="s">
        <v>723</v>
      </c>
      <c r="E201" s="0" t="s">
        <v>399</v>
      </c>
      <c r="F201" s="0" t="s">
        <v>390</v>
      </c>
      <c r="H201" s="0" t="s">
        <v>16</v>
      </c>
      <c r="I201" s="0" t="s">
        <v>391</v>
      </c>
      <c r="J201" s="0" t="s">
        <v>18</v>
      </c>
      <c r="K201" s="0" t="n">
        <v>0</v>
      </c>
      <c r="L201" s="0" t="n">
        <v>0</v>
      </c>
    </row>
    <row r="202" customFormat="false" ht="16" hidden="false" customHeight="false" outlineLevel="0" collapsed="false">
      <c r="A202" s="0" t="s">
        <v>724</v>
      </c>
      <c r="B202" s="0" t="s">
        <v>392</v>
      </c>
      <c r="C202" s="1" t="str">
        <f aca="false">HYPERLINK(D202)</f>
        <v>http://www.ohioagconnection.com/story-state.php?Id=484&amp;yr=2022</v>
      </c>
      <c r="D202" s="0" t="s">
        <v>725</v>
      </c>
      <c r="E202" s="0" t="s">
        <v>399</v>
      </c>
      <c r="F202" s="0" t="s">
        <v>394</v>
      </c>
      <c r="H202" s="0" t="s">
        <v>16</v>
      </c>
      <c r="I202" s="0" t="s">
        <v>395</v>
      </c>
      <c r="J202" s="0" t="s">
        <v>18</v>
      </c>
      <c r="K202" s="0" t="n">
        <v>0</v>
      </c>
      <c r="L202" s="0" t="n">
        <v>0</v>
      </c>
    </row>
    <row r="203" customFormat="false" ht="16" hidden="false" customHeight="false" outlineLevel="0" collapsed="false">
      <c r="A203" s="0" t="s">
        <v>726</v>
      </c>
      <c r="B203" s="0" t="s">
        <v>727</v>
      </c>
      <c r="C203" s="1" t="str">
        <f aca="false">HYPERLINK(D203)</f>
        <v>http://www.missouriagconnection.com/story-state.php?Id=503&amp;yr=2022</v>
      </c>
      <c r="D203" s="0" t="s">
        <v>728</v>
      </c>
      <c r="E203" s="0" t="s">
        <v>729</v>
      </c>
      <c r="F203" s="0" t="s">
        <v>730</v>
      </c>
      <c r="H203" s="0" t="s">
        <v>16</v>
      </c>
      <c r="I203" s="0" t="s">
        <v>219</v>
      </c>
      <c r="J203" s="0" t="s">
        <v>18</v>
      </c>
      <c r="K203" s="0" t="n">
        <v>0</v>
      </c>
      <c r="L203" s="0" t="n">
        <v>0</v>
      </c>
    </row>
    <row r="204" customFormat="false" ht="16" hidden="false" customHeight="false" outlineLevel="0" collapsed="false">
      <c r="A204" s="0" t="s">
        <v>726</v>
      </c>
      <c r="B204" s="0" t="s">
        <v>379</v>
      </c>
      <c r="C204" s="1" t="str">
        <f aca="false">HYPERLINK(D204)</f>
        <v>http://www.newyorkagconnection.com/story-state.php?Id=487&amp;yr=2022</v>
      </c>
      <c r="D204" s="0" t="s">
        <v>731</v>
      </c>
      <c r="E204" s="0" t="s">
        <v>399</v>
      </c>
      <c r="F204" s="0" t="s">
        <v>381</v>
      </c>
      <c r="H204" s="0" t="s">
        <v>16</v>
      </c>
      <c r="I204" s="0" t="s">
        <v>78</v>
      </c>
      <c r="J204" s="0" t="s">
        <v>18</v>
      </c>
      <c r="K204" s="0" t="n">
        <v>0</v>
      </c>
      <c r="L204" s="0" t="n">
        <v>0</v>
      </c>
    </row>
    <row r="205" customFormat="false" ht="16" hidden="false" customHeight="false" outlineLevel="0" collapsed="false">
      <c r="A205" s="0" t="s">
        <v>732</v>
      </c>
      <c r="B205" s="0" t="s">
        <v>733</v>
      </c>
      <c r="C205" s="1" t="str">
        <f aca="false">HYPERLINK(D205)</f>
        <v>https://www.beefmagazine.com/risk-management/k-state-releases-nine-part-series-livestock-risk-protection</v>
      </c>
      <c r="D205" s="0" t="s">
        <v>734</v>
      </c>
      <c r="E205" s="0" t="s">
        <v>735</v>
      </c>
      <c r="F205" s="0" t="s">
        <v>736</v>
      </c>
      <c r="H205" s="0" t="s">
        <v>16</v>
      </c>
      <c r="I205" s="0" t="s">
        <v>737</v>
      </c>
      <c r="J205" s="0" t="s">
        <v>18</v>
      </c>
      <c r="K205" s="0" t="n">
        <v>146031</v>
      </c>
      <c r="L205" s="0" t="n">
        <v>1350.79</v>
      </c>
    </row>
    <row r="206" customFormat="false" ht="16" hidden="false" customHeight="false" outlineLevel="0" collapsed="false">
      <c r="A206" s="0" t="s">
        <v>738</v>
      </c>
      <c r="B206" s="0" t="s">
        <v>727</v>
      </c>
      <c r="C206" s="1" t="str">
        <f aca="false">HYPERLINK(D206)</f>
        <v>http://www.southdakotaagconnection.com/story-state.php?Id=487&amp;yr=2022</v>
      </c>
      <c r="D206" s="0" t="s">
        <v>739</v>
      </c>
      <c r="E206" s="0" t="s">
        <v>729</v>
      </c>
      <c r="F206" s="0" t="s">
        <v>376</v>
      </c>
      <c r="H206" s="0" t="s">
        <v>16</v>
      </c>
      <c r="I206" s="0" t="s">
        <v>377</v>
      </c>
      <c r="J206" s="0" t="s">
        <v>18</v>
      </c>
      <c r="K206" s="0" t="n">
        <v>0</v>
      </c>
      <c r="L206" s="0" t="n">
        <v>0</v>
      </c>
    </row>
    <row r="207" customFormat="false" ht="16" hidden="false" customHeight="false" outlineLevel="0" collapsed="false">
      <c r="A207" s="0" t="s">
        <v>740</v>
      </c>
      <c r="B207" s="0" t="s">
        <v>741</v>
      </c>
      <c r="C207" s="1" t="str">
        <f aca="false">HYPERLINK(D207)</f>
        <v>https://www.junctioncityunion.com/news/walk-kansas-5k-for-the-fight-supports-k-state-cancer-research-offers-cancer-screenings-may/article_b07588fc-eb8b-5d8d-84ad-e393e24747d3.html</v>
      </c>
      <c r="D207" s="0" t="s">
        <v>742</v>
      </c>
      <c r="E207" s="0" t="s">
        <v>743</v>
      </c>
      <c r="F207" s="0" t="s">
        <v>744</v>
      </c>
      <c r="G207" s="0" t="s">
        <v>745</v>
      </c>
      <c r="H207" s="0" t="s">
        <v>16</v>
      </c>
      <c r="I207" s="0" t="s">
        <v>39</v>
      </c>
      <c r="J207" s="0" t="s">
        <v>18</v>
      </c>
      <c r="K207" s="0" t="n">
        <v>3486</v>
      </c>
      <c r="L207" s="0" t="n">
        <v>32.25</v>
      </c>
    </row>
    <row r="208" customFormat="false" ht="16" hidden="false" customHeight="false" outlineLevel="0" collapsed="false">
      <c r="A208" s="0" t="s">
        <v>746</v>
      </c>
      <c r="B208" s="0" t="s">
        <v>747</v>
      </c>
      <c r="C208" s="1" t="str">
        <f aca="false">HYPERLINK(D208)</f>
        <v>https://salinapost.com/posts/da540509-463e-4966-81a9-04472b2d5d5f</v>
      </c>
      <c r="D208" s="0" t="s">
        <v>748</v>
      </c>
      <c r="E208" s="0" t="s">
        <v>749</v>
      </c>
      <c r="F208" s="0" t="s">
        <v>416</v>
      </c>
      <c r="H208" s="0" t="s">
        <v>16</v>
      </c>
      <c r="I208" s="0" t="s">
        <v>39</v>
      </c>
      <c r="J208" s="0" t="s">
        <v>18</v>
      </c>
      <c r="K208" s="0" t="n">
        <v>207911</v>
      </c>
      <c r="L208" s="0" t="n">
        <v>1923.18</v>
      </c>
    </row>
    <row r="209" customFormat="false" ht="16" hidden="false" customHeight="false" outlineLevel="0" collapsed="false">
      <c r="A209" s="0" t="s">
        <v>750</v>
      </c>
      <c r="B209" s="0" t="s">
        <v>751</v>
      </c>
      <c r="C209" s="1" t="str">
        <f aca="false">HYPERLINK(D209)</f>
        <v>https://www.k-state.edu/media/newsreleases/2022-04/salina-SGA-leadership42722.html</v>
      </c>
      <c r="D209" s="0" t="s">
        <v>752</v>
      </c>
      <c r="E209" s="0" t="s">
        <v>753</v>
      </c>
      <c r="F209" s="0" t="s">
        <v>357</v>
      </c>
      <c r="G209" s="0" t="s">
        <v>754</v>
      </c>
      <c r="H209" s="0" t="s">
        <v>16</v>
      </c>
      <c r="I209" s="0" t="s">
        <v>39</v>
      </c>
      <c r="J209" s="0" t="s">
        <v>18</v>
      </c>
      <c r="K209" s="0" t="n">
        <v>585066</v>
      </c>
      <c r="L209" s="0" t="n">
        <v>5411.86</v>
      </c>
    </row>
    <row r="210" customFormat="false" ht="16" hidden="false" customHeight="false" outlineLevel="0" collapsed="false">
      <c r="A210" s="0" t="s">
        <v>750</v>
      </c>
      <c r="B210" s="0" t="s">
        <v>755</v>
      </c>
      <c r="C210" s="1" t="str">
        <f aca="false">HYPERLINK(D210)</f>
        <v>https://www.k-state.edu/media/newsreleases/2022-04/vision-tests-for-working-dogs42722.html</v>
      </c>
      <c r="D210" s="0" t="s">
        <v>756</v>
      </c>
      <c r="E210" s="0" t="s">
        <v>757</v>
      </c>
      <c r="F210" s="0" t="s">
        <v>357</v>
      </c>
      <c r="G210" s="0" t="s">
        <v>758</v>
      </c>
      <c r="H210" s="0" t="s">
        <v>16</v>
      </c>
      <c r="I210" s="0" t="s">
        <v>39</v>
      </c>
      <c r="J210" s="0" t="s">
        <v>18</v>
      </c>
      <c r="K210" s="0" t="n">
        <v>585066</v>
      </c>
      <c r="L210" s="0" t="n">
        <v>5411.86</v>
      </c>
    </row>
    <row r="211" customFormat="false" ht="16" hidden="false" customHeight="false" outlineLevel="0" collapsed="false">
      <c r="A211" s="0" t="s">
        <v>759</v>
      </c>
      <c r="B211" s="0" t="s">
        <v>318</v>
      </c>
      <c r="C211" s="1" t="str">
        <f aca="false">HYPERLINK(D211)</f>
        <v>https://finance.yahoo.com/news/cirrus-aircraft-continues-global-expansion-162000711.html</v>
      </c>
      <c r="D211" s="0" t="s">
        <v>760</v>
      </c>
      <c r="E211" s="0" t="s">
        <v>482</v>
      </c>
      <c r="F211" s="0" t="s">
        <v>761</v>
      </c>
      <c r="H211" s="0" t="s">
        <v>16</v>
      </c>
      <c r="I211" s="0" t="s">
        <v>78</v>
      </c>
      <c r="J211" s="0" t="s">
        <v>18</v>
      </c>
      <c r="K211" s="0" t="n">
        <v>46556692</v>
      </c>
      <c r="L211" s="0" t="n">
        <v>430649.4</v>
      </c>
    </row>
    <row r="212" customFormat="false" ht="16" hidden="false" customHeight="false" outlineLevel="0" collapsed="false">
      <c r="A212" s="0" t="s">
        <v>762</v>
      </c>
      <c r="B212" s="0" t="s">
        <v>763</v>
      </c>
      <c r="C212" s="1" t="str">
        <f aca="false">HYPERLINK(D212)</f>
        <v>https://www.sjnewsonline.com/2022/04/27/farm-couple-dedicates-experience-and-time-to-rebuilding-lincoln-kansas-one-store-at-a-time/</v>
      </c>
      <c r="D212" s="0" t="s">
        <v>764</v>
      </c>
      <c r="E212" s="0" t="s">
        <v>765</v>
      </c>
      <c r="F212" s="0" t="s">
        <v>766</v>
      </c>
      <c r="G212" s="0" t="s">
        <v>767</v>
      </c>
      <c r="H212" s="0" t="s">
        <v>16</v>
      </c>
      <c r="I212" s="0" t="s">
        <v>39</v>
      </c>
      <c r="J212" s="0" t="s">
        <v>18</v>
      </c>
      <c r="K212" s="0" t="n">
        <v>1056</v>
      </c>
      <c r="L212" s="0" t="n">
        <v>9.77</v>
      </c>
    </row>
    <row r="213" customFormat="false" ht="16" hidden="false" customHeight="false" outlineLevel="0" collapsed="false">
      <c r="A213" s="0" t="s">
        <v>762</v>
      </c>
      <c r="B213" s="0" t="s">
        <v>768</v>
      </c>
      <c r="C213" s="1" t="str">
        <f aca="false">HYPERLINK(D213)</f>
        <v>https://www.sjnewsonline.com/2022/04/27/burdick-man-called-lifelong-friend-of-livestock-industry/</v>
      </c>
      <c r="D213" s="0" t="s">
        <v>769</v>
      </c>
      <c r="E213" s="0" t="s">
        <v>770</v>
      </c>
      <c r="F213" s="0" t="s">
        <v>766</v>
      </c>
      <c r="G213" s="0" t="s">
        <v>771</v>
      </c>
      <c r="H213" s="0" t="s">
        <v>16</v>
      </c>
      <c r="I213" s="0" t="s">
        <v>39</v>
      </c>
      <c r="J213" s="0" t="s">
        <v>18</v>
      </c>
      <c r="K213" s="0" t="n">
        <v>1056</v>
      </c>
      <c r="L213" s="0" t="n">
        <v>9.77</v>
      </c>
    </row>
    <row r="214" customFormat="false" ht="16" hidden="false" customHeight="false" outlineLevel="0" collapsed="false">
      <c r="A214" s="0" t="s">
        <v>762</v>
      </c>
      <c r="B214" s="0" t="s">
        <v>772</v>
      </c>
      <c r="C214" s="1" t="str">
        <f aca="false">HYPERLINK(D214)</f>
        <v>https://www.sjnewsonline.com/2022/04/27/fred-robert-johnson/</v>
      </c>
      <c r="D214" s="0" t="s">
        <v>773</v>
      </c>
      <c r="E214" s="0" t="s">
        <v>774</v>
      </c>
      <c r="F214" s="0" t="s">
        <v>766</v>
      </c>
      <c r="H214" s="0" t="s">
        <v>16</v>
      </c>
      <c r="I214" s="0" t="s">
        <v>39</v>
      </c>
      <c r="J214" s="0" t="s">
        <v>18</v>
      </c>
      <c r="K214" s="0" t="n">
        <v>1056</v>
      </c>
      <c r="L214" s="0" t="n">
        <v>9.77</v>
      </c>
    </row>
    <row r="215" customFormat="false" ht="16" hidden="false" customHeight="false" outlineLevel="0" collapsed="false">
      <c r="A215" s="0" t="s">
        <v>762</v>
      </c>
      <c r="B215" s="0" t="s">
        <v>714</v>
      </c>
      <c r="C215" s="1" t="str">
        <f aca="false">HYPERLINK(D215)</f>
        <v>https://www.nist.gov/news-events/news/2022/04/nist-launches-prize-challenge-improve-unmanned-aircraft-indoor-search-and</v>
      </c>
      <c r="D215" s="0" t="s">
        <v>775</v>
      </c>
      <c r="E215" s="0" t="s">
        <v>776</v>
      </c>
      <c r="F215" s="0" t="s">
        <v>777</v>
      </c>
      <c r="H215" s="0" t="s">
        <v>16</v>
      </c>
      <c r="J215" s="0" t="s">
        <v>18</v>
      </c>
      <c r="K215" s="0" t="n">
        <v>2355090</v>
      </c>
      <c r="L215" s="0" t="n">
        <v>21784.58</v>
      </c>
    </row>
    <row r="216" customFormat="false" ht="16" hidden="false" customHeight="false" outlineLevel="0" collapsed="false">
      <c r="A216" s="0" t="s">
        <v>778</v>
      </c>
      <c r="B216" s="0" t="s">
        <v>779</v>
      </c>
      <c r="C216" s="1" t="str">
        <f aca="false">HYPERLINK(D216)</f>
        <v>https://www.openpr.com/news/2612751/global-micro-led-market-is-expected-to-grow-with-the-cagr-of-more</v>
      </c>
      <c r="D216" s="0" t="s">
        <v>780</v>
      </c>
      <c r="E216" s="0" t="s">
        <v>781</v>
      </c>
      <c r="F216" s="0" t="s">
        <v>782</v>
      </c>
      <c r="H216" s="0" t="s">
        <v>140</v>
      </c>
      <c r="J216" s="0" t="s">
        <v>18</v>
      </c>
      <c r="K216" s="0" t="n">
        <v>141823</v>
      </c>
      <c r="L216" s="0" t="n">
        <v>1311.86</v>
      </c>
    </row>
    <row r="217" customFormat="false" ht="16" hidden="false" customHeight="false" outlineLevel="0" collapsed="false">
      <c r="A217" s="0" t="s">
        <v>783</v>
      </c>
      <c r="B217" s="0" t="s">
        <v>418</v>
      </c>
      <c r="C217" s="1" t="str">
        <f aca="false">HYPERLINK(D217)</f>
        <v>http://kansasagconnection.com/story-state.php?Id=491&amp;yr=2022</v>
      </c>
      <c r="D217" s="0" t="s">
        <v>784</v>
      </c>
      <c r="E217" s="0" t="s">
        <v>399</v>
      </c>
      <c r="F217" s="0" t="s">
        <v>421</v>
      </c>
      <c r="H217" s="0" t="s">
        <v>16</v>
      </c>
      <c r="I217" s="0" t="s">
        <v>39</v>
      </c>
      <c r="J217" s="0" t="s">
        <v>18</v>
      </c>
      <c r="K217" s="0" t="n">
        <v>0</v>
      </c>
      <c r="L217" s="0" t="n">
        <v>0</v>
      </c>
    </row>
    <row r="218" customFormat="false" ht="16" hidden="false" customHeight="false" outlineLevel="0" collapsed="false">
      <c r="A218" s="0" t="s">
        <v>783</v>
      </c>
      <c r="B218" s="0" t="s">
        <v>418</v>
      </c>
      <c r="C218" s="1" t="str">
        <f aca="false">HYPERLINK(D218)</f>
        <v>http://kansasagconnection.com/story-state.php?Id=492&amp;yr=2022</v>
      </c>
      <c r="D218" s="0" t="s">
        <v>785</v>
      </c>
      <c r="E218" s="0" t="s">
        <v>786</v>
      </c>
      <c r="F218" s="0" t="s">
        <v>421</v>
      </c>
      <c r="H218" s="0" t="s">
        <v>16</v>
      </c>
      <c r="I218" s="0" t="s">
        <v>39</v>
      </c>
      <c r="J218" s="0" t="s">
        <v>18</v>
      </c>
      <c r="K218" s="0" t="n">
        <v>0</v>
      </c>
      <c r="L218" s="0" t="n">
        <v>0</v>
      </c>
    </row>
    <row r="219" customFormat="false" ht="16" hidden="false" customHeight="false" outlineLevel="0" collapsed="false">
      <c r="A219" s="0" t="s">
        <v>783</v>
      </c>
      <c r="B219" s="0" t="s">
        <v>418</v>
      </c>
      <c r="C219" s="1" t="str">
        <f aca="false">HYPERLINK(D219)</f>
        <v>http://kansasagconnection.com/story-state.php?Id=490&amp;yr=2022</v>
      </c>
      <c r="D219" s="0" t="s">
        <v>787</v>
      </c>
      <c r="E219" s="0" t="s">
        <v>788</v>
      </c>
      <c r="F219" s="0" t="s">
        <v>421</v>
      </c>
      <c r="H219" s="0" t="s">
        <v>16</v>
      </c>
      <c r="I219" s="0" t="s">
        <v>39</v>
      </c>
      <c r="J219" s="0" t="s">
        <v>18</v>
      </c>
      <c r="K219" s="0" t="n">
        <v>0</v>
      </c>
      <c r="L219" s="0" t="n">
        <v>0</v>
      </c>
    </row>
    <row r="220" customFormat="false" ht="16" hidden="false" customHeight="false" outlineLevel="0" collapsed="false">
      <c r="A220" s="0" t="s">
        <v>783</v>
      </c>
      <c r="B220" s="0" t="s">
        <v>418</v>
      </c>
      <c r="C220" s="1" t="str">
        <f aca="false">HYPERLINK(D220)</f>
        <v>http://kansasagconnection.com/story-state.php?Id=493&amp;yr=2022</v>
      </c>
      <c r="D220" s="0" t="s">
        <v>789</v>
      </c>
      <c r="E220" s="0" t="s">
        <v>790</v>
      </c>
      <c r="F220" s="0" t="s">
        <v>421</v>
      </c>
      <c r="H220" s="0" t="s">
        <v>16</v>
      </c>
      <c r="I220" s="0" t="s">
        <v>39</v>
      </c>
      <c r="J220" s="0" t="s">
        <v>18</v>
      </c>
      <c r="K220" s="0" t="n">
        <v>0</v>
      </c>
      <c r="L220" s="0" t="n">
        <v>0</v>
      </c>
    </row>
    <row r="221" customFormat="false" ht="16" hidden="false" customHeight="false" outlineLevel="0" collapsed="false">
      <c r="A221" s="0" t="s">
        <v>791</v>
      </c>
      <c r="B221" s="0" t="s">
        <v>727</v>
      </c>
      <c r="C221" s="1" t="str">
        <f aca="false">HYPERLINK(D221)</f>
        <v>http://www.kentuckyagconnection.com/story-state.php?Id=488&amp;yr=2022</v>
      </c>
      <c r="D221" s="0" t="s">
        <v>792</v>
      </c>
      <c r="E221" s="0" t="s">
        <v>729</v>
      </c>
      <c r="F221" s="0" t="s">
        <v>410</v>
      </c>
      <c r="H221" s="0" t="s">
        <v>16</v>
      </c>
      <c r="I221" s="0" t="s">
        <v>411</v>
      </c>
      <c r="J221" s="0" t="s">
        <v>18</v>
      </c>
      <c r="K221" s="0" t="n">
        <v>0</v>
      </c>
      <c r="L221" s="0" t="n">
        <v>0</v>
      </c>
    </row>
    <row r="222" customFormat="false" ht="16" hidden="false" customHeight="false" outlineLevel="0" collapsed="false">
      <c r="A222" s="0" t="s">
        <v>793</v>
      </c>
      <c r="B222" s="0" t="s">
        <v>794</v>
      </c>
      <c r="C222" s="1" t="str">
        <f aca="false">HYPERLINK(D222)</f>
        <v>http://www.iowaagconnection.com/story-state.php?Id=504&amp;yr=2022</v>
      </c>
      <c r="D222" s="0" t="s">
        <v>795</v>
      </c>
      <c r="E222" s="0" t="s">
        <v>399</v>
      </c>
      <c r="F222" s="0" t="s">
        <v>796</v>
      </c>
      <c r="H222" s="0" t="s">
        <v>16</v>
      </c>
      <c r="I222" s="0" t="s">
        <v>500</v>
      </c>
      <c r="J222" s="0" t="s">
        <v>18</v>
      </c>
      <c r="K222" s="0" t="n">
        <v>270</v>
      </c>
      <c r="L222" s="0" t="n">
        <v>2.5</v>
      </c>
    </row>
    <row r="223" customFormat="false" ht="16" hidden="false" customHeight="false" outlineLevel="0" collapsed="false">
      <c r="A223" s="0" t="s">
        <v>797</v>
      </c>
      <c r="B223" s="0" t="s">
        <v>727</v>
      </c>
      <c r="C223" s="1" t="str">
        <f aca="false">HYPERLINK(D223)</f>
        <v>http://www.illinoisagconnection.com/story-state.php?Id=492&amp;yr=2022</v>
      </c>
      <c r="D223" s="0" t="s">
        <v>798</v>
      </c>
      <c r="E223" s="0" t="s">
        <v>799</v>
      </c>
      <c r="F223" s="0" t="s">
        <v>800</v>
      </c>
      <c r="H223" s="0" t="s">
        <v>16</v>
      </c>
      <c r="I223" s="0" t="s">
        <v>282</v>
      </c>
      <c r="J223" s="0" t="s">
        <v>18</v>
      </c>
      <c r="K223" s="0" t="n">
        <v>0</v>
      </c>
      <c r="L223" s="0" t="n">
        <v>0</v>
      </c>
    </row>
    <row r="224" customFormat="false" ht="16" hidden="false" customHeight="false" outlineLevel="0" collapsed="false">
      <c r="A224" s="0" t="s">
        <v>797</v>
      </c>
      <c r="B224" s="0" t="s">
        <v>801</v>
      </c>
      <c r="C224" s="1" t="str">
        <f aca="false">HYPERLINK(D224)</f>
        <v>http://www.michiganagconnection.com/story-state.php?Id=490&amp;yr=2022</v>
      </c>
      <c r="D224" s="0" t="s">
        <v>802</v>
      </c>
      <c r="E224" s="0" t="s">
        <v>399</v>
      </c>
      <c r="F224" s="0" t="s">
        <v>803</v>
      </c>
      <c r="H224" s="0" t="s">
        <v>16</v>
      </c>
      <c r="I224" s="0" t="s">
        <v>673</v>
      </c>
      <c r="J224" s="0" t="s">
        <v>18</v>
      </c>
      <c r="K224" s="0" t="n">
        <v>0</v>
      </c>
      <c r="L224" s="0" t="n">
        <v>0</v>
      </c>
    </row>
    <row r="225" customFormat="false" ht="16" hidden="false" customHeight="false" outlineLevel="0" collapsed="false">
      <c r="A225" s="0" t="s">
        <v>804</v>
      </c>
      <c r="B225" s="0" t="s">
        <v>418</v>
      </c>
      <c r="C225" s="1" t="str">
        <f aca="false">HYPERLINK(D225)</f>
        <v>http://kansasagconnection.com/story-state.php?Id=489&amp;yr=2022</v>
      </c>
      <c r="D225" s="0" t="s">
        <v>805</v>
      </c>
      <c r="E225" s="0" t="s">
        <v>806</v>
      </c>
      <c r="F225" s="0" t="s">
        <v>421</v>
      </c>
      <c r="H225" s="0" t="s">
        <v>16</v>
      </c>
      <c r="I225" s="0" t="s">
        <v>39</v>
      </c>
      <c r="J225" s="0" t="s">
        <v>18</v>
      </c>
      <c r="K225" s="0" t="n">
        <v>0</v>
      </c>
      <c r="L225" s="0" t="n">
        <v>0</v>
      </c>
    </row>
    <row r="226" customFormat="false" ht="16" hidden="false" customHeight="false" outlineLevel="0" collapsed="false">
      <c r="A226" s="0" t="s">
        <v>804</v>
      </c>
      <c r="B226" s="0" t="s">
        <v>418</v>
      </c>
      <c r="C226" s="1" t="str">
        <f aca="false">HYPERLINK(D226)</f>
        <v>http://kansasagconnection.com/story-state.php?Id=488&amp;yr=2022</v>
      </c>
      <c r="D226" s="0" t="s">
        <v>807</v>
      </c>
      <c r="E226" s="0" t="s">
        <v>808</v>
      </c>
      <c r="F226" s="0" t="s">
        <v>421</v>
      </c>
      <c r="H226" s="0" t="s">
        <v>16</v>
      </c>
      <c r="I226" s="0" t="s">
        <v>39</v>
      </c>
      <c r="J226" s="0" t="s">
        <v>18</v>
      </c>
      <c r="K226" s="0" t="n">
        <v>0</v>
      </c>
      <c r="L226" s="0" t="n">
        <v>0</v>
      </c>
    </row>
    <row r="227" customFormat="false" ht="16" hidden="false" customHeight="false" outlineLevel="0" collapsed="false">
      <c r="A227" s="0" t="s">
        <v>809</v>
      </c>
      <c r="B227" s="0" t="s">
        <v>810</v>
      </c>
      <c r="C227" s="1" t="str">
        <f aca="false">HYPERLINK(D227)</f>
        <v>http://www.minnesotaagconnection.com/story-state.php?Id=473&amp;yr=2022</v>
      </c>
      <c r="D227" s="0" t="s">
        <v>811</v>
      </c>
      <c r="E227" s="0" t="s">
        <v>399</v>
      </c>
      <c r="F227" s="0" t="s">
        <v>812</v>
      </c>
      <c r="H227" s="0" t="s">
        <v>16</v>
      </c>
      <c r="I227" s="0" t="s">
        <v>737</v>
      </c>
      <c r="J227" s="0" t="s">
        <v>18</v>
      </c>
      <c r="K227" s="0" t="n">
        <v>0</v>
      </c>
      <c r="L227" s="0" t="n">
        <v>0</v>
      </c>
    </row>
    <row r="228" customFormat="false" ht="16" hidden="false" customHeight="false" outlineLevel="0" collapsed="false">
      <c r="A228" s="0" t="s">
        <v>813</v>
      </c>
      <c r="B228" s="0" t="s">
        <v>814</v>
      </c>
      <c r="C228" s="1" t="str">
        <f aca="false">HYPERLINK(D228)</f>
        <v>https://www.farms.com/news/emergency-tillage-for-wind-erosion-concerns-179079.aspx</v>
      </c>
      <c r="D228" s="0" t="s">
        <v>815</v>
      </c>
      <c r="E228" s="0" t="s">
        <v>816</v>
      </c>
      <c r="F228" s="0" t="s">
        <v>451</v>
      </c>
      <c r="G228" s="0" t="s">
        <v>817</v>
      </c>
      <c r="H228" s="0" t="s">
        <v>453</v>
      </c>
      <c r="I228" s="0" t="s">
        <v>454</v>
      </c>
      <c r="J228" s="0" t="s">
        <v>18</v>
      </c>
      <c r="K228" s="0" t="n">
        <v>158073</v>
      </c>
      <c r="L228" s="0" t="n">
        <v>1462.18</v>
      </c>
    </row>
    <row r="229" customFormat="false" ht="16" hidden="false" customHeight="false" outlineLevel="0" collapsed="false">
      <c r="A229" s="0" t="s">
        <v>818</v>
      </c>
      <c r="B229" s="0" t="s">
        <v>819</v>
      </c>
      <c r="C229" s="1" t="str">
        <f aca="false">HYPERLINK(D229)</f>
        <v>https://www.nach-welt.com/naturlich-waren-die-arzte-davon-uberzeugt-dass-ich-meinen-eigenen-korper-nicht-kenne-%f0%9f%99%84-twoxchromosomes/</v>
      </c>
      <c r="D229" s="0" t="s">
        <v>820</v>
      </c>
      <c r="E229" s="0" t="s">
        <v>821</v>
      </c>
      <c r="F229" s="0" t="s">
        <v>822</v>
      </c>
      <c r="G229" s="0" t="s">
        <v>823</v>
      </c>
      <c r="H229" s="0" t="s">
        <v>140</v>
      </c>
      <c r="J229" s="0" t="s">
        <v>141</v>
      </c>
      <c r="K229" s="0" t="n">
        <v>129828</v>
      </c>
      <c r="L229" s="0" t="n">
        <v>1200.91</v>
      </c>
    </row>
    <row r="230" customFormat="false" ht="16" hidden="false" customHeight="false" outlineLevel="0" collapsed="false">
      <c r="A230" s="0" t="s">
        <v>824</v>
      </c>
      <c r="B230" s="0" t="s">
        <v>825</v>
      </c>
      <c r="C230" s="1" t="str">
        <f aca="false">HYPERLINK(D230)</f>
        <v>https://www.nach-welt.com/justin-hughes-fusball-leichtathletik-der-kansas-state-university/</v>
      </c>
      <c r="D230" s="0" t="s">
        <v>826</v>
      </c>
      <c r="E230" s="0" t="s">
        <v>825</v>
      </c>
      <c r="F230" s="0" t="s">
        <v>822</v>
      </c>
      <c r="G230" s="0" t="s">
        <v>823</v>
      </c>
      <c r="H230" s="0" t="s">
        <v>140</v>
      </c>
      <c r="J230" s="0" t="s">
        <v>18</v>
      </c>
      <c r="K230" s="0" t="n">
        <v>129828</v>
      </c>
      <c r="L230" s="0" t="n">
        <v>1200.91</v>
      </c>
    </row>
    <row r="231" customFormat="false" ht="16" hidden="false" customHeight="false" outlineLevel="0" collapsed="false">
      <c r="A231" s="0" t="s">
        <v>827</v>
      </c>
      <c r="B231" s="0" t="s">
        <v>828</v>
      </c>
      <c r="C231" s="1" t="str">
        <f aca="false">HYPERLINK(D231)</f>
        <v>https://www.mdpi.com/2076-2615/12/9/1125/htm</v>
      </c>
      <c r="D231" s="0" t="s">
        <v>829</v>
      </c>
      <c r="E231" s="0" t="s">
        <v>830</v>
      </c>
      <c r="F231" s="0" t="s">
        <v>304</v>
      </c>
      <c r="G231" s="0" t="s">
        <v>831</v>
      </c>
      <c r="H231" s="0" t="s">
        <v>306</v>
      </c>
      <c r="J231" s="0" t="s">
        <v>18</v>
      </c>
      <c r="K231" s="0" t="n">
        <v>7130691</v>
      </c>
      <c r="L231" s="0" t="n">
        <v>65958.89</v>
      </c>
    </row>
    <row r="232" customFormat="false" ht="16" hidden="false" customHeight="false" outlineLevel="0" collapsed="false">
      <c r="A232" s="0" t="s">
        <v>832</v>
      </c>
      <c r="B232" s="0" t="s">
        <v>833</v>
      </c>
      <c r="C232" s="1" t="str">
        <f aca="false">HYPERLINK(D232)</f>
        <v>https://www.technologynetworks.com/proteomics/news/chemical-markers-could-unlock-future-therapeutic-uses-of-mrna-360977</v>
      </c>
      <c r="D232" s="0" t="s">
        <v>834</v>
      </c>
      <c r="E232" s="0" t="s">
        <v>835</v>
      </c>
      <c r="F232" s="0" t="s">
        <v>836</v>
      </c>
      <c r="G232" s="0" t="s">
        <v>837</v>
      </c>
      <c r="H232" s="0" t="s">
        <v>633</v>
      </c>
      <c r="J232" s="0" t="s">
        <v>18</v>
      </c>
      <c r="K232" s="0" t="n">
        <v>682598</v>
      </c>
      <c r="L232" s="0" t="n">
        <v>6314.03</v>
      </c>
    </row>
    <row r="233" customFormat="false" ht="16" hidden="false" customHeight="false" outlineLevel="0" collapsed="false">
      <c r="A233" s="0" t="s">
        <v>832</v>
      </c>
      <c r="B233" s="0" t="s">
        <v>833</v>
      </c>
      <c r="C233" s="1" t="str">
        <f aca="false">HYPERLINK(D233)</f>
        <v>https://www.technologynetworks.com/vaccines/news/chemical-markers-could-unlock-future-therapeutic-uses-of-mrna-360977</v>
      </c>
      <c r="D233" s="0" t="s">
        <v>838</v>
      </c>
      <c r="E233" s="0" t="s">
        <v>835</v>
      </c>
      <c r="F233" s="0" t="s">
        <v>836</v>
      </c>
      <c r="G233" s="0" t="s">
        <v>837</v>
      </c>
      <c r="H233" s="0" t="s">
        <v>633</v>
      </c>
      <c r="J233" s="0" t="s">
        <v>18</v>
      </c>
      <c r="K233" s="0" t="n">
        <v>682598</v>
      </c>
      <c r="L233" s="0" t="n">
        <v>6314.03</v>
      </c>
    </row>
    <row r="234" customFormat="false" ht="16" hidden="false" customHeight="false" outlineLevel="0" collapsed="false">
      <c r="A234" s="0" t="s">
        <v>832</v>
      </c>
      <c r="B234" s="0" t="s">
        <v>833</v>
      </c>
      <c r="C234" s="1" t="str">
        <f aca="false">HYPERLINK(D234)</f>
        <v>https://www.technologynetworks.com/biopharma/news/chemical-markers-could-unlock-future-therapeutic-uses-of-mrna-360977</v>
      </c>
      <c r="D234" s="0" t="s">
        <v>839</v>
      </c>
      <c r="E234" s="0" t="s">
        <v>835</v>
      </c>
      <c r="F234" s="0" t="s">
        <v>836</v>
      </c>
      <c r="G234" s="0" t="s">
        <v>837</v>
      </c>
      <c r="H234" s="0" t="s">
        <v>633</v>
      </c>
      <c r="J234" s="0" t="s">
        <v>18</v>
      </c>
      <c r="K234" s="0" t="n">
        <v>682598</v>
      </c>
      <c r="L234" s="0" t="n">
        <v>6314.03</v>
      </c>
    </row>
    <row r="235" customFormat="false" ht="16" hidden="false" customHeight="false" outlineLevel="0" collapsed="false">
      <c r="A235" s="0" t="s">
        <v>832</v>
      </c>
      <c r="B235" s="0" t="s">
        <v>833</v>
      </c>
      <c r="C235" s="1" t="str">
        <f aca="false">HYPERLINK(D235)</f>
        <v>https://www.technologynetworks.com/tn/news/chemical-markers-could-unlock-future-therapeutic-uses-of-mrna-360977</v>
      </c>
      <c r="D235" s="0" t="s">
        <v>840</v>
      </c>
      <c r="E235" s="0" t="s">
        <v>835</v>
      </c>
      <c r="F235" s="0" t="s">
        <v>836</v>
      </c>
      <c r="G235" s="0" t="s">
        <v>837</v>
      </c>
      <c r="H235" s="0" t="s">
        <v>633</v>
      </c>
      <c r="J235" s="0" t="s">
        <v>18</v>
      </c>
      <c r="K235" s="0" t="n">
        <v>682598</v>
      </c>
      <c r="L235" s="0" t="n">
        <v>6314.03</v>
      </c>
    </row>
    <row r="236" customFormat="false" ht="16" hidden="false" customHeight="false" outlineLevel="0" collapsed="false">
      <c r="A236" s="0" t="s">
        <v>832</v>
      </c>
      <c r="B236" s="0" t="s">
        <v>833</v>
      </c>
      <c r="C236" s="1" t="str">
        <f aca="false">HYPERLINK(D236)</f>
        <v>https://www.technologynetworks.com/drug-discovery/news/chemical-markers-could-unlock-future-therapeutic-uses-of-mrna-360977</v>
      </c>
      <c r="D236" s="0" t="s">
        <v>841</v>
      </c>
      <c r="E236" s="0" t="s">
        <v>835</v>
      </c>
      <c r="F236" s="0" t="s">
        <v>836</v>
      </c>
      <c r="G236" s="0" t="s">
        <v>837</v>
      </c>
      <c r="H236" s="0" t="s">
        <v>633</v>
      </c>
      <c r="J236" s="0" t="s">
        <v>18</v>
      </c>
      <c r="K236" s="0" t="n">
        <v>682598</v>
      </c>
      <c r="L236" s="0" t="n">
        <v>6314.03</v>
      </c>
    </row>
    <row r="237" customFormat="false" ht="16" hidden="false" customHeight="false" outlineLevel="0" collapsed="false">
      <c r="A237" s="0" t="s">
        <v>842</v>
      </c>
      <c r="B237" s="0" t="s">
        <v>843</v>
      </c>
      <c r="C237" s="1" t="str">
        <f aca="false">HYPERLINK(D237)</f>
        <v>https://civileats.com/2022/04/27/right-to-repair-open-source-tractors-john-deere-oggun-farms-profitability-technology/</v>
      </c>
      <c r="D237" s="0" t="s">
        <v>844</v>
      </c>
      <c r="E237" s="0" t="s">
        <v>845</v>
      </c>
      <c r="F237" s="0" t="s">
        <v>846</v>
      </c>
      <c r="G237" s="0" t="s">
        <v>847</v>
      </c>
      <c r="H237" s="0" t="s">
        <v>16</v>
      </c>
      <c r="J237" s="0" t="s">
        <v>18</v>
      </c>
      <c r="K237" s="0" t="n">
        <v>155002</v>
      </c>
      <c r="L237" s="0" t="n">
        <v>1433.77</v>
      </c>
    </row>
    <row r="238" customFormat="false" ht="16" hidden="false" customHeight="false" outlineLevel="0" collapsed="false">
      <c r="A238" s="0" t="s">
        <v>848</v>
      </c>
      <c r="B238" s="2" t="s">
        <v>849</v>
      </c>
      <c r="C238" s="1" t="str">
        <f aca="false">HYPERLINK(D238)</f>
        <v>https://posts.careerengine.us/p/6268c2412f374508dcf7ca4e?from=latest-posts-panel&amp;type=previewimage</v>
      </c>
      <c r="D238" s="0" t="s">
        <v>850</v>
      </c>
      <c r="E238" s="0" t="s">
        <v>851</v>
      </c>
      <c r="F238" s="0" t="s">
        <v>852</v>
      </c>
      <c r="H238" s="0" t="s">
        <v>16</v>
      </c>
      <c r="J238" s="0" t="s">
        <v>853</v>
      </c>
      <c r="K238" s="0" t="n">
        <v>1818218</v>
      </c>
      <c r="L238" s="0" t="n">
        <v>16818.52</v>
      </c>
    </row>
    <row r="239" customFormat="false" ht="16" hidden="false" customHeight="false" outlineLevel="0" collapsed="false">
      <c r="A239" s="0" t="s">
        <v>854</v>
      </c>
      <c r="B239" s="0" t="s">
        <v>543</v>
      </c>
      <c r="C239" s="1" t="str">
        <f aca="false">HYPERLINK(D239)</f>
        <v>https://www.worldpharmaceuticals.net/news/newsscorpion-biological-services-announces-new-kansas-commercial-biomanufacturing-facility-9654796</v>
      </c>
      <c r="D239" s="0" t="s">
        <v>855</v>
      </c>
      <c r="E239" s="0" t="s">
        <v>14</v>
      </c>
      <c r="F239" s="0" t="s">
        <v>856</v>
      </c>
      <c r="H239" s="0" t="s">
        <v>633</v>
      </c>
      <c r="J239" s="0" t="s">
        <v>18</v>
      </c>
      <c r="K239" s="0" t="n">
        <v>1695</v>
      </c>
      <c r="L239" s="0" t="n">
        <v>15.68</v>
      </c>
    </row>
    <row r="240" customFormat="false" ht="16" hidden="false" customHeight="false" outlineLevel="0" collapsed="false">
      <c r="A240" s="0" t="s">
        <v>857</v>
      </c>
      <c r="B240" s="0" t="s">
        <v>858</v>
      </c>
      <c r="C240" s="1" t="str">
        <f aca="false">HYPERLINK(D240)</f>
        <v>https://news.uark.edu/articles/59955/arkansas-food-scientist-lands-usda-nifa-grant-to-investigate-low-moisture-food-processing-safety</v>
      </c>
      <c r="D240" s="0" t="s">
        <v>859</v>
      </c>
      <c r="E240" s="0" t="s">
        <v>860</v>
      </c>
      <c r="F240" s="0" t="s">
        <v>861</v>
      </c>
      <c r="G240" s="0" t="s">
        <v>862</v>
      </c>
      <c r="H240" s="0" t="s">
        <v>16</v>
      </c>
      <c r="I240" s="0" t="s">
        <v>565</v>
      </c>
      <c r="J240" s="0" t="s">
        <v>18</v>
      </c>
      <c r="K240" s="0" t="n">
        <v>49239</v>
      </c>
      <c r="L240" s="0" t="n">
        <v>455.46</v>
      </c>
    </row>
    <row r="241" customFormat="false" ht="16" hidden="false" customHeight="false" outlineLevel="0" collapsed="false">
      <c r="A241" s="0" t="s">
        <v>863</v>
      </c>
      <c r="B241" s="0" t="s">
        <v>864</v>
      </c>
      <c r="C241" s="1" t="str">
        <f aca="false">HYPERLINK(D241)</f>
        <v>https://www.dfwi.org/item/texas-aandm-tabs-kim-mccuistion-for-key-position-at-downtown-fort-worth-campus</v>
      </c>
      <c r="D241" s="0" t="s">
        <v>865</v>
      </c>
      <c r="E241" s="0" t="s">
        <v>866</v>
      </c>
      <c r="F241" s="0" t="s">
        <v>867</v>
      </c>
      <c r="G241" s="0" t="s">
        <v>868</v>
      </c>
      <c r="H241" s="0" t="s">
        <v>16</v>
      </c>
      <c r="J241" s="0" t="s">
        <v>18</v>
      </c>
      <c r="K241" s="0" t="n">
        <v>13004</v>
      </c>
      <c r="L241" s="0" t="n">
        <v>120.29</v>
      </c>
    </row>
    <row r="242" customFormat="false" ht="16" hidden="false" customHeight="false" outlineLevel="0" collapsed="false">
      <c r="A242" s="0" t="s">
        <v>869</v>
      </c>
      <c r="B242" s="2" t="s">
        <v>849</v>
      </c>
      <c r="C242" s="1" t="str">
        <f aca="false">HYPERLINK(D242)</f>
        <v>https://new.qq.com/omn/20220427/20220427A04L7T00.html</v>
      </c>
      <c r="D242" s="0" t="s">
        <v>870</v>
      </c>
      <c r="E242" s="0" t="s">
        <v>871</v>
      </c>
      <c r="F242" s="2" t="s">
        <v>872</v>
      </c>
      <c r="G242" s="2" t="s">
        <v>873</v>
      </c>
      <c r="H242" s="0" t="s">
        <v>874</v>
      </c>
      <c r="J242" s="0" t="s">
        <v>853</v>
      </c>
      <c r="K242" s="0" t="n">
        <v>189067226</v>
      </c>
      <c r="L242" s="0" t="n">
        <v>1748871.84</v>
      </c>
    </row>
    <row r="243" customFormat="false" ht="16" hidden="false" customHeight="false" outlineLevel="0" collapsed="false">
      <c r="A243" s="0" t="s">
        <v>875</v>
      </c>
      <c r="B243" s="0" t="s">
        <v>543</v>
      </c>
      <c r="C243" s="1" t="str">
        <f aca="false">HYPERLINK(D243)</f>
        <v>https://www.outsourcedpharma.com/doc/scorpion-biological-services-announces-new-kansas-commercial-biomanufacturing-facility-0001</v>
      </c>
      <c r="D243" s="0" t="s">
        <v>876</v>
      </c>
      <c r="E243" s="0" t="s">
        <v>877</v>
      </c>
      <c r="F243" s="0" t="s">
        <v>878</v>
      </c>
      <c r="H243" s="0" t="s">
        <v>16</v>
      </c>
      <c r="J243" s="0" t="s">
        <v>18</v>
      </c>
      <c r="K243" s="0" t="n">
        <v>7631</v>
      </c>
      <c r="L243" s="0" t="n">
        <v>70.59</v>
      </c>
    </row>
    <row r="244" customFormat="false" ht="16" hidden="false" customHeight="false" outlineLevel="0" collapsed="false">
      <c r="A244" s="0" t="s">
        <v>879</v>
      </c>
      <c r="B244" s="0" t="s">
        <v>880</v>
      </c>
      <c r="C244" s="1" t="str">
        <f aca="false">HYPERLINK(D244)</f>
        <v>https://newsazi.com/scientists-identify-chemical-markers-that-may-unlock-future-therapeutic-uses-of-mrna/</v>
      </c>
      <c r="D244" s="0" t="s">
        <v>881</v>
      </c>
      <c r="E244" s="0" t="s">
        <v>882</v>
      </c>
      <c r="F244" s="0" t="s">
        <v>883</v>
      </c>
      <c r="G244" s="0" t="s">
        <v>884</v>
      </c>
      <c r="H244" s="0" t="s">
        <v>56</v>
      </c>
      <c r="J244" s="0" t="s">
        <v>18</v>
      </c>
      <c r="K244" s="0" t="n">
        <v>47957</v>
      </c>
      <c r="L244" s="0" t="n">
        <v>443.6</v>
      </c>
    </row>
    <row r="245" customFormat="false" ht="16" hidden="false" customHeight="false" outlineLevel="0" collapsed="false">
      <c r="A245" s="0" t="s">
        <v>885</v>
      </c>
      <c r="B245" s="0" t="s">
        <v>886</v>
      </c>
      <c r="C245" s="1" t="str">
        <f aca="false">HYPERLINK(D245)</f>
        <v>https://journaltime.org/finance/insurance/savings-insurance/what-do-i-do-if-i-get-money-i-did-not-expect/</v>
      </c>
      <c r="D245" s="0" t="s">
        <v>887</v>
      </c>
      <c r="E245" s="0" t="s">
        <v>888</v>
      </c>
      <c r="F245" s="0" t="s">
        <v>889</v>
      </c>
      <c r="H245" s="0" t="s">
        <v>165</v>
      </c>
      <c r="J245" s="0" t="s">
        <v>18</v>
      </c>
      <c r="K245" s="0" t="n">
        <v>19739</v>
      </c>
      <c r="L245" s="0" t="n">
        <v>182.59</v>
      </c>
    </row>
    <row r="246" customFormat="false" ht="16" hidden="false" customHeight="false" outlineLevel="0" collapsed="false">
      <c r="A246" s="0" t="s">
        <v>890</v>
      </c>
      <c r="B246" s="0" t="s">
        <v>891</v>
      </c>
      <c r="C246" s="1" t="str">
        <f aca="false">HYPERLINK(D246)</f>
        <v>https://honestcolumnist.com/health/scientists-identify-chemical-markers-that-may-unlock-future-therapeutic-uses-of-mrna/</v>
      </c>
      <c r="D246" s="0" t="s">
        <v>892</v>
      </c>
      <c r="E246" s="0" t="s">
        <v>882</v>
      </c>
      <c r="F246" s="0" t="s">
        <v>893</v>
      </c>
      <c r="H246" s="0" t="s">
        <v>16</v>
      </c>
      <c r="J246" s="0" t="s">
        <v>18</v>
      </c>
      <c r="K246" s="0" t="n">
        <v>8579</v>
      </c>
      <c r="L246" s="0" t="n">
        <v>79.36</v>
      </c>
    </row>
    <row r="247" customFormat="false" ht="16" hidden="false" customHeight="false" outlineLevel="0" collapsed="false">
      <c r="A247" s="0" t="s">
        <v>894</v>
      </c>
      <c r="B247" s="0" t="s">
        <v>895</v>
      </c>
      <c r="C247" s="1" t="str">
        <f aca="false">HYPERLINK(D247)</f>
        <v>https://www.wellingtondailynews.com/2022/04/26/whats-growing-on-in-sumner-county-wheat-plot-tours/</v>
      </c>
      <c r="D247" s="0" t="s">
        <v>896</v>
      </c>
      <c r="E247" s="0" t="s">
        <v>897</v>
      </c>
      <c r="F247" s="0" t="s">
        <v>898</v>
      </c>
      <c r="G247" s="0" t="s">
        <v>899</v>
      </c>
      <c r="H247" s="0" t="s">
        <v>16</v>
      </c>
      <c r="I247" s="0" t="s">
        <v>39</v>
      </c>
      <c r="J247" s="0" t="s">
        <v>18</v>
      </c>
      <c r="K247" s="0" t="n">
        <v>2446</v>
      </c>
      <c r="L247" s="0" t="n">
        <v>22.63</v>
      </c>
    </row>
    <row r="248" customFormat="false" ht="16" hidden="false" customHeight="false" outlineLevel="0" collapsed="false">
      <c r="A248" s="0" t="s">
        <v>900</v>
      </c>
      <c r="B248" s="0" t="s">
        <v>763</v>
      </c>
      <c r="C248" s="1" t="str">
        <f aca="false">HYPERLINK(D248)</f>
        <v>https://www.pratttribune.com/2022/04/26/farm-couple-dedicates-experience-and-time-to-rebuilding-lincoln-kansas-one-store-at-a-time/</v>
      </c>
      <c r="D248" s="0" t="s">
        <v>901</v>
      </c>
      <c r="E248" s="0" t="s">
        <v>765</v>
      </c>
      <c r="F248" s="0" t="s">
        <v>902</v>
      </c>
      <c r="G248" s="0" t="s">
        <v>767</v>
      </c>
      <c r="H248" s="0" t="s">
        <v>16</v>
      </c>
      <c r="I248" s="0" t="s">
        <v>39</v>
      </c>
      <c r="J248" s="0" t="s">
        <v>18</v>
      </c>
      <c r="K248" s="0" t="n">
        <v>9168</v>
      </c>
      <c r="L248" s="0" t="n">
        <v>84.8</v>
      </c>
    </row>
    <row r="249" customFormat="false" ht="16" hidden="false" customHeight="false" outlineLevel="0" collapsed="false">
      <c r="A249" s="0" t="s">
        <v>900</v>
      </c>
      <c r="B249" s="0" t="s">
        <v>772</v>
      </c>
      <c r="C249" s="1" t="str">
        <f aca="false">HYPERLINK(D249)</f>
        <v>https://www.pratttribune.com/2022/04/26/fred-robert-johnson/</v>
      </c>
      <c r="D249" s="0" t="s">
        <v>903</v>
      </c>
      <c r="E249" s="0" t="s">
        <v>774</v>
      </c>
      <c r="F249" s="0" t="s">
        <v>902</v>
      </c>
      <c r="G249" s="0" t="s">
        <v>904</v>
      </c>
      <c r="H249" s="0" t="s">
        <v>16</v>
      </c>
      <c r="I249" s="0" t="s">
        <v>39</v>
      </c>
      <c r="J249" s="0" t="s">
        <v>18</v>
      </c>
      <c r="K249" s="0" t="n">
        <v>9168</v>
      </c>
      <c r="L249" s="0" t="n">
        <v>84.8</v>
      </c>
    </row>
    <row r="250" customFormat="false" ht="16" hidden="false" customHeight="false" outlineLevel="0" collapsed="false">
      <c r="A250" s="0" t="s">
        <v>900</v>
      </c>
      <c r="B250" s="0" t="s">
        <v>905</v>
      </c>
      <c r="C250" s="1" t="str">
        <f aca="false">HYPERLINK(D250)</f>
        <v>https://www.pratttribune.com/2022/04/26/kansas-lands-a-650-million-plant-to-make-vaccines-and-fight-biological-threats/</v>
      </c>
      <c r="D250" s="0" t="s">
        <v>906</v>
      </c>
      <c r="E250" s="0" t="s">
        <v>907</v>
      </c>
      <c r="F250" s="0" t="s">
        <v>902</v>
      </c>
      <c r="G250" s="0" t="s">
        <v>908</v>
      </c>
      <c r="H250" s="0" t="s">
        <v>16</v>
      </c>
      <c r="I250" s="0" t="s">
        <v>39</v>
      </c>
      <c r="J250" s="0" t="s">
        <v>18</v>
      </c>
      <c r="K250" s="0" t="n">
        <v>9168</v>
      </c>
      <c r="L250" s="0" t="n">
        <v>84.8</v>
      </c>
    </row>
    <row r="251" customFormat="false" ht="16" hidden="false" customHeight="false" outlineLevel="0" collapsed="false">
      <c r="A251" s="0" t="s">
        <v>900</v>
      </c>
      <c r="B251" s="0" t="s">
        <v>768</v>
      </c>
      <c r="C251" s="1" t="str">
        <f aca="false">HYPERLINK(D251)</f>
        <v>https://www.pratttribune.com/2022/04/26/burdick-man-called-lifelong-friend-of-livestock-industry/</v>
      </c>
      <c r="D251" s="0" t="s">
        <v>909</v>
      </c>
      <c r="E251" s="0" t="s">
        <v>910</v>
      </c>
      <c r="F251" s="0" t="s">
        <v>902</v>
      </c>
      <c r="G251" s="0" t="s">
        <v>771</v>
      </c>
      <c r="H251" s="0" t="s">
        <v>16</v>
      </c>
      <c r="I251" s="0" t="s">
        <v>39</v>
      </c>
      <c r="J251" s="0" t="s">
        <v>18</v>
      </c>
      <c r="K251" s="0" t="n">
        <v>9168</v>
      </c>
      <c r="L251" s="0" t="n">
        <v>84.8</v>
      </c>
    </row>
    <row r="252" customFormat="false" ht="16" hidden="false" customHeight="false" outlineLevel="0" collapsed="false">
      <c r="A252" s="0" t="s">
        <v>911</v>
      </c>
      <c r="B252" s="0" t="s">
        <v>912</v>
      </c>
      <c r="C252" s="1" t="str">
        <f aca="false">HYPERLINK(D252)</f>
        <v>https://ladailypost.com/wermeier-habiger-engagement-announcement/</v>
      </c>
      <c r="D252" s="0" t="s">
        <v>913</v>
      </c>
      <c r="E252" s="0" t="s">
        <v>914</v>
      </c>
      <c r="F252" s="0" t="s">
        <v>915</v>
      </c>
      <c r="H252" s="0" t="s">
        <v>16</v>
      </c>
      <c r="I252" s="0" t="s">
        <v>916</v>
      </c>
      <c r="J252" s="0" t="s">
        <v>18</v>
      </c>
      <c r="K252" s="0" t="n">
        <v>49342</v>
      </c>
      <c r="L252" s="0" t="n">
        <v>456.41</v>
      </c>
    </row>
    <row r="253" customFormat="false" ht="16" hidden="false" customHeight="false" outlineLevel="0" collapsed="false">
      <c r="A253" s="0" t="s">
        <v>917</v>
      </c>
      <c r="B253" s="0" t="s">
        <v>694</v>
      </c>
      <c r="C253" s="1" t="str">
        <f aca="false">HYPERLINK(D253)</f>
        <v>https://www.wmbfnews.com/2022/04/26/zonkey-born-kansas-state-university-veterinary-center/</v>
      </c>
      <c r="D253" s="0" t="s">
        <v>918</v>
      </c>
      <c r="E253" s="0" t="s">
        <v>694</v>
      </c>
      <c r="F253" s="0" t="s">
        <v>919</v>
      </c>
      <c r="G253" s="0" t="s">
        <v>920</v>
      </c>
      <c r="H253" s="0" t="s">
        <v>16</v>
      </c>
      <c r="I253" s="0" t="s">
        <v>255</v>
      </c>
      <c r="J253" s="0" t="s">
        <v>18</v>
      </c>
      <c r="K253" s="0" t="n">
        <v>362965</v>
      </c>
      <c r="L253" s="0" t="n">
        <v>3357.43</v>
      </c>
    </row>
    <row r="254" customFormat="false" ht="16" hidden="false" customHeight="false" outlineLevel="0" collapsed="false">
      <c r="A254" s="0" t="s">
        <v>921</v>
      </c>
      <c r="B254" s="0" t="s">
        <v>922</v>
      </c>
      <c r="C254" s="1" t="str">
        <f aca="false">HYPERLINK(D254)</f>
        <v>https://www.farmprogress.com/wheat/scout-now-get-ahead-stripe-rust</v>
      </c>
      <c r="D254" s="0" t="s">
        <v>923</v>
      </c>
      <c r="E254" s="0" t="s">
        <v>924</v>
      </c>
      <c r="F254" s="0" t="s">
        <v>925</v>
      </c>
      <c r="G254" s="0" t="s">
        <v>926</v>
      </c>
      <c r="H254" s="0" t="s">
        <v>16</v>
      </c>
      <c r="J254" s="0" t="s">
        <v>18</v>
      </c>
      <c r="K254" s="0" t="n">
        <v>318728</v>
      </c>
      <c r="L254" s="0" t="n">
        <v>2948.23</v>
      </c>
    </row>
    <row r="255" customFormat="false" ht="16" hidden="false" customHeight="false" outlineLevel="0" collapsed="false">
      <c r="A255" s="0" t="s">
        <v>927</v>
      </c>
      <c r="B255" s="0" t="s">
        <v>928</v>
      </c>
      <c r="C255" s="1" t="str">
        <f aca="false">HYPERLINK(D255)</f>
        <v>https://www.postxnews.com/couple-renovates-illinois-home-to-find-old-mcdonalds-fries/</v>
      </c>
      <c r="D255" s="0" t="s">
        <v>929</v>
      </c>
      <c r="E255" s="0" t="s">
        <v>930</v>
      </c>
      <c r="F255" s="0" t="s">
        <v>931</v>
      </c>
      <c r="H255" s="0" t="s">
        <v>56</v>
      </c>
      <c r="J255" s="0" t="s">
        <v>18</v>
      </c>
      <c r="K255" s="0" t="n">
        <v>54775</v>
      </c>
      <c r="L255" s="0" t="n">
        <v>506.67</v>
      </c>
    </row>
    <row r="256" customFormat="false" ht="16" hidden="false" customHeight="false" outlineLevel="0" collapsed="false">
      <c r="A256" s="0" t="s">
        <v>932</v>
      </c>
      <c r="B256" s="0" t="s">
        <v>933</v>
      </c>
      <c r="C256" s="1" t="str">
        <f aca="false">HYPERLINK(D256)</f>
        <v>https://www.agrinews-pubs.com/livestock/2022/04/26/illinois-beef-association-welcomes-four-new-hires-expands-team-to-increase-outreach/</v>
      </c>
      <c r="D256" s="0" t="s">
        <v>934</v>
      </c>
      <c r="E256" s="0" t="s">
        <v>935</v>
      </c>
      <c r="F256" s="0" t="s">
        <v>936</v>
      </c>
      <c r="H256" s="0" t="s">
        <v>16</v>
      </c>
      <c r="I256" s="0" t="s">
        <v>282</v>
      </c>
      <c r="J256" s="0" t="s">
        <v>18</v>
      </c>
      <c r="K256" s="0" t="n">
        <v>16559</v>
      </c>
      <c r="L256" s="0" t="n">
        <v>153.17</v>
      </c>
    </row>
    <row r="257" customFormat="false" ht="16" hidden="false" customHeight="false" outlineLevel="0" collapsed="false">
      <c r="A257" s="0" t="s">
        <v>937</v>
      </c>
      <c r="B257" s="0" t="s">
        <v>938</v>
      </c>
      <c r="C257" s="1" t="str">
        <f aca="false">HYPERLINK(D257)</f>
        <v>https://agfax.com/2022/04/26/kansas-corn-factoring-weather-forecasts-in-planning-seeding-rates-video/</v>
      </c>
      <c r="D257" s="0" t="s">
        <v>939</v>
      </c>
      <c r="E257" s="0" t="s">
        <v>940</v>
      </c>
      <c r="F257" s="0" t="s">
        <v>941</v>
      </c>
      <c r="G257" s="0" t="s">
        <v>942</v>
      </c>
      <c r="H257" s="0" t="s">
        <v>16</v>
      </c>
      <c r="J257" s="0" t="s">
        <v>18</v>
      </c>
      <c r="K257" s="0" t="n">
        <v>41024</v>
      </c>
      <c r="L257" s="0" t="n">
        <v>379.47</v>
      </c>
    </row>
    <row r="258" customFormat="false" ht="16" hidden="false" customHeight="false" outlineLevel="0" collapsed="false">
      <c r="A258" s="0" t="s">
        <v>943</v>
      </c>
      <c r="B258" s="0" t="s">
        <v>694</v>
      </c>
      <c r="C258" s="1" t="str">
        <f aca="false">HYPERLINK(D258)</f>
        <v>https://www.wibw.com/2022/04/26/zonkey-born-kansas-state-university-veterinary-center/</v>
      </c>
      <c r="D258" s="0" t="s">
        <v>944</v>
      </c>
      <c r="E258" s="0" t="s">
        <v>694</v>
      </c>
      <c r="F258" s="0" t="s">
        <v>945</v>
      </c>
      <c r="G258" s="0" t="s">
        <v>920</v>
      </c>
      <c r="H258" s="0" t="s">
        <v>16</v>
      </c>
      <c r="I258" s="0" t="s">
        <v>39</v>
      </c>
      <c r="J258" s="0" t="s">
        <v>18</v>
      </c>
      <c r="K258" s="0" t="n">
        <v>640765</v>
      </c>
      <c r="L258" s="0" t="n">
        <v>5927.08</v>
      </c>
    </row>
    <row r="259" customFormat="false" ht="16" hidden="false" customHeight="false" outlineLevel="0" collapsed="false">
      <c r="A259" s="0" t="s">
        <v>946</v>
      </c>
      <c r="B259" s="0" t="s">
        <v>947</v>
      </c>
      <c r="C259" s="1" t="str">
        <f aca="false">HYPERLINK(D259)</f>
        <v>https://www.dhakatribune.com/bangladesh/2022/04/27/charlands-farm-potential-largely-untapped</v>
      </c>
      <c r="D259" s="0" t="s">
        <v>948</v>
      </c>
      <c r="E259" s="0" t="s">
        <v>949</v>
      </c>
      <c r="F259" s="0" t="s">
        <v>950</v>
      </c>
      <c r="H259" s="0" t="s">
        <v>951</v>
      </c>
      <c r="J259" s="0" t="s">
        <v>18</v>
      </c>
      <c r="K259" s="0" t="n">
        <v>625942</v>
      </c>
      <c r="L259" s="0" t="n">
        <v>5789.96</v>
      </c>
    </row>
    <row r="260" customFormat="false" ht="16" hidden="false" customHeight="false" outlineLevel="0" collapsed="false">
      <c r="A260" s="0" t="s">
        <v>952</v>
      </c>
      <c r="B260" s="0" t="s">
        <v>953</v>
      </c>
      <c r="C260" s="1" t="str">
        <f aca="false">HYPERLINK(D260)</f>
        <v>https://themercury.com/opinion/herspring-who-is-vladimir-putin/article_5727038b-a09f-5501-8e7d-afc3b98a3660.html</v>
      </c>
      <c r="D260" s="0" t="s">
        <v>954</v>
      </c>
      <c r="E260" s="0" t="s">
        <v>955</v>
      </c>
      <c r="F260" s="0" t="s">
        <v>99</v>
      </c>
      <c r="G260" s="0" t="s">
        <v>956</v>
      </c>
      <c r="H260" s="0" t="s">
        <v>16</v>
      </c>
      <c r="I260" s="0" t="s">
        <v>39</v>
      </c>
      <c r="J260" s="0" t="s">
        <v>18</v>
      </c>
      <c r="K260" s="0" t="n">
        <v>101078</v>
      </c>
      <c r="L260" s="0" t="n">
        <v>934.97</v>
      </c>
    </row>
    <row r="261" customFormat="false" ht="16" hidden="false" customHeight="false" outlineLevel="0" collapsed="false">
      <c r="A261" s="0" t="s">
        <v>952</v>
      </c>
      <c r="B261" s="0" t="s">
        <v>957</v>
      </c>
      <c r="C261" s="1" t="str">
        <f aca="false">HYPERLINK(D261)</f>
        <v>https://www.derbyinformer.com/news/area_news/650-million-vaccine-plant-coming-to-manhattan/article_e411b692-c57b-11ec-b04b-5bc2c1b9a334.html</v>
      </c>
      <c r="D261" s="0" t="s">
        <v>958</v>
      </c>
      <c r="E261" s="0" t="s">
        <v>959</v>
      </c>
      <c r="F261" s="0" t="s">
        <v>960</v>
      </c>
      <c r="H261" s="0" t="s">
        <v>16</v>
      </c>
      <c r="I261" s="0" t="s">
        <v>39</v>
      </c>
      <c r="J261" s="0" t="s">
        <v>18</v>
      </c>
      <c r="K261" s="0" t="n">
        <v>18548</v>
      </c>
      <c r="L261" s="0" t="n">
        <v>171.57</v>
      </c>
    </row>
    <row r="262" customFormat="false" ht="16" hidden="false" customHeight="false" outlineLevel="0" collapsed="false">
      <c r="A262" s="0" t="s">
        <v>961</v>
      </c>
      <c r="B262" s="0" t="s">
        <v>891</v>
      </c>
      <c r="C262" s="1" t="str">
        <f aca="false">HYPERLINK(D262)</f>
        <v>https://reporterwings.com/news/health/scientists-identify-chemical-markers-that-may-unlock-future-therapeutic-uses-of-mrna/</v>
      </c>
      <c r="D262" s="0" t="s">
        <v>962</v>
      </c>
      <c r="E262" s="0" t="s">
        <v>882</v>
      </c>
      <c r="F262" s="0" t="s">
        <v>963</v>
      </c>
      <c r="G262" s="0" t="s">
        <v>964</v>
      </c>
      <c r="H262" s="0" t="s">
        <v>16</v>
      </c>
      <c r="J262" s="0" t="s">
        <v>18</v>
      </c>
      <c r="K262" s="0" t="n">
        <v>34516</v>
      </c>
      <c r="L262" s="0" t="n">
        <v>319.27</v>
      </c>
    </row>
    <row r="263" customFormat="false" ht="16" hidden="false" customHeight="false" outlineLevel="0" collapsed="false">
      <c r="A263" s="0" t="s">
        <v>965</v>
      </c>
      <c r="B263" s="0" t="s">
        <v>966</v>
      </c>
      <c r="C263" s="1" t="str">
        <f aca="false">HYPERLINK(D263)</f>
        <v>https://www.sumnernewscow.com/sumner-county-wheat-plot-tours-are-set-for-late-may/</v>
      </c>
      <c r="D263" s="0" t="s">
        <v>967</v>
      </c>
      <c r="E263" s="0" t="s">
        <v>968</v>
      </c>
      <c r="F263" s="0" t="s">
        <v>969</v>
      </c>
      <c r="H263" s="0" t="s">
        <v>16</v>
      </c>
      <c r="I263" s="0" t="s">
        <v>39</v>
      </c>
      <c r="J263" s="0" t="s">
        <v>18</v>
      </c>
      <c r="K263" s="0" t="n">
        <v>4961</v>
      </c>
      <c r="L263" s="0" t="n">
        <v>45.89</v>
      </c>
    </row>
    <row r="264" customFormat="false" ht="16" hidden="false" customHeight="false" outlineLevel="0" collapsed="false">
      <c r="A264" s="0" t="s">
        <v>970</v>
      </c>
      <c r="B264" s="0" t="s">
        <v>891</v>
      </c>
      <c r="C264" s="1" t="str">
        <f aca="false">HYPERLINK(D264)</f>
        <v>https://www.sciencedaily.com/releases/2022/04/220426101712.htm</v>
      </c>
      <c r="D264" s="0" t="s">
        <v>971</v>
      </c>
      <c r="E264" s="0" t="s">
        <v>972</v>
      </c>
      <c r="F264" s="0" t="s">
        <v>973</v>
      </c>
      <c r="G264" s="0" t="s">
        <v>974</v>
      </c>
      <c r="H264" s="0" t="s">
        <v>16</v>
      </c>
      <c r="I264" s="0" t="s">
        <v>975</v>
      </c>
      <c r="J264" s="0" t="s">
        <v>18</v>
      </c>
      <c r="K264" s="0" t="n">
        <v>4884649</v>
      </c>
      <c r="L264" s="0" t="n">
        <v>45183</v>
      </c>
    </row>
    <row r="265" customFormat="false" ht="16" hidden="false" customHeight="false" outlineLevel="0" collapsed="false">
      <c r="A265" s="0" t="s">
        <v>976</v>
      </c>
      <c r="B265" s="0" t="s">
        <v>977</v>
      </c>
      <c r="C265" s="1" t="str">
        <f aca="false">HYPERLINK(D265)</f>
        <v>https://www.cjonline.com/story/news/2022/04/26/kansas-historical-society-leader-jennie-chinn-recalled-joy-job/7444829001/</v>
      </c>
      <c r="D265" s="0" t="s">
        <v>978</v>
      </c>
      <c r="E265" s="0" t="s">
        <v>979</v>
      </c>
      <c r="F265" s="0" t="s">
        <v>290</v>
      </c>
      <c r="G265" s="0" t="s">
        <v>291</v>
      </c>
      <c r="H265" s="0" t="s">
        <v>16</v>
      </c>
      <c r="I265" s="0" t="s">
        <v>39</v>
      </c>
      <c r="J265" s="0" t="s">
        <v>18</v>
      </c>
      <c r="K265" s="0" t="n">
        <v>332757</v>
      </c>
      <c r="L265" s="0" t="n">
        <v>3078</v>
      </c>
    </row>
    <row r="266" customFormat="false" ht="16" hidden="false" customHeight="false" outlineLevel="0" collapsed="false">
      <c r="A266" s="0" t="s">
        <v>976</v>
      </c>
      <c r="B266" s="0" t="s">
        <v>980</v>
      </c>
      <c r="C266" s="1" t="str">
        <f aca="false">HYPERLINK(D266)</f>
        <v>https://newsdeal.in/romance-book-club-banned-for-sex-content-at-oklahoma-library/</v>
      </c>
      <c r="D266" s="0" t="s">
        <v>981</v>
      </c>
      <c r="E266" s="0" t="s">
        <v>54</v>
      </c>
      <c r="F266" s="0" t="s">
        <v>55</v>
      </c>
      <c r="H266" s="0" t="s">
        <v>56</v>
      </c>
      <c r="J266" s="0" t="s">
        <v>18</v>
      </c>
      <c r="K266" s="0" t="n">
        <v>20868</v>
      </c>
      <c r="L266" s="0" t="n">
        <v>193.03</v>
      </c>
    </row>
    <row r="267" customFormat="false" ht="16" hidden="false" customHeight="false" outlineLevel="0" collapsed="false">
      <c r="A267" s="0" t="s">
        <v>976</v>
      </c>
      <c r="B267" s="0" t="s">
        <v>982</v>
      </c>
      <c r="C267" s="1" t="str">
        <f aca="false">HYPERLINK(D267)</f>
        <v>https://www.miragenews.com/researchers-identify-chemical-markers-that-may-770584/</v>
      </c>
      <c r="D267" s="0" t="s">
        <v>983</v>
      </c>
      <c r="E267" s="0" t="s">
        <v>882</v>
      </c>
      <c r="F267" s="0" t="s">
        <v>591</v>
      </c>
      <c r="G267" s="0" t="s">
        <v>591</v>
      </c>
      <c r="H267" s="0" t="s">
        <v>592</v>
      </c>
      <c r="I267" s="0" t="s">
        <v>593</v>
      </c>
      <c r="J267" s="0" t="s">
        <v>18</v>
      </c>
      <c r="K267" s="0" t="n">
        <v>175638</v>
      </c>
      <c r="L267" s="0" t="n">
        <v>1624.65</v>
      </c>
    </row>
    <row r="268" customFormat="false" ht="16" hidden="false" customHeight="false" outlineLevel="0" collapsed="false">
      <c r="A268" s="0" t="s">
        <v>984</v>
      </c>
      <c r="B268" s="0" t="s">
        <v>985</v>
      </c>
      <c r="C268" s="1" t="str">
        <f aca="false">HYPERLINK(D268)</f>
        <v>https://www.agupdate.com/midwestmarketer/evaluate-bulls-before-breeding-season/article_17a68c72-c580-11ec-8cf0-8b1ea49ecfbd.html</v>
      </c>
      <c r="D268" s="0" t="s">
        <v>986</v>
      </c>
      <c r="E268" s="0" t="s">
        <v>987</v>
      </c>
      <c r="F268" s="0" t="s">
        <v>118</v>
      </c>
      <c r="G268" s="0" t="s">
        <v>988</v>
      </c>
      <c r="H268" s="0" t="s">
        <v>16</v>
      </c>
      <c r="I268" s="0" t="s">
        <v>120</v>
      </c>
      <c r="J268" s="0" t="s">
        <v>18</v>
      </c>
      <c r="K268" s="0" t="n">
        <v>71017</v>
      </c>
      <c r="L268" s="0" t="n">
        <v>656.91</v>
      </c>
    </row>
    <row r="269" customFormat="false" ht="16" hidden="false" customHeight="false" outlineLevel="0" collapsed="false">
      <c r="A269" s="0" t="s">
        <v>989</v>
      </c>
      <c r="B269" s="0" t="s">
        <v>543</v>
      </c>
      <c r="C269" s="1" t="str">
        <f aca="false">HYPERLINK(D269)</f>
        <v>https://www.pharmasalmanac.com/articles/scorpion-biological-services-announces-new-kansas-commercial-biomanufacturing-facility</v>
      </c>
      <c r="D269" s="0" t="s">
        <v>990</v>
      </c>
      <c r="E269" s="0" t="s">
        <v>14</v>
      </c>
      <c r="F269" s="0" t="s">
        <v>991</v>
      </c>
      <c r="H269" s="0" t="s">
        <v>16</v>
      </c>
      <c r="J269" s="0" t="s">
        <v>18</v>
      </c>
      <c r="K269" s="0" t="n">
        <v>4760</v>
      </c>
      <c r="L269" s="0" t="n">
        <v>44.03</v>
      </c>
    </row>
    <row r="270" customFormat="false" ht="16" hidden="false" customHeight="false" outlineLevel="0" collapsed="false">
      <c r="A270" s="0" t="s">
        <v>992</v>
      </c>
      <c r="B270" s="0" t="s">
        <v>993</v>
      </c>
      <c r="C270" s="1" t="str">
        <f aca="false">HYPERLINK(D270)</f>
        <v>https://soundcloud.com/user-713727314/in-focus-42622-greg-riat-chad-kinsley-steve-smethers</v>
      </c>
      <c r="D270" s="0" t="s">
        <v>994</v>
      </c>
      <c r="E270" s="0" t="s">
        <v>995</v>
      </c>
      <c r="F270" s="0" t="s">
        <v>520</v>
      </c>
      <c r="G270" s="0" t="s">
        <v>996</v>
      </c>
      <c r="H270" s="0" t="s">
        <v>140</v>
      </c>
      <c r="J270" s="0" t="s">
        <v>18</v>
      </c>
      <c r="K270" s="0" t="n">
        <v>48027735</v>
      </c>
      <c r="L270" s="0" t="n">
        <v>444256.55</v>
      </c>
    </row>
    <row r="271" customFormat="false" ht="16" hidden="false" customHeight="false" outlineLevel="0" collapsed="false">
      <c r="A271" s="0" t="s">
        <v>997</v>
      </c>
      <c r="B271" s="0" t="s">
        <v>998</v>
      </c>
      <c r="C271" s="1" t="str">
        <f aca="false">HYPERLINK(D271)</f>
        <v>https://hayspost.com/posts/8feb58cd-5065-4e09-8e36-c84fb2893c1b</v>
      </c>
      <c r="D271" s="0" t="s">
        <v>999</v>
      </c>
      <c r="E271" s="0" t="s">
        <v>1000</v>
      </c>
      <c r="F271" s="0" t="s">
        <v>352</v>
      </c>
      <c r="H271" s="0" t="s">
        <v>16</v>
      </c>
      <c r="I271" s="0" t="s">
        <v>39</v>
      </c>
      <c r="J271" s="0" t="s">
        <v>18</v>
      </c>
      <c r="K271" s="0" t="n">
        <v>114709</v>
      </c>
      <c r="L271" s="0" t="n">
        <v>1061.06</v>
      </c>
    </row>
    <row r="272" customFormat="false" ht="16" hidden="false" customHeight="false" outlineLevel="0" collapsed="false">
      <c r="A272" s="0" t="s">
        <v>1001</v>
      </c>
      <c r="B272" s="0" t="s">
        <v>1002</v>
      </c>
      <c r="C272" s="1" t="str">
        <f aca="false">HYPERLINK(D272)</f>
        <v>https://www.hpj.com/crops/dry-weather-provides-chance-to-clean-compact-farm-ponds/article_4859a62e-c576-11ec-8693-6f2774b23fc7.html</v>
      </c>
      <c r="D272" s="0" t="s">
        <v>1003</v>
      </c>
      <c r="E272" s="0" t="s">
        <v>1004</v>
      </c>
      <c r="F272" s="0" t="s">
        <v>1005</v>
      </c>
      <c r="G272" s="0" t="s">
        <v>942</v>
      </c>
      <c r="H272" s="0" t="s">
        <v>16</v>
      </c>
      <c r="J272" s="0" t="s">
        <v>18</v>
      </c>
      <c r="K272" s="0" t="n">
        <v>24905</v>
      </c>
      <c r="L272" s="0" t="n">
        <v>230.37</v>
      </c>
    </row>
    <row r="273" customFormat="false" ht="16" hidden="false" customHeight="false" outlineLevel="0" collapsed="false">
      <c r="A273" s="0" t="s">
        <v>1006</v>
      </c>
      <c r="B273" s="0" t="s">
        <v>1007</v>
      </c>
      <c r="C273" s="1" t="str">
        <f aca="false">HYPERLINK(D273)</f>
        <v>https://www.tbsnews.net/bangladesh/adaptive-cropping-systems-can-produce-higher-yields-char-lands-study-410054</v>
      </c>
      <c r="D273" s="0" t="s">
        <v>1008</v>
      </c>
      <c r="E273" s="0" t="s">
        <v>1009</v>
      </c>
      <c r="F273" s="0" t="s">
        <v>1010</v>
      </c>
      <c r="G273" s="0" t="s">
        <v>1011</v>
      </c>
      <c r="H273" s="0" t="s">
        <v>951</v>
      </c>
      <c r="J273" s="0" t="s">
        <v>18</v>
      </c>
      <c r="K273" s="0" t="n">
        <v>790418</v>
      </c>
      <c r="L273" s="0" t="n">
        <v>7311.37</v>
      </c>
    </row>
    <row r="274" customFormat="false" ht="16" hidden="false" customHeight="false" outlineLevel="0" collapsed="false">
      <c r="A274" s="0" t="s">
        <v>1012</v>
      </c>
      <c r="B274" s="0" t="s">
        <v>891</v>
      </c>
      <c r="C274" s="1" t="str">
        <f aca="false">HYPERLINK(D274)</f>
        <v>https://phys.org/news/2022-04-scientists-chemical-markers-future-therapeutic.html</v>
      </c>
      <c r="D274" s="0" t="s">
        <v>1013</v>
      </c>
      <c r="E274" s="0" t="s">
        <v>972</v>
      </c>
      <c r="F274" s="0" t="s">
        <v>1014</v>
      </c>
      <c r="G274" s="0" t="s">
        <v>1015</v>
      </c>
      <c r="H274" s="0" t="s">
        <v>16</v>
      </c>
      <c r="J274" s="0" t="s">
        <v>18</v>
      </c>
      <c r="K274" s="0" t="n">
        <v>3989506</v>
      </c>
      <c r="L274" s="0" t="n">
        <v>36902.93</v>
      </c>
    </row>
    <row r="275" customFormat="false" ht="16" hidden="false" customHeight="false" outlineLevel="0" collapsed="false">
      <c r="A275" s="0" t="s">
        <v>1016</v>
      </c>
      <c r="B275" s="0" t="s">
        <v>1017</v>
      </c>
      <c r="C275" s="1" t="str">
        <f aca="false">HYPERLINK(D275)</f>
        <v>https://www.biopharma-reporter.com/Article/2022/04/26/Scorpion-Biological-Services-to-create-new-Kansas-biomanufacturing-facility</v>
      </c>
      <c r="D275" s="0" t="s">
        <v>1018</v>
      </c>
      <c r="E275" s="0" t="s">
        <v>1019</v>
      </c>
      <c r="F275" s="0" t="s">
        <v>1020</v>
      </c>
      <c r="G275" s="0" t="s">
        <v>1021</v>
      </c>
      <c r="H275" s="0" t="s">
        <v>165</v>
      </c>
      <c r="J275" s="0" t="s">
        <v>18</v>
      </c>
      <c r="K275" s="0" t="n">
        <v>48098</v>
      </c>
      <c r="L275" s="0" t="n">
        <v>444.91</v>
      </c>
    </row>
    <row r="276" customFormat="false" ht="16" hidden="false" customHeight="false" outlineLevel="0" collapsed="false">
      <c r="A276" s="0" t="s">
        <v>1022</v>
      </c>
      <c r="B276" s="0" t="s">
        <v>1023</v>
      </c>
      <c r="C276" s="1" t="str">
        <f aca="false">HYPERLINK(D276)</f>
        <v>https://thekatynews.com/2022/04/26/kim-mccuistion-to-lead-am-systems-downtown-fort-worth-campus/</v>
      </c>
      <c r="D276" s="0" t="s">
        <v>1024</v>
      </c>
      <c r="E276" s="0" t="s">
        <v>1025</v>
      </c>
      <c r="F276" s="0" t="s">
        <v>1026</v>
      </c>
      <c r="H276" s="0" t="s">
        <v>16</v>
      </c>
      <c r="I276" s="0" t="s">
        <v>187</v>
      </c>
      <c r="J276" s="0" t="s">
        <v>18</v>
      </c>
      <c r="K276" s="0" t="n">
        <v>57285</v>
      </c>
      <c r="L276" s="0" t="n">
        <v>529.89</v>
      </c>
    </row>
    <row r="277" customFormat="false" ht="16" hidden="false" customHeight="false" outlineLevel="0" collapsed="false">
      <c r="A277" s="0" t="s">
        <v>1027</v>
      </c>
      <c r="B277" s="0" t="s">
        <v>1028</v>
      </c>
      <c r="C277" s="1" t="str">
        <f aca="false">HYPERLINK(D277)</f>
        <v>https://www.eudoratimes.newsnirvana.com/obituaries/gloria-darlene-hanks-slapar/article_27be9fc0-c565-11ec-b152-7381eb214e66.html</v>
      </c>
      <c r="D277" s="0" t="s">
        <v>1029</v>
      </c>
      <c r="E277" s="0" t="s">
        <v>1030</v>
      </c>
      <c r="F277" s="0" t="s">
        <v>552</v>
      </c>
      <c r="H277" s="0" t="s">
        <v>16</v>
      </c>
      <c r="J277" s="0" t="s">
        <v>18</v>
      </c>
      <c r="K277" s="0" t="n">
        <v>9858</v>
      </c>
      <c r="L277" s="0" t="n">
        <v>91.19</v>
      </c>
    </row>
    <row r="278" customFormat="false" ht="16" hidden="false" customHeight="false" outlineLevel="0" collapsed="false">
      <c r="A278" s="0" t="s">
        <v>1031</v>
      </c>
      <c r="B278" s="0" t="s">
        <v>1032</v>
      </c>
      <c r="C278" s="1" t="str">
        <f aca="false">HYPERLINK(D278)</f>
        <v>https://www.sent-trib.com/community/stop-the-weeds-before-they-emerge/article_dec64f98-c55f-11ec-9b70-fb21fa67cbb2.html</v>
      </c>
      <c r="D278" s="0" t="s">
        <v>1033</v>
      </c>
      <c r="E278" s="0" t="s">
        <v>1034</v>
      </c>
      <c r="F278" s="0" t="s">
        <v>1035</v>
      </c>
      <c r="G278" s="0" t="s">
        <v>1036</v>
      </c>
      <c r="H278" s="0" t="s">
        <v>16</v>
      </c>
      <c r="I278" s="0" t="s">
        <v>395</v>
      </c>
      <c r="J278" s="0" t="s">
        <v>18</v>
      </c>
      <c r="K278" s="0" t="n">
        <v>102447</v>
      </c>
      <c r="L278" s="0" t="n">
        <v>947.63</v>
      </c>
    </row>
    <row r="279" customFormat="false" ht="16" hidden="false" customHeight="false" outlineLevel="0" collapsed="false">
      <c r="A279" s="0" t="s">
        <v>1037</v>
      </c>
      <c r="B279" s="0" t="s">
        <v>1038</v>
      </c>
      <c r="C279" s="1" t="str">
        <f aca="false">HYPERLINK(D279)</f>
        <v>http://www.southdakotaagconnection.com/story-state.php?Id=481&amp;yr=2022</v>
      </c>
      <c r="D279" s="0" t="s">
        <v>1039</v>
      </c>
      <c r="E279" s="0" t="s">
        <v>1040</v>
      </c>
      <c r="F279" s="0" t="s">
        <v>376</v>
      </c>
      <c r="H279" s="0" t="s">
        <v>16</v>
      </c>
      <c r="I279" s="0" t="s">
        <v>377</v>
      </c>
      <c r="J279" s="0" t="s">
        <v>18</v>
      </c>
      <c r="K279" s="0" t="n">
        <v>0</v>
      </c>
      <c r="L279" s="0" t="n">
        <v>0</v>
      </c>
    </row>
    <row r="280" customFormat="false" ht="16" hidden="false" customHeight="false" outlineLevel="0" collapsed="false">
      <c r="A280" s="0" t="s">
        <v>1037</v>
      </c>
      <c r="B280" s="0" t="s">
        <v>388</v>
      </c>
      <c r="C280" s="1" t="str">
        <f aca="false">HYPERLINK(D280)</f>
        <v>http://www.pennsylvaniaagconnection.com/story-state.php?Id=489&amp;yr=2022</v>
      </c>
      <c r="D280" s="0" t="s">
        <v>1041</v>
      </c>
      <c r="E280" s="0" t="s">
        <v>1040</v>
      </c>
      <c r="F280" s="0" t="s">
        <v>390</v>
      </c>
      <c r="H280" s="0" t="s">
        <v>16</v>
      </c>
      <c r="I280" s="0" t="s">
        <v>391</v>
      </c>
      <c r="J280" s="0" t="s">
        <v>18</v>
      </c>
      <c r="K280" s="0" t="n">
        <v>0</v>
      </c>
      <c r="L280" s="0" t="n">
        <v>0</v>
      </c>
    </row>
    <row r="281" customFormat="false" ht="16" hidden="false" customHeight="false" outlineLevel="0" collapsed="false">
      <c r="A281" s="0" t="s">
        <v>1042</v>
      </c>
      <c r="B281" s="0" t="s">
        <v>1038</v>
      </c>
      <c r="C281" s="1" t="str">
        <f aca="false">HYPERLINK(D281)</f>
        <v>http://www.missouriagconnection.com/story-state.php?Id=496&amp;yr=2022</v>
      </c>
      <c r="D281" s="0" t="s">
        <v>1043</v>
      </c>
      <c r="E281" s="0" t="s">
        <v>1040</v>
      </c>
      <c r="F281" s="0" t="s">
        <v>730</v>
      </c>
      <c r="H281" s="0" t="s">
        <v>16</v>
      </c>
      <c r="I281" s="0" t="s">
        <v>219</v>
      </c>
      <c r="J281" s="0" t="s">
        <v>18</v>
      </c>
      <c r="K281" s="0" t="n">
        <v>0</v>
      </c>
      <c r="L281" s="0" t="n">
        <v>0</v>
      </c>
    </row>
    <row r="282" customFormat="false" ht="16" hidden="false" customHeight="false" outlineLevel="0" collapsed="false">
      <c r="A282" s="0" t="s">
        <v>1044</v>
      </c>
      <c r="B282" s="0" t="s">
        <v>397</v>
      </c>
      <c r="C282" s="1" t="str">
        <f aca="false">HYPERLINK(D282)</f>
        <v>http://www.northdakotaagconnection.com/story-state.php?Id=482&amp;yr=2022</v>
      </c>
      <c r="D282" s="0" t="s">
        <v>1045</v>
      </c>
      <c r="E282" s="0" t="s">
        <v>1040</v>
      </c>
      <c r="F282" s="0" t="s">
        <v>400</v>
      </c>
      <c r="H282" s="0" t="s">
        <v>16</v>
      </c>
      <c r="I282" s="0" t="s">
        <v>401</v>
      </c>
      <c r="J282" s="0" t="s">
        <v>18</v>
      </c>
      <c r="K282" s="0" t="n">
        <v>192</v>
      </c>
      <c r="L282" s="0" t="n">
        <v>1.78</v>
      </c>
    </row>
    <row r="283" customFormat="false" ht="16" hidden="false" customHeight="false" outlineLevel="0" collapsed="false">
      <c r="A283" s="0" t="s">
        <v>1046</v>
      </c>
      <c r="B283" s="0" t="s">
        <v>383</v>
      </c>
      <c r="C283" s="1" t="str">
        <f aca="false">HYPERLINK(D283)</f>
        <v>http://www.nebraskaagconnection.com/story-state.php?Id=490&amp;yr=2022</v>
      </c>
      <c r="D283" s="0" t="s">
        <v>1047</v>
      </c>
      <c r="E283" s="0" t="s">
        <v>1040</v>
      </c>
      <c r="F283" s="0" t="s">
        <v>385</v>
      </c>
      <c r="H283" s="0" t="s">
        <v>16</v>
      </c>
      <c r="I283" s="0" t="s">
        <v>386</v>
      </c>
      <c r="J283" s="0" t="s">
        <v>18</v>
      </c>
      <c r="K283" s="0" t="n">
        <v>0</v>
      </c>
      <c r="L283" s="0" t="n">
        <v>0</v>
      </c>
    </row>
    <row r="284" customFormat="false" ht="16" hidden="false" customHeight="false" outlineLevel="0" collapsed="false">
      <c r="A284" s="0" t="s">
        <v>1048</v>
      </c>
      <c r="B284" s="0" t="s">
        <v>1049</v>
      </c>
      <c r="C284" s="1" t="str">
        <f aca="false">HYPERLINK(D284)</f>
        <v>https://jcpost.com/posts/32b6c96e-aee2-4d87-a9f2-1b38cb111c97</v>
      </c>
      <c r="D284" s="0" t="s">
        <v>1050</v>
      </c>
      <c r="E284" s="0" t="s">
        <v>1051</v>
      </c>
      <c r="F284" s="0" t="s">
        <v>94</v>
      </c>
      <c r="H284" s="0" t="s">
        <v>16</v>
      </c>
      <c r="I284" s="0" t="s">
        <v>39</v>
      </c>
      <c r="J284" s="0" t="s">
        <v>18</v>
      </c>
      <c r="K284" s="0" t="n">
        <v>265502</v>
      </c>
      <c r="L284" s="0" t="n">
        <v>2455.89</v>
      </c>
    </row>
    <row r="285" customFormat="false" ht="16" hidden="false" customHeight="false" outlineLevel="0" collapsed="false">
      <c r="A285" s="0" t="s">
        <v>1052</v>
      </c>
      <c r="B285" s="0" t="s">
        <v>1038</v>
      </c>
      <c r="C285" s="1" t="str">
        <f aca="false">HYPERLINK(D285)</f>
        <v>http://www.kentuckyagconnection.com/story-state.php?Id=482&amp;yr=2022</v>
      </c>
      <c r="D285" s="0" t="s">
        <v>1053</v>
      </c>
      <c r="E285" s="0" t="s">
        <v>1040</v>
      </c>
      <c r="F285" s="0" t="s">
        <v>410</v>
      </c>
      <c r="H285" s="0" t="s">
        <v>16</v>
      </c>
      <c r="I285" s="0" t="s">
        <v>411</v>
      </c>
      <c r="J285" s="0" t="s">
        <v>18</v>
      </c>
      <c r="K285" s="0" t="n">
        <v>0</v>
      </c>
      <c r="L285" s="0" t="n">
        <v>0</v>
      </c>
    </row>
    <row r="286" customFormat="false" ht="16" hidden="false" customHeight="false" outlineLevel="0" collapsed="false">
      <c r="A286" s="0" t="s">
        <v>1054</v>
      </c>
      <c r="B286" s="0" t="s">
        <v>418</v>
      </c>
      <c r="C286" s="1" t="str">
        <f aca="false">HYPERLINK(D286)</f>
        <v>http://kansasagconnection.com/story-state.php?Id=486&amp;yr=2022</v>
      </c>
      <c r="D286" s="0" t="s">
        <v>1055</v>
      </c>
      <c r="E286" s="0" t="s">
        <v>1056</v>
      </c>
      <c r="F286" s="0" t="s">
        <v>421</v>
      </c>
      <c r="H286" s="0" t="s">
        <v>16</v>
      </c>
      <c r="I286" s="0" t="s">
        <v>39</v>
      </c>
      <c r="J286" s="0" t="s">
        <v>18</v>
      </c>
      <c r="K286" s="0" t="n">
        <v>0</v>
      </c>
      <c r="L286" s="0" t="n">
        <v>0</v>
      </c>
    </row>
    <row r="287" customFormat="false" ht="16" hidden="false" customHeight="false" outlineLevel="0" collapsed="false">
      <c r="A287" s="0" t="s">
        <v>1054</v>
      </c>
      <c r="B287" s="0" t="s">
        <v>418</v>
      </c>
      <c r="C287" s="1" t="str">
        <f aca="false">HYPERLINK(D287)</f>
        <v>http://kansasagconnection.com/story-state.php?Id=484&amp;yr=2022</v>
      </c>
      <c r="D287" s="0" t="s">
        <v>1057</v>
      </c>
      <c r="E287" s="0" t="s">
        <v>1040</v>
      </c>
      <c r="F287" s="0" t="s">
        <v>421</v>
      </c>
      <c r="H287" s="0" t="s">
        <v>16</v>
      </c>
      <c r="I287" s="0" t="s">
        <v>39</v>
      </c>
      <c r="J287" s="0" t="s">
        <v>18</v>
      </c>
      <c r="K287" s="0" t="n">
        <v>0</v>
      </c>
      <c r="L287" s="0" t="n">
        <v>0</v>
      </c>
    </row>
    <row r="288" customFormat="false" ht="16" hidden="false" customHeight="false" outlineLevel="0" collapsed="false">
      <c r="A288" s="0" t="s">
        <v>1058</v>
      </c>
      <c r="B288" s="0" t="s">
        <v>543</v>
      </c>
      <c r="C288" s="1" t="str">
        <f aca="false">HYPERLINK(D288)</f>
        <v>http://www.usalifesciences.com/us/portal/news_details.php?news_id=29978151k$SnfagjXwp5P2M&amp;page_id=?next=1</v>
      </c>
      <c r="D288" s="0" t="s">
        <v>1059</v>
      </c>
      <c r="E288" s="0" t="s">
        <v>1060</v>
      </c>
      <c r="F288" s="0" t="s">
        <v>1061</v>
      </c>
      <c r="G288" s="0" t="s">
        <v>1062</v>
      </c>
      <c r="H288" s="0" t="s">
        <v>306</v>
      </c>
      <c r="J288" s="0" t="s">
        <v>18</v>
      </c>
      <c r="K288" s="0" t="n">
        <v>548</v>
      </c>
      <c r="L288" s="0" t="n">
        <v>5.07</v>
      </c>
    </row>
    <row r="289" customFormat="false" ht="16" hidden="false" customHeight="false" outlineLevel="0" collapsed="false">
      <c r="A289" s="0" t="s">
        <v>1063</v>
      </c>
      <c r="B289" s="0" t="s">
        <v>1064</v>
      </c>
      <c r="C289" s="1" t="str">
        <f aca="false">HYPERLINK(D289)</f>
        <v>https://www.swineweb.com/evaluating-air-quality-in-livestock-housing-environments/</v>
      </c>
      <c r="D289" s="0" t="s">
        <v>1065</v>
      </c>
      <c r="E289" s="0" t="s">
        <v>1066</v>
      </c>
      <c r="F289" s="0" t="s">
        <v>1067</v>
      </c>
      <c r="H289" s="0" t="s">
        <v>453</v>
      </c>
      <c r="I289" s="0" t="s">
        <v>454</v>
      </c>
      <c r="J289" s="0" t="s">
        <v>18</v>
      </c>
      <c r="K289" s="0" t="n">
        <v>1404</v>
      </c>
      <c r="L289" s="0" t="n">
        <v>12.99</v>
      </c>
    </row>
    <row r="290" customFormat="false" ht="16" hidden="false" customHeight="false" outlineLevel="0" collapsed="false">
      <c r="A290" s="0" t="s">
        <v>1068</v>
      </c>
      <c r="B290" s="0" t="s">
        <v>1069</v>
      </c>
      <c r="C290" s="1" t="str">
        <f aca="false">HYPERLINK(D290)</f>
        <v>https://www.swineweb.com/swine-disease-monitoring-report-expanded-to-include-data-on-all-three-major-swine-respiratory-diseases/</v>
      </c>
      <c r="D290" s="0" t="s">
        <v>1070</v>
      </c>
      <c r="E290" s="0" t="s">
        <v>1071</v>
      </c>
      <c r="F290" s="0" t="s">
        <v>1067</v>
      </c>
      <c r="H290" s="0" t="s">
        <v>453</v>
      </c>
      <c r="I290" s="0" t="s">
        <v>454</v>
      </c>
      <c r="J290" s="0" t="s">
        <v>18</v>
      </c>
      <c r="K290" s="0" t="n">
        <v>1404</v>
      </c>
      <c r="L290" s="0" t="n">
        <v>12.99</v>
      </c>
    </row>
    <row r="291" customFormat="false" ht="16" hidden="false" customHeight="false" outlineLevel="0" collapsed="false">
      <c r="A291" s="0" t="s">
        <v>1072</v>
      </c>
      <c r="B291" s="0" t="s">
        <v>543</v>
      </c>
      <c r="C291" s="1" t="str">
        <f aca="false">HYPERLINK(D291)</f>
        <v>https://www.biospace.com/article/releases/scorpion-biological-services-announces-new-kansas-commercial-biomanufacturing-facility</v>
      </c>
      <c r="D291" s="0" t="s">
        <v>1073</v>
      </c>
      <c r="E291" s="0" t="s">
        <v>1074</v>
      </c>
      <c r="F291" s="0" t="s">
        <v>1075</v>
      </c>
      <c r="H291" s="0" t="s">
        <v>16</v>
      </c>
      <c r="J291" s="0" t="s">
        <v>18</v>
      </c>
      <c r="K291" s="0" t="n">
        <v>906545</v>
      </c>
      <c r="L291" s="0" t="n">
        <v>8385.54</v>
      </c>
    </row>
    <row r="292" customFormat="false" ht="16" hidden="false" customHeight="false" outlineLevel="0" collapsed="false">
      <c r="A292" s="0" t="s">
        <v>1076</v>
      </c>
      <c r="B292" s="0" t="s">
        <v>1077</v>
      </c>
      <c r="C292" s="1" t="str">
        <f aca="false">HYPERLINK(D292)</f>
        <v>https://menafn.com/1104093133/Scorpion-Biological-Services-Announces-New-Kansas-Commercial-Biomanufacturing-Facility</v>
      </c>
      <c r="D292" s="0" t="s">
        <v>1078</v>
      </c>
      <c r="E292" s="0" t="s">
        <v>1074</v>
      </c>
      <c r="F292" s="0" t="s">
        <v>1079</v>
      </c>
      <c r="G292" s="0" t="s">
        <v>0</v>
      </c>
      <c r="H292" s="0" t="s">
        <v>1080</v>
      </c>
      <c r="J292" s="0" t="s">
        <v>18</v>
      </c>
      <c r="K292" s="0" t="n">
        <v>306471</v>
      </c>
      <c r="L292" s="0" t="n">
        <v>2834.86</v>
      </c>
    </row>
    <row r="293" customFormat="false" ht="16" hidden="false" customHeight="false" outlineLevel="0" collapsed="false">
      <c r="A293" s="0" t="s">
        <v>1081</v>
      </c>
      <c r="B293" s="0" t="s">
        <v>543</v>
      </c>
      <c r="C293" s="1" t="str">
        <f aca="false">HYPERLINK(D293)</f>
        <v>https://www.counton2.com/business/press-releases/cision/20220426NY34119/scorpion-biological-services-announces-new-kansas-commercial-biomanufacturing-facility/</v>
      </c>
      <c r="D293" s="0" t="s">
        <v>1082</v>
      </c>
      <c r="E293" s="0" t="s">
        <v>1060</v>
      </c>
      <c r="F293" s="0" t="s">
        <v>1083</v>
      </c>
      <c r="G293" s="0" t="s">
        <v>1084</v>
      </c>
      <c r="H293" s="0" t="s">
        <v>16</v>
      </c>
      <c r="I293" s="0" t="s">
        <v>255</v>
      </c>
      <c r="J293" s="0" t="s">
        <v>18</v>
      </c>
      <c r="K293" s="0" t="n">
        <v>219275</v>
      </c>
      <c r="L293" s="0" t="n">
        <v>2028.29</v>
      </c>
    </row>
    <row r="294" customFormat="false" ht="16" hidden="false" customHeight="false" outlineLevel="0" collapsed="false">
      <c r="A294" s="0" t="s">
        <v>1081</v>
      </c>
      <c r="B294" s="0" t="s">
        <v>1085</v>
      </c>
      <c r="C294" s="1" t="str">
        <f aca="false">HYPERLINK(D294)</f>
        <v>https://www.wlns.com/business/press-releases/cision/20220426NY34119/scorpion-biological-services-announces-new-kansas-commercial-biomanufacturing-facility/</v>
      </c>
      <c r="D294" s="0" t="s">
        <v>1086</v>
      </c>
      <c r="E294" s="0" t="s">
        <v>1087</v>
      </c>
      <c r="F294" s="0" t="s">
        <v>1088</v>
      </c>
      <c r="G294" s="0" t="s">
        <v>1089</v>
      </c>
      <c r="H294" s="0" t="s">
        <v>16</v>
      </c>
      <c r="I294" s="0" t="s">
        <v>673</v>
      </c>
      <c r="J294" s="0" t="s">
        <v>18</v>
      </c>
      <c r="K294" s="0" t="n">
        <v>198969</v>
      </c>
      <c r="L294" s="0" t="n">
        <v>1840.46</v>
      </c>
    </row>
    <row r="295" customFormat="false" ht="16" hidden="false" customHeight="false" outlineLevel="0" collapsed="false">
      <c r="A295" s="0" t="s">
        <v>1081</v>
      </c>
      <c r="B295" s="0" t="s">
        <v>543</v>
      </c>
      <c r="C295" s="1" t="str">
        <f aca="false">HYPERLINK(D295)</f>
        <v>https://www.valleycentral.com/business/press-releases/cision/20220426NY34119/scorpion-biological-services-announces-new-kansas-commercial-biomanufacturing-facility/</v>
      </c>
      <c r="D295" s="0" t="s">
        <v>1090</v>
      </c>
      <c r="E295" s="0" t="s">
        <v>1087</v>
      </c>
      <c r="F295" s="0" t="s">
        <v>1091</v>
      </c>
      <c r="G295" s="0" t="s">
        <v>1084</v>
      </c>
      <c r="H295" s="0" t="s">
        <v>16</v>
      </c>
      <c r="I295" s="0" t="s">
        <v>187</v>
      </c>
      <c r="J295" s="0" t="s">
        <v>18</v>
      </c>
      <c r="K295" s="0" t="n">
        <v>341146</v>
      </c>
      <c r="L295" s="0" t="n">
        <v>3155.6</v>
      </c>
    </row>
    <row r="296" customFormat="false" ht="16" hidden="false" customHeight="false" outlineLevel="0" collapsed="false">
      <c r="A296" s="0" t="s">
        <v>1081</v>
      </c>
      <c r="B296" s="0" t="s">
        <v>543</v>
      </c>
      <c r="C296" s="1" t="str">
        <f aca="false">HYPERLINK(D296)</f>
        <v>https://www.cnyhomepage.com/business/press-releases/cision/20220426NY34119/scorpion-biological-services-announces-new-kansas-commercial-biomanufacturing-facility/</v>
      </c>
      <c r="D296" s="0" t="s">
        <v>1092</v>
      </c>
      <c r="E296" s="0" t="s">
        <v>1087</v>
      </c>
      <c r="F296" s="0" t="s">
        <v>1093</v>
      </c>
      <c r="G296" s="0" t="s">
        <v>1084</v>
      </c>
      <c r="H296" s="0" t="s">
        <v>16</v>
      </c>
      <c r="I296" s="0" t="s">
        <v>78</v>
      </c>
      <c r="J296" s="0" t="s">
        <v>18</v>
      </c>
      <c r="K296" s="0" t="n">
        <v>33808</v>
      </c>
      <c r="L296" s="0" t="n">
        <v>312.72</v>
      </c>
    </row>
    <row r="297" customFormat="false" ht="16" hidden="false" customHeight="false" outlineLevel="0" collapsed="false">
      <c r="A297" s="0" t="s">
        <v>1081</v>
      </c>
      <c r="B297" s="0" t="s">
        <v>543</v>
      </c>
      <c r="C297" s="1" t="str">
        <f aca="false">HYPERLINK(D297)</f>
        <v>https://www.mytwintiers.com/business/press-releases/cision/20220426NY34119/scorpion-biological-services-announces-new-kansas-commercial-biomanufacturing-facility/</v>
      </c>
      <c r="D297" s="0" t="s">
        <v>1094</v>
      </c>
      <c r="E297" s="0" t="s">
        <v>1060</v>
      </c>
      <c r="F297" s="0" t="s">
        <v>1095</v>
      </c>
      <c r="G297" s="0" t="s">
        <v>1084</v>
      </c>
      <c r="H297" s="0" t="s">
        <v>16</v>
      </c>
      <c r="I297" s="0" t="s">
        <v>78</v>
      </c>
      <c r="J297" s="0" t="s">
        <v>18</v>
      </c>
      <c r="K297" s="0" t="n">
        <v>210443</v>
      </c>
      <c r="L297" s="0" t="n">
        <v>1946.6</v>
      </c>
    </row>
    <row r="298" customFormat="false" ht="16" hidden="false" customHeight="false" outlineLevel="0" collapsed="false">
      <c r="A298" s="0" t="s">
        <v>1081</v>
      </c>
      <c r="B298" s="0" t="s">
        <v>543</v>
      </c>
      <c r="C298" s="1" t="str">
        <f aca="false">HYPERLINK(D298)</f>
        <v>https://www.wfxrtv.com/news/business/press-releases/cision/20220426NY34119/scorpion-biological-services-announces-new-kansas-commercial-biomanufacturing-facility/</v>
      </c>
      <c r="D298" s="0" t="s">
        <v>1096</v>
      </c>
      <c r="E298" s="0" t="s">
        <v>1087</v>
      </c>
      <c r="F298" s="0" t="s">
        <v>1097</v>
      </c>
      <c r="H298" s="0" t="s">
        <v>16</v>
      </c>
      <c r="I298" s="0" t="s">
        <v>1098</v>
      </c>
      <c r="J298" s="0" t="s">
        <v>18</v>
      </c>
      <c r="K298" s="0" t="n">
        <v>114450</v>
      </c>
      <c r="L298" s="0" t="n">
        <v>1058.66</v>
      </c>
    </row>
    <row r="299" customFormat="false" ht="16" hidden="false" customHeight="false" outlineLevel="0" collapsed="false">
      <c r="A299" s="0" t="s">
        <v>1081</v>
      </c>
      <c r="B299" s="0" t="s">
        <v>1085</v>
      </c>
      <c r="C299" s="1" t="str">
        <f aca="false">HYPERLINK(D299)</f>
        <v>https://www.mywabashvalley.com/business/press-releases/cision/20220426NY34119/scorpion-biological-services-announces-new-kansas-commercial-biomanufacturing-facility/</v>
      </c>
      <c r="D299" s="0" t="s">
        <v>1099</v>
      </c>
      <c r="E299" s="0" t="s">
        <v>1060</v>
      </c>
      <c r="F299" s="0" t="s">
        <v>1100</v>
      </c>
      <c r="G299" s="0" t="s">
        <v>1101</v>
      </c>
      <c r="H299" s="0" t="s">
        <v>16</v>
      </c>
      <c r="I299" s="0" t="s">
        <v>1102</v>
      </c>
      <c r="J299" s="0" t="s">
        <v>18</v>
      </c>
      <c r="K299" s="0" t="n">
        <v>161748</v>
      </c>
      <c r="L299" s="0" t="n">
        <v>1496.17</v>
      </c>
    </row>
    <row r="300" customFormat="false" ht="16" hidden="false" customHeight="false" outlineLevel="0" collapsed="false">
      <c r="A300" s="0" t="s">
        <v>1081</v>
      </c>
      <c r="B300" s="0" t="s">
        <v>543</v>
      </c>
      <c r="C300" s="1" t="str">
        <f aca="false">HYPERLINK(D300)</f>
        <v>https://myfox8.com/business/press-releases/cision/20220426NY34119/scorpion-biological-services-announces-new-kansas-commercial-biomanufacturing-facility/</v>
      </c>
      <c r="D300" s="0" t="s">
        <v>1103</v>
      </c>
      <c r="E300" s="0" t="s">
        <v>1087</v>
      </c>
      <c r="F300" s="0" t="s">
        <v>1104</v>
      </c>
      <c r="G300" s="0" t="s">
        <v>1084</v>
      </c>
      <c r="H300" s="0" t="s">
        <v>16</v>
      </c>
      <c r="I300" s="0" t="s">
        <v>277</v>
      </c>
      <c r="J300" s="0" t="s">
        <v>18</v>
      </c>
      <c r="K300" s="0" t="n">
        <v>891632</v>
      </c>
      <c r="L300" s="0" t="n">
        <v>8247.6</v>
      </c>
    </row>
    <row r="301" customFormat="false" ht="16" hidden="false" customHeight="false" outlineLevel="0" collapsed="false">
      <c r="A301" s="0" t="s">
        <v>1081</v>
      </c>
      <c r="B301" s="0" t="s">
        <v>1085</v>
      </c>
      <c r="C301" s="1" t="str">
        <f aca="false">HYPERLINK(D301)</f>
        <v>https://www.tristatehomepage.com/business/press-releases/cision/20220426NY34119/scorpion-biological-services-announces-new-kansas-commercial-biomanufacturing-facility/</v>
      </c>
      <c r="D301" s="0" t="s">
        <v>1105</v>
      </c>
      <c r="E301" s="0" t="s">
        <v>1087</v>
      </c>
      <c r="F301" s="0" t="s">
        <v>1106</v>
      </c>
      <c r="G301" s="0" t="s">
        <v>1107</v>
      </c>
      <c r="H301" s="0" t="s">
        <v>16</v>
      </c>
      <c r="I301" s="0" t="s">
        <v>411</v>
      </c>
      <c r="J301" s="0" t="s">
        <v>18</v>
      </c>
      <c r="K301" s="0" t="n">
        <v>138441</v>
      </c>
      <c r="L301" s="0" t="n">
        <v>1280.58</v>
      </c>
    </row>
    <row r="302" customFormat="false" ht="16" hidden="false" customHeight="false" outlineLevel="0" collapsed="false">
      <c r="A302" s="0" t="s">
        <v>1081</v>
      </c>
      <c r="B302" s="0" t="s">
        <v>1085</v>
      </c>
      <c r="C302" s="1" t="str">
        <f aca="false">HYPERLINK(D302)</f>
        <v>https://pix11.com/news/business/press-releases/cision/20220426NY34119/scorpion-biological-services-announces-new-kansas-commercial-biomanufacturing-facility/</v>
      </c>
      <c r="D302" s="0" t="s">
        <v>1108</v>
      </c>
      <c r="E302" s="0" t="s">
        <v>1060</v>
      </c>
      <c r="F302" s="0" t="s">
        <v>1109</v>
      </c>
      <c r="G302" s="0" t="s">
        <v>1110</v>
      </c>
      <c r="H302" s="0" t="s">
        <v>16</v>
      </c>
      <c r="I302" s="0" t="s">
        <v>78</v>
      </c>
      <c r="J302" s="0" t="s">
        <v>18</v>
      </c>
      <c r="K302" s="0" t="n">
        <v>1001149</v>
      </c>
      <c r="L302" s="0" t="n">
        <v>9260.63</v>
      </c>
    </row>
    <row r="303" customFormat="false" ht="16" hidden="false" customHeight="false" outlineLevel="0" collapsed="false">
      <c r="A303" s="0" t="s">
        <v>1081</v>
      </c>
      <c r="B303" s="0" t="s">
        <v>543</v>
      </c>
      <c r="C303" s="1" t="str">
        <f aca="false">HYPERLINK(D303)</f>
        <v>https://www.kxan.com/business/press-releases/cision/20220426NY34119/scorpion-biological-services-announces-new-kansas-commercial-biomanufacturing-facility/</v>
      </c>
      <c r="D303" s="0" t="s">
        <v>1111</v>
      </c>
      <c r="E303" s="0" t="s">
        <v>1060</v>
      </c>
      <c r="F303" s="0" t="s">
        <v>1112</v>
      </c>
      <c r="G303" s="0" t="s">
        <v>1084</v>
      </c>
      <c r="H303" s="0" t="s">
        <v>16</v>
      </c>
      <c r="I303" s="0" t="s">
        <v>187</v>
      </c>
      <c r="J303" s="0" t="s">
        <v>18</v>
      </c>
      <c r="K303" s="0" t="n">
        <v>1947604</v>
      </c>
      <c r="L303" s="0" t="n">
        <v>18015.34</v>
      </c>
    </row>
    <row r="304" customFormat="false" ht="16" hidden="false" customHeight="false" outlineLevel="0" collapsed="false">
      <c r="A304" s="0" t="s">
        <v>1081</v>
      </c>
      <c r="B304" s="0" t="s">
        <v>1085</v>
      </c>
      <c r="C304" s="1" t="str">
        <f aca="false">HYPERLINK(D304)</f>
        <v>https://foxlexington.com/business/press-releases/cision/20220426NY34119/scorpion-biological-services-announces-new-kansas-commercial-biomanufacturing-facility/</v>
      </c>
      <c r="D304" s="0" t="s">
        <v>1113</v>
      </c>
      <c r="E304" s="0" t="s">
        <v>1060</v>
      </c>
      <c r="F304" s="0" t="s">
        <v>1114</v>
      </c>
      <c r="G304" s="0" t="s">
        <v>1084</v>
      </c>
      <c r="H304" s="0" t="s">
        <v>16</v>
      </c>
      <c r="I304" s="0" t="s">
        <v>411</v>
      </c>
      <c r="J304" s="0" t="s">
        <v>18</v>
      </c>
      <c r="K304" s="0" t="n">
        <v>53060</v>
      </c>
      <c r="L304" s="0" t="n">
        <v>490.81</v>
      </c>
    </row>
    <row r="305" customFormat="false" ht="16" hidden="false" customHeight="false" outlineLevel="0" collapsed="false">
      <c r="A305" s="0" t="s">
        <v>1081</v>
      </c>
      <c r="B305" s="0" t="s">
        <v>543</v>
      </c>
      <c r="C305" s="1" t="str">
        <f aca="false">HYPERLINK(D305)</f>
        <v>https://www.koin.com/business/press-releases/cision/20220426NY34119/scorpion-biological-services-announces-new-kansas-commercial-biomanufacturing-facility/</v>
      </c>
      <c r="D305" s="0" t="s">
        <v>1115</v>
      </c>
      <c r="E305" s="0" t="s">
        <v>1087</v>
      </c>
      <c r="F305" s="0" t="s">
        <v>1116</v>
      </c>
      <c r="G305" s="0" t="s">
        <v>1084</v>
      </c>
      <c r="H305" s="0" t="s">
        <v>16</v>
      </c>
      <c r="I305" s="0" t="s">
        <v>1117</v>
      </c>
      <c r="J305" s="0" t="s">
        <v>18</v>
      </c>
      <c r="K305" s="0" t="n">
        <v>712991</v>
      </c>
      <c r="L305" s="0" t="n">
        <v>6595.17</v>
      </c>
    </row>
    <row r="306" customFormat="false" ht="16" hidden="false" customHeight="false" outlineLevel="0" collapsed="false">
      <c r="A306" s="0" t="s">
        <v>1081</v>
      </c>
      <c r="B306" s="0" t="s">
        <v>1085</v>
      </c>
      <c r="C306" s="1" t="str">
        <f aca="false">HYPERLINK(D306)</f>
        <v>https://kdvr.com/business/press-releases/cision/20220426NY34119/scorpion-biological-services-announces-new-kansas-commercial-biomanufacturing-facility/</v>
      </c>
      <c r="D306" s="0" t="s">
        <v>1118</v>
      </c>
      <c r="E306" s="0" t="s">
        <v>1060</v>
      </c>
      <c r="F306" s="0" t="s">
        <v>1119</v>
      </c>
      <c r="G306" s="0" t="s">
        <v>1120</v>
      </c>
      <c r="H306" s="0" t="s">
        <v>16</v>
      </c>
      <c r="I306" s="0" t="s">
        <v>1121</v>
      </c>
      <c r="J306" s="0" t="s">
        <v>18</v>
      </c>
      <c r="K306" s="0" t="n">
        <v>1724089</v>
      </c>
      <c r="L306" s="0" t="n">
        <v>15947.82</v>
      </c>
    </row>
    <row r="307" customFormat="false" ht="16" hidden="false" customHeight="false" outlineLevel="0" collapsed="false">
      <c r="A307" s="0" t="s">
        <v>1081</v>
      </c>
      <c r="B307" s="0" t="s">
        <v>543</v>
      </c>
      <c r="C307" s="1" t="str">
        <f aca="false">HYPERLINK(D307)</f>
        <v>https://www.upmatters.com/business/press-releases/cision/20220426NY34119/scorpion-biological-services-announces-new-kansas-commercial-biomanufacturing-facility/</v>
      </c>
      <c r="D307" s="0" t="s">
        <v>1122</v>
      </c>
      <c r="E307" s="0" t="s">
        <v>1060</v>
      </c>
      <c r="F307" s="0" t="s">
        <v>1123</v>
      </c>
      <c r="G307" s="0" t="s">
        <v>1084</v>
      </c>
      <c r="H307" s="0" t="s">
        <v>16</v>
      </c>
      <c r="I307" s="0" t="s">
        <v>673</v>
      </c>
      <c r="J307" s="0" t="s">
        <v>18</v>
      </c>
      <c r="K307" s="0" t="n">
        <v>32384</v>
      </c>
      <c r="L307" s="0" t="n">
        <v>299.55</v>
      </c>
    </row>
    <row r="308" customFormat="false" ht="16" hidden="false" customHeight="false" outlineLevel="0" collapsed="false">
      <c r="A308" s="0" t="s">
        <v>1081</v>
      </c>
      <c r="B308" s="0" t="s">
        <v>543</v>
      </c>
      <c r="C308" s="1" t="str">
        <f aca="false">HYPERLINK(D308)</f>
        <v>https://www.wearegreenbay.com/business/press-releases/cision/20220426NY34119/scorpion-biological-services-announces-new-kansas-commercial-biomanufacturing-facility/</v>
      </c>
      <c r="D308" s="0" t="s">
        <v>1124</v>
      </c>
      <c r="E308" s="0" t="s">
        <v>1087</v>
      </c>
      <c r="F308" s="0" t="s">
        <v>1125</v>
      </c>
      <c r="G308" s="0" t="s">
        <v>1084</v>
      </c>
      <c r="H308" s="0" t="s">
        <v>16</v>
      </c>
      <c r="I308" s="0" t="s">
        <v>120</v>
      </c>
      <c r="J308" s="0" t="s">
        <v>18</v>
      </c>
      <c r="K308" s="0" t="n">
        <v>294377</v>
      </c>
      <c r="L308" s="0" t="n">
        <v>2722.99</v>
      </c>
    </row>
    <row r="309" customFormat="false" ht="16" hidden="false" customHeight="false" outlineLevel="0" collapsed="false">
      <c r="A309" s="0" t="s">
        <v>1081</v>
      </c>
      <c r="B309" s="0" t="s">
        <v>543</v>
      </c>
      <c r="C309" s="1" t="str">
        <f aca="false">HYPERLINK(D309)</f>
        <v>https://www.arklatexhomepage.com/business/press-releases/cision/20220426NY34119/scorpion-biological-services-announces-new-kansas-commercial-biomanufacturing-facility/</v>
      </c>
      <c r="D309" s="0" t="s">
        <v>1126</v>
      </c>
      <c r="E309" s="0" t="s">
        <v>1087</v>
      </c>
      <c r="F309" s="0" t="s">
        <v>1127</v>
      </c>
      <c r="G309" s="0" t="s">
        <v>1084</v>
      </c>
      <c r="H309" s="0" t="s">
        <v>16</v>
      </c>
      <c r="I309" s="0" t="s">
        <v>1128</v>
      </c>
      <c r="J309" s="0" t="s">
        <v>18</v>
      </c>
      <c r="K309" s="0" t="n">
        <v>82922</v>
      </c>
      <c r="L309" s="0" t="n">
        <v>767.03</v>
      </c>
    </row>
    <row r="310" customFormat="false" ht="16" hidden="false" customHeight="false" outlineLevel="0" collapsed="false">
      <c r="A310" s="0" t="s">
        <v>1081</v>
      </c>
      <c r="B310" s="0" t="s">
        <v>543</v>
      </c>
      <c r="C310" s="1" t="str">
        <f aca="false">HYPERLINK(D310)</f>
        <v>https://www.wate.com/news/business/press-releases/cision/20220426NY34119/scorpion-biological-services-announces-new-kansas-commercial-biomanufacturing-facility/</v>
      </c>
      <c r="D310" s="0" t="s">
        <v>1129</v>
      </c>
      <c r="E310" s="0" t="s">
        <v>1060</v>
      </c>
      <c r="F310" s="0" t="s">
        <v>1130</v>
      </c>
      <c r="G310" s="0" t="s">
        <v>1131</v>
      </c>
      <c r="H310" s="0" t="s">
        <v>16</v>
      </c>
      <c r="I310" s="0" t="s">
        <v>333</v>
      </c>
      <c r="J310" s="0" t="s">
        <v>18</v>
      </c>
      <c r="K310" s="0" t="n">
        <v>636191</v>
      </c>
      <c r="L310" s="0" t="n">
        <v>5884.77</v>
      </c>
    </row>
    <row r="311" customFormat="false" ht="16" hidden="false" customHeight="false" outlineLevel="0" collapsed="false">
      <c r="A311" s="0" t="s">
        <v>1081</v>
      </c>
      <c r="B311" s="0" t="s">
        <v>543</v>
      </c>
      <c r="C311" s="1" t="str">
        <f aca="false">HYPERLINK(D311)</f>
        <v>https://www.wwlp.com/business/press-releases/cision/20220426NY34119/scorpion-biological-services-announces-new-kansas-commercial-biomanufacturing-facility/</v>
      </c>
      <c r="D311" s="0" t="s">
        <v>1132</v>
      </c>
      <c r="E311" s="0" t="s">
        <v>1060</v>
      </c>
      <c r="F311" s="0" t="s">
        <v>1133</v>
      </c>
      <c r="G311" s="0" t="s">
        <v>1084</v>
      </c>
      <c r="H311" s="0" t="s">
        <v>16</v>
      </c>
      <c r="I311" s="0" t="s">
        <v>1134</v>
      </c>
      <c r="J311" s="0" t="s">
        <v>18</v>
      </c>
      <c r="K311" s="0" t="n">
        <v>451080</v>
      </c>
      <c r="L311" s="0" t="n">
        <v>4172.49</v>
      </c>
    </row>
    <row r="312" customFormat="false" ht="16" hidden="false" customHeight="false" outlineLevel="0" collapsed="false">
      <c r="A312" s="0" t="s">
        <v>1081</v>
      </c>
      <c r="B312" s="0" t="s">
        <v>543</v>
      </c>
      <c r="C312" s="1" t="str">
        <f aca="false">HYPERLINK(D312)</f>
        <v>https://www.kark.com/business/press-releases/cision/20220426NY34119/scorpion-biological-services-announces-new-kansas-commercial-biomanufacturing-facility/</v>
      </c>
      <c r="D312" s="0" t="s">
        <v>1135</v>
      </c>
      <c r="E312" s="0" t="s">
        <v>1060</v>
      </c>
      <c r="F312" s="0" t="s">
        <v>1136</v>
      </c>
      <c r="G312" s="0" t="s">
        <v>1084</v>
      </c>
      <c r="H312" s="0" t="s">
        <v>16</v>
      </c>
      <c r="J312" s="0" t="s">
        <v>18</v>
      </c>
      <c r="K312" s="0" t="n">
        <v>324755</v>
      </c>
      <c r="L312" s="0" t="n">
        <v>3003.98</v>
      </c>
    </row>
    <row r="313" customFormat="false" ht="16" hidden="false" customHeight="false" outlineLevel="0" collapsed="false">
      <c r="A313" s="0" t="s">
        <v>1137</v>
      </c>
      <c r="B313" s="0" t="s">
        <v>543</v>
      </c>
      <c r="C313" s="1" t="str">
        <f aca="false">HYPERLINK(D313)</f>
        <v>https://kfor.com/news/business/press-releases/cision/20220426NY34119/scorpion-biological-services-announces-new-kansas-commercial-biomanufacturing-facility/</v>
      </c>
      <c r="D313" s="0" t="s">
        <v>1138</v>
      </c>
      <c r="E313" s="0" t="s">
        <v>1087</v>
      </c>
      <c r="F313" s="0" t="s">
        <v>1139</v>
      </c>
      <c r="H313" s="0" t="s">
        <v>16</v>
      </c>
      <c r="I313" s="0" t="s">
        <v>1140</v>
      </c>
      <c r="J313" s="0" t="s">
        <v>18</v>
      </c>
      <c r="K313" s="0" t="n">
        <v>834819</v>
      </c>
      <c r="L313" s="0" t="n">
        <v>7722.08</v>
      </c>
    </row>
    <row r="314" customFormat="false" ht="16" hidden="false" customHeight="false" outlineLevel="0" collapsed="false">
      <c r="A314" s="0" t="s">
        <v>1137</v>
      </c>
      <c r="B314" s="0" t="s">
        <v>543</v>
      </c>
      <c r="C314" s="1" t="str">
        <f aca="false">HYPERLINK(D314)</f>
        <v>https://www.fourstateshomepage.com/business/press-releases/cision/20220426NY34119/scorpion-biological-services-announces-new-kansas-commercial-biomanufacturing-facility/</v>
      </c>
      <c r="D314" s="0" t="s">
        <v>1141</v>
      </c>
      <c r="E314" s="0" t="s">
        <v>1087</v>
      </c>
      <c r="F314" s="0" t="s">
        <v>1142</v>
      </c>
      <c r="G314" s="0" t="s">
        <v>1084</v>
      </c>
      <c r="H314" s="0" t="s">
        <v>16</v>
      </c>
      <c r="I314" s="0" t="s">
        <v>219</v>
      </c>
      <c r="J314" s="0" t="s">
        <v>18</v>
      </c>
      <c r="K314" s="0" t="n">
        <v>145712</v>
      </c>
      <c r="L314" s="0" t="n">
        <v>1347.84</v>
      </c>
    </row>
    <row r="315" customFormat="false" ht="16" hidden="false" customHeight="false" outlineLevel="0" collapsed="false">
      <c r="A315" s="0" t="s">
        <v>1137</v>
      </c>
      <c r="B315" s="0" t="s">
        <v>543</v>
      </c>
      <c r="C315" s="1" t="str">
        <f aca="false">HYPERLINK(D315)</f>
        <v>https://www.wiproud.com/business/press-releases/cision/20220426NY34119/scorpion-biological-services-announces-new-kansas-commercial-biomanufacturing-facility/</v>
      </c>
      <c r="D315" s="0" t="s">
        <v>1143</v>
      </c>
      <c r="E315" s="0" t="s">
        <v>1060</v>
      </c>
      <c r="F315" s="0" t="s">
        <v>1144</v>
      </c>
      <c r="H315" s="0" t="s">
        <v>16</v>
      </c>
      <c r="J315" s="0" t="s">
        <v>18</v>
      </c>
      <c r="K315" s="0" t="n">
        <v>2796</v>
      </c>
      <c r="L315" s="0" t="n">
        <v>25.86</v>
      </c>
    </row>
    <row r="316" customFormat="false" ht="16" hidden="false" customHeight="false" outlineLevel="0" collapsed="false">
      <c r="A316" s="0" t="s">
        <v>1145</v>
      </c>
      <c r="B316" s="0" t="s">
        <v>1085</v>
      </c>
      <c r="C316" s="1" t="str">
        <f aca="false">HYPERLINK(D316)</f>
        <v>https://www.ourquadcities.com/business/press-releases/cision/20220426NY34119/scorpion-biological-services-announces-new-kansas-commercial-biomanufacturing-facility/</v>
      </c>
      <c r="D316" s="0" t="s">
        <v>1146</v>
      </c>
      <c r="E316" s="0" t="s">
        <v>1087</v>
      </c>
      <c r="F316" s="0" t="s">
        <v>1147</v>
      </c>
      <c r="G316" s="0" t="s">
        <v>1148</v>
      </c>
      <c r="H316" s="0" t="s">
        <v>16</v>
      </c>
      <c r="I316" s="0" t="s">
        <v>282</v>
      </c>
      <c r="J316" s="0" t="s">
        <v>18</v>
      </c>
      <c r="K316" s="0" t="n">
        <v>77477</v>
      </c>
      <c r="L316" s="0" t="n">
        <v>716.66</v>
      </c>
    </row>
    <row r="317" customFormat="false" ht="16" hidden="false" customHeight="false" outlineLevel="0" collapsed="false">
      <c r="A317" s="0" t="s">
        <v>1149</v>
      </c>
      <c r="B317" s="0" t="s">
        <v>1085</v>
      </c>
      <c r="C317" s="1" t="str">
        <f aca="false">HYPERLINK(D317)</f>
        <v>https://www.wric.com/news/business/press-releases/cision/20220426NY34119/scorpion-biological-services-announces-new-kansas-commercial-biomanufacturing-facility/</v>
      </c>
      <c r="D317" s="0" t="s">
        <v>1150</v>
      </c>
      <c r="E317" s="0" t="s">
        <v>1060</v>
      </c>
      <c r="F317" s="0" t="s">
        <v>1151</v>
      </c>
      <c r="G317" s="0" t="s">
        <v>1084</v>
      </c>
      <c r="H317" s="0" t="s">
        <v>16</v>
      </c>
      <c r="I317" s="0" t="s">
        <v>1098</v>
      </c>
      <c r="J317" s="0" t="s">
        <v>18</v>
      </c>
      <c r="K317" s="0" t="n">
        <v>755228</v>
      </c>
      <c r="L317" s="0" t="n">
        <v>6985.86</v>
      </c>
    </row>
    <row r="318" customFormat="false" ht="16" hidden="false" customHeight="false" outlineLevel="0" collapsed="false">
      <c r="A318" s="0" t="s">
        <v>1149</v>
      </c>
      <c r="B318" s="0" t="s">
        <v>543</v>
      </c>
      <c r="C318" s="1" t="str">
        <f aca="false">HYPERLINK(D318)</f>
        <v>https://www.wspa.com/business/press-releases/cision/20220426NY34119/scorpion-biological-services-announces-new-kansas-commercial-biomanufacturing-facility/</v>
      </c>
      <c r="D318" s="0" t="s">
        <v>1152</v>
      </c>
      <c r="E318" s="0" t="s">
        <v>1060</v>
      </c>
      <c r="F318" s="0" t="s">
        <v>1153</v>
      </c>
      <c r="G318" s="0" t="s">
        <v>1084</v>
      </c>
      <c r="H318" s="0" t="s">
        <v>16</v>
      </c>
      <c r="I318" s="0" t="s">
        <v>255</v>
      </c>
      <c r="J318" s="0" t="s">
        <v>18</v>
      </c>
      <c r="K318" s="0" t="n">
        <v>369270</v>
      </c>
      <c r="L318" s="0" t="n">
        <v>3415.75</v>
      </c>
    </row>
    <row r="319" customFormat="false" ht="16" hidden="false" customHeight="false" outlineLevel="0" collapsed="false">
      <c r="A319" s="0" t="s">
        <v>1149</v>
      </c>
      <c r="B319" s="0" t="s">
        <v>1085</v>
      </c>
      <c r="C319" s="1" t="str">
        <f aca="false">HYPERLINK(D319)</f>
        <v>https://www.fox44news.com/news/business/press-releases/cision/20220426NY34119/scorpion-biological-services-announces-new-kansas-commercial-biomanufacturing-facility/</v>
      </c>
      <c r="D319" s="0" t="s">
        <v>1154</v>
      </c>
      <c r="E319" s="0" t="s">
        <v>1087</v>
      </c>
      <c r="F319" s="0" t="s">
        <v>1155</v>
      </c>
      <c r="G319" s="0" t="s">
        <v>1156</v>
      </c>
      <c r="H319" s="0" t="s">
        <v>16</v>
      </c>
      <c r="J319" s="0" t="s">
        <v>18</v>
      </c>
      <c r="K319" s="0" t="n">
        <v>77646</v>
      </c>
      <c r="L319" s="0" t="n">
        <v>718.23</v>
      </c>
    </row>
    <row r="320" customFormat="false" ht="16" hidden="false" customHeight="false" outlineLevel="0" collapsed="false">
      <c r="A320" s="0" t="s">
        <v>1157</v>
      </c>
      <c r="B320" s="0" t="s">
        <v>1085</v>
      </c>
      <c r="C320" s="1" t="str">
        <f aca="false">HYPERLINK(D320)</f>
        <v>https://www.brproud.com/business/press-releases/cision/20220426NY34119/scorpion-biological-services-announces-new-kansas-commercial-biomanufacturing-facility/</v>
      </c>
      <c r="D320" s="0" t="s">
        <v>1158</v>
      </c>
      <c r="E320" s="0" t="s">
        <v>1060</v>
      </c>
      <c r="F320" s="0" t="s">
        <v>1159</v>
      </c>
      <c r="G320" s="0" t="s">
        <v>1160</v>
      </c>
      <c r="H320" s="0" t="s">
        <v>16</v>
      </c>
      <c r="J320" s="0" t="s">
        <v>18</v>
      </c>
      <c r="K320" s="0" t="n">
        <v>107117</v>
      </c>
      <c r="L320" s="0" t="n">
        <v>990.83</v>
      </c>
    </row>
    <row r="321" customFormat="false" ht="16" hidden="false" customHeight="false" outlineLevel="0" collapsed="false">
      <c r="A321" s="0" t="s">
        <v>1161</v>
      </c>
      <c r="B321" s="0" t="s">
        <v>543</v>
      </c>
      <c r="C321" s="1" t="str">
        <f aca="false">HYPERLINK(D321)</f>
        <v>https://wgno.com/business/press-releases/cision/20220426NY34119/scorpion-biological-services-announces-new-kansas-commercial-biomanufacturing-facility/</v>
      </c>
      <c r="D321" s="0" t="s">
        <v>1162</v>
      </c>
      <c r="E321" s="0" t="s">
        <v>1087</v>
      </c>
      <c r="F321" s="0" t="s">
        <v>1163</v>
      </c>
      <c r="G321" s="0" t="s">
        <v>1084</v>
      </c>
      <c r="H321" s="0" t="s">
        <v>16</v>
      </c>
      <c r="I321" s="0" t="s">
        <v>1128</v>
      </c>
      <c r="J321" s="0" t="s">
        <v>18</v>
      </c>
      <c r="K321" s="0" t="n">
        <v>181992</v>
      </c>
      <c r="L321" s="0" t="n">
        <v>1683.43</v>
      </c>
    </row>
    <row r="322" customFormat="false" ht="16" hidden="false" customHeight="false" outlineLevel="0" collapsed="false">
      <c r="A322" s="0" t="s">
        <v>1161</v>
      </c>
      <c r="B322" s="0" t="s">
        <v>543</v>
      </c>
      <c r="C322" s="1" t="str">
        <f aca="false">HYPERLINK(D322)</f>
        <v>https://fox5sandiego.com/business/press-releases/cision/20220426NY34119/scorpion-biological-services-announces-new-kansas-commercial-biomanufacturing-facility/</v>
      </c>
      <c r="D322" s="0" t="s">
        <v>1164</v>
      </c>
      <c r="E322" s="0" t="s">
        <v>1087</v>
      </c>
      <c r="F322" s="0" t="s">
        <v>1165</v>
      </c>
      <c r="G322" s="0" t="s">
        <v>1084</v>
      </c>
      <c r="H322" s="0" t="s">
        <v>16</v>
      </c>
      <c r="I322" s="0" t="s">
        <v>198</v>
      </c>
      <c r="J322" s="0" t="s">
        <v>18</v>
      </c>
      <c r="K322" s="0" t="n">
        <v>907931</v>
      </c>
      <c r="L322" s="0" t="n">
        <v>8398.36</v>
      </c>
    </row>
    <row r="323" customFormat="false" ht="16" hidden="false" customHeight="false" outlineLevel="0" collapsed="false">
      <c r="A323" s="0" t="s">
        <v>1161</v>
      </c>
      <c r="B323" s="0" t="s">
        <v>1085</v>
      </c>
      <c r="C323" s="1" t="str">
        <f aca="false">HYPERLINK(D323)</f>
        <v>https://www.krqe.com/news/business/press-releases/cision/20220426NY34119/scorpion-biological-services-announces-new-kansas-commercial-biomanufacturing-facility/</v>
      </c>
      <c r="D323" s="0" t="s">
        <v>1166</v>
      </c>
      <c r="E323" s="0" t="s">
        <v>1060</v>
      </c>
      <c r="F323" s="0" t="s">
        <v>1167</v>
      </c>
      <c r="G323" s="0" t="s">
        <v>1168</v>
      </c>
      <c r="H323" s="0" t="s">
        <v>16</v>
      </c>
      <c r="J323" s="0" t="s">
        <v>18</v>
      </c>
      <c r="K323" s="0" t="n">
        <v>709348</v>
      </c>
      <c r="L323" s="0" t="n">
        <v>6561.47</v>
      </c>
    </row>
    <row r="324" customFormat="false" ht="16" hidden="false" customHeight="false" outlineLevel="0" collapsed="false">
      <c r="A324" s="0" t="s">
        <v>1169</v>
      </c>
      <c r="B324" s="0" t="s">
        <v>543</v>
      </c>
      <c r="C324" s="1" t="str">
        <f aca="false">HYPERLINK(D324)</f>
        <v>https://www.8newsnow.com/business/press-releases/cision/20220426NY34119/scorpion-biological-services-announces-new-kansas-commercial-biomanufacturing-facility/</v>
      </c>
      <c r="D324" s="0" t="s">
        <v>1170</v>
      </c>
      <c r="E324" s="0" t="s">
        <v>1060</v>
      </c>
      <c r="F324" s="0" t="s">
        <v>1171</v>
      </c>
      <c r="G324" s="0" t="s">
        <v>1084</v>
      </c>
      <c r="H324" s="0" t="s">
        <v>16</v>
      </c>
      <c r="I324" s="0" t="s">
        <v>32</v>
      </c>
      <c r="J324" s="0" t="s">
        <v>18</v>
      </c>
      <c r="K324" s="0" t="n">
        <v>926536</v>
      </c>
      <c r="L324" s="0" t="n">
        <v>8570.46</v>
      </c>
    </row>
    <row r="325" customFormat="false" ht="16" hidden="false" customHeight="false" outlineLevel="0" collapsed="false">
      <c r="A325" s="0" t="s">
        <v>1169</v>
      </c>
      <c r="B325" s="0" t="s">
        <v>543</v>
      </c>
      <c r="C325" s="1" t="str">
        <f aca="false">HYPERLINK(D325)</f>
        <v>https://cbs4indy.com/business/press-releases/cision/20220426NY34119/scorpion-biological-services-announces-new-kansas-commercial-biomanufacturing-facility/</v>
      </c>
      <c r="D325" s="0" t="s">
        <v>1172</v>
      </c>
      <c r="E325" s="0" t="s">
        <v>1087</v>
      </c>
      <c r="F325" s="0" t="s">
        <v>1173</v>
      </c>
      <c r="G325" s="0" t="s">
        <v>1174</v>
      </c>
      <c r="H325" s="0" t="s">
        <v>16</v>
      </c>
      <c r="I325" s="0" t="s">
        <v>1102</v>
      </c>
      <c r="J325" s="0" t="s">
        <v>18</v>
      </c>
      <c r="K325" s="0" t="n">
        <v>138244</v>
      </c>
      <c r="L325" s="0" t="n">
        <v>1278.76</v>
      </c>
    </row>
    <row r="326" customFormat="false" ht="16" hidden="false" customHeight="false" outlineLevel="0" collapsed="false">
      <c r="A326" s="0" t="s">
        <v>1175</v>
      </c>
      <c r="B326" s="0" t="s">
        <v>543</v>
      </c>
      <c r="C326" s="1" t="str">
        <f aca="false">HYPERLINK(D326)</f>
        <v>https://www.texomashomepage.com/business/press-releases/cision/20220426NY34119/scorpion-biological-services-announces-new-kansas-commercial-biomanufacturing-facility/</v>
      </c>
      <c r="D326" s="0" t="s">
        <v>1176</v>
      </c>
      <c r="E326" s="0" t="s">
        <v>1087</v>
      </c>
      <c r="F326" s="0" t="s">
        <v>1177</v>
      </c>
      <c r="G326" s="0" t="s">
        <v>1084</v>
      </c>
      <c r="H326" s="0" t="s">
        <v>16</v>
      </c>
      <c r="I326" s="0" t="s">
        <v>187</v>
      </c>
      <c r="J326" s="0" t="s">
        <v>18</v>
      </c>
      <c r="K326" s="0" t="n">
        <v>97424</v>
      </c>
      <c r="L326" s="0" t="n">
        <v>901.17</v>
      </c>
    </row>
    <row r="327" customFormat="false" ht="16" hidden="false" customHeight="false" outlineLevel="0" collapsed="false">
      <c r="A327" s="0" t="s">
        <v>1178</v>
      </c>
      <c r="B327" s="0" t="s">
        <v>1179</v>
      </c>
      <c r="C327" s="1" t="str">
        <f aca="false">HYPERLINK(D327)</f>
        <v>http://bloggersofhealth.com/prnewswire/?rkey=20220426NY34119&amp;filter=20225</v>
      </c>
      <c r="D327" s="0" t="s">
        <v>1180</v>
      </c>
      <c r="E327" s="0" t="s">
        <v>1060</v>
      </c>
      <c r="F327" s="0" t="s">
        <v>1181</v>
      </c>
      <c r="G327" s="0" t="s">
        <v>1182</v>
      </c>
      <c r="H327" s="0" t="s">
        <v>16</v>
      </c>
      <c r="J327" s="0" t="s">
        <v>18</v>
      </c>
      <c r="K327" s="0" t="n">
        <v>0</v>
      </c>
      <c r="L327" s="0" t="n">
        <v>0</v>
      </c>
    </row>
    <row r="328" customFormat="false" ht="16" hidden="false" customHeight="false" outlineLevel="0" collapsed="false">
      <c r="A328" s="0" t="s">
        <v>1183</v>
      </c>
      <c r="B328" s="0" t="s">
        <v>543</v>
      </c>
      <c r="C328" s="1" t="str">
        <f aca="false">HYPERLINK(D328)</f>
        <v>https://www.mystateline.com/business/press-releases/cision/20220426NY34119/scorpion-biological-services-announces-new-kansas-commercial-biomanufacturing-facility/</v>
      </c>
      <c r="D328" s="0" t="s">
        <v>1184</v>
      </c>
      <c r="E328" s="0" t="s">
        <v>1060</v>
      </c>
      <c r="F328" s="0" t="s">
        <v>1185</v>
      </c>
      <c r="G328" s="0" t="s">
        <v>1084</v>
      </c>
      <c r="H328" s="0" t="s">
        <v>16</v>
      </c>
      <c r="I328" s="0" t="s">
        <v>282</v>
      </c>
      <c r="J328" s="0" t="s">
        <v>18</v>
      </c>
      <c r="K328" s="0" t="n">
        <v>387801</v>
      </c>
      <c r="L328" s="0" t="n">
        <v>3587.16</v>
      </c>
    </row>
    <row r="329" customFormat="false" ht="16" hidden="false" customHeight="false" outlineLevel="0" collapsed="false">
      <c r="A329" s="0" t="s">
        <v>1186</v>
      </c>
      <c r="B329" s="0" t="s">
        <v>543</v>
      </c>
      <c r="C329" s="1" t="str">
        <f aca="false">HYPERLINK(D329)</f>
        <v>https://newsblaze.com/pr-newswire/?rkey=20220426NY34119&amp;filter=12684</v>
      </c>
      <c r="D329" s="0" t="s">
        <v>1187</v>
      </c>
      <c r="E329" s="0" t="s">
        <v>1060</v>
      </c>
      <c r="F329" s="0" t="s">
        <v>1188</v>
      </c>
      <c r="H329" s="0" t="s">
        <v>16</v>
      </c>
      <c r="J329" s="0" t="s">
        <v>18</v>
      </c>
      <c r="K329" s="0" t="n">
        <v>6473</v>
      </c>
      <c r="L329" s="0" t="n">
        <v>59.88</v>
      </c>
    </row>
    <row r="330" customFormat="false" ht="16" hidden="false" customHeight="false" outlineLevel="0" collapsed="false">
      <c r="A330" s="0" t="s">
        <v>1186</v>
      </c>
      <c r="B330" s="0" t="s">
        <v>1189</v>
      </c>
      <c r="C330" s="1" t="str">
        <f aca="false">HYPERLINK(D330)</f>
        <v>https://latintrade.com/press-releases/?rkey=20220426NY34119&amp;filter=15602&amp;Scorpion%20Biological%20Services%20Announces%20New%20Kansas%20Commercial%20Biomanufacturing%20Facility</v>
      </c>
      <c r="D330" s="0" t="s">
        <v>1190</v>
      </c>
      <c r="E330" s="0" t="s">
        <v>1087</v>
      </c>
      <c r="F330" s="0" t="s">
        <v>1191</v>
      </c>
      <c r="H330" s="0" t="s">
        <v>16</v>
      </c>
      <c r="I330" s="0" t="s">
        <v>406</v>
      </c>
      <c r="J330" s="0" t="s">
        <v>18</v>
      </c>
      <c r="K330" s="0" t="n">
        <v>233</v>
      </c>
      <c r="L330" s="0" t="n">
        <v>2.16</v>
      </c>
    </row>
    <row r="331" customFormat="false" ht="16" hidden="false" customHeight="false" outlineLevel="0" collapsed="false">
      <c r="A331" s="0" t="s">
        <v>1186</v>
      </c>
      <c r="B331" s="0" t="s">
        <v>543</v>
      </c>
      <c r="C331" s="1" t="str">
        <f aca="false">HYPERLINK(D331)</f>
        <v>https://www.runthemoney.com/news/?rkey=20220426NY34119&amp;filter=21853&amp;Scorpion%20Biological%20Services%20Announces%20New%20Kansas%20Commercial%20Biomanufacturing%20Facility</v>
      </c>
      <c r="D331" s="0" t="s">
        <v>1192</v>
      </c>
      <c r="E331" s="0" t="s">
        <v>1087</v>
      </c>
      <c r="F331" s="0" t="s">
        <v>1193</v>
      </c>
      <c r="H331" s="0" t="s">
        <v>16</v>
      </c>
      <c r="I331" s="0" t="s">
        <v>391</v>
      </c>
      <c r="J331" s="0" t="s">
        <v>18</v>
      </c>
      <c r="K331" s="0" t="n">
        <v>1147</v>
      </c>
      <c r="L331" s="0" t="n">
        <v>10.61</v>
      </c>
    </row>
    <row r="332" customFormat="false" ht="16" hidden="false" customHeight="false" outlineLevel="0" collapsed="false">
      <c r="A332" s="0" t="s">
        <v>1194</v>
      </c>
      <c r="B332" s="0" t="s">
        <v>543</v>
      </c>
      <c r="C332" s="1" t="str">
        <f aca="false">HYPERLINK(D332)</f>
        <v>https://www.onenewspage.us/prnewswire.php?rkey=20220426NY34119&amp;filter=4884</v>
      </c>
      <c r="D332" s="0" t="s">
        <v>1195</v>
      </c>
      <c r="E332" s="0" t="s">
        <v>1060</v>
      </c>
      <c r="F332" s="0" t="s">
        <v>1196</v>
      </c>
      <c r="H332" s="0" t="s">
        <v>16</v>
      </c>
      <c r="J332" s="0" t="s">
        <v>18</v>
      </c>
      <c r="K332" s="0" t="n">
        <v>2639</v>
      </c>
      <c r="L332" s="0" t="n">
        <v>24.41</v>
      </c>
    </row>
    <row r="333" customFormat="false" ht="16" hidden="false" customHeight="false" outlineLevel="0" collapsed="false">
      <c r="A333" s="0" t="s">
        <v>1194</v>
      </c>
      <c r="B333" s="0" t="s">
        <v>543</v>
      </c>
      <c r="C333" s="1" t="str">
        <f aca="false">HYPERLINK(D333)</f>
        <v>https://www.canadianinsider.com/scorpion-biological-services-announces-new-kansas-commercial-biomanufacturing-facility</v>
      </c>
      <c r="D333" s="0" t="s">
        <v>1197</v>
      </c>
      <c r="E333" s="0" t="s">
        <v>1060</v>
      </c>
      <c r="F333" s="0" t="s">
        <v>1198</v>
      </c>
      <c r="G333" s="0" t="s">
        <v>1199</v>
      </c>
      <c r="H333" s="0" t="s">
        <v>453</v>
      </c>
      <c r="I333" s="0" t="s">
        <v>621</v>
      </c>
      <c r="J333" s="0" t="s">
        <v>18</v>
      </c>
      <c r="K333" s="0" t="n">
        <v>32722</v>
      </c>
      <c r="L333" s="0" t="n">
        <v>302.68</v>
      </c>
    </row>
    <row r="334" customFormat="false" ht="16" hidden="false" customHeight="false" outlineLevel="0" collapsed="false">
      <c r="A334" s="0" t="s">
        <v>1200</v>
      </c>
      <c r="B334" s="0" t="s">
        <v>543</v>
      </c>
      <c r="C334" s="1" t="str">
        <f aca="false">HYPERLINK(D334)</f>
        <v>https://www.newschannel10.com/prnewswire/2022/04/26/scorpion-biological-services-announces-new-kansas-commercial-biomanufacturing-facility/</v>
      </c>
      <c r="D334" s="0" t="s">
        <v>1201</v>
      </c>
      <c r="E334" s="0" t="s">
        <v>1060</v>
      </c>
      <c r="F334" s="0" t="s">
        <v>1202</v>
      </c>
      <c r="H334" s="0" t="s">
        <v>16</v>
      </c>
      <c r="I334" s="0" t="s">
        <v>187</v>
      </c>
      <c r="J334" s="0" t="s">
        <v>18</v>
      </c>
      <c r="K334" s="0" t="n">
        <v>161986</v>
      </c>
      <c r="L334" s="0" t="n">
        <v>1498.37</v>
      </c>
    </row>
    <row r="335" customFormat="false" ht="16" hidden="false" customHeight="false" outlineLevel="0" collapsed="false">
      <c r="A335" s="0" t="s">
        <v>1200</v>
      </c>
      <c r="B335" s="0" t="s">
        <v>1085</v>
      </c>
      <c r="C335" s="1" t="str">
        <f aca="false">HYPERLINK(D335)</f>
        <v>https://www.siouxlandproud.com/business/press-releases/cision/20220426NY34119/scorpion-biological-services-announces-new-kansas-commercial-biomanufacturing-facility/</v>
      </c>
      <c r="D335" s="0" t="s">
        <v>1203</v>
      </c>
      <c r="E335" s="0" t="s">
        <v>1060</v>
      </c>
      <c r="F335" s="0" t="s">
        <v>1204</v>
      </c>
      <c r="G335" s="0" t="s">
        <v>1084</v>
      </c>
      <c r="H335" s="0" t="s">
        <v>16</v>
      </c>
      <c r="I335" s="0" t="s">
        <v>500</v>
      </c>
      <c r="J335" s="0" t="s">
        <v>18</v>
      </c>
      <c r="K335" s="0" t="n">
        <v>71590</v>
      </c>
      <c r="L335" s="0" t="n">
        <v>662.21</v>
      </c>
    </row>
    <row r="336" customFormat="false" ht="16" hidden="false" customHeight="false" outlineLevel="0" collapsed="false">
      <c r="A336" s="0" t="s">
        <v>1200</v>
      </c>
      <c r="B336" s="0" t="s">
        <v>543</v>
      </c>
      <c r="C336" s="1" t="str">
        <f aca="false">HYPERLINK(D336)</f>
        <v>https://go.chinesewire.com/article/Scorpion-Biological-Services-Announces-New-Kansas-Commercial-Biomanufacturing-Facility?storyId=62678b2cf5a5e557ea0cc1a1</v>
      </c>
      <c r="D336" s="0" t="s">
        <v>1205</v>
      </c>
      <c r="E336" s="0" t="s">
        <v>1060</v>
      </c>
      <c r="F336" s="0" t="s">
        <v>1206</v>
      </c>
      <c r="H336" s="0" t="s">
        <v>16</v>
      </c>
      <c r="I336" s="0" t="s">
        <v>198</v>
      </c>
      <c r="J336" s="0" t="s">
        <v>18</v>
      </c>
      <c r="K336" s="0" t="n">
        <v>148</v>
      </c>
      <c r="L336" s="0" t="n">
        <v>1.37</v>
      </c>
    </row>
    <row r="337" customFormat="false" ht="16" hidden="false" customHeight="false" outlineLevel="0" collapsed="false">
      <c r="A337" s="0" t="s">
        <v>1207</v>
      </c>
      <c r="B337" s="0" t="s">
        <v>1085</v>
      </c>
      <c r="C337" s="1" t="str">
        <f aca="false">HYPERLINK(D337)</f>
        <v>https://www.fox21news.com/news/business/press-releases/cision/20220426NY34119/scorpion-biological-services-announces-new-kansas-commercial-biomanufacturing-facility/</v>
      </c>
      <c r="D337" s="0" t="s">
        <v>1208</v>
      </c>
      <c r="E337" s="0" t="s">
        <v>1087</v>
      </c>
      <c r="F337" s="0" t="s">
        <v>1209</v>
      </c>
      <c r="G337" s="0" t="s">
        <v>1210</v>
      </c>
      <c r="H337" s="0" t="s">
        <v>16</v>
      </c>
      <c r="I337" s="0" t="s">
        <v>1121</v>
      </c>
      <c r="J337" s="0" t="s">
        <v>18</v>
      </c>
      <c r="K337" s="0" t="n">
        <v>238251</v>
      </c>
      <c r="L337" s="0" t="n">
        <v>2203.82</v>
      </c>
    </row>
    <row r="338" customFormat="false" ht="16" hidden="false" customHeight="false" outlineLevel="0" collapsed="false">
      <c r="A338" s="0" t="s">
        <v>1211</v>
      </c>
      <c r="B338" s="0" t="s">
        <v>543</v>
      </c>
      <c r="C338" s="1" t="str">
        <f aca="false">HYPERLINK(D338)</f>
        <v>https://www.yourerie.com/business/press-releases/cision/20220426NY34119/scorpion-biological-services-announces-new-kansas-commercial-biomanufacturing-facility/</v>
      </c>
      <c r="D338" s="0" t="s">
        <v>1212</v>
      </c>
      <c r="E338" s="0" t="s">
        <v>1060</v>
      </c>
      <c r="F338" s="0" t="s">
        <v>1213</v>
      </c>
      <c r="G338" s="0" t="s">
        <v>1084</v>
      </c>
      <c r="H338" s="0" t="s">
        <v>16</v>
      </c>
      <c r="I338" s="0" t="s">
        <v>391</v>
      </c>
      <c r="J338" s="0" t="s">
        <v>18</v>
      </c>
      <c r="K338" s="0" t="n">
        <v>122994</v>
      </c>
      <c r="L338" s="0" t="n">
        <v>1137.69</v>
      </c>
    </row>
    <row r="339" customFormat="false" ht="16" hidden="false" customHeight="false" outlineLevel="0" collapsed="false">
      <c r="A339" s="0" t="s">
        <v>1211</v>
      </c>
      <c r="B339" s="0" t="s">
        <v>543</v>
      </c>
      <c r="C339" s="1" t="str">
        <f aca="false">HYPERLINK(D339)</f>
        <v>https://www.wabi.tv/prnewswire/2022/04/26/scorpion-biological-services-announces-new-kansas-commercial-biomanufacturing-facility/</v>
      </c>
      <c r="D339" s="0" t="s">
        <v>1214</v>
      </c>
      <c r="E339" s="0" t="s">
        <v>1087</v>
      </c>
      <c r="F339" s="0" t="s">
        <v>1215</v>
      </c>
      <c r="H339" s="0" t="s">
        <v>16</v>
      </c>
      <c r="I339" s="0" t="s">
        <v>1216</v>
      </c>
      <c r="J339" s="0" t="s">
        <v>18</v>
      </c>
      <c r="K339" s="0" t="n">
        <v>238451</v>
      </c>
      <c r="L339" s="0" t="n">
        <v>2205.67</v>
      </c>
    </row>
    <row r="340" customFormat="false" ht="16" hidden="false" customHeight="false" outlineLevel="0" collapsed="false">
      <c r="A340" s="0" t="s">
        <v>1217</v>
      </c>
      <c r="B340" s="0" t="s">
        <v>543</v>
      </c>
      <c r="C340" s="1" t="str">
        <f aca="false">HYPERLINK(D340)</f>
        <v>https://pr.washingtoncitypaper.com/article/Scorpion-Biological-Services-Announces-New-Kansas-Commercial-Biomanufacturing-Facility?storyId=62678b2cf5a5e557ea0cc1a1</v>
      </c>
      <c r="D340" s="0" t="s">
        <v>1218</v>
      </c>
      <c r="E340" s="0" t="s">
        <v>1060</v>
      </c>
      <c r="F340" s="0" t="s">
        <v>1219</v>
      </c>
      <c r="H340" s="0" t="s">
        <v>16</v>
      </c>
      <c r="I340" s="0" t="s">
        <v>66</v>
      </c>
      <c r="J340" s="0" t="s">
        <v>18</v>
      </c>
      <c r="K340" s="0" t="n">
        <v>540496</v>
      </c>
      <c r="L340" s="0" t="n">
        <v>4999.59</v>
      </c>
    </row>
    <row r="341" customFormat="false" ht="16" hidden="false" customHeight="false" outlineLevel="0" collapsed="false">
      <c r="A341" s="0" t="s">
        <v>1220</v>
      </c>
      <c r="B341" s="0" t="s">
        <v>543</v>
      </c>
      <c r="C341" s="1" t="str">
        <f aca="false">HYPERLINK(D341)</f>
        <v>https://www.interndaily.com/reports/prnewswire-interndaily-news.html?rkey=20220426NY34119&amp;filter=1622</v>
      </c>
      <c r="D341" s="0" t="s">
        <v>1221</v>
      </c>
      <c r="E341" s="0" t="s">
        <v>1060</v>
      </c>
      <c r="F341" s="0" t="s">
        <v>1222</v>
      </c>
      <c r="H341" s="0" t="s">
        <v>592</v>
      </c>
      <c r="J341" s="0" t="s">
        <v>18</v>
      </c>
      <c r="K341" s="0" t="n">
        <v>0</v>
      </c>
      <c r="L341" s="0" t="n">
        <v>0</v>
      </c>
    </row>
    <row r="342" customFormat="false" ht="16" hidden="false" customHeight="false" outlineLevel="0" collapsed="false">
      <c r="A342" s="0" t="s">
        <v>1223</v>
      </c>
      <c r="B342" s="0" t="s">
        <v>543</v>
      </c>
      <c r="C342" s="1" t="str">
        <f aca="false">HYPERLINK(D342)</f>
        <v>https://www.wdhn.com/business/press-releases/cision/20220426NY34119/scorpion-biological-services-announces-new-kansas-commercial-biomanufacturing-facility/</v>
      </c>
      <c r="D342" s="0" t="s">
        <v>1224</v>
      </c>
      <c r="E342" s="0" t="s">
        <v>1087</v>
      </c>
      <c r="F342" s="0" t="s">
        <v>1225</v>
      </c>
      <c r="G342" s="0" t="s">
        <v>1084</v>
      </c>
      <c r="H342" s="0" t="s">
        <v>16</v>
      </c>
      <c r="I342" s="0" t="s">
        <v>1226</v>
      </c>
      <c r="J342" s="0" t="s">
        <v>18</v>
      </c>
      <c r="K342" s="0" t="n">
        <v>67730</v>
      </c>
      <c r="L342" s="0" t="n">
        <v>626.5</v>
      </c>
    </row>
    <row r="343" customFormat="false" ht="16" hidden="false" customHeight="false" outlineLevel="0" collapsed="false">
      <c r="A343" s="0" t="s">
        <v>1223</v>
      </c>
      <c r="B343" s="0" t="s">
        <v>543</v>
      </c>
      <c r="C343" s="1" t="str">
        <f aca="false">HYPERLINK(D343)</f>
        <v>https://www.onenewspage.com/prnewswire.php?rkey=20220426NY34119&amp;filter=3968</v>
      </c>
      <c r="D343" s="0" t="s">
        <v>1227</v>
      </c>
      <c r="E343" s="0" t="s">
        <v>1060</v>
      </c>
      <c r="F343" s="0" t="s">
        <v>1228</v>
      </c>
      <c r="H343" s="0" t="s">
        <v>16</v>
      </c>
      <c r="J343" s="0" t="s">
        <v>18</v>
      </c>
      <c r="K343" s="0" t="n">
        <v>200168</v>
      </c>
      <c r="L343" s="0" t="n">
        <v>1851.55</v>
      </c>
    </row>
    <row r="344" customFormat="false" ht="16" hidden="false" customHeight="false" outlineLevel="0" collapsed="false">
      <c r="A344" s="0" t="s">
        <v>1223</v>
      </c>
      <c r="B344" s="0" t="s">
        <v>543</v>
      </c>
      <c r="C344" s="1" t="str">
        <f aca="false">HYPERLINK(D344)</f>
        <v>https://mazadapharmaguide.com/news/?rkey=20220426NY34119</v>
      </c>
      <c r="D344" s="0" t="s">
        <v>1229</v>
      </c>
      <c r="E344" s="0" t="s">
        <v>877</v>
      </c>
      <c r="F344" s="0" t="s">
        <v>1230</v>
      </c>
      <c r="H344" s="0" t="s">
        <v>56</v>
      </c>
      <c r="I344" s="0" t="s">
        <v>1231</v>
      </c>
      <c r="J344" s="0" t="s">
        <v>18</v>
      </c>
      <c r="K344" s="0" t="n">
        <v>0</v>
      </c>
      <c r="L344" s="0" t="n">
        <v>0</v>
      </c>
    </row>
    <row r="345" customFormat="false" ht="16" hidden="false" customHeight="false" outlineLevel="0" collapsed="false">
      <c r="A345" s="0" t="s">
        <v>1223</v>
      </c>
      <c r="B345" s="0" t="s">
        <v>543</v>
      </c>
      <c r="C345" s="1" t="str">
        <f aca="false">HYPERLINK(D345)</f>
        <v>https://magazinestoday.co.nz/pr-newswire/?rkey=20220426NY34119&amp;filter=5718</v>
      </c>
      <c r="D345" s="0" t="s">
        <v>1232</v>
      </c>
      <c r="F345" s="0" t="s">
        <v>1233</v>
      </c>
      <c r="H345" s="0" t="s">
        <v>1234</v>
      </c>
      <c r="J345" s="0" t="s">
        <v>18</v>
      </c>
      <c r="K345" s="0" t="n">
        <v>542</v>
      </c>
      <c r="L345" s="0" t="n">
        <v>5.01</v>
      </c>
    </row>
    <row r="346" customFormat="false" ht="16" hidden="false" customHeight="false" outlineLevel="0" collapsed="false">
      <c r="A346" s="0" t="s">
        <v>1235</v>
      </c>
      <c r="B346" s="0" t="s">
        <v>1236</v>
      </c>
      <c r="C346" s="1" t="str">
        <f aca="false">HYPERLINK(D346)</f>
        <v>https://quertle.com/resources/health_industry_news/?rkey=20220426NY34119&amp;filter=13597</v>
      </c>
      <c r="D346" s="0" t="s">
        <v>1237</v>
      </c>
      <c r="E346" s="0" t="s">
        <v>1087</v>
      </c>
      <c r="F346" s="0" t="s">
        <v>1238</v>
      </c>
      <c r="H346" s="0" t="s">
        <v>16</v>
      </c>
      <c r="I346" s="0" t="s">
        <v>32</v>
      </c>
      <c r="J346" s="0" t="s">
        <v>18</v>
      </c>
      <c r="K346" s="0" t="n">
        <v>1716</v>
      </c>
      <c r="L346" s="0" t="n">
        <v>15.87</v>
      </c>
    </row>
    <row r="347" customFormat="false" ht="16" hidden="false" customHeight="false" outlineLevel="0" collapsed="false">
      <c r="A347" s="0" t="s">
        <v>1235</v>
      </c>
      <c r="B347" s="0" t="s">
        <v>1085</v>
      </c>
      <c r="C347" s="1" t="str">
        <f aca="false">HYPERLINK(D347)</f>
        <v>https://www.fox16.com/business/press-releases/cision/20220426NY34119/scorpion-biological-services-announces-new-kansas-commercial-biomanufacturing-facility/</v>
      </c>
      <c r="D347" s="0" t="s">
        <v>1239</v>
      </c>
      <c r="E347" s="0" t="s">
        <v>1060</v>
      </c>
      <c r="F347" s="0" t="s">
        <v>1240</v>
      </c>
      <c r="G347" s="0" t="s">
        <v>1089</v>
      </c>
      <c r="H347" s="0" t="s">
        <v>16</v>
      </c>
      <c r="I347" s="0" t="s">
        <v>565</v>
      </c>
      <c r="J347" s="0" t="s">
        <v>18</v>
      </c>
      <c r="K347" s="0" t="n">
        <v>145551</v>
      </c>
      <c r="L347" s="0" t="n">
        <v>1346.35</v>
      </c>
    </row>
    <row r="348" customFormat="false" ht="16" hidden="false" customHeight="false" outlineLevel="0" collapsed="false">
      <c r="A348" s="0" t="s">
        <v>1235</v>
      </c>
      <c r="B348" s="0" t="s">
        <v>1241</v>
      </c>
      <c r="C348" s="1" t="str">
        <f aca="false">HYPERLINK(D348)</f>
        <v>https://en.sangritimes.com/prnewswire?rkey=20220426NY34119&amp;filter=21009</v>
      </c>
      <c r="D348" s="0" t="s">
        <v>1242</v>
      </c>
      <c r="E348" s="0" t="s">
        <v>1087</v>
      </c>
      <c r="F348" s="0" t="s">
        <v>1243</v>
      </c>
      <c r="H348" s="0" t="s">
        <v>56</v>
      </c>
      <c r="J348" s="0" t="s">
        <v>18</v>
      </c>
      <c r="K348" s="0" t="n">
        <v>588</v>
      </c>
      <c r="L348" s="0" t="n">
        <v>5.44</v>
      </c>
    </row>
    <row r="349" customFormat="false" ht="16" hidden="false" customHeight="false" outlineLevel="0" collapsed="false">
      <c r="A349" s="0" t="s">
        <v>1235</v>
      </c>
      <c r="B349" s="0" t="s">
        <v>543</v>
      </c>
      <c r="C349" s="1" t="str">
        <f aca="false">HYPERLINK(D349)</f>
        <v>https://www.abc27.com/business/press-releases/cision/20220426NY34119/scorpion-biological-services-announces-new-kansas-commercial-biomanufacturing-facility/</v>
      </c>
      <c r="D349" s="0" t="s">
        <v>1244</v>
      </c>
      <c r="E349" s="0" t="s">
        <v>1060</v>
      </c>
      <c r="F349" s="0" t="s">
        <v>1245</v>
      </c>
      <c r="G349" s="0" t="s">
        <v>1084</v>
      </c>
      <c r="H349" s="0" t="s">
        <v>16</v>
      </c>
      <c r="I349" s="0" t="s">
        <v>391</v>
      </c>
      <c r="J349" s="0" t="s">
        <v>18</v>
      </c>
      <c r="K349" s="0" t="n">
        <v>817107</v>
      </c>
      <c r="L349" s="0" t="n">
        <v>7558.24</v>
      </c>
    </row>
    <row r="350" customFormat="false" ht="16" hidden="false" customHeight="false" outlineLevel="0" collapsed="false">
      <c r="A350" s="0" t="s">
        <v>1235</v>
      </c>
      <c r="B350" s="0" t="s">
        <v>543</v>
      </c>
      <c r="C350" s="1" t="str">
        <f aca="false">HYPERLINK(D350)</f>
        <v>https://www.nwahomepage.com/business/press-releases/cision/20220426NY34119/scorpion-biological-services-announces-new-kansas-commercial-biomanufacturing-facility/</v>
      </c>
      <c r="D350" s="0" t="s">
        <v>1246</v>
      </c>
      <c r="E350" s="0" t="s">
        <v>1060</v>
      </c>
      <c r="F350" s="0" t="s">
        <v>1247</v>
      </c>
      <c r="G350" s="0" t="s">
        <v>1084</v>
      </c>
      <c r="H350" s="0" t="s">
        <v>16</v>
      </c>
      <c r="I350" s="0" t="s">
        <v>565</v>
      </c>
      <c r="J350" s="0" t="s">
        <v>18</v>
      </c>
      <c r="K350" s="0" t="n">
        <v>317643</v>
      </c>
      <c r="L350" s="0" t="n">
        <v>2938.2</v>
      </c>
    </row>
    <row r="351" customFormat="false" ht="16" hidden="false" customHeight="false" outlineLevel="0" collapsed="false">
      <c r="A351" s="0" t="s">
        <v>1248</v>
      </c>
      <c r="B351" s="0" t="s">
        <v>1249</v>
      </c>
      <c r="C351" s="1" t="str">
        <f aca="false">HYPERLINK(D351)</f>
        <v>https://www.commercialbiotechnology.com/index.php/jcb/biotechnology-news?rkey=20220426NY34119&amp;filter=20231</v>
      </c>
      <c r="D351" s="0" t="s">
        <v>1250</v>
      </c>
      <c r="E351" s="0" t="s">
        <v>1060</v>
      </c>
      <c r="F351" s="0" t="s">
        <v>1251</v>
      </c>
      <c r="H351" s="0" t="s">
        <v>16</v>
      </c>
      <c r="J351" s="0" t="s">
        <v>18</v>
      </c>
      <c r="K351" s="0" t="n">
        <v>350</v>
      </c>
      <c r="L351" s="0" t="n">
        <v>3.24</v>
      </c>
    </row>
    <row r="352" customFormat="false" ht="16" hidden="false" customHeight="false" outlineLevel="0" collapsed="false">
      <c r="A352" s="0" t="s">
        <v>1248</v>
      </c>
      <c r="B352" s="0" t="s">
        <v>1085</v>
      </c>
      <c r="C352" s="1" t="str">
        <f aca="false">HYPERLINK(D352)</f>
        <v>https://www.mypanhandle.com/business/press-releases/cision/20220426NY34119/scorpion-biological-services-announces-new-kansas-commercial-biomanufacturing-facility/</v>
      </c>
      <c r="D352" s="0" t="s">
        <v>1252</v>
      </c>
      <c r="E352" s="0" t="s">
        <v>1060</v>
      </c>
      <c r="F352" s="0" t="s">
        <v>1253</v>
      </c>
      <c r="G352" s="0" t="s">
        <v>1254</v>
      </c>
      <c r="H352" s="0" t="s">
        <v>16</v>
      </c>
      <c r="I352" s="0" t="s">
        <v>406</v>
      </c>
      <c r="J352" s="0" t="s">
        <v>18</v>
      </c>
      <c r="K352" s="0" t="n">
        <v>322711</v>
      </c>
      <c r="L352" s="0" t="n">
        <v>2985.08</v>
      </c>
    </row>
    <row r="353" customFormat="false" ht="16" hidden="false" customHeight="false" outlineLevel="0" collapsed="false">
      <c r="A353" s="0" t="s">
        <v>1248</v>
      </c>
      <c r="B353" s="0" t="s">
        <v>543</v>
      </c>
      <c r="C353" s="1" t="str">
        <f aca="false">HYPERLINK(D353)</f>
        <v>https://www.ksn.com/business/press-releases/cision/20220426NY34119/scorpion-biological-services-announces-new-kansas-commercial-biomanufacturing-facility/</v>
      </c>
      <c r="D353" s="0" t="s">
        <v>1255</v>
      </c>
      <c r="E353" s="0" t="s">
        <v>1087</v>
      </c>
      <c r="F353" s="0" t="s">
        <v>493</v>
      </c>
      <c r="G353" s="0" t="s">
        <v>1084</v>
      </c>
      <c r="H353" s="0" t="s">
        <v>16</v>
      </c>
      <c r="I353" s="0" t="s">
        <v>39</v>
      </c>
      <c r="J353" s="0" t="s">
        <v>18</v>
      </c>
      <c r="K353" s="0" t="n">
        <v>451047</v>
      </c>
      <c r="L353" s="0" t="n">
        <v>4172.18</v>
      </c>
    </row>
    <row r="354" customFormat="false" ht="16" hidden="false" customHeight="false" outlineLevel="0" collapsed="false">
      <c r="A354" s="0" t="s">
        <v>1248</v>
      </c>
      <c r="B354" s="0" t="s">
        <v>543</v>
      </c>
      <c r="C354" s="1" t="str">
        <f aca="false">HYPERLINK(D354)</f>
        <v>http://www.tickertech.com/cgi/?a=news&amp;ticker=a&amp;w=&amp;story=202204202204260200PR_NEWS_USPR_____NY34119</v>
      </c>
      <c r="D354" s="0" t="s">
        <v>1256</v>
      </c>
      <c r="E354" s="0" t="s">
        <v>1060</v>
      </c>
      <c r="F354" s="0" t="s">
        <v>1257</v>
      </c>
      <c r="G354" s="0" t="s">
        <v>1084</v>
      </c>
      <c r="H354" s="0" t="s">
        <v>16</v>
      </c>
      <c r="J354" s="0" t="s">
        <v>18</v>
      </c>
      <c r="K354" s="0" t="n">
        <v>1292</v>
      </c>
      <c r="L354" s="0" t="n">
        <v>11.95</v>
      </c>
    </row>
    <row r="355" customFormat="false" ht="16" hidden="false" customHeight="false" outlineLevel="0" collapsed="false">
      <c r="A355" s="0" t="s">
        <v>1248</v>
      </c>
      <c r="B355" s="0" t="s">
        <v>543</v>
      </c>
      <c r="C355" s="1" t="str">
        <f aca="false">HYPERLINK(D355)</f>
        <v>https://www.biotechblog.com/biotechnology-industry-news-2/?rkey=20220426NY34119&amp;filter=20207</v>
      </c>
      <c r="D355" s="0" t="s">
        <v>1258</v>
      </c>
      <c r="E355" s="0" t="s">
        <v>1060</v>
      </c>
      <c r="F355" s="0" t="s">
        <v>1259</v>
      </c>
      <c r="H355" s="0" t="s">
        <v>16</v>
      </c>
      <c r="I355" s="0" t="s">
        <v>285</v>
      </c>
      <c r="J355" s="0" t="s">
        <v>18</v>
      </c>
      <c r="K355" s="0" t="n">
        <v>126</v>
      </c>
      <c r="L355" s="0" t="n">
        <v>1.17</v>
      </c>
    </row>
    <row r="356" customFormat="false" ht="16" hidden="false" customHeight="false" outlineLevel="0" collapsed="false">
      <c r="A356" s="0" t="s">
        <v>1260</v>
      </c>
      <c r="B356" s="0" t="s">
        <v>543</v>
      </c>
      <c r="C356" s="1" t="str">
        <f aca="false">HYPERLINK(D356)</f>
        <v>https://magazinestoday.co.nz/pr-newswire/?rkey=20220426NY34119</v>
      </c>
      <c r="D356" s="0" t="s">
        <v>1261</v>
      </c>
      <c r="F356" s="0" t="s">
        <v>1262</v>
      </c>
      <c r="H356" s="0" t="s">
        <v>1234</v>
      </c>
      <c r="J356" s="0" t="s">
        <v>18</v>
      </c>
      <c r="K356" s="0" t="n">
        <v>602</v>
      </c>
      <c r="L356" s="0" t="n">
        <v>5.57</v>
      </c>
    </row>
    <row r="357" customFormat="false" ht="16" hidden="false" customHeight="false" outlineLevel="0" collapsed="false">
      <c r="A357" s="0" t="s">
        <v>1263</v>
      </c>
      <c r="B357" s="0" t="s">
        <v>543</v>
      </c>
      <c r="C357" s="1" t="str">
        <f aca="false">HYPERLINK(D357)</f>
        <v>https://www.fox46.com/business/press-releases/cision/20220426NY34119/scorpion-biological-services-announces-new-kansas-commercial-biomanufacturing-facility/</v>
      </c>
      <c r="D357" s="0" t="s">
        <v>1264</v>
      </c>
      <c r="E357" s="0" t="s">
        <v>1060</v>
      </c>
      <c r="F357" s="0" t="s">
        <v>1265</v>
      </c>
      <c r="H357" s="0" t="s">
        <v>16</v>
      </c>
      <c r="I357" s="0" t="s">
        <v>277</v>
      </c>
      <c r="J357" s="0" t="s">
        <v>18</v>
      </c>
      <c r="K357" s="0" t="n">
        <v>0</v>
      </c>
      <c r="L357" s="0" t="n">
        <v>0</v>
      </c>
    </row>
    <row r="358" customFormat="false" ht="16" hidden="false" customHeight="false" outlineLevel="0" collapsed="false">
      <c r="A358" s="0" t="s">
        <v>1263</v>
      </c>
      <c r="B358" s="0" t="s">
        <v>543</v>
      </c>
      <c r="C358" s="1" t="str">
        <f aca="false">HYPERLINK(D358)</f>
        <v>https://smb.americanpress.com/article/Scorpion-Biological-Services-Announces-New-Kansas-Commercial-Biomanufacturing-Facility?storyId=62678b2cf5a5e557ea0cc1a1</v>
      </c>
      <c r="D358" s="0" t="s">
        <v>1266</v>
      </c>
      <c r="E358" s="0" t="s">
        <v>1060</v>
      </c>
      <c r="F358" s="0" t="s">
        <v>1267</v>
      </c>
      <c r="H358" s="0" t="s">
        <v>16</v>
      </c>
      <c r="I358" s="0" t="s">
        <v>1128</v>
      </c>
      <c r="J358" s="0" t="s">
        <v>18</v>
      </c>
      <c r="K358" s="0" t="n">
        <v>41392</v>
      </c>
      <c r="L358" s="0" t="n">
        <v>382.88</v>
      </c>
    </row>
    <row r="359" customFormat="false" ht="16" hidden="false" customHeight="false" outlineLevel="0" collapsed="false">
      <c r="A359" s="0" t="s">
        <v>1263</v>
      </c>
      <c r="B359" s="0" t="s">
        <v>543</v>
      </c>
      <c r="C359" s="1" t="str">
        <f aca="false">HYPERLINK(D359)</f>
        <v>https://smb.clantonadvertiser.com/article/Scorpion-Biological-Services-Announces-New-Kansas-Commercial-Biomanufacturing-Facility?storyId=62678b2cf5a5e557ea0cc1a1</v>
      </c>
      <c r="D359" s="0" t="s">
        <v>1268</v>
      </c>
      <c r="E359" s="0" t="s">
        <v>1060</v>
      </c>
      <c r="F359" s="0" t="s">
        <v>1269</v>
      </c>
      <c r="H359" s="0" t="s">
        <v>16</v>
      </c>
      <c r="I359" s="0" t="s">
        <v>1226</v>
      </c>
      <c r="J359" s="0" t="s">
        <v>18</v>
      </c>
      <c r="K359" s="0" t="n">
        <v>17198</v>
      </c>
      <c r="L359" s="0" t="n">
        <v>159.08</v>
      </c>
    </row>
    <row r="360" customFormat="false" ht="16" hidden="false" customHeight="false" outlineLevel="0" collapsed="false">
      <c r="A360" s="0" t="s">
        <v>1270</v>
      </c>
      <c r="B360" s="0" t="s">
        <v>543</v>
      </c>
      <c r="C360" s="1" t="str">
        <f aca="false">HYPERLINK(D360)</f>
        <v>https://www.keloland.com/business/press-releases/cision/20220426NY34119/scorpion-biological-services-announces-new-kansas-commercial-biomanufacturing-facility/</v>
      </c>
      <c r="D360" s="0" t="s">
        <v>1271</v>
      </c>
      <c r="E360" s="0" t="s">
        <v>1087</v>
      </c>
      <c r="F360" s="0" t="s">
        <v>1272</v>
      </c>
      <c r="G360" s="0" t="s">
        <v>1084</v>
      </c>
      <c r="H360" s="0" t="s">
        <v>16</v>
      </c>
      <c r="I360" s="0" t="s">
        <v>377</v>
      </c>
      <c r="J360" s="0" t="s">
        <v>18</v>
      </c>
      <c r="K360" s="0" t="n">
        <v>422903</v>
      </c>
      <c r="L360" s="0" t="n">
        <v>3911.85</v>
      </c>
    </row>
    <row r="361" customFormat="false" ht="16" hidden="false" customHeight="false" outlineLevel="0" collapsed="false">
      <c r="A361" s="0" t="s">
        <v>1273</v>
      </c>
      <c r="B361" s="0" t="s">
        <v>543</v>
      </c>
      <c r="C361" s="1" t="str">
        <f aca="false">HYPERLINK(D361)</f>
        <v>https://www.wdbj7.com/prnewswire/2022/04/26/scorpion-biological-services-announces-new-kansas-commercial-biomanufacturing-facility/</v>
      </c>
      <c r="D361" s="0" t="s">
        <v>1274</v>
      </c>
      <c r="E361" s="0" t="s">
        <v>1087</v>
      </c>
      <c r="F361" s="0" t="s">
        <v>1275</v>
      </c>
      <c r="H361" s="0" t="s">
        <v>16</v>
      </c>
      <c r="I361" s="0" t="s">
        <v>1098</v>
      </c>
      <c r="J361" s="0" t="s">
        <v>18</v>
      </c>
      <c r="K361" s="0" t="n">
        <v>519192</v>
      </c>
      <c r="L361" s="0" t="n">
        <v>4802.53</v>
      </c>
    </row>
    <row r="362" customFormat="false" ht="16" hidden="false" customHeight="false" outlineLevel="0" collapsed="false">
      <c r="A362" s="0" t="s">
        <v>1273</v>
      </c>
      <c r="B362" s="0" t="s">
        <v>543</v>
      </c>
      <c r="C362" s="1" t="str">
        <f aca="false">HYPERLINK(D362)</f>
        <v>https://www.cefchannel.com/quotes/?a=news&amp;ticker=a&amp;w=&amp;story=202204202204260200PR_NEWS_USPR_____NY34119</v>
      </c>
      <c r="D362" s="0" t="s">
        <v>1276</v>
      </c>
      <c r="E362" s="0" t="s">
        <v>1087</v>
      </c>
      <c r="F362" s="0" t="s">
        <v>1277</v>
      </c>
      <c r="H362" s="0" t="s">
        <v>16</v>
      </c>
      <c r="J362" s="0" t="s">
        <v>18</v>
      </c>
      <c r="K362" s="0" t="n">
        <v>3177</v>
      </c>
      <c r="L362" s="0" t="n">
        <v>29.39</v>
      </c>
    </row>
    <row r="363" customFormat="false" ht="16" hidden="false" customHeight="false" outlineLevel="0" collapsed="false">
      <c r="A363" s="0" t="s">
        <v>1273</v>
      </c>
      <c r="B363" s="0" t="s">
        <v>543</v>
      </c>
      <c r="C363" s="1" t="str">
        <f aca="false">HYPERLINK(D363)</f>
        <v>https://mysillylittlegang.com/prnewswire/?rkey=20220426NY34119&amp;filter=951</v>
      </c>
      <c r="D363" s="0" t="s">
        <v>1278</v>
      </c>
      <c r="E363" s="0" t="s">
        <v>1060</v>
      </c>
      <c r="F363" s="0" t="s">
        <v>1279</v>
      </c>
      <c r="H363" s="0" t="s">
        <v>16</v>
      </c>
      <c r="I363" s="0" t="s">
        <v>1134</v>
      </c>
      <c r="J363" s="0" t="s">
        <v>18</v>
      </c>
      <c r="K363" s="0" t="n">
        <v>1237</v>
      </c>
      <c r="L363" s="0" t="n">
        <v>11.44</v>
      </c>
    </row>
    <row r="364" customFormat="false" ht="16" hidden="false" customHeight="false" outlineLevel="0" collapsed="false">
      <c r="A364" s="0" t="s">
        <v>1273</v>
      </c>
      <c r="B364" s="0" t="s">
        <v>543</v>
      </c>
      <c r="C364" s="1" t="str">
        <f aca="false">HYPERLINK(D364)</f>
        <v>https://www.fox19.com/prnewswire/2022/04/26/scorpion-biological-services-announces-new-kansas-commercial-biomanufacturing-facility/</v>
      </c>
      <c r="D364" s="0" t="s">
        <v>1280</v>
      </c>
      <c r="E364" s="0" t="s">
        <v>1060</v>
      </c>
      <c r="F364" s="0" t="s">
        <v>1281</v>
      </c>
      <c r="H364" s="0" t="s">
        <v>16</v>
      </c>
      <c r="I364" s="0" t="s">
        <v>395</v>
      </c>
      <c r="J364" s="0" t="s">
        <v>18</v>
      </c>
      <c r="K364" s="0" t="n">
        <v>908541</v>
      </c>
      <c r="L364" s="0" t="n">
        <v>8404</v>
      </c>
    </row>
    <row r="365" customFormat="false" ht="16" hidden="false" customHeight="false" outlineLevel="0" collapsed="false">
      <c r="A365" s="0" t="s">
        <v>1282</v>
      </c>
      <c r="B365" s="0" t="s">
        <v>543</v>
      </c>
      <c r="C365" s="1" t="str">
        <f aca="false">HYPERLINK(D365)</f>
        <v>https://www.drugpatentwatch.com/blog/drug-patent-news/?rkey=20220426NY34119</v>
      </c>
      <c r="D365" s="0" t="s">
        <v>1283</v>
      </c>
      <c r="E365" s="0" t="s">
        <v>877</v>
      </c>
      <c r="F365" s="0" t="s">
        <v>1284</v>
      </c>
      <c r="H365" s="0" t="s">
        <v>16</v>
      </c>
      <c r="I365" s="0" t="s">
        <v>66</v>
      </c>
      <c r="J365" s="0" t="s">
        <v>18</v>
      </c>
      <c r="K365" s="0" t="n">
        <v>2197</v>
      </c>
      <c r="L365" s="0" t="n">
        <v>20.32</v>
      </c>
    </row>
    <row r="366" customFormat="false" ht="16" hidden="false" customHeight="false" outlineLevel="0" collapsed="false">
      <c r="A366" s="0" t="s">
        <v>1282</v>
      </c>
      <c r="B366" s="0" t="s">
        <v>543</v>
      </c>
      <c r="C366" s="1" t="str">
        <f aca="false">HYPERLINK(D366)</f>
        <v>https://www.yourbasin.com/news/business/press-releases/cision/20220426NY34119/scorpion-biological-services-announces-new-kansas-commercial-biomanufacturing-facility/</v>
      </c>
      <c r="D366" s="0" t="s">
        <v>1285</v>
      </c>
      <c r="E366" s="0" t="s">
        <v>1060</v>
      </c>
      <c r="F366" s="0" t="s">
        <v>1286</v>
      </c>
      <c r="G366" s="0" t="s">
        <v>1287</v>
      </c>
      <c r="H366" s="0" t="s">
        <v>16</v>
      </c>
      <c r="I366" s="0" t="s">
        <v>187</v>
      </c>
      <c r="J366" s="0" t="s">
        <v>18</v>
      </c>
      <c r="K366" s="0" t="n">
        <v>77364</v>
      </c>
      <c r="L366" s="0" t="n">
        <v>715.62</v>
      </c>
    </row>
    <row r="367" customFormat="false" ht="16" hidden="false" customHeight="false" outlineLevel="0" collapsed="false">
      <c r="A367" s="0" t="s">
        <v>1288</v>
      </c>
      <c r="B367" s="0" t="s">
        <v>543</v>
      </c>
      <c r="C367" s="1" t="str">
        <f aca="false">HYPERLINK(D367)</f>
        <v>https://www.insidertracking.com/scorpion-biological-services-announces-new-kansas-commercial-biomanufacturing-facility</v>
      </c>
      <c r="D367" s="0" t="s">
        <v>1289</v>
      </c>
      <c r="E367" s="0" t="s">
        <v>1087</v>
      </c>
      <c r="F367" s="0" t="s">
        <v>619</v>
      </c>
      <c r="H367" s="0" t="s">
        <v>453</v>
      </c>
      <c r="I367" s="0" t="s">
        <v>621</v>
      </c>
      <c r="J367" s="0" t="s">
        <v>18</v>
      </c>
      <c r="K367" s="0" t="n">
        <v>29818</v>
      </c>
      <c r="L367" s="0" t="n">
        <v>275.82</v>
      </c>
    </row>
    <row r="368" customFormat="false" ht="16" hidden="false" customHeight="false" outlineLevel="0" collapsed="false">
      <c r="A368" s="0" t="s">
        <v>1288</v>
      </c>
      <c r="B368" s="0" t="s">
        <v>543</v>
      </c>
      <c r="C368" s="1" t="str">
        <f aca="false">HYPERLINK(D368)</f>
        <v>https://www.nbc11news.com/prnewswire/2022/04/26/scorpion-biological-services-announces-new-kansas-commercial-biomanufacturing-facility/</v>
      </c>
      <c r="D368" s="0" t="s">
        <v>1290</v>
      </c>
      <c r="E368" s="0" t="s">
        <v>1060</v>
      </c>
      <c r="F368" s="0" t="s">
        <v>1291</v>
      </c>
      <c r="G368" s="0" t="s">
        <v>1084</v>
      </c>
      <c r="H368" s="0" t="s">
        <v>16</v>
      </c>
      <c r="I368" s="0" t="s">
        <v>1121</v>
      </c>
      <c r="J368" s="0" t="s">
        <v>18</v>
      </c>
      <c r="K368" s="0" t="n">
        <v>122111</v>
      </c>
      <c r="L368" s="0" t="n">
        <v>1129.53</v>
      </c>
    </row>
    <row r="369" customFormat="false" ht="16" hidden="false" customHeight="false" outlineLevel="0" collapsed="false">
      <c r="A369" s="0" t="s">
        <v>1288</v>
      </c>
      <c r="B369" s="0" t="s">
        <v>543</v>
      </c>
      <c r="C369" s="1" t="str">
        <f aca="false">HYPERLINK(D369)</f>
        <v>https://www.kmvt.com/prnewswire/2022/04/26/scorpion-biological-services-announces-new-kansas-commercial-biomanufacturing-facility/</v>
      </c>
      <c r="D369" s="0" t="s">
        <v>1292</v>
      </c>
      <c r="E369" s="0" t="s">
        <v>1087</v>
      </c>
      <c r="F369" s="0" t="s">
        <v>1293</v>
      </c>
      <c r="G369" s="0" t="s">
        <v>1084</v>
      </c>
      <c r="H369" s="0" t="s">
        <v>16</v>
      </c>
      <c r="I369" s="0" t="s">
        <v>263</v>
      </c>
      <c r="J369" s="0" t="s">
        <v>18</v>
      </c>
      <c r="K369" s="0" t="n">
        <v>93557</v>
      </c>
      <c r="L369" s="0" t="n">
        <v>865.4</v>
      </c>
    </row>
    <row r="370" customFormat="false" ht="16" hidden="false" customHeight="false" outlineLevel="0" collapsed="false">
      <c r="A370" s="0" t="s">
        <v>1288</v>
      </c>
      <c r="B370" s="0" t="s">
        <v>543</v>
      </c>
      <c r="C370" s="1" t="str">
        <f aca="false">HYPERLINK(D370)</f>
        <v>http://www.fdaregwatch.com/press-releases/?rkey=20220426NY34119&amp;filter=487</v>
      </c>
      <c r="D370" s="0" t="s">
        <v>1294</v>
      </c>
      <c r="E370" s="0" t="s">
        <v>1060</v>
      </c>
      <c r="F370" s="0" t="s">
        <v>1295</v>
      </c>
      <c r="H370" s="0" t="s">
        <v>16</v>
      </c>
      <c r="J370" s="0" t="s">
        <v>18</v>
      </c>
      <c r="K370" s="0" t="n">
        <v>148</v>
      </c>
      <c r="L370" s="0" t="n">
        <v>1.37</v>
      </c>
    </row>
    <row r="371" customFormat="false" ht="16" hidden="false" customHeight="false" outlineLevel="0" collapsed="false">
      <c r="A371" s="0" t="s">
        <v>1288</v>
      </c>
      <c r="B371" s="0" t="s">
        <v>543</v>
      </c>
      <c r="C371" s="1" t="str">
        <f aca="false">HYPERLINK(D371)</f>
        <v>https://www.kotatv.com/prnewswire/2022/04/26/scorpion-biological-services-announces-new-kansas-commercial-biomanufacturing-facility/</v>
      </c>
      <c r="D371" s="0" t="s">
        <v>1296</v>
      </c>
      <c r="E371" s="0" t="s">
        <v>1087</v>
      </c>
      <c r="F371" s="0" t="s">
        <v>1297</v>
      </c>
      <c r="G371" s="0" t="s">
        <v>1084</v>
      </c>
      <c r="H371" s="0" t="s">
        <v>16</v>
      </c>
      <c r="I371" s="0" t="s">
        <v>377</v>
      </c>
      <c r="J371" s="0" t="s">
        <v>18</v>
      </c>
      <c r="K371" s="0" t="n">
        <v>259135</v>
      </c>
      <c r="L371" s="0" t="n">
        <v>2397</v>
      </c>
    </row>
    <row r="372" customFormat="false" ht="16" hidden="false" customHeight="false" outlineLevel="0" collapsed="false">
      <c r="A372" s="0" t="s">
        <v>1298</v>
      </c>
      <c r="B372" s="0" t="s">
        <v>543</v>
      </c>
      <c r="C372" s="1" t="str">
        <f aca="false">HYPERLINK(D372)</f>
        <v>https://www.mychamplainvalley.com/business/press-releases/cision/20220426NY34119/scorpion-biological-services-announces-new-kansas-commercial-biomanufacturing-facility/</v>
      </c>
      <c r="D372" s="0" t="s">
        <v>1299</v>
      </c>
      <c r="E372" s="0" t="s">
        <v>1087</v>
      </c>
      <c r="F372" s="0" t="s">
        <v>1300</v>
      </c>
      <c r="G372" s="0" t="s">
        <v>1084</v>
      </c>
      <c r="H372" s="0" t="s">
        <v>16</v>
      </c>
      <c r="I372" s="0" t="s">
        <v>1301</v>
      </c>
      <c r="J372" s="0" t="s">
        <v>18</v>
      </c>
      <c r="K372" s="0" t="n">
        <v>68321</v>
      </c>
      <c r="L372" s="0" t="n">
        <v>631.97</v>
      </c>
    </row>
    <row r="373" customFormat="false" ht="16" hidden="false" customHeight="false" outlineLevel="0" collapsed="false">
      <c r="A373" s="0" t="s">
        <v>1298</v>
      </c>
      <c r="B373" s="0" t="s">
        <v>543</v>
      </c>
      <c r="C373" s="1" t="str">
        <f aca="false">HYPERLINK(D373)</f>
        <v>https://manhattanweek.com/?page_id=1478&amp;rkey=20220426NY34119&amp;filter=4113</v>
      </c>
      <c r="D373" s="0" t="s">
        <v>1302</v>
      </c>
      <c r="E373" s="0" t="s">
        <v>1060</v>
      </c>
      <c r="F373" s="0" t="s">
        <v>1303</v>
      </c>
      <c r="H373" s="0" t="s">
        <v>16</v>
      </c>
      <c r="I373" s="0" t="s">
        <v>78</v>
      </c>
      <c r="J373" s="0" t="s">
        <v>18</v>
      </c>
      <c r="K373" s="0" t="n">
        <v>0</v>
      </c>
      <c r="L373" s="0" t="n">
        <v>0</v>
      </c>
    </row>
    <row r="374" customFormat="false" ht="16" hidden="false" customHeight="false" outlineLevel="0" collapsed="false">
      <c r="A374" s="0" t="s">
        <v>1298</v>
      </c>
      <c r="B374" s="0" t="s">
        <v>543</v>
      </c>
      <c r="C374" s="1" t="str">
        <f aca="false">HYPERLINK(D374)</f>
        <v>https://media.newswire.ca/forefrontmedianews.html?rkey=20220426NY34119&amp;filter=20509</v>
      </c>
      <c r="D374" s="0" t="s">
        <v>1304</v>
      </c>
      <c r="E374" s="0" t="s">
        <v>1060</v>
      </c>
      <c r="F374" s="0" t="s">
        <v>1305</v>
      </c>
      <c r="H374" s="0" t="s">
        <v>159</v>
      </c>
      <c r="J374" s="0" t="s">
        <v>18</v>
      </c>
      <c r="K374" s="0" t="n">
        <v>1102</v>
      </c>
      <c r="L374" s="0" t="n">
        <v>10.19</v>
      </c>
    </row>
    <row r="375" customFormat="false" ht="16" hidden="false" customHeight="false" outlineLevel="0" collapsed="false">
      <c r="A375" s="0" t="s">
        <v>1298</v>
      </c>
      <c r="B375" s="0" t="s">
        <v>543</v>
      </c>
      <c r="C375" s="1" t="str">
        <f aca="false">HYPERLINK(D375)</f>
        <v>https://www.willardpost.com/latest-news-from-pr-newswire/?rkey=20220426NY34119&amp;filter=13182</v>
      </c>
      <c r="D375" s="0" t="s">
        <v>1306</v>
      </c>
      <c r="E375" s="0" t="s">
        <v>1074</v>
      </c>
      <c r="F375" s="0" t="s">
        <v>1307</v>
      </c>
      <c r="H375" s="0" t="s">
        <v>16</v>
      </c>
      <c r="J375" s="0" t="s">
        <v>18</v>
      </c>
      <c r="K375" s="0" t="n">
        <v>207</v>
      </c>
      <c r="L375" s="0" t="n">
        <v>1.91</v>
      </c>
    </row>
    <row r="376" customFormat="false" ht="16" hidden="false" customHeight="false" outlineLevel="0" collapsed="false">
      <c r="A376" s="0" t="s">
        <v>1308</v>
      </c>
      <c r="B376" s="0" t="s">
        <v>1309</v>
      </c>
      <c r="C376" s="1" t="str">
        <f aca="false">HYPERLINK(D376)</f>
        <v>https://bionj.org/news/pr-newswire-global?rkey=20220426NY34119&amp;filter=16221</v>
      </c>
      <c r="D376" s="0" t="s">
        <v>1310</v>
      </c>
      <c r="E376" s="0" t="s">
        <v>1087</v>
      </c>
      <c r="F376" s="0" t="s">
        <v>1309</v>
      </c>
      <c r="H376" s="0" t="s">
        <v>16</v>
      </c>
      <c r="J376" s="0" t="s">
        <v>18</v>
      </c>
      <c r="K376" s="0" t="n">
        <v>3966</v>
      </c>
      <c r="L376" s="0" t="n">
        <v>36.69</v>
      </c>
    </row>
    <row r="377" customFormat="false" ht="16" hidden="false" customHeight="false" outlineLevel="0" collapsed="false">
      <c r="A377" s="0" t="s">
        <v>1308</v>
      </c>
      <c r="B377" s="0" t="s">
        <v>543</v>
      </c>
      <c r="C377" s="1" t="str">
        <f aca="false">HYPERLINK(D377)</f>
        <v>http://tubinvesting.blogspot.com/p/blog-page_16.html?rkey=20220426NY34119</v>
      </c>
      <c r="D377" s="0" t="s">
        <v>1311</v>
      </c>
      <c r="E377" s="0" t="s">
        <v>1074</v>
      </c>
      <c r="F377" s="0" t="s">
        <v>1312</v>
      </c>
      <c r="H377" s="0" t="s">
        <v>1313</v>
      </c>
      <c r="J377" s="0" t="s">
        <v>18</v>
      </c>
      <c r="K377" s="0" t="n">
        <v>0</v>
      </c>
      <c r="L377" s="0" t="n">
        <v>0</v>
      </c>
    </row>
    <row r="378" customFormat="false" ht="16" hidden="false" customHeight="false" outlineLevel="0" collapsed="false">
      <c r="A378" s="0" t="s">
        <v>1314</v>
      </c>
      <c r="B378" s="0" t="s">
        <v>543</v>
      </c>
      <c r="C378" s="1" t="str">
        <f aca="false">HYPERLINK(D378)</f>
        <v>https://bambuup.com/news-by-prnewswire?rkey=20220426NY34119&amp;filter=23620</v>
      </c>
      <c r="D378" s="0" t="s">
        <v>1315</v>
      </c>
      <c r="E378" s="0" t="s">
        <v>1087</v>
      </c>
      <c r="F378" s="0" t="s">
        <v>1316</v>
      </c>
      <c r="H378" s="0" t="s">
        <v>1317</v>
      </c>
      <c r="J378" s="0" t="s">
        <v>18</v>
      </c>
      <c r="K378" s="0" t="n">
        <v>1747</v>
      </c>
      <c r="L378" s="0" t="n">
        <v>16.16</v>
      </c>
    </row>
    <row r="379" customFormat="false" ht="16" hidden="false" customHeight="false" outlineLevel="0" collapsed="false">
      <c r="A379" s="0" t="s">
        <v>1314</v>
      </c>
      <c r="B379" s="0" t="s">
        <v>543</v>
      </c>
      <c r="C379" s="1" t="str">
        <f aca="false">HYPERLINK(D379)</f>
        <v>https://www.wvlt.tv/prnewswire/2022/04/26/scorpion-biological-services-announces-new-kansas-commercial-biomanufacturing-facility/</v>
      </c>
      <c r="D379" s="0" t="s">
        <v>1318</v>
      </c>
      <c r="E379" s="0" t="s">
        <v>1060</v>
      </c>
      <c r="F379" s="0" t="s">
        <v>1319</v>
      </c>
      <c r="H379" s="0" t="s">
        <v>16</v>
      </c>
      <c r="I379" s="0" t="s">
        <v>333</v>
      </c>
      <c r="J379" s="0" t="s">
        <v>18</v>
      </c>
      <c r="K379" s="0" t="n">
        <v>741855</v>
      </c>
      <c r="L379" s="0" t="n">
        <v>6862.16</v>
      </c>
    </row>
    <row r="380" customFormat="false" ht="16" hidden="false" customHeight="false" outlineLevel="0" collapsed="false">
      <c r="A380" s="0" t="s">
        <v>1320</v>
      </c>
      <c r="B380" s="0" t="s">
        <v>543</v>
      </c>
      <c r="C380" s="1" t="str">
        <f aca="false">HYPERLINK(D380)</f>
        <v>https://www.wafb.com/prnewswire/2022/04/26/scorpion-biological-services-announces-new-kansas-commercial-biomanufacturing-facility/</v>
      </c>
      <c r="D380" s="0" t="s">
        <v>1321</v>
      </c>
      <c r="E380" s="0" t="s">
        <v>1060</v>
      </c>
      <c r="F380" s="0" t="s">
        <v>1322</v>
      </c>
      <c r="G380" s="0" t="s">
        <v>1084</v>
      </c>
      <c r="H380" s="0" t="s">
        <v>16</v>
      </c>
      <c r="I380" s="0" t="s">
        <v>1128</v>
      </c>
      <c r="J380" s="0" t="s">
        <v>18</v>
      </c>
      <c r="K380" s="0" t="n">
        <v>770418</v>
      </c>
      <c r="L380" s="0" t="n">
        <v>7126.37</v>
      </c>
    </row>
    <row r="381" customFormat="false" ht="16" hidden="false" customHeight="false" outlineLevel="0" collapsed="false">
      <c r="A381" s="0" t="s">
        <v>1323</v>
      </c>
      <c r="B381" s="0" t="s">
        <v>543</v>
      </c>
      <c r="C381" s="1" t="str">
        <f aca="false">HYPERLINK(D381)</f>
        <v>https://www.wmbfnews.com/prnewswire/2022/04/26/scorpion-biological-services-announces-new-kansas-commercial-biomanufacturing-facility/</v>
      </c>
      <c r="D381" s="0" t="s">
        <v>1324</v>
      </c>
      <c r="E381" s="0" t="s">
        <v>1087</v>
      </c>
      <c r="F381" s="0" t="s">
        <v>919</v>
      </c>
      <c r="G381" s="0" t="s">
        <v>1084</v>
      </c>
      <c r="H381" s="0" t="s">
        <v>16</v>
      </c>
      <c r="I381" s="0" t="s">
        <v>255</v>
      </c>
      <c r="J381" s="0" t="s">
        <v>18</v>
      </c>
      <c r="K381" s="0" t="n">
        <v>362965</v>
      </c>
      <c r="L381" s="0" t="n">
        <v>3357.43</v>
      </c>
    </row>
    <row r="382" customFormat="false" ht="16" hidden="false" customHeight="false" outlineLevel="0" collapsed="false">
      <c r="A382" s="0" t="s">
        <v>1323</v>
      </c>
      <c r="B382" s="0" t="s">
        <v>543</v>
      </c>
      <c r="C382" s="1" t="str">
        <f aca="false">HYPERLINK(D382)</f>
        <v>https://www.kktv.com/prnewswire/2022/04/26/scorpion-biological-services-announces-new-kansas-commercial-biomanufacturing-facility/</v>
      </c>
      <c r="D382" s="0" t="s">
        <v>1325</v>
      </c>
      <c r="E382" s="0" t="s">
        <v>1060</v>
      </c>
      <c r="F382" s="0" t="s">
        <v>1326</v>
      </c>
      <c r="H382" s="0" t="s">
        <v>16</v>
      </c>
      <c r="I382" s="0" t="s">
        <v>1121</v>
      </c>
      <c r="J382" s="0" t="s">
        <v>18</v>
      </c>
      <c r="K382" s="0" t="n">
        <v>620702</v>
      </c>
      <c r="L382" s="0" t="n">
        <v>5741.49</v>
      </c>
    </row>
    <row r="383" customFormat="false" ht="16" hidden="false" customHeight="false" outlineLevel="0" collapsed="false">
      <c r="A383" s="0" t="s">
        <v>1327</v>
      </c>
      <c r="B383" s="0" t="s">
        <v>543</v>
      </c>
      <c r="C383" s="1" t="str">
        <f aca="false">HYPERLINK(D383)</f>
        <v>https://businessclassnews.com/articles/articles-latest-news/?rkey=20220426NY34119&amp;filter=11925&amp;Scorpion%20Biological%20Services%20Announces%20New%20Kansas%20Commercial%20Biomanufacturing%20Facility</v>
      </c>
      <c r="D383" s="0" t="s">
        <v>1328</v>
      </c>
      <c r="E383" s="0" t="s">
        <v>1087</v>
      </c>
      <c r="F383" s="0" t="s">
        <v>1329</v>
      </c>
      <c r="H383" s="0" t="s">
        <v>16</v>
      </c>
      <c r="J383" s="0" t="s">
        <v>18</v>
      </c>
      <c r="K383" s="0" t="n">
        <v>423</v>
      </c>
      <c r="L383" s="0" t="n">
        <v>3.91</v>
      </c>
    </row>
    <row r="384" customFormat="false" ht="16" hidden="false" customHeight="false" outlineLevel="0" collapsed="false">
      <c r="A384" s="0" t="s">
        <v>1327</v>
      </c>
      <c r="B384" s="0" t="s">
        <v>543</v>
      </c>
      <c r="C384" s="1" t="str">
        <f aca="false">HYPERLINK(D384)</f>
        <v>https://businessclassnews.com/health/health-latest-news/?rkey=20220426NY34119&amp;filter=15304</v>
      </c>
      <c r="D384" s="0" t="s">
        <v>1330</v>
      </c>
      <c r="E384" s="0" t="s">
        <v>1060</v>
      </c>
      <c r="F384" s="0" t="s">
        <v>1329</v>
      </c>
      <c r="H384" s="0" t="s">
        <v>16</v>
      </c>
      <c r="J384" s="0" t="s">
        <v>18</v>
      </c>
      <c r="K384" s="0" t="n">
        <v>423</v>
      </c>
      <c r="L384" s="0" t="n">
        <v>3.91</v>
      </c>
    </row>
    <row r="385" customFormat="false" ht="16" hidden="false" customHeight="false" outlineLevel="0" collapsed="false">
      <c r="A385" s="0" t="s">
        <v>1327</v>
      </c>
      <c r="B385" s="0" t="s">
        <v>543</v>
      </c>
      <c r="C385" s="1" t="str">
        <f aca="false">HYPERLINK(D385)</f>
        <v>https://businessclassnews.com/tech-2/tech-latest-news/?rkey=20220426NY34119&amp;filter=13982</v>
      </c>
      <c r="D385" s="0" t="s">
        <v>1331</v>
      </c>
      <c r="E385" s="0" t="s">
        <v>1060</v>
      </c>
      <c r="F385" s="0" t="s">
        <v>1329</v>
      </c>
      <c r="H385" s="0" t="s">
        <v>16</v>
      </c>
      <c r="J385" s="0" t="s">
        <v>18</v>
      </c>
      <c r="K385" s="0" t="n">
        <v>423</v>
      </c>
      <c r="L385" s="0" t="n">
        <v>3.91</v>
      </c>
    </row>
    <row r="386" customFormat="false" ht="16" hidden="false" customHeight="false" outlineLevel="0" collapsed="false">
      <c r="A386" s="0" t="s">
        <v>1327</v>
      </c>
      <c r="B386" s="0" t="s">
        <v>543</v>
      </c>
      <c r="C386" s="1" t="str">
        <f aca="false">HYPERLINK(D386)</f>
        <v>https://www.spoke.com/press_releases/62678b6800134c20280057fa</v>
      </c>
      <c r="D386" s="0" t="s">
        <v>1332</v>
      </c>
      <c r="E386" s="0" t="s">
        <v>1060</v>
      </c>
      <c r="F386" s="0" t="s">
        <v>1333</v>
      </c>
      <c r="H386" s="0" t="s">
        <v>16</v>
      </c>
      <c r="J386" s="0" t="s">
        <v>18</v>
      </c>
      <c r="K386" s="0" t="n">
        <v>56287</v>
      </c>
      <c r="L386" s="0" t="n">
        <v>520.65</v>
      </c>
    </row>
    <row r="387" customFormat="false" ht="16" hidden="false" customHeight="false" outlineLevel="0" collapsed="false">
      <c r="A387" s="0" t="s">
        <v>1334</v>
      </c>
      <c r="B387" s="0" t="s">
        <v>543</v>
      </c>
      <c r="C387" s="1" t="str">
        <f aca="false">HYPERLINK(D387)</f>
        <v>https://www.kjct8.com/prnewswire/2022/04/26/scorpion-biological-services-announces-new-kansas-commercial-biomanufacturing-facility/</v>
      </c>
      <c r="D387" s="0" t="s">
        <v>1335</v>
      </c>
      <c r="E387" s="0" t="s">
        <v>1060</v>
      </c>
      <c r="F387" s="0" t="s">
        <v>1336</v>
      </c>
      <c r="G387" s="0" t="s">
        <v>1084</v>
      </c>
      <c r="H387" s="0" t="s">
        <v>16</v>
      </c>
      <c r="I387" s="0" t="s">
        <v>1121</v>
      </c>
      <c r="J387" s="0" t="s">
        <v>18</v>
      </c>
      <c r="K387" s="0" t="n">
        <v>121736</v>
      </c>
      <c r="L387" s="0" t="n">
        <v>1126.06</v>
      </c>
    </row>
    <row r="388" customFormat="false" ht="16" hidden="false" customHeight="false" outlineLevel="0" collapsed="false">
      <c r="A388" s="0" t="s">
        <v>1337</v>
      </c>
      <c r="B388" s="0" t="s">
        <v>543</v>
      </c>
      <c r="C388" s="1" t="str">
        <f aca="false">HYPERLINK(D388)</f>
        <v>https://www.wdtv.com/prnewswire/2022/04/26/scorpion-biological-services-announces-new-kansas-commercial-biomanufacturing-facility/</v>
      </c>
      <c r="D388" s="0" t="s">
        <v>1338</v>
      </c>
      <c r="E388" s="0" t="s">
        <v>1087</v>
      </c>
      <c r="F388" s="0" t="s">
        <v>1339</v>
      </c>
      <c r="G388" s="0" t="s">
        <v>1199</v>
      </c>
      <c r="H388" s="0" t="s">
        <v>16</v>
      </c>
      <c r="I388" s="0" t="s">
        <v>194</v>
      </c>
      <c r="J388" s="0" t="s">
        <v>18</v>
      </c>
      <c r="K388" s="0" t="n">
        <v>160056</v>
      </c>
      <c r="L388" s="0" t="n">
        <v>1480.52</v>
      </c>
    </row>
    <row r="389" customFormat="false" ht="16" hidden="false" customHeight="false" outlineLevel="0" collapsed="false">
      <c r="A389" s="0" t="s">
        <v>1340</v>
      </c>
      <c r="B389" s="0" t="s">
        <v>543</v>
      </c>
      <c r="C389" s="1" t="str">
        <f aca="false">HYPERLINK(D389)</f>
        <v>https://smb.thecoastlandtimes.com/article/Scorpion-Biological-Services-Announces-New-Kansas-Commercial-Biomanufacturing-Facility?storyId=62678b2cf5a5e557ea0cc1a1</v>
      </c>
      <c r="D389" s="0" t="s">
        <v>1341</v>
      </c>
      <c r="E389" s="0" t="s">
        <v>1060</v>
      </c>
      <c r="F389" s="0" t="s">
        <v>1342</v>
      </c>
      <c r="H389" s="0" t="s">
        <v>16</v>
      </c>
      <c r="I389" s="0" t="s">
        <v>277</v>
      </c>
      <c r="J389" s="0" t="s">
        <v>18</v>
      </c>
      <c r="K389" s="0" t="n">
        <v>35915</v>
      </c>
      <c r="L389" s="0" t="n">
        <v>332.21</v>
      </c>
    </row>
    <row r="390" customFormat="false" ht="16" hidden="false" customHeight="false" outlineLevel="0" collapsed="false">
      <c r="A390" s="0" t="s">
        <v>1343</v>
      </c>
      <c r="B390" s="0" t="s">
        <v>543</v>
      </c>
      <c r="C390" s="1" t="str">
        <f aca="false">HYPERLINK(D390)</f>
        <v>https://www.lelezard.com/en/news-20352213.html</v>
      </c>
      <c r="D390" s="0" t="s">
        <v>1344</v>
      </c>
      <c r="E390" s="0" t="s">
        <v>1087</v>
      </c>
      <c r="F390" s="0" t="s">
        <v>603</v>
      </c>
      <c r="G390" s="0" t="s">
        <v>1062</v>
      </c>
      <c r="H390" s="0" t="s">
        <v>453</v>
      </c>
      <c r="J390" s="0" t="s">
        <v>18</v>
      </c>
      <c r="K390" s="0" t="n">
        <v>54120</v>
      </c>
      <c r="L390" s="0" t="n">
        <v>500.61</v>
      </c>
    </row>
    <row r="391" customFormat="false" ht="16" hidden="false" customHeight="false" outlineLevel="0" collapsed="false">
      <c r="A391" s="0" t="s">
        <v>1345</v>
      </c>
      <c r="B391" s="0" t="s">
        <v>543</v>
      </c>
      <c r="C391" s="1" t="str">
        <f aca="false">HYPERLINK(D391)</f>
        <v>https://www.joplinglobe.com/region/national_business/scorpion-biological-services-announces-new-kansas-commercial-biomanufacturing-facility/article_802ce861-4ba5-53c1-b3c1-d72492ffa604.html</v>
      </c>
      <c r="D391" s="0" t="s">
        <v>1346</v>
      </c>
      <c r="E391" s="0" t="s">
        <v>1074</v>
      </c>
      <c r="F391" s="0" t="s">
        <v>218</v>
      </c>
      <c r="G391" s="0" t="s">
        <v>1347</v>
      </c>
      <c r="H391" s="0" t="s">
        <v>16</v>
      </c>
      <c r="I391" s="0" t="s">
        <v>219</v>
      </c>
      <c r="J391" s="0" t="s">
        <v>18</v>
      </c>
      <c r="K391" s="0" t="n">
        <v>194201</v>
      </c>
      <c r="L391" s="0" t="n">
        <v>1796.36</v>
      </c>
    </row>
    <row r="392" customFormat="false" ht="16" hidden="false" customHeight="false" outlineLevel="0" collapsed="false">
      <c r="A392" s="0" t="s">
        <v>1345</v>
      </c>
      <c r="B392" s="0" t="s">
        <v>543</v>
      </c>
      <c r="C392" s="1" t="str">
        <f aca="false">HYPERLINK(D392)</f>
        <v>https://apnews.com/press-release/pr-newswire/science-business-manhattan-kansas-d40d1e6d8756315bd2d542bed2f9a736</v>
      </c>
      <c r="D392" s="0" t="s">
        <v>1348</v>
      </c>
      <c r="E392" s="0" t="s">
        <v>14</v>
      </c>
      <c r="F392" s="0" t="s">
        <v>182</v>
      </c>
      <c r="H392" s="0" t="s">
        <v>16</v>
      </c>
      <c r="I392" s="0" t="s">
        <v>78</v>
      </c>
      <c r="J392" s="0" t="s">
        <v>18</v>
      </c>
      <c r="K392" s="0" t="n">
        <v>25230857</v>
      </c>
      <c r="L392" s="0" t="n">
        <v>233385.43</v>
      </c>
    </row>
    <row r="393" customFormat="false" ht="16" hidden="false" customHeight="false" outlineLevel="0" collapsed="false">
      <c r="A393" s="0" t="s">
        <v>1349</v>
      </c>
      <c r="B393" s="0" t="s">
        <v>543</v>
      </c>
      <c r="C393" s="1" t="str">
        <f aca="false">HYPERLINK(D393)</f>
        <v>https://smb.greenvilleadvocate.com/article/Scorpion-Biological-Services-Announces-New-Kansas-Commercial-Biomanufacturing-Facility?storyId=62678b2cf5a5e557ea0cc1a1</v>
      </c>
      <c r="D393" s="0" t="s">
        <v>1350</v>
      </c>
      <c r="E393" s="0" t="s">
        <v>1060</v>
      </c>
      <c r="F393" s="0" t="s">
        <v>1351</v>
      </c>
      <c r="H393" s="0" t="s">
        <v>16</v>
      </c>
      <c r="I393" s="0" t="s">
        <v>1226</v>
      </c>
      <c r="J393" s="0" t="s">
        <v>18</v>
      </c>
      <c r="K393" s="0" t="n">
        <v>4530</v>
      </c>
      <c r="L393" s="0" t="n">
        <v>41.9</v>
      </c>
    </row>
    <row r="394" customFormat="false" ht="16" hidden="false" customHeight="false" outlineLevel="0" collapsed="false">
      <c r="A394" s="0" t="s">
        <v>1349</v>
      </c>
      <c r="B394" s="0" t="s">
        <v>543</v>
      </c>
      <c r="C394" s="1" t="str">
        <f aca="false">HYPERLINK(D394)</f>
        <v>https://smb.vicksburgpost.com/article/Scorpion-Biological-Services-Announces-New-Kansas-Commercial-Biomanufacturing-Facility?storyId=62678b2cf5a5e557ea0cc1a1</v>
      </c>
      <c r="D394" s="0" t="s">
        <v>1352</v>
      </c>
      <c r="E394" s="0" t="s">
        <v>1060</v>
      </c>
      <c r="F394" s="0" t="s">
        <v>1353</v>
      </c>
      <c r="H394" s="0" t="s">
        <v>16</v>
      </c>
      <c r="I394" s="0" t="s">
        <v>201</v>
      </c>
      <c r="J394" s="0" t="s">
        <v>18</v>
      </c>
      <c r="K394" s="0" t="n">
        <v>66483</v>
      </c>
      <c r="L394" s="0" t="n">
        <v>614.97</v>
      </c>
    </row>
    <row r="395" customFormat="false" ht="16" hidden="false" customHeight="false" outlineLevel="0" collapsed="false">
      <c r="A395" s="0" t="s">
        <v>1349</v>
      </c>
      <c r="B395" s="0" t="s">
        <v>543</v>
      </c>
      <c r="C395" s="1" t="str">
        <f aca="false">HYPERLINK(D395)</f>
        <v>https://smb.windsorweekly.com/article/Scorpion-Biological-Services-Announces-New-Kansas-Commercial-Biomanufacturing-Facility?storyId=62678b2cf5a5e557ea0cc1a1</v>
      </c>
      <c r="D395" s="0" t="s">
        <v>1354</v>
      </c>
      <c r="E395" s="0" t="s">
        <v>1060</v>
      </c>
      <c r="F395" s="0" t="s">
        <v>1355</v>
      </c>
      <c r="H395" s="0" t="s">
        <v>16</v>
      </c>
      <c r="I395" s="0" t="s">
        <v>1098</v>
      </c>
      <c r="J395" s="0" t="s">
        <v>18</v>
      </c>
      <c r="K395" s="0" t="n">
        <v>537</v>
      </c>
      <c r="L395" s="0" t="n">
        <v>4.97</v>
      </c>
    </row>
    <row r="396" customFormat="false" ht="16" hidden="false" customHeight="false" outlineLevel="0" collapsed="false">
      <c r="A396" s="0" t="s">
        <v>1349</v>
      </c>
      <c r="B396" s="0" t="s">
        <v>543</v>
      </c>
      <c r="C396" s="1" t="str">
        <f aca="false">HYPERLINK(D396)</f>
        <v>https://pr.gritdaily.com/article/Scorpion-Biological-Services-Announces-New-Kansas-Commercial-Biomanufacturing-Facility?storyId=62678b2cf5a5e557ea0cc1a1</v>
      </c>
      <c r="D396" s="0" t="s">
        <v>1356</v>
      </c>
      <c r="E396" s="0" t="s">
        <v>1060</v>
      </c>
      <c r="F396" s="0" t="s">
        <v>1357</v>
      </c>
      <c r="H396" s="0" t="s">
        <v>16</v>
      </c>
      <c r="J396" s="0" t="s">
        <v>18</v>
      </c>
      <c r="K396" s="0" t="n">
        <v>176</v>
      </c>
      <c r="L396" s="0" t="n">
        <v>1.63</v>
      </c>
    </row>
    <row r="397" customFormat="false" ht="16" hidden="false" customHeight="false" outlineLevel="0" collapsed="false">
      <c r="A397" s="0" t="s">
        <v>1349</v>
      </c>
      <c r="B397" s="0" t="s">
        <v>543</v>
      </c>
      <c r="C397" s="1" t="str">
        <f aca="false">HYPERLINK(D397)</f>
        <v>https://smb.jessaminejournal.com/article/Scorpion-Biological-Services-Announces-New-Kansas-Commercial-Biomanufacturing-Facility?storyId=62678b2cf5a5e557ea0cc1a1</v>
      </c>
      <c r="D397" s="0" t="s">
        <v>1358</v>
      </c>
      <c r="E397" s="0" t="s">
        <v>1087</v>
      </c>
      <c r="F397" s="0" t="s">
        <v>1359</v>
      </c>
      <c r="H397" s="0" t="s">
        <v>16</v>
      </c>
      <c r="I397" s="0" t="s">
        <v>411</v>
      </c>
      <c r="J397" s="0" t="s">
        <v>18</v>
      </c>
      <c r="K397" s="0" t="n">
        <v>2134</v>
      </c>
      <c r="L397" s="0" t="n">
        <v>19.74</v>
      </c>
    </row>
    <row r="398" customFormat="false" ht="16" hidden="false" customHeight="false" outlineLevel="0" collapsed="false">
      <c r="A398" s="0" t="s">
        <v>1349</v>
      </c>
      <c r="B398" s="0" t="s">
        <v>543</v>
      </c>
      <c r="C398" s="1" t="str">
        <f aca="false">HYPERLINK(D398)</f>
        <v>https://smb.orangeleader.com/article/Scorpion-Biological-Services-Announces-New-Kansas-Commercial-Biomanufacturing-Facility?storyId=62678b2cf5a5e557ea0cc1a1</v>
      </c>
      <c r="D398" s="0" t="s">
        <v>1360</v>
      </c>
      <c r="E398" s="0" t="s">
        <v>1087</v>
      </c>
      <c r="F398" s="0" t="s">
        <v>1361</v>
      </c>
      <c r="H398" s="0" t="s">
        <v>16</v>
      </c>
      <c r="I398" s="0" t="s">
        <v>187</v>
      </c>
      <c r="J398" s="0" t="s">
        <v>18</v>
      </c>
      <c r="K398" s="0" t="n">
        <v>14103</v>
      </c>
      <c r="L398" s="0" t="n">
        <v>130.45</v>
      </c>
    </row>
    <row r="399" customFormat="false" ht="16" hidden="false" customHeight="false" outlineLevel="0" collapsed="false">
      <c r="A399" s="0" t="s">
        <v>1349</v>
      </c>
      <c r="B399" s="0" t="s">
        <v>543</v>
      </c>
      <c r="C399" s="1" t="str">
        <f aca="false">HYPERLINK(D399)</f>
        <v>https://smb.natchezdemocrat.com/article/Scorpion-Biological-Services-Announces-New-Kansas-Commercial-Biomanufacturing-Facility?storyId=62678b2cf5a5e557ea0cc1a1</v>
      </c>
      <c r="D399" s="0" t="s">
        <v>1362</v>
      </c>
      <c r="E399" s="0" t="s">
        <v>1087</v>
      </c>
      <c r="F399" s="0" t="s">
        <v>1363</v>
      </c>
      <c r="H399" s="0" t="s">
        <v>16</v>
      </c>
      <c r="I399" s="0" t="s">
        <v>201</v>
      </c>
      <c r="J399" s="0" t="s">
        <v>18</v>
      </c>
      <c r="K399" s="0" t="n">
        <v>105873</v>
      </c>
      <c r="L399" s="0" t="n">
        <v>979.33</v>
      </c>
    </row>
    <row r="400" customFormat="false" ht="16" hidden="false" customHeight="false" outlineLevel="0" collapsed="false">
      <c r="A400" s="0" t="s">
        <v>1349</v>
      </c>
      <c r="B400" s="0" t="s">
        <v>543</v>
      </c>
      <c r="C400" s="1" t="str">
        <f aca="false">HYPERLINK(D400)</f>
        <v>https://smb.farmvilleherald.com/article/Scorpion-Biological-Services-Announces-New-Kansas-Commercial-Biomanufacturing-Facility?storyId=62678b2cf5a5e557ea0cc1a1</v>
      </c>
      <c r="D400" s="0" t="s">
        <v>1364</v>
      </c>
      <c r="E400" s="0" t="s">
        <v>1060</v>
      </c>
      <c r="F400" s="0" t="s">
        <v>1365</v>
      </c>
      <c r="G400" s="0" t="s">
        <v>1199</v>
      </c>
      <c r="H400" s="0" t="s">
        <v>16</v>
      </c>
      <c r="I400" s="0" t="s">
        <v>1098</v>
      </c>
      <c r="J400" s="0" t="s">
        <v>18</v>
      </c>
      <c r="K400" s="0" t="n">
        <v>21109</v>
      </c>
      <c r="L400" s="0" t="n">
        <v>195.26</v>
      </c>
    </row>
    <row r="401" customFormat="false" ht="16" hidden="false" customHeight="false" outlineLevel="0" collapsed="false">
      <c r="A401" s="0" t="s">
        <v>1349</v>
      </c>
      <c r="B401" s="0" t="s">
        <v>543</v>
      </c>
      <c r="C401" s="1" t="str">
        <f aca="false">HYPERLINK(D401)</f>
        <v>https://smb.selmatimesjournal.com/article/Scorpion-Biological-Services-Announces-New-Kansas-Commercial-Biomanufacturing-Facility?storyId=62678b2cf5a5e557ea0cc1a1</v>
      </c>
      <c r="D401" s="0" t="s">
        <v>1366</v>
      </c>
      <c r="E401" s="0" t="s">
        <v>1087</v>
      </c>
      <c r="F401" s="0" t="s">
        <v>1367</v>
      </c>
      <c r="H401" s="0" t="s">
        <v>16</v>
      </c>
      <c r="I401" s="0" t="s">
        <v>1226</v>
      </c>
      <c r="J401" s="0" t="s">
        <v>18</v>
      </c>
      <c r="K401" s="0" t="n">
        <v>15518</v>
      </c>
      <c r="L401" s="0" t="n">
        <v>143.54</v>
      </c>
    </row>
    <row r="402" customFormat="false" ht="16" hidden="false" customHeight="false" outlineLevel="0" collapsed="false">
      <c r="A402" s="0" t="s">
        <v>1349</v>
      </c>
      <c r="B402" s="0" t="s">
        <v>543</v>
      </c>
      <c r="C402" s="1" t="str">
        <f aca="false">HYPERLINK(D402)</f>
        <v>https://smb.lagrangenews.com/article/Scorpion-Biological-Services-Announces-New-Kansas-Commercial-Biomanufacturing-Facility?storyId=62678b2cf5a5e557ea0cc1a1</v>
      </c>
      <c r="D402" s="0" t="s">
        <v>1368</v>
      </c>
      <c r="E402" s="0" t="s">
        <v>1060</v>
      </c>
      <c r="F402" s="0" t="s">
        <v>1369</v>
      </c>
      <c r="H402" s="0" t="s">
        <v>16</v>
      </c>
      <c r="I402" s="0" t="s">
        <v>212</v>
      </c>
      <c r="J402" s="0" t="s">
        <v>18</v>
      </c>
      <c r="K402" s="0" t="n">
        <v>61664</v>
      </c>
      <c r="L402" s="0" t="n">
        <v>570.39</v>
      </c>
    </row>
    <row r="403" customFormat="false" ht="16" hidden="false" customHeight="false" outlineLevel="0" collapsed="false">
      <c r="A403" s="0" t="s">
        <v>1349</v>
      </c>
      <c r="B403" s="0" t="s">
        <v>543</v>
      </c>
      <c r="C403" s="1" t="str">
        <f aca="false">HYPERLINK(D403)</f>
        <v>https://smb.elizabethton.com/article/Scorpion-Biological-Services-Announces-New-Kansas-Commercial-Biomanufacturing-Facility?storyId=62678b2cf5a5e557ea0cc1a1</v>
      </c>
      <c r="D403" s="0" t="s">
        <v>1370</v>
      </c>
      <c r="E403" s="0" t="s">
        <v>1087</v>
      </c>
      <c r="F403" s="0" t="s">
        <v>1371</v>
      </c>
      <c r="H403" s="0" t="s">
        <v>16</v>
      </c>
      <c r="I403" s="0" t="s">
        <v>333</v>
      </c>
      <c r="J403" s="0" t="s">
        <v>18</v>
      </c>
      <c r="K403" s="0" t="n">
        <v>38391</v>
      </c>
      <c r="L403" s="0" t="n">
        <v>355.12</v>
      </c>
    </row>
    <row r="404" customFormat="false" ht="16" hidden="false" customHeight="false" outlineLevel="0" collapsed="false">
      <c r="A404" s="0" t="s">
        <v>1349</v>
      </c>
      <c r="B404" s="0" t="s">
        <v>543</v>
      </c>
      <c r="C404" s="1" t="str">
        <f aca="false">HYPERLINK(D404)</f>
        <v>https://smb.atmoreadvance.com/article/Scorpion-Biological-Services-Announces-New-Kansas-Commercial-Biomanufacturing-Facility?storyId=62678b2cf5a5e557ea0cc1a1</v>
      </c>
      <c r="D404" s="0" t="s">
        <v>1372</v>
      </c>
      <c r="E404" s="0" t="s">
        <v>1087</v>
      </c>
      <c r="F404" s="0" t="s">
        <v>1373</v>
      </c>
      <c r="H404" s="0" t="s">
        <v>16</v>
      </c>
      <c r="I404" s="0" t="s">
        <v>1226</v>
      </c>
      <c r="J404" s="0" t="s">
        <v>18</v>
      </c>
      <c r="K404" s="0" t="n">
        <v>1699</v>
      </c>
      <c r="L404" s="0" t="n">
        <v>15.72</v>
      </c>
    </row>
    <row r="405" customFormat="false" ht="16" hidden="false" customHeight="false" outlineLevel="0" collapsed="false">
      <c r="A405" s="0" t="s">
        <v>1349</v>
      </c>
      <c r="B405" s="0" t="s">
        <v>543</v>
      </c>
      <c r="C405" s="1" t="str">
        <f aca="false">HYPERLINK(D405)</f>
        <v>https://smb.winchestersun.com/article/Scorpion-Biological-Services-Announces-New-Kansas-Commercial-Biomanufacturing-Facility?storyId=62678b2cf5a5e557ea0cc1a1</v>
      </c>
      <c r="D405" s="0" t="s">
        <v>1374</v>
      </c>
      <c r="E405" s="0" t="s">
        <v>1060</v>
      </c>
      <c r="F405" s="0" t="s">
        <v>1375</v>
      </c>
      <c r="H405" s="0" t="s">
        <v>16</v>
      </c>
      <c r="I405" s="0" t="s">
        <v>411</v>
      </c>
      <c r="J405" s="0" t="s">
        <v>18</v>
      </c>
      <c r="K405" s="0" t="n">
        <v>50035</v>
      </c>
      <c r="L405" s="0" t="n">
        <v>462.82</v>
      </c>
    </row>
    <row r="406" customFormat="false" ht="16" hidden="false" customHeight="false" outlineLevel="0" collapsed="false">
      <c r="A406" s="0" t="s">
        <v>1349</v>
      </c>
      <c r="B406" s="0" t="s">
        <v>543</v>
      </c>
      <c r="C406" s="1" t="str">
        <f aca="false">HYPERLINK(D406)</f>
        <v>https://smb.claiborneprogress.net/article/Scorpion-Biological-Services-Announces-New-Kansas-Commercial-Biomanufacturing-Facility?storyId=62678b2cf5a5e557ea0cc1a1</v>
      </c>
      <c r="D406" s="0" t="s">
        <v>1376</v>
      </c>
      <c r="E406" s="0" t="s">
        <v>1087</v>
      </c>
      <c r="F406" s="0" t="s">
        <v>1377</v>
      </c>
      <c r="H406" s="0" t="s">
        <v>16</v>
      </c>
      <c r="I406" s="0" t="s">
        <v>333</v>
      </c>
      <c r="J406" s="0" t="s">
        <v>18</v>
      </c>
      <c r="K406" s="0" t="n">
        <v>3411</v>
      </c>
      <c r="L406" s="0" t="n">
        <v>31.55</v>
      </c>
    </row>
    <row r="407" customFormat="false" ht="16" hidden="false" customHeight="false" outlineLevel="0" collapsed="false">
      <c r="A407" s="0" t="s">
        <v>1349</v>
      </c>
      <c r="B407" s="0" t="s">
        <v>543</v>
      </c>
      <c r="C407" s="1" t="str">
        <f aca="false">HYPERLINK(D407)</f>
        <v>https://smb.harlandaily.com/article/Scorpion-Biological-Services-Announces-New-Kansas-Commercial-Biomanufacturing-Facility?storyId=62678b2cf5a5e557ea0cc1a1</v>
      </c>
      <c r="D407" s="0" t="s">
        <v>1378</v>
      </c>
      <c r="E407" s="0" t="s">
        <v>1087</v>
      </c>
      <c r="F407" s="0" t="s">
        <v>1379</v>
      </c>
      <c r="H407" s="0" t="s">
        <v>16</v>
      </c>
      <c r="J407" s="0" t="s">
        <v>18</v>
      </c>
      <c r="K407" s="0" t="n">
        <v>4698</v>
      </c>
      <c r="L407" s="0" t="n">
        <v>43.46</v>
      </c>
    </row>
    <row r="408" customFormat="false" ht="16" hidden="false" customHeight="false" outlineLevel="0" collapsed="false">
      <c r="A408" s="0" t="s">
        <v>1349</v>
      </c>
      <c r="B408" s="0" t="s">
        <v>543</v>
      </c>
      <c r="C408" s="1" t="str">
        <f aca="false">HYPERLINK(D408)</f>
        <v>https://smb.thesnaponline.com/article/Scorpion-Biological-Services-Announces-New-Kansas-Commercial-Biomanufacturing-Facility?storyId=62678b2cf5a5e557ea0cc1a1</v>
      </c>
      <c r="D408" s="0" t="s">
        <v>1380</v>
      </c>
      <c r="E408" s="0" t="s">
        <v>1087</v>
      </c>
      <c r="F408" s="0" t="s">
        <v>1381</v>
      </c>
      <c r="H408" s="0" t="s">
        <v>16</v>
      </c>
      <c r="I408" s="0" t="s">
        <v>277</v>
      </c>
      <c r="J408" s="0" t="s">
        <v>18</v>
      </c>
      <c r="K408" s="0" t="n">
        <v>21710</v>
      </c>
      <c r="L408" s="0" t="n">
        <v>200.82</v>
      </c>
    </row>
    <row r="409" customFormat="false" ht="16" hidden="false" customHeight="false" outlineLevel="0" collapsed="false">
      <c r="A409" s="0" t="s">
        <v>1349</v>
      </c>
      <c r="B409" s="0" t="s">
        <v>543</v>
      </c>
      <c r="C409" s="1" t="str">
        <f aca="false">HYPERLINK(D409)</f>
        <v>https://smb.irontontribune.com/article/Scorpion-Biological-Services-Announces-New-Kansas-Commercial-Biomanufacturing-Facility?storyId=62678b2cf5a5e557ea0cc1a1</v>
      </c>
      <c r="D409" s="0" t="s">
        <v>1382</v>
      </c>
      <c r="E409" s="0" t="s">
        <v>1060</v>
      </c>
      <c r="F409" s="0" t="s">
        <v>1383</v>
      </c>
      <c r="H409" s="0" t="s">
        <v>16</v>
      </c>
      <c r="I409" s="0" t="s">
        <v>395</v>
      </c>
      <c r="J409" s="0" t="s">
        <v>18</v>
      </c>
      <c r="K409" s="0" t="n">
        <v>28665</v>
      </c>
      <c r="L409" s="0" t="n">
        <v>265.15</v>
      </c>
    </row>
    <row r="410" customFormat="false" ht="16" hidden="false" customHeight="false" outlineLevel="0" collapsed="false">
      <c r="A410" s="0" t="s">
        <v>1349</v>
      </c>
      <c r="B410" s="0" t="s">
        <v>543</v>
      </c>
      <c r="C410" s="1" t="str">
        <f aca="false">HYPERLINK(D410)</f>
        <v>https://smb.thetidewaternews.com/article/Scorpion-Biological-Services-Announces-New-Kansas-Commercial-Biomanufacturing-Facility?storyId=62678b2cf5a5e557ea0cc1a1</v>
      </c>
      <c r="D410" s="0" t="s">
        <v>1384</v>
      </c>
      <c r="E410" s="0" t="s">
        <v>1087</v>
      </c>
      <c r="F410" s="0" t="s">
        <v>1385</v>
      </c>
      <c r="H410" s="0" t="s">
        <v>16</v>
      </c>
      <c r="I410" s="0" t="s">
        <v>1098</v>
      </c>
      <c r="J410" s="0" t="s">
        <v>18</v>
      </c>
      <c r="K410" s="0" t="n">
        <v>5197</v>
      </c>
      <c r="L410" s="0" t="n">
        <v>48.07</v>
      </c>
    </row>
    <row r="411" customFormat="false" ht="16" hidden="false" customHeight="false" outlineLevel="0" collapsed="false">
      <c r="A411" s="0" t="s">
        <v>1349</v>
      </c>
      <c r="B411" s="0" t="s">
        <v>543</v>
      </c>
      <c r="C411" s="1" t="str">
        <f aca="false">HYPERLINK(D411)</f>
        <v>https://smb.southwestdailynews.com/article/Scorpion-Biological-Services-Announces-New-Kansas-Commercial-Biomanufacturing-Facility?storyId=62678b2cf5a5e557ea0cc1a1</v>
      </c>
      <c r="D411" s="0" t="s">
        <v>1386</v>
      </c>
      <c r="E411" s="0" t="s">
        <v>1060</v>
      </c>
      <c r="F411" s="0" t="s">
        <v>1387</v>
      </c>
      <c r="H411" s="0" t="s">
        <v>16</v>
      </c>
      <c r="J411" s="0" t="s">
        <v>18</v>
      </c>
      <c r="K411" s="0" t="n">
        <v>221</v>
      </c>
      <c r="L411" s="0" t="n">
        <v>2.04</v>
      </c>
    </row>
    <row r="412" customFormat="false" ht="16" hidden="false" customHeight="false" outlineLevel="0" collapsed="false">
      <c r="A412" s="0" t="s">
        <v>1349</v>
      </c>
      <c r="B412" s="0" t="s">
        <v>543</v>
      </c>
      <c r="C412" s="1" t="str">
        <f aca="false">HYPERLINK(D412)</f>
        <v>https://smb.state-journal.com/article/Scorpion-Biological-Services-Announces-New-Kansas-Commercial-Biomanufacturing-Facility?storyId=62678b2cf5a5e557ea0cc1a1</v>
      </c>
      <c r="D412" s="0" t="s">
        <v>1388</v>
      </c>
      <c r="E412" s="0" t="s">
        <v>1060</v>
      </c>
      <c r="F412" s="0" t="s">
        <v>1389</v>
      </c>
      <c r="H412" s="0" t="s">
        <v>16</v>
      </c>
      <c r="I412" s="0" t="s">
        <v>411</v>
      </c>
      <c r="J412" s="0" t="s">
        <v>18</v>
      </c>
      <c r="K412" s="0" t="n">
        <v>49408</v>
      </c>
      <c r="L412" s="0" t="n">
        <v>457.02</v>
      </c>
    </row>
    <row r="413" customFormat="false" ht="16" hidden="false" customHeight="false" outlineLevel="0" collapsed="false">
      <c r="A413" s="0" t="s">
        <v>1349</v>
      </c>
      <c r="B413" s="0" t="s">
        <v>543</v>
      </c>
      <c r="C413" s="1" t="str">
        <f aca="false">HYPERLINK(D413)</f>
        <v>https://smb.austindailyherald.com/article/Scorpion-Biological-Services-Announces-New-Kansas-Commercial-Biomanufacturing-Facility?storyId=62678b2cf5a5e557ea0cc1a1</v>
      </c>
      <c r="D413" s="0" t="s">
        <v>1390</v>
      </c>
      <c r="E413" s="0" t="s">
        <v>1087</v>
      </c>
      <c r="F413" s="0" t="s">
        <v>1391</v>
      </c>
      <c r="G413" s="0" t="s">
        <v>1347</v>
      </c>
      <c r="H413" s="0" t="s">
        <v>16</v>
      </c>
      <c r="I413" s="0" t="s">
        <v>737</v>
      </c>
      <c r="J413" s="0" t="s">
        <v>18</v>
      </c>
      <c r="K413" s="0" t="n">
        <v>36571</v>
      </c>
      <c r="L413" s="0" t="n">
        <v>338.28</v>
      </c>
    </row>
    <row r="414" customFormat="false" ht="16" hidden="false" customHeight="false" outlineLevel="0" collapsed="false">
      <c r="A414" s="0" t="s">
        <v>1349</v>
      </c>
      <c r="B414" s="0" t="s">
        <v>543</v>
      </c>
      <c r="C414" s="1" t="str">
        <f aca="false">HYPERLINK(D414)</f>
        <v>https://smb.salisburypost.com/article/Scorpion-Biological-Services-Announces-New-Kansas-Commercial-Biomanufacturing-Facility?storyId=62678b2cf5a5e557ea0cc1a1</v>
      </c>
      <c r="D414" s="0" t="s">
        <v>1392</v>
      </c>
      <c r="E414" s="0" t="s">
        <v>1060</v>
      </c>
      <c r="F414" s="0" t="s">
        <v>1393</v>
      </c>
      <c r="H414" s="0" t="s">
        <v>16</v>
      </c>
      <c r="I414" s="0" t="s">
        <v>277</v>
      </c>
      <c r="J414" s="0" t="s">
        <v>18</v>
      </c>
      <c r="K414" s="0" t="n">
        <v>92710</v>
      </c>
      <c r="L414" s="0" t="n">
        <v>857.57</v>
      </c>
    </row>
    <row r="415" customFormat="false" ht="16" hidden="false" customHeight="false" outlineLevel="0" collapsed="false">
      <c r="A415" s="0" t="s">
        <v>1349</v>
      </c>
      <c r="B415" s="0" t="s">
        <v>543</v>
      </c>
      <c r="C415" s="1" t="str">
        <f aca="false">HYPERLINK(D415)</f>
        <v>https://smb.smithfieldtimes.com/article/Scorpion-Biological-Services-Announces-New-Kansas-Commercial-Biomanufacturing-Facility?storyId=62678b2cf5a5e557ea0cc1a1</v>
      </c>
      <c r="D415" s="0" t="s">
        <v>1394</v>
      </c>
      <c r="E415" s="0" t="s">
        <v>1087</v>
      </c>
      <c r="F415" s="0" t="s">
        <v>1395</v>
      </c>
      <c r="H415" s="0" t="s">
        <v>16</v>
      </c>
      <c r="I415" s="0" t="s">
        <v>1098</v>
      </c>
      <c r="J415" s="0" t="s">
        <v>18</v>
      </c>
      <c r="K415" s="0" t="n">
        <v>7754</v>
      </c>
      <c r="L415" s="0" t="n">
        <v>71.72</v>
      </c>
    </row>
    <row r="416" customFormat="false" ht="16" hidden="false" customHeight="false" outlineLevel="0" collapsed="false">
      <c r="A416" s="0" t="s">
        <v>1349</v>
      </c>
      <c r="B416" s="0" t="s">
        <v>543</v>
      </c>
      <c r="C416" s="1" t="str">
        <f aca="false">HYPERLINK(D416)</f>
        <v>https://smb.suffolknewsherald.com/article/Scorpion-Biological-Services-Announces-New-Kansas-Commercial-Biomanufacturing-Facility?storyId=62678b2cf5a5e557ea0cc1a1</v>
      </c>
      <c r="D416" s="0" t="s">
        <v>1396</v>
      </c>
      <c r="E416" s="0" t="s">
        <v>1060</v>
      </c>
      <c r="F416" s="0" t="s">
        <v>1397</v>
      </c>
      <c r="H416" s="0" t="s">
        <v>16</v>
      </c>
      <c r="I416" s="0" t="s">
        <v>1098</v>
      </c>
      <c r="J416" s="0" t="s">
        <v>18</v>
      </c>
      <c r="K416" s="0" t="n">
        <v>37525</v>
      </c>
      <c r="L416" s="0" t="n">
        <v>347.11</v>
      </c>
    </row>
    <row r="417" customFormat="false" ht="16" hidden="false" customHeight="false" outlineLevel="0" collapsed="false">
      <c r="A417" s="0" t="s">
        <v>1349</v>
      </c>
      <c r="B417" s="0" t="s">
        <v>543</v>
      </c>
      <c r="C417" s="1" t="str">
        <f aca="false">HYPERLINK(D417)</f>
        <v>https://smb.alabamanow.com/article/Scorpion-Biological-Services-Announces-New-Kansas-Commercial-Biomanufacturing-Facility?storyId=62678b2cf5a5e557ea0cc1a1</v>
      </c>
      <c r="D417" s="0" t="s">
        <v>1398</v>
      </c>
      <c r="E417" s="0" t="s">
        <v>1087</v>
      </c>
      <c r="F417" s="0" t="s">
        <v>1399</v>
      </c>
      <c r="G417" s="0" t="s">
        <v>1199</v>
      </c>
      <c r="H417" s="0" t="s">
        <v>16</v>
      </c>
      <c r="J417" s="0" t="s">
        <v>18</v>
      </c>
      <c r="K417" s="0" t="n">
        <v>735</v>
      </c>
      <c r="L417" s="0" t="n">
        <v>6.8</v>
      </c>
    </row>
    <row r="418" customFormat="false" ht="16" hidden="false" customHeight="false" outlineLevel="0" collapsed="false">
      <c r="A418" s="0" t="s">
        <v>1349</v>
      </c>
      <c r="B418" s="0" t="s">
        <v>543</v>
      </c>
      <c r="C418" s="1" t="str">
        <f aca="false">HYPERLINK(D418)</f>
        <v>https://smb.tryondailybulletin.com/article/Scorpion-Biological-Services-Announces-New-Kansas-Commercial-Biomanufacturing-Facility?storyId=62678b2cf5a5e557ea0cc1a1</v>
      </c>
      <c r="D418" s="0" t="s">
        <v>1400</v>
      </c>
      <c r="E418" s="0" t="s">
        <v>1060</v>
      </c>
      <c r="F418" s="0" t="s">
        <v>1401</v>
      </c>
      <c r="H418" s="0" t="s">
        <v>16</v>
      </c>
      <c r="I418" s="0" t="s">
        <v>277</v>
      </c>
      <c r="J418" s="0" t="s">
        <v>18</v>
      </c>
      <c r="K418" s="0" t="n">
        <v>17894</v>
      </c>
      <c r="L418" s="0" t="n">
        <v>165.52</v>
      </c>
    </row>
    <row r="419" customFormat="false" ht="16" hidden="false" customHeight="false" outlineLevel="0" collapsed="false">
      <c r="A419" s="0" t="s">
        <v>1349</v>
      </c>
      <c r="B419" s="0" t="s">
        <v>543</v>
      </c>
      <c r="C419" s="1" t="str">
        <f aca="false">HYPERLINK(D419)</f>
        <v>https://smb.picayuneitem.com/article/Scorpion-Biological-Services-Announces-New-Kansas-Commercial-Biomanufacturing-Facility?storyId=62678b2cf5a5e557ea0cc1a1</v>
      </c>
      <c r="D419" s="0" t="s">
        <v>1402</v>
      </c>
      <c r="E419" s="0" t="s">
        <v>1087</v>
      </c>
      <c r="F419" s="0" t="s">
        <v>1403</v>
      </c>
      <c r="H419" s="0" t="s">
        <v>16</v>
      </c>
      <c r="I419" s="0" t="s">
        <v>201</v>
      </c>
      <c r="J419" s="0" t="s">
        <v>18</v>
      </c>
      <c r="K419" s="0" t="n">
        <v>34426</v>
      </c>
      <c r="L419" s="0" t="n">
        <v>318.44</v>
      </c>
    </row>
    <row r="420" customFormat="false" ht="16" hidden="false" customHeight="false" outlineLevel="0" collapsed="false">
      <c r="A420" s="0" t="s">
        <v>1349</v>
      </c>
      <c r="B420" s="0" t="s">
        <v>543</v>
      </c>
      <c r="C420" s="1" t="str">
        <f aca="false">HYPERLINK(D420)</f>
        <v>https://smb.clemmonscourier.net/article/Scorpion-Biological-Services-Announces-New-Kansas-Commercial-Biomanufacturing-Facility?storyId=62678b2cf5a5e557ea0cc1a1</v>
      </c>
      <c r="D420" s="0" t="s">
        <v>1404</v>
      </c>
      <c r="E420" s="0" t="s">
        <v>1087</v>
      </c>
      <c r="F420" s="0" t="s">
        <v>1405</v>
      </c>
      <c r="H420" s="0" t="s">
        <v>16</v>
      </c>
      <c r="I420" s="0" t="s">
        <v>277</v>
      </c>
      <c r="J420" s="0" t="s">
        <v>18</v>
      </c>
      <c r="K420" s="0" t="n">
        <v>1189</v>
      </c>
      <c r="L420" s="0" t="n">
        <v>11</v>
      </c>
    </row>
    <row r="421" customFormat="false" ht="16" hidden="false" customHeight="false" outlineLevel="0" collapsed="false">
      <c r="A421" s="0" t="s">
        <v>1349</v>
      </c>
      <c r="B421" s="0" t="s">
        <v>543</v>
      </c>
      <c r="C421" s="1" t="str">
        <f aca="false">HYPERLINK(D421)</f>
        <v>https://smb.valleytimes-news.com/article/Scorpion-Biological-Services-Announces-New-Kansas-Commercial-Biomanufacturing-Facility?storyId=62678b2cf5a5e557ea0cc1a1</v>
      </c>
      <c r="D421" s="0" t="s">
        <v>1406</v>
      </c>
      <c r="E421" s="0" t="s">
        <v>1087</v>
      </c>
      <c r="F421" s="0" t="s">
        <v>1407</v>
      </c>
      <c r="H421" s="0" t="s">
        <v>16</v>
      </c>
      <c r="I421" s="0" t="s">
        <v>1226</v>
      </c>
      <c r="J421" s="0" t="s">
        <v>18</v>
      </c>
      <c r="K421" s="0" t="n">
        <v>4372</v>
      </c>
      <c r="L421" s="0" t="n">
        <v>40.44</v>
      </c>
    </row>
    <row r="422" customFormat="false" ht="16" hidden="false" customHeight="false" outlineLevel="0" collapsed="false">
      <c r="A422" s="0" t="s">
        <v>1349</v>
      </c>
      <c r="B422" s="0" t="s">
        <v>543</v>
      </c>
      <c r="C422" s="1" t="str">
        <f aca="false">HYPERLINK(D422)</f>
        <v>https://smb.dailyleader.com/article/Scorpion-Biological-Services-Announces-New-Kansas-Commercial-Biomanufacturing-Facility?storyId=62678b2cf5a5e557ea0cc1a1</v>
      </c>
      <c r="D422" s="0" t="s">
        <v>1408</v>
      </c>
      <c r="E422" s="0" t="s">
        <v>1087</v>
      </c>
      <c r="F422" s="0" t="s">
        <v>1409</v>
      </c>
      <c r="H422" s="0" t="s">
        <v>16</v>
      </c>
      <c r="I422" s="0" t="s">
        <v>201</v>
      </c>
      <c r="J422" s="0" t="s">
        <v>18</v>
      </c>
      <c r="K422" s="0" t="n">
        <v>21801</v>
      </c>
      <c r="L422" s="0" t="n">
        <v>201.66</v>
      </c>
    </row>
    <row r="423" customFormat="false" ht="16" hidden="false" customHeight="false" outlineLevel="0" collapsed="false">
      <c r="A423" s="0" t="s">
        <v>1349</v>
      </c>
      <c r="B423" s="0" t="s">
        <v>543</v>
      </c>
      <c r="C423" s="1" t="str">
        <f aca="false">HYPERLINK(D423)</f>
        <v>https://smb.brewtonstandard.com/article/Scorpion-Biological-Services-Announces-New-Kansas-Commercial-Biomanufacturing-Facility?storyId=62678b2cf5a5e557ea0cc1a1</v>
      </c>
      <c r="D423" s="0" t="s">
        <v>1410</v>
      </c>
      <c r="E423" s="0" t="s">
        <v>1087</v>
      </c>
      <c r="F423" s="0" t="s">
        <v>1411</v>
      </c>
      <c r="H423" s="0" t="s">
        <v>16</v>
      </c>
      <c r="I423" s="0" t="s">
        <v>1226</v>
      </c>
      <c r="J423" s="0" t="s">
        <v>18</v>
      </c>
      <c r="K423" s="0" t="n">
        <v>4087</v>
      </c>
      <c r="L423" s="0" t="n">
        <v>37.8</v>
      </c>
    </row>
    <row r="424" customFormat="false" ht="16" hidden="false" customHeight="false" outlineLevel="0" collapsed="false">
      <c r="A424" s="0" t="s">
        <v>1349</v>
      </c>
      <c r="B424" s="0" t="s">
        <v>543</v>
      </c>
      <c r="C424" s="1" t="str">
        <f aca="false">HYPERLINK(D424)</f>
        <v>https://smb.lobservateur.com/article/Scorpion-Biological-Services-Announces-New-Kansas-Commercial-Biomanufacturing-Facility?storyId=62678b2cf5a5e557ea0cc1a1</v>
      </c>
      <c r="D424" s="0" t="s">
        <v>1412</v>
      </c>
      <c r="E424" s="0" t="s">
        <v>1087</v>
      </c>
      <c r="F424" s="0" t="s">
        <v>1413</v>
      </c>
      <c r="H424" s="0" t="s">
        <v>16</v>
      </c>
      <c r="I424" s="0" t="s">
        <v>1128</v>
      </c>
      <c r="J424" s="0" t="s">
        <v>18</v>
      </c>
      <c r="K424" s="0" t="n">
        <v>14887</v>
      </c>
      <c r="L424" s="0" t="n">
        <v>137.7</v>
      </c>
    </row>
    <row r="425" customFormat="false" ht="16" hidden="false" customHeight="false" outlineLevel="0" collapsed="false">
      <c r="A425" s="0" t="s">
        <v>1349</v>
      </c>
      <c r="B425" s="0" t="s">
        <v>543</v>
      </c>
      <c r="C425" s="1" t="str">
        <f aca="false">HYPERLINK(D425)</f>
        <v>https://smb.andalusiastarnews.com/article/Scorpion-Biological-Services-Announces-New-Kansas-Commercial-Biomanufacturing-Facility?storyId=62678b2cf5a5e557ea0cc1a1</v>
      </c>
      <c r="D425" s="0" t="s">
        <v>1414</v>
      </c>
      <c r="E425" s="0" t="s">
        <v>1060</v>
      </c>
      <c r="F425" s="0" t="s">
        <v>1415</v>
      </c>
      <c r="H425" s="0" t="s">
        <v>16</v>
      </c>
      <c r="I425" s="0" t="s">
        <v>1226</v>
      </c>
      <c r="J425" s="0" t="s">
        <v>18</v>
      </c>
      <c r="K425" s="0" t="n">
        <v>49882</v>
      </c>
      <c r="L425" s="0" t="n">
        <v>461.41</v>
      </c>
    </row>
    <row r="426" customFormat="false" ht="16" hidden="false" customHeight="false" outlineLevel="0" collapsed="false">
      <c r="A426" s="0" t="s">
        <v>1349</v>
      </c>
      <c r="B426" s="0" t="s">
        <v>543</v>
      </c>
      <c r="C426" s="1" t="str">
        <f aca="false">HYPERLINK(D426)</f>
        <v>https://smb.luvernejournal.com/article/Scorpion-Biological-Services-Announces-New-Kansas-Commercial-Biomanufacturing-Facility?storyId=62678b2cf5a5e557ea0cc1a1</v>
      </c>
      <c r="D426" s="0" t="s">
        <v>1416</v>
      </c>
      <c r="E426" s="0" t="s">
        <v>1087</v>
      </c>
      <c r="F426" s="0" t="s">
        <v>1417</v>
      </c>
      <c r="H426" s="0" t="s">
        <v>16</v>
      </c>
      <c r="J426" s="0" t="s">
        <v>18</v>
      </c>
      <c r="K426" s="0" t="n">
        <v>5822</v>
      </c>
      <c r="L426" s="0" t="n">
        <v>53.85</v>
      </c>
    </row>
    <row r="427" customFormat="false" ht="16" hidden="false" customHeight="false" outlineLevel="0" collapsed="false">
      <c r="A427" s="0" t="s">
        <v>1349</v>
      </c>
      <c r="B427" s="0" t="s">
        <v>543</v>
      </c>
      <c r="C427" s="1" t="str">
        <f aca="false">HYPERLINK(D427)</f>
        <v>https://smb.magnoliastatelive.com/article/Scorpion-Biological-Services-Announces-New-Kansas-Commercial-Biomanufacturing-Facility?storyId=62678b2cf5a5e557ea0cc1a1</v>
      </c>
      <c r="D427" s="0" t="s">
        <v>1418</v>
      </c>
      <c r="E427" s="0" t="s">
        <v>1060</v>
      </c>
      <c r="F427" s="0" t="s">
        <v>1419</v>
      </c>
      <c r="H427" s="0" t="s">
        <v>16</v>
      </c>
      <c r="I427" s="0" t="s">
        <v>201</v>
      </c>
      <c r="J427" s="0" t="s">
        <v>18</v>
      </c>
      <c r="K427" s="0" t="n">
        <v>33194</v>
      </c>
      <c r="L427" s="0" t="n">
        <v>307.04</v>
      </c>
    </row>
    <row r="428" customFormat="false" ht="16" hidden="false" customHeight="false" outlineLevel="0" collapsed="false">
      <c r="A428" s="0" t="s">
        <v>1349</v>
      </c>
      <c r="B428" s="0" t="s">
        <v>543</v>
      </c>
      <c r="C428" s="1" t="str">
        <f aca="false">HYPERLINK(D428)</f>
        <v>https://smb.panolian.com/article/Scorpion-Biological-Services-Announces-New-Kansas-Commercial-Biomanufacturing-Facility?storyId=62678b2cf5a5e557ea0cc1a1</v>
      </c>
      <c r="D428" s="0" t="s">
        <v>1420</v>
      </c>
      <c r="E428" s="0" t="s">
        <v>1060</v>
      </c>
      <c r="F428" s="0" t="s">
        <v>1421</v>
      </c>
      <c r="H428" s="0" t="s">
        <v>16</v>
      </c>
      <c r="I428" s="0" t="s">
        <v>201</v>
      </c>
      <c r="J428" s="0" t="s">
        <v>18</v>
      </c>
      <c r="K428" s="0" t="n">
        <v>4807</v>
      </c>
      <c r="L428" s="0" t="n">
        <v>44.46</v>
      </c>
    </row>
    <row r="429" customFormat="false" ht="16" hidden="false" customHeight="false" outlineLevel="0" collapsed="false">
      <c r="A429" s="0" t="s">
        <v>1349</v>
      </c>
      <c r="B429" s="0" t="s">
        <v>543</v>
      </c>
      <c r="C429" s="1" t="str">
        <f aca="false">HYPERLINK(D429)</f>
        <v>https://smb.leaderpub.com/article/Scorpion-Biological-Services-Announces-New-Kansas-Commercial-Biomanufacturing-Facility?storyId=62678b2cf5a5e557ea0cc1a1</v>
      </c>
      <c r="D429" s="0" t="s">
        <v>1422</v>
      </c>
      <c r="E429" s="0" t="s">
        <v>1087</v>
      </c>
      <c r="F429" s="0" t="s">
        <v>1423</v>
      </c>
      <c r="H429" s="0" t="s">
        <v>16</v>
      </c>
      <c r="I429" s="0" t="s">
        <v>673</v>
      </c>
      <c r="J429" s="0" t="s">
        <v>18</v>
      </c>
      <c r="K429" s="0" t="n">
        <v>31629</v>
      </c>
      <c r="L429" s="0" t="n">
        <v>292.57</v>
      </c>
    </row>
    <row r="430" customFormat="false" ht="16" hidden="false" customHeight="false" outlineLevel="0" collapsed="false">
      <c r="A430" s="0" t="s">
        <v>1349</v>
      </c>
      <c r="B430" s="0" t="s">
        <v>543</v>
      </c>
      <c r="C430" s="1" t="str">
        <f aca="false">HYPERLINK(D430)</f>
        <v>https://smb.middlesboronews.com/article/Scorpion-Biological-Services-Announces-New-Kansas-Commercial-Biomanufacturing-Facility?storyId=62678b2cf5a5e557ea0cc1a1</v>
      </c>
      <c r="D430" s="0" t="s">
        <v>1424</v>
      </c>
      <c r="E430" s="0" t="s">
        <v>1087</v>
      </c>
      <c r="F430" s="0" t="s">
        <v>1425</v>
      </c>
      <c r="H430" s="0" t="s">
        <v>16</v>
      </c>
      <c r="I430" s="0" t="s">
        <v>411</v>
      </c>
      <c r="J430" s="0" t="s">
        <v>18</v>
      </c>
      <c r="K430" s="0" t="n">
        <v>8626</v>
      </c>
      <c r="L430" s="0" t="n">
        <v>79.79</v>
      </c>
    </row>
    <row r="431" customFormat="false" ht="16" hidden="false" customHeight="false" outlineLevel="0" collapsed="false">
      <c r="A431" s="0" t="s">
        <v>1349</v>
      </c>
      <c r="B431" s="0" t="s">
        <v>543</v>
      </c>
      <c r="C431" s="1" t="str">
        <f aca="false">HYPERLINK(D431)</f>
        <v>https://smb.thepostsearchlight.com/article/Scorpion-Biological-Services-Announces-New-Kansas-Commercial-Biomanufacturing-Facility?storyId=62678b2cf5a5e557ea0cc1a1</v>
      </c>
      <c r="D431" s="0" t="s">
        <v>1426</v>
      </c>
      <c r="E431" s="0" t="s">
        <v>1087</v>
      </c>
      <c r="F431" s="0" t="s">
        <v>1427</v>
      </c>
      <c r="H431" s="0" t="s">
        <v>16</v>
      </c>
      <c r="I431" s="0" t="s">
        <v>212</v>
      </c>
      <c r="J431" s="0" t="s">
        <v>18</v>
      </c>
      <c r="K431" s="0" t="n">
        <v>5507</v>
      </c>
      <c r="L431" s="0" t="n">
        <v>50.94</v>
      </c>
    </row>
    <row r="432" customFormat="false" ht="16" hidden="false" customHeight="false" outlineLevel="0" collapsed="false">
      <c r="A432" s="0" t="s">
        <v>1349</v>
      </c>
      <c r="B432" s="0" t="s">
        <v>543</v>
      </c>
      <c r="C432" s="1" t="str">
        <f aca="false">HYPERLINK(D432)</f>
        <v>https://smb.ourdavie.com/article/Scorpion-Biological-Services-Announces-New-Kansas-Commercial-Biomanufacturing-Facility?storyId=62678b2cf5a5e557ea0cc1a1</v>
      </c>
      <c r="D432" s="0" t="s">
        <v>1428</v>
      </c>
      <c r="E432" s="0" t="s">
        <v>1060</v>
      </c>
      <c r="F432" s="0" t="s">
        <v>1429</v>
      </c>
      <c r="H432" s="0" t="s">
        <v>16</v>
      </c>
      <c r="I432" s="0" t="s">
        <v>277</v>
      </c>
      <c r="J432" s="0" t="s">
        <v>18</v>
      </c>
      <c r="K432" s="0" t="n">
        <v>6482</v>
      </c>
      <c r="L432" s="0" t="n">
        <v>59.96</v>
      </c>
    </row>
    <row r="433" customFormat="false" ht="16" hidden="false" customHeight="false" outlineLevel="0" collapsed="false">
      <c r="A433" s="0" t="s">
        <v>1349</v>
      </c>
      <c r="B433" s="0" t="s">
        <v>543</v>
      </c>
      <c r="C433" s="1" t="str">
        <f aca="false">HYPERLINK(D433)</f>
        <v>https://smb.troymessenger.com/article/Scorpion-Biological-Services-Announces-New-Kansas-Commercial-Biomanufacturing-Facility?storyId=62678b2cf5a5e557ea0cc1a1</v>
      </c>
      <c r="D433" s="0" t="s">
        <v>1430</v>
      </c>
      <c r="E433" s="0" t="s">
        <v>1087</v>
      </c>
      <c r="F433" s="0" t="s">
        <v>1431</v>
      </c>
      <c r="H433" s="0" t="s">
        <v>16</v>
      </c>
      <c r="I433" s="0" t="s">
        <v>1226</v>
      </c>
      <c r="J433" s="0" t="s">
        <v>18</v>
      </c>
      <c r="K433" s="0" t="n">
        <v>42480</v>
      </c>
      <c r="L433" s="0" t="n">
        <v>392.94</v>
      </c>
    </row>
    <row r="434" customFormat="false" ht="16" hidden="false" customHeight="false" outlineLevel="0" collapsed="false">
      <c r="A434" s="0" t="s">
        <v>1349</v>
      </c>
      <c r="B434" s="0" t="s">
        <v>543</v>
      </c>
      <c r="C434" s="1" t="str">
        <f aca="false">HYPERLINK(D434)</f>
        <v>https://smb.lowndessignal.com/article/Scorpion-Biological-Services-Announces-New-Kansas-Commercial-Biomanufacturing-Facility?storyId=62678b2cf5a5e557ea0cc1a1</v>
      </c>
      <c r="D434" s="0" t="s">
        <v>1432</v>
      </c>
      <c r="E434" s="0" t="s">
        <v>1060</v>
      </c>
      <c r="F434" s="0" t="s">
        <v>1433</v>
      </c>
      <c r="G434" s="0" t="s">
        <v>1199</v>
      </c>
      <c r="H434" s="0" t="s">
        <v>16</v>
      </c>
      <c r="I434" s="0" t="s">
        <v>1226</v>
      </c>
      <c r="J434" s="0" t="s">
        <v>18</v>
      </c>
      <c r="K434" s="0" t="n">
        <v>434</v>
      </c>
      <c r="L434" s="0" t="n">
        <v>4.01</v>
      </c>
    </row>
    <row r="435" customFormat="false" ht="16" hidden="false" customHeight="false" outlineLevel="0" collapsed="false">
      <c r="A435" s="0" t="s">
        <v>1349</v>
      </c>
      <c r="B435" s="0" t="s">
        <v>543</v>
      </c>
      <c r="C435" s="1" t="str">
        <f aca="false">HYPERLINK(D435)</f>
        <v>https://smb.bluegrasslive.com/article/Scorpion-Biological-Services-Announces-New-Kansas-Commercial-Biomanufacturing-Facility?storyId=62678b2cf5a5e557ea0cc1a1</v>
      </c>
      <c r="D435" s="0" t="s">
        <v>1434</v>
      </c>
      <c r="E435" s="0" t="s">
        <v>1060</v>
      </c>
      <c r="F435" s="0" t="s">
        <v>1435</v>
      </c>
      <c r="H435" s="0" t="s">
        <v>16</v>
      </c>
      <c r="J435" s="0" t="s">
        <v>18</v>
      </c>
      <c r="K435" s="0" t="n">
        <v>1131</v>
      </c>
      <c r="L435" s="0" t="n">
        <v>10.46</v>
      </c>
    </row>
    <row r="436" customFormat="false" ht="16" hidden="false" customHeight="false" outlineLevel="0" collapsed="false">
      <c r="A436" s="0" t="s">
        <v>1349</v>
      </c>
      <c r="B436" s="0" t="s">
        <v>543</v>
      </c>
      <c r="C436" s="1" t="str">
        <f aca="false">HYPERLINK(D436)</f>
        <v>https://smb.thewetumpkaherald.com/article/Scorpion-Biological-Services-Announces-New-Kansas-Commercial-Biomanufacturing-Facility?storyId=62678b2cf5a5e557ea0cc1a1</v>
      </c>
      <c r="D436" s="0" t="s">
        <v>1436</v>
      </c>
      <c r="E436" s="0" t="s">
        <v>1060</v>
      </c>
      <c r="F436" s="0" t="s">
        <v>1437</v>
      </c>
      <c r="H436" s="0" t="s">
        <v>16</v>
      </c>
      <c r="I436" s="0" t="s">
        <v>1226</v>
      </c>
      <c r="J436" s="0" t="s">
        <v>18</v>
      </c>
      <c r="K436" s="0" t="n">
        <v>10550</v>
      </c>
      <c r="L436" s="0" t="n">
        <v>97.59</v>
      </c>
    </row>
    <row r="437" customFormat="false" ht="16" hidden="false" customHeight="false" outlineLevel="0" collapsed="false">
      <c r="A437" s="0" t="s">
        <v>1349</v>
      </c>
      <c r="B437" s="0" t="s">
        <v>543</v>
      </c>
      <c r="C437" s="1" t="str">
        <f aca="false">HYPERLINK(D437)</f>
        <v>https://smb.theinteriorjournal.com/article/Scorpion-Biological-Services-Announces-New-Kansas-Commercial-Biomanufacturing-Facility?storyId=62678b2cf5a5e557ea0cc1a1</v>
      </c>
      <c r="D437" s="0" t="s">
        <v>1438</v>
      </c>
      <c r="E437" s="0" t="s">
        <v>1060</v>
      </c>
      <c r="F437" s="0" t="s">
        <v>1439</v>
      </c>
      <c r="H437" s="0" t="s">
        <v>16</v>
      </c>
      <c r="I437" s="0" t="s">
        <v>411</v>
      </c>
      <c r="J437" s="0" t="s">
        <v>18</v>
      </c>
      <c r="K437" s="0" t="n">
        <v>2054</v>
      </c>
      <c r="L437" s="0" t="n">
        <v>19</v>
      </c>
    </row>
    <row r="438" customFormat="false" ht="16" hidden="false" customHeight="false" outlineLevel="0" collapsed="false">
      <c r="A438" s="0" t="s">
        <v>1349</v>
      </c>
      <c r="B438" s="0" t="s">
        <v>543</v>
      </c>
      <c r="C438" s="1" t="str">
        <f aca="false">HYPERLINK(D438)</f>
        <v>https://smb.americustimesrecorder.com/article/Scorpion-Biological-Services-Announces-New-Kansas-Commercial-Biomanufacturing-Facility?storyId=62678b2cf5a5e557ea0cc1a1</v>
      </c>
      <c r="D438" s="0" t="s">
        <v>1440</v>
      </c>
      <c r="E438" s="0" t="s">
        <v>1087</v>
      </c>
      <c r="F438" s="0" t="s">
        <v>1441</v>
      </c>
      <c r="H438" s="0" t="s">
        <v>16</v>
      </c>
      <c r="I438" s="0" t="s">
        <v>212</v>
      </c>
      <c r="J438" s="0" t="s">
        <v>18</v>
      </c>
      <c r="K438" s="0" t="n">
        <v>6885</v>
      </c>
      <c r="L438" s="0" t="n">
        <v>63.69</v>
      </c>
    </row>
    <row r="439" customFormat="false" ht="16" hidden="false" customHeight="false" outlineLevel="0" collapsed="false">
      <c r="A439" s="0" t="s">
        <v>1349</v>
      </c>
      <c r="B439" s="0" t="s">
        <v>543</v>
      </c>
      <c r="C439" s="1" t="str">
        <f aca="false">HYPERLINK(D439)</f>
        <v>https://smb.shelbycountyreporter.com/article/Scorpion-Biological-Services-Announces-New-Kansas-Commercial-Biomanufacturing-Facility?storyId=62678b2cf5a5e557ea0cc1a1</v>
      </c>
      <c r="D439" s="0" t="s">
        <v>1442</v>
      </c>
      <c r="E439" s="0" t="s">
        <v>1087</v>
      </c>
      <c r="F439" s="0" t="s">
        <v>1443</v>
      </c>
      <c r="H439" s="0" t="s">
        <v>16</v>
      </c>
      <c r="I439" s="0" t="s">
        <v>1226</v>
      </c>
      <c r="J439" s="0" t="s">
        <v>18</v>
      </c>
      <c r="K439" s="0" t="n">
        <v>82204</v>
      </c>
      <c r="L439" s="0" t="n">
        <v>760.39</v>
      </c>
    </row>
    <row r="440" customFormat="false" ht="16" hidden="false" customHeight="false" outlineLevel="0" collapsed="false">
      <c r="A440" s="0" t="s">
        <v>1349</v>
      </c>
      <c r="B440" s="0" t="s">
        <v>543</v>
      </c>
      <c r="C440" s="1" t="str">
        <f aca="false">HYPERLINK(D440)</f>
        <v>https://smb.panews.com/article/Scorpion-Biological-Services-Announces-New-Kansas-Commercial-Biomanufacturing-Facility?storyId=62678b2cf5a5e557ea0cc1a1</v>
      </c>
      <c r="D440" s="0" t="s">
        <v>1444</v>
      </c>
      <c r="E440" s="0" t="s">
        <v>1060</v>
      </c>
      <c r="F440" s="0" t="s">
        <v>1445</v>
      </c>
      <c r="H440" s="0" t="s">
        <v>16</v>
      </c>
      <c r="I440" s="0" t="s">
        <v>187</v>
      </c>
      <c r="J440" s="0" t="s">
        <v>18</v>
      </c>
      <c r="K440" s="0" t="n">
        <v>95298</v>
      </c>
      <c r="L440" s="0" t="n">
        <v>881.51</v>
      </c>
    </row>
    <row r="441" customFormat="false" ht="16" hidden="false" customHeight="false" outlineLevel="0" collapsed="false">
      <c r="A441" s="0" t="s">
        <v>1349</v>
      </c>
      <c r="B441" s="0" t="s">
        <v>543</v>
      </c>
      <c r="C441" s="1" t="str">
        <f aca="false">HYPERLINK(D441)</f>
        <v>https://smb.thewashingtondailynews.com/article/Scorpion-Biological-Services-Announces-New-Kansas-Commercial-Biomanufacturing-Facility?storyId=62678b2cf5a5e557ea0cc1a1</v>
      </c>
      <c r="D441" s="0" t="s">
        <v>1446</v>
      </c>
      <c r="E441" s="0" t="s">
        <v>1087</v>
      </c>
      <c r="F441" s="0" t="s">
        <v>1447</v>
      </c>
      <c r="H441" s="0" t="s">
        <v>16</v>
      </c>
      <c r="I441" s="0" t="s">
        <v>277</v>
      </c>
      <c r="J441" s="0" t="s">
        <v>18</v>
      </c>
      <c r="K441" s="0" t="n">
        <v>18353</v>
      </c>
      <c r="L441" s="0" t="n">
        <v>169.77</v>
      </c>
    </row>
    <row r="442" customFormat="false" ht="16" hidden="false" customHeight="false" outlineLevel="0" collapsed="false">
      <c r="A442" s="0" t="s">
        <v>1349</v>
      </c>
      <c r="B442" s="0" t="s">
        <v>543</v>
      </c>
      <c r="C442" s="1" t="str">
        <f aca="false">HYPERLINK(D442)</f>
        <v>https://smb.bogalusadailynews.com/article/Scorpion-Biological-Services-Announces-New-Kansas-Commercial-Biomanufacturing-Facility?storyId=62678b2cf5a5e557ea0cc1a1</v>
      </c>
      <c r="D442" s="0" t="s">
        <v>1448</v>
      </c>
      <c r="E442" s="0" t="s">
        <v>1087</v>
      </c>
      <c r="F442" s="0" t="s">
        <v>1449</v>
      </c>
      <c r="H442" s="0" t="s">
        <v>16</v>
      </c>
      <c r="I442" s="0" t="s">
        <v>1128</v>
      </c>
      <c r="J442" s="0" t="s">
        <v>18</v>
      </c>
      <c r="K442" s="0" t="n">
        <v>13829</v>
      </c>
      <c r="L442" s="0" t="n">
        <v>127.92</v>
      </c>
    </row>
    <row r="443" customFormat="false" ht="16" hidden="false" customHeight="false" outlineLevel="0" collapsed="false">
      <c r="A443" s="0" t="s">
        <v>1450</v>
      </c>
      <c r="B443" s="0" t="s">
        <v>543</v>
      </c>
      <c r="C443" s="1" t="str">
        <f aca="false">HYPERLINK(D443)</f>
        <v>https://www.streetinsider.com/PRNewswire/Scorpion+Biological+Services+Announces+New+Kansas+Commercial+Biomanufacturing+Facility/19956632.html</v>
      </c>
      <c r="D443" s="0" t="s">
        <v>1451</v>
      </c>
      <c r="E443" s="0" t="s">
        <v>1074</v>
      </c>
      <c r="F443" s="0" t="s">
        <v>671</v>
      </c>
      <c r="G443" s="0" t="s">
        <v>1452</v>
      </c>
      <c r="H443" s="0" t="s">
        <v>16</v>
      </c>
      <c r="I443" s="0" t="s">
        <v>673</v>
      </c>
      <c r="J443" s="0" t="s">
        <v>18</v>
      </c>
      <c r="K443" s="0" t="n">
        <v>311988</v>
      </c>
      <c r="L443" s="0" t="n">
        <v>2885.89</v>
      </c>
    </row>
    <row r="444" customFormat="false" ht="16" hidden="false" customHeight="false" outlineLevel="0" collapsed="false">
      <c r="A444" s="0" t="s">
        <v>1450</v>
      </c>
      <c r="B444" s="0" t="s">
        <v>543</v>
      </c>
      <c r="C444" s="1" t="str">
        <f aca="false">HYPERLINK(D444)</f>
        <v>https://lifestyle.mykmlk.com/story/46366849/scorpion-biological-services-announces-new-kansas-commercial-biomanufacturing-facility</v>
      </c>
      <c r="D444" s="0" t="s">
        <v>1453</v>
      </c>
      <c r="E444" s="0" t="s">
        <v>1060</v>
      </c>
      <c r="F444" s="0" t="s">
        <v>1454</v>
      </c>
      <c r="G444" s="0" t="s">
        <v>643</v>
      </c>
      <c r="H444" s="0" t="s">
        <v>16</v>
      </c>
      <c r="J444" s="0" t="s">
        <v>18</v>
      </c>
      <c r="K444" s="0" t="n">
        <v>2913</v>
      </c>
      <c r="L444" s="0" t="n">
        <v>26.95</v>
      </c>
    </row>
    <row r="445" customFormat="false" ht="16" hidden="false" customHeight="false" outlineLevel="0" collapsed="false">
      <c r="A445" s="0" t="s">
        <v>1450</v>
      </c>
      <c r="B445" s="0" t="s">
        <v>543</v>
      </c>
      <c r="C445" s="1" t="str">
        <f aca="false">HYPERLINK(D445)</f>
        <v>https://www.htv10.tv/story/46366849/scorpion-biological-services-announces-new-kansas-commercial-biomanufacturing-facility</v>
      </c>
      <c r="D445" s="0" t="s">
        <v>1455</v>
      </c>
      <c r="E445" s="0" t="s">
        <v>1060</v>
      </c>
      <c r="F445" s="0" t="s">
        <v>1456</v>
      </c>
      <c r="G445" s="0" t="s">
        <v>1084</v>
      </c>
      <c r="H445" s="0" t="s">
        <v>16</v>
      </c>
      <c r="I445" s="0" t="s">
        <v>1128</v>
      </c>
      <c r="J445" s="0" t="s">
        <v>18</v>
      </c>
      <c r="K445" s="0" t="n">
        <v>7510</v>
      </c>
      <c r="L445" s="0" t="n">
        <v>69.47</v>
      </c>
    </row>
    <row r="446" customFormat="false" ht="16" hidden="false" customHeight="false" outlineLevel="0" collapsed="false">
      <c r="A446" s="0" t="s">
        <v>1457</v>
      </c>
      <c r="B446" s="0" t="s">
        <v>543</v>
      </c>
      <c r="C446" s="1" t="str">
        <f aca="false">HYPERLINK(D446)</f>
        <v>https://www.fox8live.com/prnewswire/2022/04/26/scorpion-biological-services-announces-new-kansas-commercial-biomanufacturing-facility/</v>
      </c>
      <c r="D446" s="0" t="s">
        <v>1458</v>
      </c>
      <c r="E446" s="0" t="s">
        <v>1087</v>
      </c>
      <c r="F446" s="0" t="s">
        <v>1459</v>
      </c>
      <c r="H446" s="0" t="s">
        <v>16</v>
      </c>
      <c r="I446" s="0" t="s">
        <v>1128</v>
      </c>
      <c r="J446" s="0" t="s">
        <v>18</v>
      </c>
      <c r="K446" s="0" t="n">
        <v>400866</v>
      </c>
      <c r="L446" s="0" t="n">
        <v>3708.01</v>
      </c>
    </row>
    <row r="447" customFormat="false" ht="16" hidden="false" customHeight="false" outlineLevel="0" collapsed="false">
      <c r="A447" s="0" t="s">
        <v>1457</v>
      </c>
      <c r="B447" s="0" t="s">
        <v>543</v>
      </c>
      <c r="C447" s="1" t="str">
        <f aca="false">HYPERLINK(D447)</f>
        <v>https://www.actionnews5.com/prnewswire/2022/04/26/scorpion-biological-services-announces-new-kansas-commercial-biomanufacturing-facility/</v>
      </c>
      <c r="D447" s="0" t="s">
        <v>1460</v>
      </c>
      <c r="E447" s="0" t="s">
        <v>1087</v>
      </c>
      <c r="F447" s="0" t="s">
        <v>1461</v>
      </c>
      <c r="G447" s="0" t="s">
        <v>1084</v>
      </c>
      <c r="H447" s="0" t="s">
        <v>16</v>
      </c>
      <c r="I447" s="0" t="s">
        <v>333</v>
      </c>
      <c r="J447" s="0" t="s">
        <v>18</v>
      </c>
      <c r="K447" s="0" t="n">
        <v>625934</v>
      </c>
      <c r="L447" s="0" t="n">
        <v>5789.89</v>
      </c>
    </row>
    <row r="448" customFormat="false" ht="16" hidden="false" customHeight="false" outlineLevel="0" collapsed="false">
      <c r="A448" s="0" t="s">
        <v>1457</v>
      </c>
      <c r="B448" s="0" t="s">
        <v>543</v>
      </c>
      <c r="C448" s="1" t="str">
        <f aca="false">HYPERLINK(D448)</f>
        <v>urn:publicid:ap.org:d40d1e6d8756315bd2d542bed2f9a736</v>
      </c>
      <c r="D448" s="0" t="s">
        <v>1462</v>
      </c>
      <c r="E448" s="0" t="s">
        <v>1074</v>
      </c>
      <c r="F448" s="0" t="s">
        <v>665</v>
      </c>
      <c r="H448" s="0" t="s">
        <v>16</v>
      </c>
      <c r="J448" s="0" t="s">
        <v>18</v>
      </c>
      <c r="K448" s="0" t="n">
        <v>406445</v>
      </c>
      <c r="L448" s="0" t="n">
        <v>3759.62</v>
      </c>
    </row>
    <row r="449" customFormat="false" ht="16" hidden="false" customHeight="false" outlineLevel="0" collapsed="false">
      <c r="A449" s="0" t="s">
        <v>1457</v>
      </c>
      <c r="B449" s="0" t="s">
        <v>543</v>
      </c>
      <c r="C449" s="1" t="str">
        <f aca="false">HYPERLINK(D449)</f>
        <v>https://www.morningstar.com/news/pr-newswire/20220426ny34119/scorpion-biological-services-announces-new-kansas-commercial-biomanufacturing-facility</v>
      </c>
      <c r="D449" s="0" t="s">
        <v>1463</v>
      </c>
      <c r="E449" s="0" t="s">
        <v>877</v>
      </c>
      <c r="F449" s="0" t="s">
        <v>675</v>
      </c>
      <c r="G449" s="0" t="s">
        <v>1347</v>
      </c>
      <c r="H449" s="0" t="s">
        <v>16</v>
      </c>
      <c r="I449" s="0" t="s">
        <v>282</v>
      </c>
      <c r="J449" s="0" t="s">
        <v>18</v>
      </c>
      <c r="K449" s="0" t="n">
        <v>1115</v>
      </c>
      <c r="L449" s="0" t="n">
        <v>10.31</v>
      </c>
    </row>
    <row r="450" customFormat="false" ht="16" hidden="false" customHeight="false" outlineLevel="0" collapsed="false">
      <c r="A450" s="0" t="s">
        <v>1457</v>
      </c>
      <c r="B450" s="0" t="s">
        <v>1464</v>
      </c>
      <c r="C450" s="1" t="str">
        <f aca="false">HYPERLINK(D450)</f>
        <v>https://www.djournal.com/scorpion-biological-services-announces-new-kansas-commercial-biomanufacturing-facility/article_161c00cf-a6e6-5a36-9458-df2a1ebdd325.html</v>
      </c>
      <c r="D450" s="0" t="s">
        <v>1465</v>
      </c>
      <c r="E450" s="0" t="s">
        <v>877</v>
      </c>
      <c r="F450" s="0" t="s">
        <v>200</v>
      </c>
      <c r="H450" s="0" t="s">
        <v>16</v>
      </c>
      <c r="I450" s="0" t="s">
        <v>201</v>
      </c>
      <c r="J450" s="0" t="s">
        <v>18</v>
      </c>
      <c r="K450" s="0" t="n">
        <v>172968</v>
      </c>
      <c r="L450" s="0" t="n">
        <v>1599.95</v>
      </c>
    </row>
    <row r="451" customFormat="false" ht="16" hidden="false" customHeight="false" outlineLevel="0" collapsed="false">
      <c r="A451" s="0" t="s">
        <v>1457</v>
      </c>
      <c r="B451" s="0" t="s">
        <v>543</v>
      </c>
      <c r="C451" s="1" t="str">
        <f aca="false">HYPERLINK(D451)</f>
        <v>https://www.knopnews2.com/prnewswire/2022/04/26/scorpion-biological-services-announces-new-kansas-commercial-biomanufacturing-facility/</v>
      </c>
      <c r="D451" s="0" t="s">
        <v>1466</v>
      </c>
      <c r="E451" s="0" t="s">
        <v>1087</v>
      </c>
      <c r="F451" s="0" t="s">
        <v>1467</v>
      </c>
      <c r="G451" s="0" t="s">
        <v>1084</v>
      </c>
      <c r="H451" s="0" t="s">
        <v>16</v>
      </c>
      <c r="I451" s="0" t="s">
        <v>386</v>
      </c>
      <c r="J451" s="0" t="s">
        <v>18</v>
      </c>
      <c r="K451" s="0" t="n">
        <v>29243</v>
      </c>
      <c r="L451" s="0" t="n">
        <v>270.5</v>
      </c>
    </row>
    <row r="452" customFormat="false" ht="16" hidden="false" customHeight="false" outlineLevel="0" collapsed="false">
      <c r="A452" s="0" t="s">
        <v>1457</v>
      </c>
      <c r="B452" s="0" t="s">
        <v>543</v>
      </c>
      <c r="C452" s="1" t="str">
        <f aca="false">HYPERLINK(D452)</f>
        <v>https://www.kalb.com/prnewswire/2022/04/26/scorpion-biological-services-announces-new-kansas-commercial-biomanufacturing-facility/</v>
      </c>
      <c r="D452" s="0" t="s">
        <v>1468</v>
      </c>
      <c r="E452" s="0" t="s">
        <v>1087</v>
      </c>
      <c r="F452" s="0" t="s">
        <v>1469</v>
      </c>
      <c r="G452" s="0" t="s">
        <v>1084</v>
      </c>
      <c r="H452" s="0" t="s">
        <v>16</v>
      </c>
      <c r="J452" s="0" t="s">
        <v>18</v>
      </c>
      <c r="K452" s="0" t="n">
        <v>208840</v>
      </c>
      <c r="L452" s="0" t="n">
        <v>1931.77</v>
      </c>
    </row>
    <row r="453" customFormat="false" ht="16" hidden="false" customHeight="false" outlineLevel="0" collapsed="false">
      <c r="A453" s="0" t="s">
        <v>1457</v>
      </c>
      <c r="B453" s="0" t="s">
        <v>543</v>
      </c>
      <c r="C453" s="1" t="str">
        <f aca="false">HYPERLINK(D453)</f>
        <v>https://www.kcbd.com/prnewswire/2022/04/26/scorpion-biological-services-announces-new-kansas-commercial-biomanufacturing-facility/</v>
      </c>
      <c r="D453" s="0" t="s">
        <v>1470</v>
      </c>
      <c r="E453" s="0" t="s">
        <v>1060</v>
      </c>
      <c r="F453" s="0" t="s">
        <v>1471</v>
      </c>
      <c r="G453" s="0" t="s">
        <v>1084</v>
      </c>
      <c r="H453" s="0" t="s">
        <v>16</v>
      </c>
      <c r="I453" s="0" t="s">
        <v>187</v>
      </c>
      <c r="J453" s="0" t="s">
        <v>18</v>
      </c>
      <c r="K453" s="0" t="n">
        <v>181126</v>
      </c>
      <c r="L453" s="0" t="n">
        <v>1675.42</v>
      </c>
    </row>
    <row r="454" customFormat="false" ht="16" hidden="false" customHeight="false" outlineLevel="0" collapsed="false">
      <c r="A454" s="0" t="s">
        <v>1457</v>
      </c>
      <c r="B454" s="0" t="s">
        <v>543</v>
      </c>
      <c r="C454" s="1" t="str">
        <f aca="false">HYPERLINK(D454)</f>
        <v>https://www.wistv.com/prnewswire/2022/04/26/scorpion-biological-services-announces-new-kansas-commercial-biomanufacturing-facility/</v>
      </c>
      <c r="D454" s="0" t="s">
        <v>1472</v>
      </c>
      <c r="E454" s="0" t="s">
        <v>1060</v>
      </c>
      <c r="F454" s="0" t="s">
        <v>1473</v>
      </c>
      <c r="G454" s="0" t="s">
        <v>1084</v>
      </c>
      <c r="H454" s="0" t="s">
        <v>16</v>
      </c>
      <c r="I454" s="0" t="s">
        <v>255</v>
      </c>
      <c r="J454" s="0" t="s">
        <v>18</v>
      </c>
      <c r="K454" s="0" t="n">
        <v>441501</v>
      </c>
      <c r="L454" s="0" t="n">
        <v>4083.88</v>
      </c>
    </row>
    <row r="455" customFormat="false" ht="16" hidden="false" customHeight="false" outlineLevel="0" collapsed="false">
      <c r="A455" s="0" t="s">
        <v>1457</v>
      </c>
      <c r="B455" s="0" t="s">
        <v>543</v>
      </c>
      <c r="C455" s="1" t="str">
        <f aca="false">HYPERLINK(D455)</f>
        <v>https://www.wsfa.com/prnewswire/2022/04/26/scorpion-biological-services-announces-new-kansas-commercial-biomanufacturing-facility/</v>
      </c>
      <c r="D455" s="0" t="s">
        <v>1474</v>
      </c>
      <c r="E455" s="0" t="s">
        <v>1087</v>
      </c>
      <c r="F455" s="0" t="s">
        <v>1475</v>
      </c>
      <c r="G455" s="0" t="s">
        <v>1084</v>
      </c>
      <c r="H455" s="0" t="s">
        <v>16</v>
      </c>
      <c r="I455" s="0" t="s">
        <v>1226</v>
      </c>
      <c r="J455" s="0" t="s">
        <v>18</v>
      </c>
      <c r="K455" s="0" t="n">
        <v>590698</v>
      </c>
      <c r="L455" s="0" t="n">
        <v>5463.96</v>
      </c>
    </row>
    <row r="456" customFormat="false" ht="16" hidden="false" customHeight="false" outlineLevel="0" collapsed="false">
      <c r="A456" s="0" t="s">
        <v>1457</v>
      </c>
      <c r="B456" s="0" t="s">
        <v>543</v>
      </c>
      <c r="C456" s="1" t="str">
        <f aca="false">HYPERLINK(D456)</f>
        <v>https://www.wkyt.com/prnewswire/2022/04/26/scorpion-biological-services-announces-new-kansas-commercial-biomanufacturing-facility/</v>
      </c>
      <c r="D456" s="0" t="s">
        <v>1476</v>
      </c>
      <c r="E456" s="0" t="s">
        <v>1087</v>
      </c>
      <c r="F456" s="0" t="s">
        <v>1477</v>
      </c>
      <c r="G456" s="0" t="s">
        <v>1084</v>
      </c>
      <c r="H456" s="0" t="s">
        <v>16</v>
      </c>
      <c r="I456" s="0" t="s">
        <v>411</v>
      </c>
      <c r="J456" s="0" t="s">
        <v>18</v>
      </c>
      <c r="K456" s="0" t="n">
        <v>716724</v>
      </c>
      <c r="L456" s="0" t="n">
        <v>6629.7</v>
      </c>
    </row>
    <row r="457" customFormat="false" ht="16" hidden="false" customHeight="false" outlineLevel="0" collapsed="false">
      <c r="A457" s="0" t="s">
        <v>1457</v>
      </c>
      <c r="B457" s="0" t="s">
        <v>543</v>
      </c>
      <c r="C457" s="1" t="str">
        <f aca="false">HYPERLINK(D457)</f>
        <v>https://www.kolotv.com/prnewswire/2022/04/26/scorpion-biological-services-announces-new-kansas-commercial-biomanufacturing-facility/</v>
      </c>
      <c r="D457" s="0" t="s">
        <v>1478</v>
      </c>
      <c r="E457" s="0" t="s">
        <v>1060</v>
      </c>
      <c r="F457" s="0" t="s">
        <v>1479</v>
      </c>
      <c r="G457" s="0" t="s">
        <v>1084</v>
      </c>
      <c r="H457" s="0" t="s">
        <v>16</v>
      </c>
      <c r="I457" s="0" t="s">
        <v>32</v>
      </c>
      <c r="J457" s="0" t="s">
        <v>18</v>
      </c>
      <c r="K457" s="0" t="n">
        <v>296535</v>
      </c>
      <c r="L457" s="0" t="n">
        <v>2742.95</v>
      </c>
    </row>
    <row r="458" customFormat="false" ht="16" hidden="false" customHeight="false" outlineLevel="0" collapsed="false">
      <c r="A458" s="0" t="s">
        <v>1457</v>
      </c>
      <c r="B458" s="0" t="s">
        <v>543</v>
      </c>
      <c r="C458" s="1" t="str">
        <f aca="false">HYPERLINK(D458)</f>
        <v>https://www.kbtx.com/prnewswire/2022/04/26/scorpion-biological-services-announces-new-kansas-commercial-biomanufacturing-facility/</v>
      </c>
      <c r="D458" s="0" t="s">
        <v>1480</v>
      </c>
      <c r="E458" s="0" t="s">
        <v>1060</v>
      </c>
      <c r="F458" s="0" t="s">
        <v>1481</v>
      </c>
      <c r="G458" s="0" t="s">
        <v>1084</v>
      </c>
      <c r="H458" s="0" t="s">
        <v>16</v>
      </c>
      <c r="J458" s="0" t="s">
        <v>18</v>
      </c>
      <c r="K458" s="0" t="n">
        <v>650034</v>
      </c>
      <c r="L458" s="0" t="n">
        <v>6012.81</v>
      </c>
    </row>
    <row r="459" customFormat="false" ht="16" hidden="false" customHeight="false" outlineLevel="0" collapsed="false">
      <c r="A459" s="0" t="s">
        <v>1457</v>
      </c>
      <c r="B459" s="0" t="s">
        <v>543</v>
      </c>
      <c r="C459" s="1" t="str">
        <f aca="false">HYPERLINK(D459)</f>
        <v>https://www.wbrc.com/prnewswire/2022/04/26/scorpion-biological-services-announces-new-kansas-commercial-biomanufacturing-facility/</v>
      </c>
      <c r="D459" s="0" t="s">
        <v>1482</v>
      </c>
      <c r="E459" s="0" t="s">
        <v>1060</v>
      </c>
      <c r="F459" s="0" t="s">
        <v>1483</v>
      </c>
      <c r="H459" s="0" t="s">
        <v>16</v>
      </c>
      <c r="I459" s="0" t="s">
        <v>1226</v>
      </c>
      <c r="J459" s="0" t="s">
        <v>18</v>
      </c>
      <c r="K459" s="0" t="n">
        <v>839109</v>
      </c>
      <c r="L459" s="0" t="n">
        <v>7761.76</v>
      </c>
    </row>
    <row r="460" customFormat="false" ht="16" hidden="false" customHeight="false" outlineLevel="0" collapsed="false">
      <c r="A460" s="0" t="s">
        <v>1457</v>
      </c>
      <c r="B460" s="0" t="s">
        <v>543</v>
      </c>
      <c r="C460" s="1" t="str">
        <f aca="false">HYPERLINK(D460)</f>
        <v>https://www.wowktv.com/news/business/press-releases/cision/20220426NY34119/scorpion-biological-services-announces-new-kansas-commercial-biomanufacturing-facility/</v>
      </c>
      <c r="D460" s="0" t="s">
        <v>1484</v>
      </c>
      <c r="E460" s="0" t="s">
        <v>1087</v>
      </c>
      <c r="F460" s="0" t="s">
        <v>1485</v>
      </c>
      <c r="G460" s="0" t="s">
        <v>1084</v>
      </c>
      <c r="H460" s="0" t="s">
        <v>16</v>
      </c>
      <c r="I460" s="0" t="s">
        <v>194</v>
      </c>
      <c r="J460" s="0" t="s">
        <v>18</v>
      </c>
      <c r="K460" s="0" t="n">
        <v>138111</v>
      </c>
      <c r="L460" s="0" t="n">
        <v>1277.53</v>
      </c>
    </row>
    <row r="461" customFormat="false" ht="16" hidden="false" customHeight="false" outlineLevel="0" collapsed="false">
      <c r="A461" s="0" t="s">
        <v>1457</v>
      </c>
      <c r="B461" s="0" t="s">
        <v>543</v>
      </c>
      <c r="C461" s="1" t="str">
        <f aca="false">HYPERLINK(D461)</f>
        <v>https://www.ozarksfirst.com/news/business/press-releases/cision/20220426NY34119/scorpion-biological-services-announces-new-kansas-commercial-biomanufacturing-facility/</v>
      </c>
      <c r="D461" s="0" t="s">
        <v>1486</v>
      </c>
      <c r="E461" s="0" t="s">
        <v>1087</v>
      </c>
      <c r="F461" s="0" t="s">
        <v>1487</v>
      </c>
      <c r="G461" s="0" t="s">
        <v>1084</v>
      </c>
      <c r="H461" s="0" t="s">
        <v>16</v>
      </c>
      <c r="I461" s="0" t="s">
        <v>219</v>
      </c>
      <c r="J461" s="0" t="s">
        <v>18</v>
      </c>
      <c r="K461" s="0" t="n">
        <v>185352</v>
      </c>
      <c r="L461" s="0" t="n">
        <v>1714.51</v>
      </c>
    </row>
    <row r="462" customFormat="false" ht="16" hidden="false" customHeight="false" outlineLevel="0" collapsed="false">
      <c r="A462" s="0" t="s">
        <v>1457</v>
      </c>
      <c r="B462" s="0" t="s">
        <v>543</v>
      </c>
      <c r="C462" s="1" t="str">
        <f aca="false">HYPERLINK(D462)</f>
        <v>https://www.nbcnebraskascottsbluff.com/prnewswire/2022/04/26/scorpion-biological-services-announces-new-kansas-commercial-biomanufacturing-facility/</v>
      </c>
      <c r="D462" s="0" t="s">
        <v>1488</v>
      </c>
      <c r="E462" s="0" t="s">
        <v>1087</v>
      </c>
      <c r="F462" s="0" t="s">
        <v>1489</v>
      </c>
      <c r="G462" s="0" t="s">
        <v>1199</v>
      </c>
      <c r="H462" s="0" t="s">
        <v>16</v>
      </c>
      <c r="I462" s="0" t="s">
        <v>386</v>
      </c>
      <c r="J462" s="0" t="s">
        <v>18</v>
      </c>
      <c r="K462" s="0" t="n">
        <v>8125</v>
      </c>
      <c r="L462" s="0" t="n">
        <v>75.16</v>
      </c>
    </row>
    <row r="463" customFormat="false" ht="16" hidden="false" customHeight="false" outlineLevel="0" collapsed="false">
      <c r="A463" s="0" t="s">
        <v>1457</v>
      </c>
      <c r="B463" s="0" t="s">
        <v>543</v>
      </c>
      <c r="C463" s="1" t="str">
        <f aca="false">HYPERLINK(D463)</f>
        <v>https://www.wpri.com/news/business/press-releases/cision/20220426NY34119/scorpion-biological-services-announces-new-kansas-commercial-biomanufacturing-facility/</v>
      </c>
      <c r="D463" s="0" t="s">
        <v>1490</v>
      </c>
      <c r="E463" s="0" t="s">
        <v>1087</v>
      </c>
      <c r="F463" s="0" t="s">
        <v>1491</v>
      </c>
      <c r="G463" s="0" t="s">
        <v>1084</v>
      </c>
      <c r="H463" s="0" t="s">
        <v>16</v>
      </c>
      <c r="I463" s="0" t="s">
        <v>1492</v>
      </c>
      <c r="J463" s="0" t="s">
        <v>18</v>
      </c>
      <c r="K463" s="0" t="n">
        <v>447383</v>
      </c>
      <c r="L463" s="0" t="n">
        <v>4138.29</v>
      </c>
    </row>
    <row r="464" customFormat="false" ht="16" hidden="false" customHeight="false" outlineLevel="0" collapsed="false">
      <c r="A464" s="0" t="s">
        <v>1457</v>
      </c>
      <c r="B464" s="0" t="s">
        <v>543</v>
      </c>
      <c r="C464" s="1" t="str">
        <f aca="false">HYPERLINK(D464)</f>
        <v>https://www.wbko.com/prnewswire/2022/04/26/scorpion-biological-services-announces-new-kansas-commercial-biomanufacturing-facility/</v>
      </c>
      <c r="D464" s="0" t="s">
        <v>1493</v>
      </c>
      <c r="E464" s="0" t="s">
        <v>1060</v>
      </c>
      <c r="F464" s="0" t="s">
        <v>1494</v>
      </c>
      <c r="H464" s="0" t="s">
        <v>16</v>
      </c>
      <c r="I464" s="0" t="s">
        <v>411</v>
      </c>
      <c r="J464" s="0" t="s">
        <v>18</v>
      </c>
      <c r="K464" s="0" t="n">
        <v>199229</v>
      </c>
      <c r="L464" s="0" t="n">
        <v>1842.87</v>
      </c>
    </row>
    <row r="465" customFormat="false" ht="16" hidden="false" customHeight="false" outlineLevel="0" collapsed="false">
      <c r="A465" s="0" t="s">
        <v>1457</v>
      </c>
      <c r="B465" s="0" t="s">
        <v>543</v>
      </c>
      <c r="C465" s="1" t="str">
        <f aca="false">HYPERLINK(D465)</f>
        <v>https://www.kwtx.com/prnewswire/2022/04/26/scorpion-biological-services-announces-new-kansas-commercial-biomanufacturing-facility/</v>
      </c>
      <c r="D465" s="0" t="s">
        <v>1495</v>
      </c>
      <c r="E465" s="0" t="s">
        <v>1060</v>
      </c>
      <c r="F465" s="0" t="s">
        <v>1496</v>
      </c>
      <c r="G465" s="0" t="s">
        <v>1084</v>
      </c>
      <c r="H465" s="0" t="s">
        <v>16</v>
      </c>
      <c r="I465" s="0" t="s">
        <v>187</v>
      </c>
      <c r="J465" s="0" t="s">
        <v>18</v>
      </c>
      <c r="K465" s="0" t="n">
        <v>503047</v>
      </c>
      <c r="L465" s="0" t="n">
        <v>4653.18</v>
      </c>
    </row>
    <row r="466" customFormat="false" ht="16" hidden="false" customHeight="false" outlineLevel="0" collapsed="false">
      <c r="A466" s="0" t="s">
        <v>1457</v>
      </c>
      <c r="B466" s="0" t="s">
        <v>543</v>
      </c>
      <c r="C466" s="1" t="str">
        <f aca="false">HYPERLINK(D466)</f>
        <v>https://www.wilx.com/prnewswire/2022/04/26/scorpion-biological-services-announces-new-kansas-commercial-biomanufacturing-facility/</v>
      </c>
      <c r="D466" s="0" t="s">
        <v>1497</v>
      </c>
      <c r="E466" s="0" t="s">
        <v>1060</v>
      </c>
      <c r="F466" s="0" t="s">
        <v>1498</v>
      </c>
      <c r="G466" s="0" t="s">
        <v>1084</v>
      </c>
      <c r="H466" s="0" t="s">
        <v>16</v>
      </c>
      <c r="I466" s="0" t="s">
        <v>673</v>
      </c>
      <c r="J466" s="0" t="s">
        <v>18</v>
      </c>
      <c r="K466" s="0" t="n">
        <v>448027</v>
      </c>
      <c r="L466" s="0" t="n">
        <v>4144.25</v>
      </c>
    </row>
    <row r="467" customFormat="false" ht="16" hidden="false" customHeight="false" outlineLevel="0" collapsed="false">
      <c r="A467" s="0" t="s">
        <v>1457</v>
      </c>
      <c r="B467" s="0" t="s">
        <v>543</v>
      </c>
      <c r="C467" s="1" t="str">
        <f aca="false">HYPERLINK(D467)</f>
        <v>https://www.nbc29.com/prnewswire/2022/04/26/scorpion-biological-services-announces-new-kansas-commercial-biomanufacturing-facility/</v>
      </c>
      <c r="D467" s="0" t="s">
        <v>1499</v>
      </c>
      <c r="E467" s="0" t="s">
        <v>1087</v>
      </c>
      <c r="F467" s="0" t="s">
        <v>1500</v>
      </c>
      <c r="G467" s="0" t="s">
        <v>1084</v>
      </c>
      <c r="H467" s="0" t="s">
        <v>16</v>
      </c>
      <c r="I467" s="0" t="s">
        <v>1098</v>
      </c>
      <c r="J467" s="0" t="s">
        <v>18</v>
      </c>
      <c r="K467" s="0" t="n">
        <v>192893</v>
      </c>
      <c r="L467" s="0" t="n">
        <v>1784.26</v>
      </c>
    </row>
    <row r="468" customFormat="false" ht="16" hidden="false" customHeight="false" outlineLevel="0" collapsed="false">
      <c r="A468" s="0" t="s">
        <v>1457</v>
      </c>
      <c r="B468" s="0" t="s">
        <v>543</v>
      </c>
      <c r="C468" s="1" t="str">
        <f aca="false">HYPERLINK(D468)</f>
        <v>https://www.wlox.com/prnewswire/2022/04/26/scorpion-biological-services-announces-new-kansas-commercial-biomanufacturing-facility/</v>
      </c>
      <c r="D468" s="0" t="s">
        <v>1501</v>
      </c>
      <c r="E468" s="0" t="s">
        <v>1060</v>
      </c>
      <c r="F468" s="0" t="s">
        <v>1502</v>
      </c>
      <c r="G468" s="0" t="s">
        <v>1084</v>
      </c>
      <c r="H468" s="0" t="s">
        <v>16</v>
      </c>
      <c r="I468" s="0" t="s">
        <v>201</v>
      </c>
      <c r="J468" s="0" t="s">
        <v>18</v>
      </c>
      <c r="K468" s="0" t="n">
        <v>434099</v>
      </c>
      <c r="L468" s="0" t="n">
        <v>4015.42</v>
      </c>
    </row>
    <row r="469" customFormat="false" ht="16" hidden="false" customHeight="false" outlineLevel="0" collapsed="false">
      <c r="A469" s="0" t="s">
        <v>1457</v>
      </c>
      <c r="B469" s="0" t="s">
        <v>543</v>
      </c>
      <c r="C469" s="1" t="str">
        <f aca="false">HYPERLINK(D469)</f>
        <v>https://www.kyoutv.com/prnewswire/2022/04/26/scorpion-biological-services-announces-new-kansas-commercial-biomanufacturing-facility/</v>
      </c>
      <c r="D469" s="0" t="s">
        <v>1503</v>
      </c>
      <c r="E469" s="0" t="s">
        <v>1087</v>
      </c>
      <c r="F469" s="0" t="s">
        <v>1504</v>
      </c>
      <c r="H469" s="0" t="s">
        <v>16</v>
      </c>
      <c r="J469" s="0" t="s">
        <v>18</v>
      </c>
      <c r="K469" s="0" t="n">
        <v>8954</v>
      </c>
      <c r="L469" s="0" t="n">
        <v>82.82</v>
      </c>
    </row>
    <row r="470" customFormat="false" ht="16" hidden="false" customHeight="false" outlineLevel="0" collapsed="false">
      <c r="A470" s="0" t="s">
        <v>1457</v>
      </c>
      <c r="B470" s="0" t="s">
        <v>543</v>
      </c>
      <c r="C470" s="1" t="str">
        <f aca="false">HYPERLINK(D470)</f>
        <v>https://www.wndu.com/prnewswire/2022/04/26/scorpion-biological-services-announces-new-kansas-commercial-biomanufacturing-facility/</v>
      </c>
      <c r="D470" s="0" t="s">
        <v>1505</v>
      </c>
      <c r="E470" s="0" t="s">
        <v>1087</v>
      </c>
      <c r="F470" s="0" t="s">
        <v>1506</v>
      </c>
      <c r="G470" s="0" t="s">
        <v>1084</v>
      </c>
      <c r="H470" s="0" t="s">
        <v>16</v>
      </c>
      <c r="I470" s="0" t="s">
        <v>1102</v>
      </c>
      <c r="J470" s="0" t="s">
        <v>18</v>
      </c>
      <c r="K470" s="0" t="n">
        <v>480659</v>
      </c>
      <c r="L470" s="0" t="n">
        <v>4446.1</v>
      </c>
    </row>
    <row r="471" customFormat="false" ht="16" hidden="false" customHeight="false" outlineLevel="0" collapsed="false">
      <c r="A471" s="0" t="s">
        <v>1457</v>
      </c>
      <c r="B471" s="0" t="s">
        <v>543</v>
      </c>
      <c r="C471" s="1" t="str">
        <f aca="false">HYPERLINK(D471)</f>
        <v>https://www.nbc15.com/prnewswire/2022/04/26/scorpion-biological-services-announces-new-kansas-commercial-biomanufacturing-facility/</v>
      </c>
      <c r="D471" s="0" t="s">
        <v>1507</v>
      </c>
      <c r="E471" s="0" t="s">
        <v>1060</v>
      </c>
      <c r="F471" s="0" t="s">
        <v>1508</v>
      </c>
      <c r="H471" s="0" t="s">
        <v>16</v>
      </c>
      <c r="I471" s="0" t="s">
        <v>120</v>
      </c>
      <c r="J471" s="0" t="s">
        <v>18</v>
      </c>
      <c r="K471" s="0" t="n">
        <v>998829</v>
      </c>
      <c r="L471" s="0" t="n">
        <v>9239.17</v>
      </c>
    </row>
    <row r="472" customFormat="false" ht="16" hidden="false" customHeight="false" outlineLevel="0" collapsed="false">
      <c r="A472" s="0" t="s">
        <v>1457</v>
      </c>
      <c r="B472" s="0" t="s">
        <v>543</v>
      </c>
      <c r="C472" s="1" t="str">
        <f aca="false">HYPERLINK(D472)</f>
        <v>https://www.mysuncoast.com/prnewswire/2022/04/26/scorpion-biological-services-announces-new-kansas-commercial-biomanufacturing-facility/</v>
      </c>
      <c r="D472" s="0" t="s">
        <v>1509</v>
      </c>
      <c r="E472" s="0" t="s">
        <v>1087</v>
      </c>
      <c r="F472" s="0" t="s">
        <v>1510</v>
      </c>
      <c r="G472" s="0" t="s">
        <v>1084</v>
      </c>
      <c r="H472" s="0" t="s">
        <v>16</v>
      </c>
      <c r="I472" s="0" t="s">
        <v>406</v>
      </c>
      <c r="J472" s="0" t="s">
        <v>18</v>
      </c>
      <c r="K472" s="0" t="n">
        <v>324120</v>
      </c>
      <c r="L472" s="0" t="n">
        <v>2998.11</v>
      </c>
    </row>
    <row r="473" customFormat="false" ht="16" hidden="false" customHeight="false" outlineLevel="0" collapsed="false">
      <c r="A473" s="0" t="s">
        <v>1457</v>
      </c>
      <c r="B473" s="0" t="s">
        <v>543</v>
      </c>
      <c r="C473" s="1" t="str">
        <f aca="false">HYPERLINK(D473)</f>
        <v>https://www.witn.com/prnewswire/2022/04/26/scorpion-biological-services-announces-new-kansas-commercial-biomanufacturing-facility/</v>
      </c>
      <c r="D473" s="0" t="s">
        <v>1511</v>
      </c>
      <c r="E473" s="0" t="s">
        <v>1087</v>
      </c>
      <c r="F473" s="0" t="s">
        <v>1512</v>
      </c>
      <c r="H473" s="0" t="s">
        <v>16</v>
      </c>
      <c r="I473" s="0" t="s">
        <v>277</v>
      </c>
      <c r="J473" s="0" t="s">
        <v>18</v>
      </c>
      <c r="K473" s="0" t="n">
        <v>490445</v>
      </c>
      <c r="L473" s="0" t="n">
        <v>4536.62</v>
      </c>
    </row>
    <row r="474" customFormat="false" ht="16" hidden="false" customHeight="false" outlineLevel="0" collapsed="false">
      <c r="A474" s="0" t="s">
        <v>1457</v>
      </c>
      <c r="B474" s="0" t="s">
        <v>543</v>
      </c>
      <c r="C474" s="1" t="str">
        <f aca="false">HYPERLINK(D474)</f>
        <v>https://www.wagmtv.com/prnewswire/2022/04/26/scorpion-biological-services-announces-new-kansas-commercial-biomanufacturing-facility/</v>
      </c>
      <c r="D474" s="0" t="s">
        <v>1513</v>
      </c>
      <c r="E474" s="0" t="s">
        <v>1087</v>
      </c>
      <c r="F474" s="0" t="s">
        <v>1514</v>
      </c>
      <c r="G474" s="0" t="s">
        <v>1199</v>
      </c>
      <c r="H474" s="0" t="s">
        <v>16</v>
      </c>
      <c r="I474" s="0" t="s">
        <v>1216</v>
      </c>
      <c r="J474" s="0" t="s">
        <v>18</v>
      </c>
      <c r="K474" s="0" t="n">
        <v>86690</v>
      </c>
      <c r="L474" s="0" t="n">
        <v>801.88</v>
      </c>
    </row>
    <row r="475" customFormat="false" ht="16" hidden="false" customHeight="false" outlineLevel="0" collapsed="false">
      <c r="A475" s="0" t="s">
        <v>1457</v>
      </c>
      <c r="B475" s="0" t="s">
        <v>543</v>
      </c>
      <c r="C475" s="1" t="str">
        <f aca="false">HYPERLINK(D475)</f>
        <v>https://www.wowt.com/prnewswire/2022/04/26/scorpion-biological-services-announces-new-kansas-commercial-biomanufacturing-facility/</v>
      </c>
      <c r="D475" s="0" t="s">
        <v>1515</v>
      </c>
      <c r="E475" s="0" t="s">
        <v>1060</v>
      </c>
      <c r="F475" s="0" t="s">
        <v>1516</v>
      </c>
      <c r="H475" s="0" t="s">
        <v>16</v>
      </c>
      <c r="I475" s="0" t="s">
        <v>386</v>
      </c>
      <c r="J475" s="0" t="s">
        <v>18</v>
      </c>
      <c r="K475" s="0" t="n">
        <v>531008</v>
      </c>
      <c r="L475" s="0" t="n">
        <v>4911.82</v>
      </c>
    </row>
    <row r="476" customFormat="false" ht="16" hidden="false" customHeight="false" outlineLevel="0" collapsed="false">
      <c r="A476" s="0" t="s">
        <v>1457</v>
      </c>
      <c r="B476" s="0" t="s">
        <v>543</v>
      </c>
      <c r="C476" s="1" t="str">
        <f aca="false">HYPERLINK(D476)</f>
        <v>https://www.wave3.com/prnewswire/2022/04/26/scorpion-biological-services-announces-new-kansas-commercial-biomanufacturing-facility/</v>
      </c>
      <c r="D476" s="0" t="s">
        <v>1517</v>
      </c>
      <c r="E476" s="0" t="s">
        <v>1060</v>
      </c>
      <c r="F476" s="0" t="s">
        <v>1518</v>
      </c>
      <c r="H476" s="0" t="s">
        <v>16</v>
      </c>
      <c r="I476" s="0" t="s">
        <v>411</v>
      </c>
      <c r="J476" s="0" t="s">
        <v>18</v>
      </c>
      <c r="K476" s="0" t="n">
        <v>669340</v>
      </c>
      <c r="L476" s="0" t="n">
        <v>6191.4</v>
      </c>
    </row>
    <row r="477" customFormat="false" ht="16" hidden="false" customHeight="false" outlineLevel="0" collapsed="false">
      <c r="A477" s="0" t="s">
        <v>1457</v>
      </c>
      <c r="B477" s="0" t="s">
        <v>543</v>
      </c>
      <c r="C477" s="1" t="str">
        <f aca="false">HYPERLINK(D477)</f>
        <v>https://www.kwqc.com/prnewswire/2022/04/26/scorpion-biological-services-announces-new-kansas-commercial-biomanufacturing-facility/</v>
      </c>
      <c r="D477" s="0" t="s">
        <v>1519</v>
      </c>
      <c r="E477" s="0" t="s">
        <v>1087</v>
      </c>
      <c r="F477" s="0" t="s">
        <v>1520</v>
      </c>
      <c r="G477" s="0" t="s">
        <v>1199</v>
      </c>
      <c r="H477" s="0" t="s">
        <v>16</v>
      </c>
      <c r="I477" s="0" t="s">
        <v>500</v>
      </c>
      <c r="J477" s="0" t="s">
        <v>18</v>
      </c>
      <c r="K477" s="0" t="n">
        <v>319114</v>
      </c>
      <c r="L477" s="0" t="n">
        <v>2951.8</v>
      </c>
    </row>
    <row r="478" customFormat="false" ht="16" hidden="false" customHeight="false" outlineLevel="0" collapsed="false">
      <c r="A478" s="0" t="s">
        <v>1457</v>
      </c>
      <c r="B478" s="0" t="s">
        <v>543</v>
      </c>
      <c r="C478" s="1" t="str">
        <f aca="false">HYPERLINK(D478)</f>
        <v>https://www.wrdw.com/prnewswire/2022/04/26/scorpion-biological-services-announces-new-kansas-commercial-biomanufacturing-facility/</v>
      </c>
      <c r="D478" s="0" t="s">
        <v>1521</v>
      </c>
      <c r="E478" s="0" t="s">
        <v>1060</v>
      </c>
      <c r="F478" s="0" t="s">
        <v>1522</v>
      </c>
      <c r="G478" s="0" t="s">
        <v>1084</v>
      </c>
      <c r="H478" s="0" t="s">
        <v>16</v>
      </c>
      <c r="I478" s="0" t="s">
        <v>212</v>
      </c>
      <c r="J478" s="0" t="s">
        <v>18</v>
      </c>
      <c r="K478" s="0" t="n">
        <v>496827</v>
      </c>
      <c r="L478" s="0" t="n">
        <v>4595.65</v>
      </c>
    </row>
    <row r="479" customFormat="false" ht="16" hidden="false" customHeight="false" outlineLevel="0" collapsed="false">
      <c r="A479" s="0" t="s">
        <v>1457</v>
      </c>
      <c r="B479" s="0" t="s">
        <v>543</v>
      </c>
      <c r="C479" s="1" t="str">
        <f aca="false">HYPERLINK(D479)</f>
        <v>https://www.wdam.com/prnewswire/2022/04/26/scorpion-biological-services-announces-new-kansas-commercial-biomanufacturing-facility/</v>
      </c>
      <c r="D479" s="0" t="s">
        <v>1523</v>
      </c>
      <c r="E479" s="0" t="s">
        <v>1087</v>
      </c>
      <c r="F479" s="0" t="s">
        <v>1524</v>
      </c>
      <c r="H479" s="0" t="s">
        <v>16</v>
      </c>
      <c r="I479" s="0" t="s">
        <v>201</v>
      </c>
      <c r="J479" s="0" t="s">
        <v>18</v>
      </c>
      <c r="K479" s="0" t="n">
        <v>179384</v>
      </c>
      <c r="L479" s="0" t="n">
        <v>1659.3</v>
      </c>
    </row>
    <row r="480" customFormat="false" ht="16" hidden="false" customHeight="false" outlineLevel="0" collapsed="false">
      <c r="A480" s="0" t="s">
        <v>1457</v>
      </c>
      <c r="B480" s="0" t="s">
        <v>543</v>
      </c>
      <c r="C480" s="1" t="str">
        <f aca="false">HYPERLINK(D480)</f>
        <v>https://www.kfyrtv.com/prnewswire/2022/04/26/scorpion-biological-services-announces-new-kansas-commercial-biomanufacturing-facility/</v>
      </c>
      <c r="D480" s="0" t="s">
        <v>1525</v>
      </c>
      <c r="E480" s="0" t="s">
        <v>1060</v>
      </c>
      <c r="F480" s="0" t="s">
        <v>1526</v>
      </c>
      <c r="G480" s="0" t="s">
        <v>1084</v>
      </c>
      <c r="H480" s="0" t="s">
        <v>16</v>
      </c>
      <c r="I480" s="0" t="s">
        <v>401</v>
      </c>
      <c r="J480" s="0" t="s">
        <v>18</v>
      </c>
      <c r="K480" s="0" t="n">
        <v>315514</v>
      </c>
      <c r="L480" s="0" t="n">
        <v>2918.5</v>
      </c>
    </row>
    <row r="481" customFormat="false" ht="16" hidden="false" customHeight="false" outlineLevel="0" collapsed="false">
      <c r="A481" s="0" t="s">
        <v>1457</v>
      </c>
      <c r="B481" s="0" t="s">
        <v>543</v>
      </c>
      <c r="C481" s="1" t="str">
        <f aca="false">HYPERLINK(D481)</f>
        <v>https://www.dakotanewsnow.com/prnewswire/2022/04/26/scorpion-biological-services-announces-new-kansas-commercial-biomanufacturing-facility/</v>
      </c>
      <c r="D481" s="0" t="s">
        <v>1527</v>
      </c>
      <c r="E481" s="0" t="s">
        <v>1087</v>
      </c>
      <c r="F481" s="0" t="s">
        <v>1528</v>
      </c>
      <c r="G481" s="0" t="s">
        <v>1084</v>
      </c>
      <c r="H481" s="0" t="s">
        <v>16</v>
      </c>
      <c r="I481" s="0" t="s">
        <v>377</v>
      </c>
      <c r="J481" s="0" t="s">
        <v>18</v>
      </c>
      <c r="K481" s="0" t="n">
        <v>281905</v>
      </c>
      <c r="L481" s="0" t="n">
        <v>2607.62</v>
      </c>
    </row>
    <row r="482" customFormat="false" ht="16" hidden="false" customHeight="false" outlineLevel="0" collapsed="false">
      <c r="A482" s="0" t="s">
        <v>1457</v>
      </c>
      <c r="B482" s="0" t="s">
        <v>543</v>
      </c>
      <c r="C482" s="1" t="str">
        <f aca="false">HYPERLINK(D482)</f>
        <v>https://www.wifr.com/prnewswire/2022/04/26/scorpion-biological-services-announces-new-kansas-commercial-biomanufacturing-facility/</v>
      </c>
      <c r="D482" s="0" t="s">
        <v>1529</v>
      </c>
      <c r="E482" s="0" t="s">
        <v>1060</v>
      </c>
      <c r="F482" s="0" t="s">
        <v>1530</v>
      </c>
      <c r="G482" s="0" t="s">
        <v>1084</v>
      </c>
      <c r="H482" s="0" t="s">
        <v>16</v>
      </c>
      <c r="I482" s="0" t="s">
        <v>282</v>
      </c>
      <c r="J482" s="0" t="s">
        <v>18</v>
      </c>
      <c r="K482" s="0" t="n">
        <v>313688</v>
      </c>
      <c r="L482" s="0" t="n">
        <v>2901.61</v>
      </c>
    </row>
    <row r="483" customFormat="false" ht="16" hidden="false" customHeight="false" outlineLevel="0" collapsed="false">
      <c r="A483" s="0" t="s">
        <v>1457</v>
      </c>
      <c r="B483" s="0" t="s">
        <v>543</v>
      </c>
      <c r="C483" s="1" t="str">
        <f aca="false">HYPERLINK(D483)</f>
        <v>https://www.wtvm.com/prnewswire/2022/04/26/scorpion-biological-services-announces-new-kansas-commercial-biomanufacturing-facility/</v>
      </c>
      <c r="D483" s="0" t="s">
        <v>1531</v>
      </c>
      <c r="E483" s="0" t="s">
        <v>1060</v>
      </c>
      <c r="F483" s="0" t="s">
        <v>1532</v>
      </c>
      <c r="H483" s="0" t="s">
        <v>16</v>
      </c>
      <c r="I483" s="0" t="s">
        <v>212</v>
      </c>
      <c r="J483" s="0" t="s">
        <v>18</v>
      </c>
      <c r="K483" s="0" t="n">
        <v>602518</v>
      </c>
      <c r="L483" s="0" t="n">
        <v>5573.29</v>
      </c>
    </row>
    <row r="484" customFormat="false" ht="16" hidden="false" customHeight="false" outlineLevel="0" collapsed="false">
      <c r="A484" s="0" t="s">
        <v>1457</v>
      </c>
      <c r="B484" s="0" t="s">
        <v>543</v>
      </c>
      <c r="C484" s="1" t="str">
        <f aca="false">HYPERLINK(D484)</f>
        <v>https://www.uppermichiganssource.com/prnewswire/2022/04/26/scorpion-biological-services-announces-new-kansas-commercial-biomanufacturing-facility/</v>
      </c>
      <c r="D484" s="0" t="s">
        <v>1533</v>
      </c>
      <c r="E484" s="0" t="s">
        <v>1087</v>
      </c>
      <c r="F484" s="0" t="s">
        <v>1534</v>
      </c>
      <c r="G484" s="0" t="s">
        <v>1084</v>
      </c>
      <c r="H484" s="0" t="s">
        <v>16</v>
      </c>
      <c r="I484" s="0" t="s">
        <v>673</v>
      </c>
      <c r="J484" s="0" t="s">
        <v>18</v>
      </c>
      <c r="K484" s="0" t="n">
        <v>430677</v>
      </c>
      <c r="L484" s="0" t="n">
        <v>3983.76</v>
      </c>
    </row>
    <row r="485" customFormat="false" ht="16" hidden="false" customHeight="false" outlineLevel="0" collapsed="false">
      <c r="A485" s="0" t="s">
        <v>1457</v>
      </c>
      <c r="B485" s="0" t="s">
        <v>543</v>
      </c>
      <c r="C485" s="1" t="str">
        <f aca="false">HYPERLINK(D485)</f>
        <v>https://www.valleynewslive.com/prnewswire/2022/04/26/scorpion-biological-services-announces-new-kansas-commercial-biomanufacturing-facility/</v>
      </c>
      <c r="D485" s="0" t="s">
        <v>1535</v>
      </c>
      <c r="E485" s="0" t="s">
        <v>1087</v>
      </c>
      <c r="F485" s="0" t="s">
        <v>1536</v>
      </c>
      <c r="G485" s="0" t="s">
        <v>1084</v>
      </c>
      <c r="H485" s="0" t="s">
        <v>16</v>
      </c>
      <c r="I485" s="0" t="s">
        <v>401</v>
      </c>
      <c r="J485" s="0" t="s">
        <v>18</v>
      </c>
      <c r="K485" s="0" t="n">
        <v>326744</v>
      </c>
      <c r="L485" s="0" t="n">
        <v>3022.38</v>
      </c>
    </row>
    <row r="486" customFormat="false" ht="16" hidden="false" customHeight="false" outlineLevel="0" collapsed="false">
      <c r="A486" s="0" t="s">
        <v>1457</v>
      </c>
      <c r="B486" s="0" t="s">
        <v>543</v>
      </c>
      <c r="C486" s="1" t="str">
        <f aca="false">HYPERLINK(D486)</f>
        <v>https://www.wearecentralpa.com/news/business/press-releases/cision/20220426NY34119/scorpion-biological-services-announces-new-kansas-commercial-biomanufacturing-facility/</v>
      </c>
      <c r="D486" s="0" t="s">
        <v>1537</v>
      </c>
      <c r="E486" s="0" t="s">
        <v>1087</v>
      </c>
      <c r="F486" s="0" t="s">
        <v>1538</v>
      </c>
      <c r="G486" s="0" t="s">
        <v>1084</v>
      </c>
      <c r="H486" s="0" t="s">
        <v>16</v>
      </c>
      <c r="I486" s="0" t="s">
        <v>391</v>
      </c>
      <c r="J486" s="0" t="s">
        <v>18</v>
      </c>
      <c r="K486" s="0" t="n">
        <v>136844</v>
      </c>
      <c r="L486" s="0" t="n">
        <v>1265.81</v>
      </c>
    </row>
    <row r="487" customFormat="false" ht="16" hidden="false" customHeight="false" outlineLevel="0" collapsed="false">
      <c r="A487" s="0" t="s">
        <v>1457</v>
      </c>
      <c r="B487" s="0" t="s">
        <v>543</v>
      </c>
      <c r="C487" s="1" t="str">
        <f aca="false">HYPERLINK(D487)</f>
        <v>https://www.wsav.com/news/business/press-releases/cision/20220426NY34119/scorpion-biological-services-announces-new-kansas-commercial-biomanufacturing-facility/</v>
      </c>
      <c r="D487" s="0" t="s">
        <v>1539</v>
      </c>
      <c r="E487" s="0" t="s">
        <v>1087</v>
      </c>
      <c r="F487" s="0" t="s">
        <v>1540</v>
      </c>
      <c r="G487" s="0" t="s">
        <v>1084</v>
      </c>
      <c r="H487" s="0" t="s">
        <v>16</v>
      </c>
      <c r="I487" s="0" t="s">
        <v>212</v>
      </c>
      <c r="J487" s="0" t="s">
        <v>18</v>
      </c>
      <c r="K487" s="0" t="n">
        <v>159016</v>
      </c>
      <c r="L487" s="0" t="n">
        <v>1470.9</v>
      </c>
    </row>
    <row r="488" customFormat="false" ht="16" hidden="false" customHeight="false" outlineLevel="0" collapsed="false">
      <c r="A488" s="0" t="s">
        <v>1457</v>
      </c>
      <c r="B488" s="0" t="s">
        <v>543</v>
      </c>
      <c r="C488" s="1" t="str">
        <f aca="false">HYPERLINK(D488)</f>
        <v>https://www.news10.com/business/press-releases/cision/20220426NY34119/scorpion-biological-services-announces-new-kansas-commercial-biomanufacturing-facility/</v>
      </c>
      <c r="D488" s="0" t="s">
        <v>1541</v>
      </c>
      <c r="E488" s="0" t="s">
        <v>1087</v>
      </c>
      <c r="F488" s="0" t="s">
        <v>1542</v>
      </c>
      <c r="G488" s="0" t="s">
        <v>1084</v>
      </c>
      <c r="H488" s="0" t="s">
        <v>16</v>
      </c>
      <c r="I488" s="0" t="s">
        <v>78</v>
      </c>
      <c r="J488" s="0" t="s">
        <v>18</v>
      </c>
      <c r="K488" s="0" t="n">
        <v>493481</v>
      </c>
      <c r="L488" s="0" t="n">
        <v>4564.7</v>
      </c>
    </row>
    <row r="489" customFormat="false" ht="16" hidden="false" customHeight="false" outlineLevel="0" collapsed="false">
      <c r="A489" s="0" t="s">
        <v>1457</v>
      </c>
      <c r="B489" s="0" t="s">
        <v>543</v>
      </c>
      <c r="C489" s="1" t="str">
        <f aca="false">HYPERLINK(D489)</f>
        <v>https://www.wect.com/prnewswire/2022/04/26/scorpion-biological-services-announces-new-kansas-commercial-biomanufacturing-facility/</v>
      </c>
      <c r="D489" s="0" t="s">
        <v>1543</v>
      </c>
      <c r="E489" s="0" t="s">
        <v>1060</v>
      </c>
      <c r="F489" s="0" t="s">
        <v>1544</v>
      </c>
      <c r="H489" s="0" t="s">
        <v>16</v>
      </c>
      <c r="I489" s="0" t="s">
        <v>277</v>
      </c>
      <c r="J489" s="0" t="s">
        <v>18</v>
      </c>
      <c r="K489" s="0" t="n">
        <v>409457</v>
      </c>
      <c r="L489" s="0" t="n">
        <v>3787.48</v>
      </c>
    </row>
    <row r="490" customFormat="false" ht="16" hidden="false" customHeight="false" outlineLevel="0" collapsed="false">
      <c r="A490" s="0" t="s">
        <v>1457</v>
      </c>
      <c r="B490" s="0" t="s">
        <v>543</v>
      </c>
      <c r="C490" s="1" t="str">
        <f aca="false">HYPERLINK(D490)</f>
        <v>https://www.cbs42.com/news/business/press-releases/cision/20220426NY34119/scorpion-biological-services-announces-new-kansas-commercial-biomanufacturing-facility/</v>
      </c>
      <c r="D490" s="0" t="s">
        <v>1545</v>
      </c>
      <c r="E490" s="0" t="s">
        <v>1060</v>
      </c>
      <c r="F490" s="0" t="s">
        <v>1546</v>
      </c>
      <c r="G490" s="0" t="s">
        <v>1084</v>
      </c>
      <c r="H490" s="0" t="s">
        <v>16</v>
      </c>
      <c r="I490" s="0" t="s">
        <v>1226</v>
      </c>
      <c r="J490" s="0" t="s">
        <v>18</v>
      </c>
      <c r="K490" s="0" t="n">
        <v>274468</v>
      </c>
      <c r="L490" s="0" t="n">
        <v>2538.83</v>
      </c>
    </row>
    <row r="491" customFormat="false" ht="16" hidden="false" customHeight="false" outlineLevel="0" collapsed="false">
      <c r="A491" s="0" t="s">
        <v>1457</v>
      </c>
      <c r="B491" s="0" t="s">
        <v>543</v>
      </c>
      <c r="C491" s="1" t="str">
        <f aca="false">HYPERLINK(D491)</f>
        <v>https://fox40.com/news/business/press-releases/cision/20220426NY34119/scorpion-biological-services-announces-new-kansas-commercial-biomanufacturing-facility/</v>
      </c>
      <c r="D491" s="0" t="s">
        <v>1547</v>
      </c>
      <c r="E491" s="0" t="s">
        <v>1087</v>
      </c>
      <c r="F491" s="0" t="s">
        <v>1548</v>
      </c>
      <c r="G491" s="0" t="s">
        <v>1549</v>
      </c>
      <c r="H491" s="0" t="s">
        <v>16</v>
      </c>
      <c r="I491" s="0" t="s">
        <v>198</v>
      </c>
      <c r="J491" s="0" t="s">
        <v>18</v>
      </c>
      <c r="K491" s="0" t="n">
        <v>331657</v>
      </c>
      <c r="L491" s="0" t="n">
        <v>3067.83</v>
      </c>
    </row>
    <row r="492" customFormat="false" ht="16" hidden="false" customHeight="false" outlineLevel="0" collapsed="false">
      <c r="A492" s="0" t="s">
        <v>1457</v>
      </c>
      <c r="B492" s="0" t="s">
        <v>543</v>
      </c>
      <c r="C492" s="1" t="str">
        <f aca="false">HYPERLINK(D492)</f>
        <v>https://www.wbtw.com/news/business/press-releases/cision/20220426NY34119/scorpion-biological-services-announces-new-kansas-commercial-biomanufacturing-facility/</v>
      </c>
      <c r="D492" s="0" t="s">
        <v>1550</v>
      </c>
      <c r="E492" s="0" t="s">
        <v>1060</v>
      </c>
      <c r="F492" s="0" t="s">
        <v>1551</v>
      </c>
      <c r="G492" s="0" t="s">
        <v>1084</v>
      </c>
      <c r="H492" s="0" t="s">
        <v>16</v>
      </c>
      <c r="I492" s="0" t="s">
        <v>255</v>
      </c>
      <c r="J492" s="0" t="s">
        <v>18</v>
      </c>
      <c r="K492" s="0" t="n">
        <v>402174</v>
      </c>
      <c r="L492" s="0" t="n">
        <v>3720.11</v>
      </c>
    </row>
    <row r="493" customFormat="false" ht="16" hidden="false" customHeight="false" outlineLevel="0" collapsed="false">
      <c r="A493" s="0" t="s">
        <v>1457</v>
      </c>
      <c r="B493" s="0" t="s">
        <v>543</v>
      </c>
      <c r="C493" s="1" t="str">
        <f aca="false">HYPERLINK(D493)</f>
        <v>https://www.informnny.com/news/business/press-releases/cision/20220426NY34119/scorpion-biological-services-announces-new-kansas-commercial-biomanufacturing-facility/</v>
      </c>
      <c r="D493" s="0" t="s">
        <v>1552</v>
      </c>
      <c r="E493" s="0" t="s">
        <v>1060</v>
      </c>
      <c r="F493" s="0" t="s">
        <v>1553</v>
      </c>
      <c r="G493" s="0" t="s">
        <v>1084</v>
      </c>
      <c r="H493" s="0" t="s">
        <v>16</v>
      </c>
      <c r="I493" s="0" t="s">
        <v>78</v>
      </c>
      <c r="J493" s="0" t="s">
        <v>18</v>
      </c>
      <c r="K493" s="0" t="n">
        <v>47673</v>
      </c>
      <c r="L493" s="0" t="n">
        <v>440.98</v>
      </c>
    </row>
    <row r="494" customFormat="false" ht="16" hidden="false" customHeight="false" outlineLevel="0" collapsed="false">
      <c r="A494" s="0" t="s">
        <v>1457</v>
      </c>
      <c r="B494" s="0" t="s">
        <v>543</v>
      </c>
      <c r="C494" s="1" t="str">
        <f aca="false">HYPERLINK(D494)</f>
        <v>https://www.cenlanow.com/business/press-releases/cision/20220426NY34119/scorpion-biological-services-announces-new-kansas-commercial-biomanufacturing-facility/</v>
      </c>
      <c r="D494" s="0" t="s">
        <v>1554</v>
      </c>
      <c r="E494" s="0" t="s">
        <v>1087</v>
      </c>
      <c r="F494" s="0" t="s">
        <v>1555</v>
      </c>
      <c r="H494" s="0" t="s">
        <v>16</v>
      </c>
      <c r="I494" s="0" t="s">
        <v>1128</v>
      </c>
      <c r="J494" s="0" t="s">
        <v>18</v>
      </c>
      <c r="K494" s="0" t="n">
        <v>8099</v>
      </c>
      <c r="L494" s="0" t="n">
        <v>74.92</v>
      </c>
    </row>
    <row r="495" customFormat="false" ht="16" hidden="false" customHeight="false" outlineLevel="0" collapsed="false">
      <c r="A495" s="0" t="s">
        <v>1457</v>
      </c>
      <c r="B495" s="0" t="s">
        <v>543</v>
      </c>
      <c r="C495" s="1" t="str">
        <f aca="false">HYPERLINK(D495)</f>
        <v>https://www.ktsm.com/news/business/press-releases/cision/20220426NY34119/scorpion-biological-services-announces-new-kansas-commercial-biomanufacturing-facility/</v>
      </c>
      <c r="D495" s="0" t="s">
        <v>1556</v>
      </c>
      <c r="E495" s="0" t="s">
        <v>1087</v>
      </c>
      <c r="F495" s="0" t="s">
        <v>1557</v>
      </c>
      <c r="G495" s="0" t="s">
        <v>1084</v>
      </c>
      <c r="H495" s="0" t="s">
        <v>16</v>
      </c>
      <c r="I495" s="0" t="s">
        <v>187</v>
      </c>
      <c r="J495" s="0" t="s">
        <v>18</v>
      </c>
      <c r="K495" s="0" t="n">
        <v>205776</v>
      </c>
      <c r="L495" s="0" t="n">
        <v>1903.43</v>
      </c>
    </row>
    <row r="496" customFormat="false" ht="16" hidden="false" customHeight="false" outlineLevel="0" collapsed="false">
      <c r="A496" s="0" t="s">
        <v>1457</v>
      </c>
      <c r="B496" s="0" t="s">
        <v>543</v>
      </c>
      <c r="C496" s="1" t="str">
        <f aca="false">HYPERLINK(D496)</f>
        <v>https://www.khon2.com/news/business/press-releases/cision/20220426NY34119/scorpion-biological-services-announces-new-kansas-commercial-biomanufacturing-facility/</v>
      </c>
      <c r="D496" s="0" t="s">
        <v>1558</v>
      </c>
      <c r="E496" s="0" t="s">
        <v>1060</v>
      </c>
      <c r="F496" s="0" t="s">
        <v>1559</v>
      </c>
      <c r="G496" s="0" t="s">
        <v>1084</v>
      </c>
      <c r="H496" s="0" t="s">
        <v>16</v>
      </c>
      <c r="I496" s="0" t="s">
        <v>1560</v>
      </c>
      <c r="J496" s="0" t="s">
        <v>18</v>
      </c>
      <c r="K496" s="0" t="n">
        <v>571228</v>
      </c>
      <c r="L496" s="0" t="n">
        <v>5283.86</v>
      </c>
    </row>
    <row r="497" customFormat="false" ht="16" hidden="false" customHeight="false" outlineLevel="0" collapsed="false">
      <c r="A497" s="0" t="s">
        <v>1457</v>
      </c>
      <c r="B497" s="0" t="s">
        <v>543</v>
      </c>
      <c r="C497" s="1" t="str">
        <f aca="false">HYPERLINK(D497)</f>
        <v>https://www.wtnh.com/news/business/press-releases/cision/20220426NY34119/scorpion-biological-services-announces-new-kansas-commercial-biomanufacturing-facility/</v>
      </c>
      <c r="D497" s="0" t="s">
        <v>1561</v>
      </c>
      <c r="E497" s="0" t="s">
        <v>1060</v>
      </c>
      <c r="F497" s="0" t="s">
        <v>1562</v>
      </c>
      <c r="G497" s="0" t="s">
        <v>1084</v>
      </c>
      <c r="H497" s="0" t="s">
        <v>16</v>
      </c>
      <c r="I497" s="0" t="s">
        <v>1563</v>
      </c>
      <c r="J497" s="0" t="s">
        <v>18</v>
      </c>
      <c r="K497" s="0" t="n">
        <v>435362</v>
      </c>
      <c r="L497" s="0" t="n">
        <v>4027.1</v>
      </c>
    </row>
    <row r="498" customFormat="false" ht="16" hidden="false" customHeight="false" outlineLevel="0" collapsed="false">
      <c r="A498" s="0" t="s">
        <v>1457</v>
      </c>
      <c r="B498" s="0" t="s">
        <v>543</v>
      </c>
      <c r="C498" s="1" t="str">
        <f aca="false">HYPERLINK(D498)</f>
        <v>https://www.westernslopenow.com/business/press-releases/cision/20220426NY34119/scorpion-biological-services-announces-new-kansas-commercial-biomanufacturing-facility/</v>
      </c>
      <c r="D498" s="0" t="s">
        <v>1564</v>
      </c>
      <c r="E498" s="0" t="s">
        <v>1087</v>
      </c>
      <c r="F498" s="0" t="s">
        <v>1565</v>
      </c>
      <c r="G498" s="0" t="s">
        <v>1084</v>
      </c>
      <c r="H498" s="0" t="s">
        <v>16</v>
      </c>
      <c r="I498" s="0" t="s">
        <v>1121</v>
      </c>
      <c r="J498" s="0" t="s">
        <v>18</v>
      </c>
      <c r="K498" s="0" t="n">
        <v>113758</v>
      </c>
      <c r="L498" s="0" t="n">
        <v>1052.26</v>
      </c>
    </row>
    <row r="499" customFormat="false" ht="16" hidden="false" customHeight="false" outlineLevel="0" collapsed="false">
      <c r="A499" s="0" t="s">
        <v>1457</v>
      </c>
      <c r="B499" s="0" t="s">
        <v>543</v>
      </c>
      <c r="C499" s="1" t="str">
        <f aca="false">HYPERLINK(D499)</f>
        <v>https://www.binghamtonhomepage.com/business/press-releases/cision/20220426NY34119/scorpion-biological-services-announces-new-kansas-commercial-biomanufacturing-facility/</v>
      </c>
      <c r="D499" s="0" t="s">
        <v>1566</v>
      </c>
      <c r="E499" s="0" t="s">
        <v>1087</v>
      </c>
      <c r="F499" s="0" t="s">
        <v>1567</v>
      </c>
      <c r="H499" s="0" t="s">
        <v>16</v>
      </c>
      <c r="I499" s="0" t="s">
        <v>78</v>
      </c>
      <c r="J499" s="0" t="s">
        <v>18</v>
      </c>
      <c r="K499" s="0" t="n">
        <v>58408</v>
      </c>
      <c r="L499" s="0" t="n">
        <v>540.27</v>
      </c>
    </row>
    <row r="500" customFormat="false" ht="16" hidden="false" customHeight="false" outlineLevel="0" collapsed="false">
      <c r="A500" s="0" t="s">
        <v>1457</v>
      </c>
      <c r="B500" s="0" t="s">
        <v>543</v>
      </c>
      <c r="C500" s="1" t="str">
        <f aca="false">HYPERLINK(D500)</f>
        <v>https://www.nbc12.com/prnewswire/2022/04/26/scorpion-biological-services-announces-new-kansas-commercial-biomanufacturing-facility/</v>
      </c>
      <c r="D500" s="0" t="s">
        <v>1568</v>
      </c>
      <c r="E500" s="0" t="s">
        <v>1087</v>
      </c>
      <c r="F500" s="0" t="s">
        <v>1569</v>
      </c>
      <c r="H500" s="0" t="s">
        <v>16</v>
      </c>
      <c r="I500" s="0" t="s">
        <v>1098</v>
      </c>
      <c r="J500" s="0" t="s">
        <v>18</v>
      </c>
      <c r="K500" s="0" t="n">
        <v>612720</v>
      </c>
      <c r="L500" s="0" t="n">
        <v>5667.66</v>
      </c>
    </row>
    <row r="501" customFormat="false" ht="16" hidden="false" customHeight="false" outlineLevel="0" collapsed="false">
      <c r="A501" s="0" t="s">
        <v>1457</v>
      </c>
      <c r="B501" s="0" t="s">
        <v>543</v>
      </c>
      <c r="C501" s="1" t="str">
        <f aca="false">HYPERLINK(D501)</f>
        <v>https://www.knoe.com/prnewswire/2022/04/26/scorpion-biological-services-announces-new-kansas-commercial-biomanufacturing-facility/</v>
      </c>
      <c r="D501" s="0" t="s">
        <v>1570</v>
      </c>
      <c r="E501" s="0" t="s">
        <v>1087</v>
      </c>
      <c r="F501" s="0" t="s">
        <v>1571</v>
      </c>
      <c r="G501" s="0" t="s">
        <v>1199</v>
      </c>
      <c r="H501" s="0" t="s">
        <v>16</v>
      </c>
      <c r="I501" s="0" t="s">
        <v>1128</v>
      </c>
      <c r="J501" s="0" t="s">
        <v>18</v>
      </c>
      <c r="K501" s="0" t="n">
        <v>212415</v>
      </c>
      <c r="L501" s="0" t="n">
        <v>1964.84</v>
      </c>
    </row>
    <row r="502" customFormat="false" ht="16" hidden="false" customHeight="false" outlineLevel="0" collapsed="false">
      <c r="A502" s="0" t="s">
        <v>1457</v>
      </c>
      <c r="B502" s="0" t="s">
        <v>543</v>
      </c>
      <c r="C502" s="1" t="str">
        <f aca="false">HYPERLINK(D502)</f>
        <v>https://www.hawaiinewsnow.com/prnewswire/2022/04/26/scorpion-biological-services-announces-new-kansas-commercial-biomanufacturing-facility/</v>
      </c>
      <c r="D502" s="0" t="s">
        <v>1572</v>
      </c>
      <c r="E502" s="0" t="s">
        <v>1060</v>
      </c>
      <c r="F502" s="0" t="s">
        <v>1573</v>
      </c>
      <c r="G502" s="0" t="s">
        <v>1084</v>
      </c>
      <c r="H502" s="0" t="s">
        <v>16</v>
      </c>
      <c r="I502" s="0" t="s">
        <v>1560</v>
      </c>
      <c r="J502" s="0" t="s">
        <v>18</v>
      </c>
      <c r="K502" s="0" t="n">
        <v>1189593</v>
      </c>
      <c r="L502" s="0" t="n">
        <v>11003.74</v>
      </c>
    </row>
    <row r="503" customFormat="false" ht="16" hidden="false" customHeight="false" outlineLevel="0" collapsed="false">
      <c r="A503" s="0" t="s">
        <v>1457</v>
      </c>
      <c r="B503" s="0" t="s">
        <v>543</v>
      </c>
      <c r="C503" s="1" t="str">
        <f aca="false">HYPERLINK(D503)</f>
        <v>https://www.ketk.com/news/business/press-releases/cision/20220426NY34119/scorpion-biological-services-announces-new-kansas-commercial-biomanufacturing-facility/</v>
      </c>
      <c r="D503" s="0" t="s">
        <v>1574</v>
      </c>
      <c r="E503" s="0" t="s">
        <v>1060</v>
      </c>
      <c r="F503" s="0" t="s">
        <v>1575</v>
      </c>
      <c r="G503" s="0" t="s">
        <v>1084</v>
      </c>
      <c r="H503" s="0" t="s">
        <v>16</v>
      </c>
      <c r="J503" s="0" t="s">
        <v>18</v>
      </c>
      <c r="K503" s="0" t="n">
        <v>198866</v>
      </c>
      <c r="L503" s="0" t="n">
        <v>1839.51</v>
      </c>
    </row>
    <row r="504" customFormat="false" ht="16" hidden="false" customHeight="false" outlineLevel="0" collapsed="false">
      <c r="A504" s="0" t="s">
        <v>1457</v>
      </c>
      <c r="B504" s="0" t="s">
        <v>543</v>
      </c>
      <c r="C504" s="1" t="str">
        <f aca="false">HYPERLINK(D504)</f>
        <v>https://wgntv.com/news/business/press-releases/cision/20220426NY34119/scorpion-biological-services-announces-new-kansas-commercial-biomanufacturing-facility/</v>
      </c>
      <c r="D504" s="0" t="s">
        <v>1576</v>
      </c>
      <c r="E504" s="0" t="s">
        <v>1087</v>
      </c>
      <c r="F504" s="0" t="s">
        <v>1577</v>
      </c>
      <c r="G504" s="0" t="s">
        <v>1084</v>
      </c>
      <c r="H504" s="0" t="s">
        <v>16</v>
      </c>
      <c r="I504" s="0" t="s">
        <v>282</v>
      </c>
      <c r="J504" s="0" t="s">
        <v>18</v>
      </c>
      <c r="K504" s="0" t="n">
        <v>1952462</v>
      </c>
      <c r="L504" s="0" t="n">
        <v>18060.27</v>
      </c>
    </row>
    <row r="505" customFormat="false" ht="16" hidden="false" customHeight="false" outlineLevel="0" collapsed="false">
      <c r="A505" s="0" t="s">
        <v>1457</v>
      </c>
      <c r="B505" s="0" t="s">
        <v>543</v>
      </c>
      <c r="C505" s="1" t="str">
        <f aca="false">HYPERLINK(D505)</f>
        <v>https://www.kfvs12.com/prnewswire/2022/04/26/scorpion-biological-services-announces-new-kansas-commercial-biomanufacturing-facility/</v>
      </c>
      <c r="D505" s="0" t="s">
        <v>1578</v>
      </c>
      <c r="E505" s="0" t="s">
        <v>1087</v>
      </c>
      <c r="F505" s="0" t="s">
        <v>1579</v>
      </c>
      <c r="H505" s="0" t="s">
        <v>16</v>
      </c>
      <c r="I505" s="0" t="s">
        <v>219</v>
      </c>
      <c r="J505" s="0" t="s">
        <v>18</v>
      </c>
      <c r="K505" s="0" t="n">
        <v>319224</v>
      </c>
      <c r="L505" s="0" t="n">
        <v>2952.82</v>
      </c>
    </row>
    <row r="506" customFormat="false" ht="16" hidden="false" customHeight="false" outlineLevel="0" collapsed="false">
      <c r="A506" s="0" t="s">
        <v>1457</v>
      </c>
      <c r="B506" s="0" t="s">
        <v>543</v>
      </c>
      <c r="C506" s="1" t="str">
        <f aca="false">HYPERLINK(D506)</f>
        <v>https://www.wctv.tv/prnewswire/2022/04/26/scorpion-biological-services-announces-new-kansas-commercial-biomanufacturing-facility/</v>
      </c>
      <c r="D506" s="0" t="s">
        <v>1580</v>
      </c>
      <c r="E506" s="0" t="s">
        <v>1087</v>
      </c>
      <c r="F506" s="0" t="s">
        <v>1581</v>
      </c>
      <c r="G506" s="0" t="s">
        <v>1084</v>
      </c>
      <c r="H506" s="0" t="s">
        <v>16</v>
      </c>
      <c r="I506" s="0" t="s">
        <v>406</v>
      </c>
      <c r="J506" s="0" t="s">
        <v>18</v>
      </c>
      <c r="K506" s="0" t="n">
        <v>432324</v>
      </c>
      <c r="L506" s="0" t="n">
        <v>3999</v>
      </c>
    </row>
    <row r="507" customFormat="false" ht="16" hidden="false" customHeight="false" outlineLevel="0" collapsed="false">
      <c r="A507" s="0" t="s">
        <v>1457</v>
      </c>
      <c r="B507" s="0" t="s">
        <v>543</v>
      </c>
      <c r="C507" s="1" t="str">
        <f aca="false">HYPERLINK(D507)</f>
        <v>https://www.wvnstv.com/news/business/press-releases/cision/20220426NY34119/scorpion-biological-services-announces-new-kansas-commercial-biomanufacturing-facility/</v>
      </c>
      <c r="D507" s="0" t="s">
        <v>1582</v>
      </c>
      <c r="E507" s="0" t="s">
        <v>1060</v>
      </c>
      <c r="F507" s="0" t="s">
        <v>1583</v>
      </c>
      <c r="G507" s="0" t="s">
        <v>1584</v>
      </c>
      <c r="H507" s="0" t="s">
        <v>16</v>
      </c>
      <c r="I507" s="0" t="s">
        <v>194</v>
      </c>
      <c r="J507" s="0" t="s">
        <v>18</v>
      </c>
      <c r="K507" s="0" t="n">
        <v>76441</v>
      </c>
      <c r="L507" s="0" t="n">
        <v>707.08</v>
      </c>
    </row>
    <row r="508" customFormat="false" ht="16" hidden="false" customHeight="false" outlineLevel="0" collapsed="false">
      <c r="A508" s="0" t="s">
        <v>1457</v>
      </c>
      <c r="B508" s="0" t="s">
        <v>543</v>
      </c>
      <c r="C508" s="1" t="str">
        <f aca="false">HYPERLINK(D508)</f>
        <v>https://www.prnewswire.com/news-releases/scorpion-biological-services-announces-new-kansas-commercial-biomanufacturing-facility-301531369.html</v>
      </c>
      <c r="D508" s="0" t="s">
        <v>1585</v>
      </c>
      <c r="E508" s="0" t="s">
        <v>1060</v>
      </c>
      <c r="F508" s="0" t="s">
        <v>1347</v>
      </c>
      <c r="H508" s="0" t="s">
        <v>16</v>
      </c>
      <c r="J508" s="0" t="s">
        <v>18</v>
      </c>
      <c r="K508" s="0" t="n">
        <v>6150933</v>
      </c>
      <c r="L508" s="0" t="n">
        <v>56896.13</v>
      </c>
    </row>
    <row r="509" customFormat="false" ht="16" hidden="false" customHeight="false" outlineLevel="0" collapsed="false">
      <c r="A509" s="0" t="s">
        <v>1457</v>
      </c>
      <c r="B509" s="0" t="s">
        <v>543</v>
      </c>
      <c r="C509" s="1" t="str">
        <f aca="false">HYPERLINK(D509)</f>
        <v>https://www.ktre.com/prnewswire/2022/04/26/scorpion-biological-services-announces-new-kansas-commercial-biomanufacturing-facility/</v>
      </c>
      <c r="D509" s="0" t="s">
        <v>1586</v>
      </c>
      <c r="E509" s="0" t="s">
        <v>1060</v>
      </c>
      <c r="F509" s="0" t="s">
        <v>1587</v>
      </c>
      <c r="H509" s="0" t="s">
        <v>16</v>
      </c>
      <c r="I509" s="0" t="s">
        <v>187</v>
      </c>
      <c r="J509" s="0" t="s">
        <v>18</v>
      </c>
      <c r="K509" s="0" t="n">
        <v>171904</v>
      </c>
      <c r="L509" s="0" t="n">
        <v>1590.11</v>
      </c>
    </row>
    <row r="510" customFormat="false" ht="16" hidden="false" customHeight="false" outlineLevel="0" collapsed="false">
      <c r="A510" s="0" t="s">
        <v>1457</v>
      </c>
      <c r="B510" s="0" t="s">
        <v>543</v>
      </c>
      <c r="C510" s="1" t="str">
        <f aca="false">HYPERLINK(D510)</f>
        <v>https://www.14news.com/prnewswire/2022/04/26/scorpion-biological-services-announces-new-kansas-commercial-biomanufacturing-facility/</v>
      </c>
      <c r="D510" s="0" t="s">
        <v>1588</v>
      </c>
      <c r="E510" s="0" t="s">
        <v>1087</v>
      </c>
      <c r="F510" s="0" t="s">
        <v>1589</v>
      </c>
      <c r="H510" s="0" t="s">
        <v>16</v>
      </c>
      <c r="I510" s="0" t="s">
        <v>1102</v>
      </c>
      <c r="J510" s="0" t="s">
        <v>18</v>
      </c>
      <c r="K510" s="0" t="n">
        <v>248852</v>
      </c>
      <c r="L510" s="0" t="n">
        <v>2301.88</v>
      </c>
    </row>
    <row r="511" customFormat="false" ht="16" hidden="false" customHeight="false" outlineLevel="0" collapsed="false">
      <c r="A511" s="0" t="s">
        <v>1457</v>
      </c>
      <c r="B511" s="0" t="s">
        <v>543</v>
      </c>
      <c r="C511" s="1" t="str">
        <f aca="false">HYPERLINK(D511)</f>
        <v>https://www.wsaw.com/prnewswire/2022/04/26/scorpion-biological-services-announces-new-kansas-commercial-biomanufacturing-facility/</v>
      </c>
      <c r="D511" s="0" t="s">
        <v>1590</v>
      </c>
      <c r="E511" s="0" t="s">
        <v>1060</v>
      </c>
      <c r="F511" s="0" t="s">
        <v>1591</v>
      </c>
      <c r="H511" s="0" t="s">
        <v>16</v>
      </c>
      <c r="I511" s="0" t="s">
        <v>120</v>
      </c>
      <c r="J511" s="0" t="s">
        <v>18</v>
      </c>
      <c r="K511" s="0" t="n">
        <v>464548</v>
      </c>
      <c r="L511" s="0" t="n">
        <v>4297.07</v>
      </c>
    </row>
    <row r="512" customFormat="false" ht="16" hidden="false" customHeight="false" outlineLevel="0" collapsed="false">
      <c r="A512" s="0" t="s">
        <v>1457</v>
      </c>
      <c r="B512" s="0" t="s">
        <v>543</v>
      </c>
      <c r="C512" s="1" t="str">
        <f aca="false">HYPERLINK(D512)</f>
        <v>https://www.wcax.com/prnewswire/2022/04/26/scorpion-biological-services-announces-new-kansas-commercial-biomanufacturing-facility/</v>
      </c>
      <c r="D512" s="0" t="s">
        <v>1592</v>
      </c>
      <c r="E512" s="0" t="s">
        <v>1060</v>
      </c>
      <c r="F512" s="0" t="s">
        <v>1593</v>
      </c>
      <c r="G512" s="0" t="s">
        <v>1084</v>
      </c>
      <c r="H512" s="0" t="s">
        <v>16</v>
      </c>
      <c r="I512" s="0" t="s">
        <v>1301</v>
      </c>
      <c r="J512" s="0" t="s">
        <v>18</v>
      </c>
      <c r="K512" s="0" t="n">
        <v>667231</v>
      </c>
      <c r="L512" s="0" t="n">
        <v>6171.89</v>
      </c>
    </row>
    <row r="513" customFormat="false" ht="16" hidden="false" customHeight="false" outlineLevel="0" collapsed="false">
      <c r="A513" s="0" t="s">
        <v>1457</v>
      </c>
      <c r="B513" s="0" t="s">
        <v>543</v>
      </c>
      <c r="C513" s="1" t="str">
        <f aca="false">HYPERLINK(D513)</f>
        <v>https://smb.amnews.com/article/Scorpion-Biological-Services-Announces-New-Kansas-Commercial-Biomanufacturing-Facility?storyId=62678b2cf5a5e557ea0cc1a1</v>
      </c>
      <c r="D513" s="0" t="s">
        <v>1594</v>
      </c>
      <c r="E513" s="0" t="s">
        <v>1060</v>
      </c>
      <c r="F513" s="0" t="s">
        <v>1595</v>
      </c>
      <c r="H513" s="0" t="s">
        <v>16</v>
      </c>
      <c r="I513" s="0" t="s">
        <v>411</v>
      </c>
      <c r="J513" s="0" t="s">
        <v>18</v>
      </c>
      <c r="K513" s="0" t="n">
        <v>32318</v>
      </c>
      <c r="L513" s="0" t="n">
        <v>298.94</v>
      </c>
    </row>
    <row r="514" customFormat="false" ht="16" hidden="false" customHeight="false" outlineLevel="0" collapsed="false">
      <c r="A514" s="0" t="s">
        <v>1457</v>
      </c>
      <c r="B514" s="0" t="s">
        <v>543</v>
      </c>
      <c r="C514" s="1" t="str">
        <f aca="false">HYPERLINK(D514)</f>
        <v>https://www.wibw.com/prnewswire/2022/04/26/scorpion-biological-services-announces-new-kansas-commercial-biomanufacturing-facility/</v>
      </c>
      <c r="D514" s="0" t="s">
        <v>1596</v>
      </c>
      <c r="E514" s="0" t="s">
        <v>1087</v>
      </c>
      <c r="F514" s="0" t="s">
        <v>945</v>
      </c>
      <c r="G514" s="0" t="s">
        <v>1084</v>
      </c>
      <c r="H514" s="0" t="s">
        <v>16</v>
      </c>
      <c r="I514" s="0" t="s">
        <v>39</v>
      </c>
      <c r="J514" s="0" t="s">
        <v>18</v>
      </c>
      <c r="K514" s="0" t="n">
        <v>640765</v>
      </c>
      <c r="L514" s="0" t="n">
        <v>5927.08</v>
      </c>
    </row>
    <row r="515" customFormat="false" ht="16" hidden="false" customHeight="false" outlineLevel="0" collapsed="false">
      <c r="A515" s="0" t="s">
        <v>1457</v>
      </c>
      <c r="B515" s="0" t="s">
        <v>543</v>
      </c>
      <c r="C515" s="1" t="str">
        <f aca="false">HYPERLINK(D515)</f>
        <v>https://www.cbs7.com/prnewswire/2022/04/26/scorpion-biological-services-announces-new-kansas-commercial-biomanufacturing-facility/</v>
      </c>
      <c r="D515" s="0" t="s">
        <v>1597</v>
      </c>
      <c r="E515" s="0" t="s">
        <v>1060</v>
      </c>
      <c r="F515" s="0" t="s">
        <v>1598</v>
      </c>
      <c r="G515" s="0" t="s">
        <v>1084</v>
      </c>
      <c r="H515" s="0" t="s">
        <v>16</v>
      </c>
      <c r="I515" s="0" t="s">
        <v>187</v>
      </c>
      <c r="J515" s="0" t="s">
        <v>18</v>
      </c>
      <c r="K515" s="0" t="n">
        <v>392466</v>
      </c>
      <c r="L515" s="0" t="n">
        <v>3630.31</v>
      </c>
    </row>
    <row r="516" customFormat="false" ht="16" hidden="false" customHeight="false" outlineLevel="0" collapsed="false">
      <c r="A516" s="0" t="s">
        <v>1457</v>
      </c>
      <c r="B516" s="0" t="s">
        <v>543</v>
      </c>
      <c r="C516" s="1" t="str">
        <f aca="false">HYPERLINK(D516)</f>
        <v>https://www.kxii.com/prnewswire/2022/04/26/scorpion-biological-services-announces-new-kansas-commercial-biomanufacturing-facility/</v>
      </c>
      <c r="D516" s="0" t="s">
        <v>1599</v>
      </c>
      <c r="E516" s="0" t="s">
        <v>1087</v>
      </c>
      <c r="F516" s="0" t="s">
        <v>1600</v>
      </c>
      <c r="G516" s="0" t="s">
        <v>1084</v>
      </c>
      <c r="H516" s="0" t="s">
        <v>16</v>
      </c>
      <c r="I516" s="0" t="s">
        <v>187</v>
      </c>
      <c r="J516" s="0" t="s">
        <v>18</v>
      </c>
      <c r="K516" s="0" t="n">
        <v>345655</v>
      </c>
      <c r="L516" s="0" t="n">
        <v>3197.31</v>
      </c>
    </row>
    <row r="517" customFormat="false" ht="16" hidden="false" customHeight="false" outlineLevel="0" collapsed="false">
      <c r="A517" s="0" t="s">
        <v>1457</v>
      </c>
      <c r="B517" s="0" t="s">
        <v>543</v>
      </c>
      <c r="C517" s="1" t="str">
        <f aca="false">HYPERLINK(D517)</f>
        <v>https://www.alaskasnewssource.com/prnewswire/2022/04/26/scorpion-biological-services-announces-new-kansas-commercial-biomanufacturing-facility/</v>
      </c>
      <c r="D517" s="0" t="s">
        <v>1601</v>
      </c>
      <c r="E517" s="0" t="s">
        <v>1087</v>
      </c>
      <c r="F517" s="0" t="s">
        <v>1602</v>
      </c>
      <c r="G517" s="0" t="s">
        <v>1199</v>
      </c>
      <c r="H517" s="0" t="s">
        <v>16</v>
      </c>
      <c r="I517" s="0" t="s">
        <v>1603</v>
      </c>
      <c r="J517" s="0" t="s">
        <v>18</v>
      </c>
      <c r="K517" s="0" t="n">
        <v>365903</v>
      </c>
      <c r="L517" s="0" t="n">
        <v>3384.6</v>
      </c>
    </row>
    <row r="518" customFormat="false" ht="16" hidden="false" customHeight="false" outlineLevel="0" collapsed="false">
      <c r="A518" s="0" t="s">
        <v>1457</v>
      </c>
      <c r="B518" s="0" t="s">
        <v>543</v>
      </c>
      <c r="C518" s="1" t="str">
        <f aca="false">HYPERLINK(D518)</f>
        <v>https://www.wbtv.com/prnewswire/2022/04/26/scorpion-biological-services-announces-new-kansas-commercial-biomanufacturing-facility/</v>
      </c>
      <c r="D518" s="0" t="s">
        <v>1604</v>
      </c>
      <c r="E518" s="0" t="s">
        <v>1087</v>
      </c>
      <c r="F518" s="0" t="s">
        <v>1605</v>
      </c>
      <c r="H518" s="0" t="s">
        <v>16</v>
      </c>
      <c r="I518" s="0" t="s">
        <v>277</v>
      </c>
      <c r="J518" s="0" t="s">
        <v>18</v>
      </c>
      <c r="K518" s="0" t="n">
        <v>732952</v>
      </c>
      <c r="L518" s="0" t="n">
        <v>6779.81</v>
      </c>
    </row>
    <row r="519" customFormat="false" ht="16" hidden="false" customHeight="false" outlineLevel="0" collapsed="false">
      <c r="A519" s="0" t="s">
        <v>1457</v>
      </c>
      <c r="B519" s="0" t="s">
        <v>543</v>
      </c>
      <c r="C519" s="1" t="str">
        <f aca="false">HYPERLINK(D519)</f>
        <v>https://www.kswo.com/prnewswire/2022/04/26/scorpion-biological-services-announces-new-kansas-commercial-biomanufacturing-facility/</v>
      </c>
      <c r="D519" s="0" t="s">
        <v>1606</v>
      </c>
      <c r="E519" s="0" t="s">
        <v>1060</v>
      </c>
      <c r="F519" s="0" t="s">
        <v>1607</v>
      </c>
      <c r="H519" s="0" t="s">
        <v>16</v>
      </c>
      <c r="I519" s="0" t="s">
        <v>1140</v>
      </c>
      <c r="J519" s="0" t="s">
        <v>18</v>
      </c>
      <c r="K519" s="0" t="n">
        <v>136447</v>
      </c>
      <c r="L519" s="0" t="n">
        <v>1262.13</v>
      </c>
    </row>
    <row r="520" customFormat="false" ht="16" hidden="false" customHeight="false" outlineLevel="0" collapsed="false">
      <c r="A520" s="0" t="s">
        <v>1457</v>
      </c>
      <c r="B520" s="0" t="s">
        <v>543</v>
      </c>
      <c r="C520" s="1" t="str">
        <f aca="false">HYPERLINK(D520)</f>
        <v>https://www.ksnblocal4.com/prnewswire/2022/04/26/scorpion-biological-services-announces-new-kansas-commercial-biomanufacturing-facility/</v>
      </c>
      <c r="D520" s="0" t="s">
        <v>1608</v>
      </c>
      <c r="E520" s="0" t="s">
        <v>1060</v>
      </c>
      <c r="F520" s="0" t="s">
        <v>1609</v>
      </c>
      <c r="H520" s="0" t="s">
        <v>16</v>
      </c>
      <c r="J520" s="0" t="s">
        <v>18</v>
      </c>
      <c r="K520" s="0" t="n">
        <v>66146</v>
      </c>
      <c r="L520" s="0" t="n">
        <v>611.85</v>
      </c>
    </row>
    <row r="521" customFormat="false" ht="16" hidden="false" customHeight="false" outlineLevel="0" collapsed="false">
      <c r="A521" s="0" t="s">
        <v>1457</v>
      </c>
      <c r="B521" s="0" t="s">
        <v>543</v>
      </c>
      <c r="C521" s="1" t="str">
        <f aca="false">HYPERLINK(D521)</f>
        <v>https://www.blackhillsfox.com/prnewswire/2022/04/26/scorpion-biological-services-announces-new-kansas-commercial-biomanufacturing-facility/</v>
      </c>
      <c r="D521" s="0" t="s">
        <v>1610</v>
      </c>
      <c r="E521" s="0" t="s">
        <v>1060</v>
      </c>
      <c r="F521" s="0" t="s">
        <v>1611</v>
      </c>
      <c r="H521" s="0" t="s">
        <v>16</v>
      </c>
      <c r="I521" s="0" t="s">
        <v>377</v>
      </c>
      <c r="J521" s="0" t="s">
        <v>18</v>
      </c>
      <c r="K521" s="0" t="n">
        <v>142143</v>
      </c>
      <c r="L521" s="0" t="n">
        <v>1314.82</v>
      </c>
    </row>
    <row r="522" customFormat="false" ht="16" hidden="false" customHeight="false" outlineLevel="0" collapsed="false">
      <c r="A522" s="0" t="s">
        <v>1457</v>
      </c>
      <c r="B522" s="0" t="s">
        <v>543</v>
      </c>
      <c r="C522" s="1" t="str">
        <f aca="false">HYPERLINK(D522)</f>
        <v>https://www.live5news.com/prnewswire/2022/04/26/scorpion-biological-services-announces-new-kansas-commercial-biomanufacturing-facility/</v>
      </c>
      <c r="D522" s="0" t="s">
        <v>1612</v>
      </c>
      <c r="E522" s="0" t="s">
        <v>1087</v>
      </c>
      <c r="F522" s="0" t="s">
        <v>1613</v>
      </c>
      <c r="G522" s="0" t="s">
        <v>1614</v>
      </c>
      <c r="H522" s="0" t="s">
        <v>16</v>
      </c>
      <c r="I522" s="0" t="s">
        <v>255</v>
      </c>
      <c r="J522" s="0" t="s">
        <v>18</v>
      </c>
      <c r="K522" s="0" t="n">
        <v>691685</v>
      </c>
      <c r="L522" s="0" t="n">
        <v>6398.09</v>
      </c>
    </row>
    <row r="523" customFormat="false" ht="16" hidden="false" customHeight="false" outlineLevel="0" collapsed="false">
      <c r="A523" s="0" t="s">
        <v>1457</v>
      </c>
      <c r="B523" s="0" t="s">
        <v>543</v>
      </c>
      <c r="C523" s="1" t="str">
        <f aca="false">HYPERLINK(D523)</f>
        <v>https://www.wtvy.com/prnewswire/2022/04/26/scorpion-biological-services-announces-new-kansas-commercial-biomanufacturing-facility/</v>
      </c>
      <c r="D523" s="0" t="s">
        <v>1615</v>
      </c>
      <c r="E523" s="0" t="s">
        <v>1087</v>
      </c>
      <c r="F523" s="0" t="s">
        <v>1616</v>
      </c>
      <c r="G523" s="0" t="s">
        <v>1084</v>
      </c>
      <c r="H523" s="0" t="s">
        <v>16</v>
      </c>
      <c r="I523" s="0" t="s">
        <v>1226</v>
      </c>
      <c r="J523" s="0" t="s">
        <v>18</v>
      </c>
      <c r="K523" s="0" t="n">
        <v>260054</v>
      </c>
      <c r="L523" s="0" t="n">
        <v>2405.5</v>
      </c>
    </row>
    <row r="524" customFormat="false" ht="16" hidden="false" customHeight="false" outlineLevel="0" collapsed="false">
      <c r="A524" s="0" t="s">
        <v>1457</v>
      </c>
      <c r="B524" s="0" t="s">
        <v>543</v>
      </c>
      <c r="C524" s="1" t="str">
        <f aca="false">HYPERLINK(D524)</f>
        <v>urn:publicid:ap.org:89f292cb53b1f9aa414bfccbeee330e3</v>
      </c>
      <c r="D524" s="0" t="s">
        <v>1617</v>
      </c>
      <c r="E524" s="0" t="s">
        <v>877</v>
      </c>
      <c r="F524" s="0" t="s">
        <v>665</v>
      </c>
      <c r="H524" s="0" t="s">
        <v>16</v>
      </c>
      <c r="J524" s="0" t="s">
        <v>18</v>
      </c>
      <c r="K524" s="0" t="n">
        <v>406445</v>
      </c>
      <c r="L524" s="0" t="n">
        <v>3759.62</v>
      </c>
    </row>
    <row r="525" customFormat="false" ht="16" hidden="false" customHeight="false" outlineLevel="0" collapsed="false">
      <c r="A525" s="0" t="s">
        <v>1457</v>
      </c>
      <c r="B525" s="0" t="s">
        <v>543</v>
      </c>
      <c r="C525" s="1" t="str">
        <f aca="false">HYPERLINK(D525)</f>
        <v>https://www.wymt.com/prnewswire/2022/04/26/scorpion-biological-services-announces-new-kansas-commercial-biomanufacturing-facility/</v>
      </c>
      <c r="D525" s="0" t="s">
        <v>1618</v>
      </c>
      <c r="E525" s="0" t="s">
        <v>1087</v>
      </c>
      <c r="F525" s="0" t="s">
        <v>1619</v>
      </c>
      <c r="G525" s="0" t="s">
        <v>1084</v>
      </c>
      <c r="H525" s="0" t="s">
        <v>16</v>
      </c>
      <c r="I525" s="0" t="s">
        <v>411</v>
      </c>
      <c r="J525" s="0" t="s">
        <v>18</v>
      </c>
      <c r="K525" s="0" t="n">
        <v>179349</v>
      </c>
      <c r="L525" s="0" t="n">
        <v>1658.98</v>
      </c>
    </row>
    <row r="526" customFormat="false" ht="16" hidden="false" customHeight="false" outlineLevel="0" collapsed="false">
      <c r="A526" s="0" t="s">
        <v>1457</v>
      </c>
      <c r="B526" s="0" t="s">
        <v>543</v>
      </c>
      <c r="C526" s="1" t="str">
        <f aca="false">HYPERLINK(D526)</f>
        <v>https://www.waff.com/prnewswire/2022/04/26/scorpion-biological-services-announces-new-kansas-commercial-biomanufacturing-facility/</v>
      </c>
      <c r="D526" s="0" t="s">
        <v>1620</v>
      </c>
      <c r="E526" s="0" t="s">
        <v>1087</v>
      </c>
      <c r="F526" s="0" t="s">
        <v>1621</v>
      </c>
      <c r="G526" s="0" t="s">
        <v>1084</v>
      </c>
      <c r="H526" s="0" t="s">
        <v>16</v>
      </c>
      <c r="I526" s="0" t="s">
        <v>1226</v>
      </c>
      <c r="J526" s="0" t="s">
        <v>18</v>
      </c>
      <c r="K526" s="0" t="n">
        <v>465227</v>
      </c>
      <c r="L526" s="0" t="n">
        <v>4303.35</v>
      </c>
    </row>
    <row r="527" customFormat="false" ht="16" hidden="false" customHeight="false" outlineLevel="0" collapsed="false">
      <c r="A527" s="0" t="s">
        <v>1457</v>
      </c>
      <c r="B527" s="0" t="s">
        <v>543</v>
      </c>
      <c r="C527" s="1" t="str">
        <f aca="false">HYPERLINK(D527)</f>
        <v>https://smb.demopolistimes.com/article/Scorpion-Biological-Services-Announces-New-Kansas-Commercial-Biomanufacturing-Facility?storyId=62678b2cf5a5e557ea0cc1a1</v>
      </c>
      <c r="D527" s="0" t="s">
        <v>1622</v>
      </c>
      <c r="E527" s="0" t="s">
        <v>1087</v>
      </c>
      <c r="F527" s="0" t="s">
        <v>1623</v>
      </c>
      <c r="H527" s="0" t="s">
        <v>16</v>
      </c>
      <c r="I527" s="0" t="s">
        <v>1226</v>
      </c>
      <c r="J527" s="0" t="s">
        <v>18</v>
      </c>
      <c r="K527" s="0" t="n">
        <v>2776</v>
      </c>
      <c r="L527" s="0" t="n">
        <v>25.68</v>
      </c>
    </row>
    <row r="528" customFormat="false" ht="16" hidden="false" customHeight="false" outlineLevel="0" collapsed="false">
      <c r="A528" s="0" t="s">
        <v>1457</v>
      </c>
      <c r="B528" s="0" t="s">
        <v>543</v>
      </c>
      <c r="C528" s="1" t="str">
        <f aca="false">HYPERLINK(D528)</f>
        <v>https://www.wflx.com/prnewswire/2022/04/26/scorpion-biological-services-announces-new-kansas-commercial-biomanufacturing-facility/</v>
      </c>
      <c r="D528" s="0" t="s">
        <v>1624</v>
      </c>
      <c r="E528" s="0" t="s">
        <v>1060</v>
      </c>
      <c r="F528" s="0" t="s">
        <v>1625</v>
      </c>
      <c r="G528" s="0" t="s">
        <v>1084</v>
      </c>
      <c r="H528" s="0" t="s">
        <v>16</v>
      </c>
      <c r="I528" s="0" t="s">
        <v>406</v>
      </c>
      <c r="J528" s="0" t="s">
        <v>18</v>
      </c>
      <c r="K528" s="0" t="n">
        <v>77532</v>
      </c>
      <c r="L528" s="0" t="n">
        <v>717.17</v>
      </c>
    </row>
    <row r="529" customFormat="false" ht="16" hidden="false" customHeight="false" outlineLevel="0" collapsed="false">
      <c r="A529" s="0" t="s">
        <v>1457</v>
      </c>
      <c r="B529" s="0" t="s">
        <v>1626</v>
      </c>
      <c r="C529" s="1" t="str">
        <f aca="false">HYPERLINK(D529)</f>
        <v>https://phl17.com/business/press-releases/cision/20220426NY34119/scorpion-biological-services-announces-new-kansas-commercial-biomanufacturing-facility/</v>
      </c>
      <c r="D529" s="0" t="s">
        <v>1627</v>
      </c>
      <c r="E529" s="0" t="s">
        <v>1087</v>
      </c>
      <c r="F529" s="0" t="s">
        <v>1628</v>
      </c>
      <c r="G529" s="0" t="s">
        <v>1629</v>
      </c>
      <c r="H529" s="0" t="s">
        <v>16</v>
      </c>
      <c r="I529" s="0" t="s">
        <v>391</v>
      </c>
      <c r="J529" s="0" t="s">
        <v>18</v>
      </c>
      <c r="K529" s="0" t="n">
        <v>31334</v>
      </c>
      <c r="L529" s="0" t="n">
        <v>289.84</v>
      </c>
    </row>
    <row r="530" customFormat="false" ht="16" hidden="false" customHeight="false" outlineLevel="0" collapsed="false">
      <c r="A530" s="0" t="s">
        <v>1457</v>
      </c>
      <c r="B530" s="0" t="s">
        <v>543</v>
      </c>
      <c r="C530" s="1" t="str">
        <f aca="false">HYPERLINK(D530)</f>
        <v>https://fox2now.com/news/business/press-releases/cision/20220426NY34119/scorpion-biological-services-announces-new-kansas-commercial-biomanufacturing-facility/</v>
      </c>
      <c r="D530" s="0" t="s">
        <v>1630</v>
      </c>
      <c r="E530" s="0" t="s">
        <v>1060</v>
      </c>
      <c r="F530" s="0" t="s">
        <v>1631</v>
      </c>
      <c r="G530" s="0" t="s">
        <v>1084</v>
      </c>
      <c r="H530" s="0" t="s">
        <v>16</v>
      </c>
      <c r="I530" s="0" t="s">
        <v>219</v>
      </c>
      <c r="J530" s="0" t="s">
        <v>18</v>
      </c>
      <c r="K530" s="0" t="n">
        <v>1297472</v>
      </c>
      <c r="L530" s="0" t="n">
        <v>12001.62</v>
      </c>
    </row>
    <row r="531" customFormat="false" ht="16" hidden="false" customHeight="false" outlineLevel="0" collapsed="false">
      <c r="A531" s="0" t="s">
        <v>1457</v>
      </c>
      <c r="B531" s="0" t="s">
        <v>543</v>
      </c>
      <c r="C531" s="1" t="str">
        <f aca="false">HYPERLINK(D531)</f>
        <v>https://smb.cordeledispatch.com/article/Scorpion-Biological-Services-Announces-New-Kansas-Commercial-Biomanufacturing-Facility?storyId=62678b2cf5a5e557ea0cc1a1</v>
      </c>
      <c r="D531" s="0" t="s">
        <v>1632</v>
      </c>
      <c r="E531" s="0" t="s">
        <v>1060</v>
      </c>
      <c r="F531" s="0" t="s">
        <v>1633</v>
      </c>
      <c r="G531" s="0" t="s">
        <v>1084</v>
      </c>
      <c r="H531" s="0" t="s">
        <v>16</v>
      </c>
      <c r="I531" s="0" t="s">
        <v>212</v>
      </c>
      <c r="J531" s="0" t="s">
        <v>18</v>
      </c>
      <c r="K531" s="0" t="n">
        <v>8052</v>
      </c>
      <c r="L531" s="0" t="n">
        <v>74.48</v>
      </c>
    </row>
    <row r="532" customFormat="false" ht="16" hidden="false" customHeight="false" outlineLevel="0" collapsed="false">
      <c r="A532" s="0" t="s">
        <v>1457</v>
      </c>
      <c r="B532" s="0" t="s">
        <v>543</v>
      </c>
      <c r="C532" s="1" t="str">
        <f aca="false">HYPERLINK(D532)</f>
        <v>https://www.wavy.com/business/press-releases/cision/20220426NY34119/scorpion-biological-services-announces-new-kansas-commercial-biomanufacturing-facility/</v>
      </c>
      <c r="D532" s="0" t="s">
        <v>1634</v>
      </c>
      <c r="E532" s="0" t="s">
        <v>1060</v>
      </c>
      <c r="F532" s="0" t="s">
        <v>1635</v>
      </c>
      <c r="G532" s="0" t="s">
        <v>1084</v>
      </c>
      <c r="H532" s="0" t="s">
        <v>16</v>
      </c>
      <c r="I532" s="0" t="s">
        <v>1098</v>
      </c>
      <c r="J532" s="0" t="s">
        <v>18</v>
      </c>
      <c r="K532" s="0" t="n">
        <v>1098585</v>
      </c>
      <c r="L532" s="0" t="n">
        <v>10161.91</v>
      </c>
    </row>
    <row r="533" customFormat="false" ht="16" hidden="false" customHeight="false" outlineLevel="0" collapsed="false">
      <c r="A533" s="0" t="s">
        <v>1457</v>
      </c>
      <c r="B533" s="0" t="s">
        <v>543</v>
      </c>
      <c r="C533" s="1" t="str">
        <f aca="false">HYPERLINK(D533)</f>
        <v>https://www.finanzen.net/nachricht/aktien/scorpion-biological-services-announces-new-kansas-commercial-biomanufacturing-facility-11276201</v>
      </c>
      <c r="D533" s="0" t="s">
        <v>1636</v>
      </c>
      <c r="E533" s="0" t="s">
        <v>1060</v>
      </c>
      <c r="F533" s="0" t="s">
        <v>1637</v>
      </c>
      <c r="H533" s="0" t="s">
        <v>140</v>
      </c>
      <c r="J533" s="0" t="s">
        <v>18</v>
      </c>
      <c r="K533" s="0" t="n">
        <v>6629182</v>
      </c>
      <c r="L533" s="0" t="n">
        <v>61319.93</v>
      </c>
    </row>
    <row r="534" customFormat="false" ht="16" hidden="false" customHeight="false" outlineLevel="0" collapsed="false">
      <c r="A534" s="0" t="s">
        <v>1457</v>
      </c>
      <c r="B534" s="0" t="s">
        <v>543</v>
      </c>
      <c r="C534" s="1" t="str">
        <f aca="false">HYPERLINK(D534)</f>
        <v>https://www.whsv.com/prnewswire/2022/04/26/scorpion-biological-services-announces-new-kansas-commercial-biomanufacturing-facility/</v>
      </c>
      <c r="D534" s="0" t="s">
        <v>1638</v>
      </c>
      <c r="E534" s="0" t="s">
        <v>1087</v>
      </c>
      <c r="F534" s="0" t="s">
        <v>1639</v>
      </c>
      <c r="H534" s="0" t="s">
        <v>16</v>
      </c>
      <c r="I534" s="0" t="s">
        <v>1098</v>
      </c>
      <c r="J534" s="0" t="s">
        <v>18</v>
      </c>
      <c r="K534" s="0" t="n">
        <v>405120</v>
      </c>
      <c r="L534" s="0" t="n">
        <v>3747.36</v>
      </c>
    </row>
    <row r="535" customFormat="false" ht="16" hidden="false" customHeight="false" outlineLevel="0" collapsed="false">
      <c r="A535" s="0" t="s">
        <v>1457</v>
      </c>
      <c r="B535" s="0" t="s">
        <v>543</v>
      </c>
      <c r="C535" s="1" t="str">
        <f aca="false">HYPERLINK(D535)</f>
        <v>https://www.cleveland19.com/prnewswire/2022/04/26/scorpion-biological-services-announces-new-kansas-commercial-biomanufacturing-facility/</v>
      </c>
      <c r="D535" s="0" t="s">
        <v>1640</v>
      </c>
      <c r="E535" s="0" t="s">
        <v>1060</v>
      </c>
      <c r="F535" s="0" t="s">
        <v>1641</v>
      </c>
      <c r="G535" s="0" t="s">
        <v>1084</v>
      </c>
      <c r="H535" s="0" t="s">
        <v>16</v>
      </c>
      <c r="I535" s="0" t="s">
        <v>395</v>
      </c>
      <c r="J535" s="0" t="s">
        <v>18</v>
      </c>
      <c r="K535" s="0" t="n">
        <v>1016416</v>
      </c>
      <c r="L535" s="0" t="n">
        <v>9401.85</v>
      </c>
    </row>
    <row r="536" customFormat="false" ht="16" hidden="false" customHeight="false" outlineLevel="0" collapsed="false">
      <c r="A536" s="0" t="s">
        <v>1457</v>
      </c>
      <c r="B536" s="0" t="s">
        <v>543</v>
      </c>
      <c r="C536" s="1" t="str">
        <f aca="false">HYPERLINK(D536)</f>
        <v>https://www.keyc.com/prnewswire/2022/04/26/scorpion-biological-services-announces-new-kansas-commercial-biomanufacturing-facility/</v>
      </c>
      <c r="D536" s="0" t="s">
        <v>1642</v>
      </c>
      <c r="E536" s="0" t="s">
        <v>1087</v>
      </c>
      <c r="F536" s="0" t="s">
        <v>1643</v>
      </c>
      <c r="H536" s="0" t="s">
        <v>16</v>
      </c>
      <c r="I536" s="0" t="s">
        <v>737</v>
      </c>
      <c r="J536" s="0" t="s">
        <v>18</v>
      </c>
      <c r="K536" s="0" t="n">
        <v>91898</v>
      </c>
      <c r="L536" s="0" t="n">
        <v>850.06</v>
      </c>
    </row>
    <row r="537" customFormat="false" ht="16" hidden="false" customHeight="false" outlineLevel="0" collapsed="false">
      <c r="A537" s="0" t="s">
        <v>1457</v>
      </c>
      <c r="B537" s="0" t="s">
        <v>543</v>
      </c>
      <c r="C537" s="1" t="str">
        <f aca="false">HYPERLINK(D537)</f>
        <v>https://www.wkrn.com/news/business/press-releases/cision/20220426NY34119/scorpion-biological-services-announces-new-kansas-commercial-biomanufacturing-facility/</v>
      </c>
      <c r="D537" s="0" t="s">
        <v>1644</v>
      </c>
      <c r="E537" s="0" t="s">
        <v>1060</v>
      </c>
      <c r="F537" s="0" t="s">
        <v>1645</v>
      </c>
      <c r="G537" s="0" t="s">
        <v>1084</v>
      </c>
      <c r="H537" s="0" t="s">
        <v>16</v>
      </c>
      <c r="I537" s="0" t="s">
        <v>333</v>
      </c>
      <c r="J537" s="0" t="s">
        <v>18</v>
      </c>
      <c r="K537" s="0" t="n">
        <v>978779</v>
      </c>
      <c r="L537" s="0" t="n">
        <v>9053.71</v>
      </c>
    </row>
    <row r="538" customFormat="false" ht="16" hidden="false" customHeight="false" outlineLevel="0" collapsed="false">
      <c r="A538" s="0" t="s">
        <v>1457</v>
      </c>
      <c r="B538" s="0" t="s">
        <v>543</v>
      </c>
      <c r="C538" s="1" t="str">
        <f aca="false">HYPERLINK(D538)</f>
        <v>https://www.wlbt.com/prnewswire/2022/04/26/scorpion-biological-services-announces-new-kansas-commercial-biomanufacturing-facility/</v>
      </c>
      <c r="D538" s="0" t="s">
        <v>1646</v>
      </c>
      <c r="E538" s="0" t="s">
        <v>1087</v>
      </c>
      <c r="F538" s="0" t="s">
        <v>1647</v>
      </c>
      <c r="G538" s="0" t="s">
        <v>1084</v>
      </c>
      <c r="H538" s="0" t="s">
        <v>16</v>
      </c>
      <c r="I538" s="0" t="s">
        <v>201</v>
      </c>
      <c r="J538" s="0" t="s">
        <v>18</v>
      </c>
      <c r="K538" s="0" t="n">
        <v>353437</v>
      </c>
      <c r="L538" s="0" t="n">
        <v>3269.29</v>
      </c>
    </row>
    <row r="539" customFormat="false" ht="16" hidden="false" customHeight="false" outlineLevel="0" collapsed="false">
      <c r="A539" s="0" t="s">
        <v>1457</v>
      </c>
      <c r="B539" s="0" t="s">
        <v>543</v>
      </c>
      <c r="C539" s="1" t="str">
        <f aca="false">HYPERLINK(D539)</f>
        <v>https://www.wyomingnewsnow.tv/prnewswire/2022/04/26/scorpion-biological-services-announces-new-kansas-commercial-biomanufacturing-facility/</v>
      </c>
      <c r="D539" s="0" t="s">
        <v>1648</v>
      </c>
      <c r="E539" s="0" t="s">
        <v>1060</v>
      </c>
      <c r="F539" s="0" t="s">
        <v>1649</v>
      </c>
      <c r="G539" s="0" t="s">
        <v>1084</v>
      </c>
      <c r="H539" s="0" t="s">
        <v>16</v>
      </c>
      <c r="I539" s="0" t="s">
        <v>1650</v>
      </c>
      <c r="J539" s="0" t="s">
        <v>18</v>
      </c>
      <c r="K539" s="0" t="n">
        <v>134239</v>
      </c>
      <c r="L539" s="0" t="n">
        <v>1241.71</v>
      </c>
    </row>
    <row r="540" customFormat="false" ht="16" hidden="false" customHeight="false" outlineLevel="0" collapsed="false">
      <c r="A540" s="0" t="s">
        <v>1457</v>
      </c>
      <c r="B540" s="0" t="s">
        <v>543</v>
      </c>
      <c r="C540" s="1" t="str">
        <f aca="false">HYPERLINK(D540)</f>
        <v>https://www.13abc.com/prnewswire/2022/04/26/scorpion-biological-services-announces-new-kansas-commercial-biomanufacturing-facility/</v>
      </c>
      <c r="D540" s="0" t="s">
        <v>1651</v>
      </c>
      <c r="E540" s="0" t="s">
        <v>1060</v>
      </c>
      <c r="F540" s="0" t="s">
        <v>1652</v>
      </c>
      <c r="G540" s="0" t="s">
        <v>1084</v>
      </c>
      <c r="H540" s="0" t="s">
        <v>16</v>
      </c>
      <c r="I540" s="0" t="s">
        <v>395</v>
      </c>
      <c r="J540" s="0" t="s">
        <v>18</v>
      </c>
      <c r="K540" s="0" t="n">
        <v>532403</v>
      </c>
      <c r="L540" s="0" t="n">
        <v>4924.73</v>
      </c>
    </row>
    <row r="541" customFormat="false" ht="16" hidden="false" customHeight="false" outlineLevel="0" collapsed="false">
      <c r="A541" s="0" t="s">
        <v>1457</v>
      </c>
      <c r="B541" s="0" t="s">
        <v>543</v>
      </c>
      <c r="C541" s="1" t="str">
        <f aca="false">HYPERLINK(D541)</f>
        <v>https://www.kgns.tv/prnewswire/2022/04/26/scorpion-biological-services-announces-new-kansas-commercial-biomanufacturing-facility/</v>
      </c>
      <c r="D541" s="0" t="s">
        <v>1653</v>
      </c>
      <c r="E541" s="0" t="s">
        <v>1087</v>
      </c>
      <c r="F541" s="0" t="s">
        <v>1654</v>
      </c>
      <c r="G541" s="0" t="s">
        <v>1084</v>
      </c>
      <c r="H541" s="0" t="s">
        <v>16</v>
      </c>
      <c r="I541" s="0" t="s">
        <v>187</v>
      </c>
      <c r="J541" s="0" t="s">
        <v>18</v>
      </c>
      <c r="K541" s="0" t="n">
        <v>203129</v>
      </c>
      <c r="L541" s="0" t="n">
        <v>1878.94</v>
      </c>
    </row>
    <row r="542" customFormat="false" ht="16" hidden="false" customHeight="false" outlineLevel="0" collapsed="false">
      <c r="A542" s="0" t="s">
        <v>1457</v>
      </c>
      <c r="B542" s="0" t="s">
        <v>543</v>
      </c>
      <c r="C542" s="1" t="str">
        <f aca="false">HYPERLINK(D542)</f>
        <v>https://www.kait8.com/prnewswire/2022/04/26/scorpion-biological-services-announces-new-kansas-commercial-biomanufacturing-facility/</v>
      </c>
      <c r="D542" s="0" t="s">
        <v>1655</v>
      </c>
      <c r="E542" s="0" t="s">
        <v>1060</v>
      </c>
      <c r="F542" s="0" t="s">
        <v>1656</v>
      </c>
      <c r="G542" s="0" t="s">
        <v>1084</v>
      </c>
      <c r="H542" s="0" t="s">
        <v>16</v>
      </c>
      <c r="I542" s="0" t="s">
        <v>565</v>
      </c>
      <c r="J542" s="0" t="s">
        <v>18</v>
      </c>
      <c r="K542" s="0" t="n">
        <v>292167</v>
      </c>
      <c r="L542" s="0" t="n">
        <v>2702.54</v>
      </c>
    </row>
    <row r="543" customFormat="false" ht="16" hidden="false" customHeight="false" outlineLevel="0" collapsed="false">
      <c r="A543" s="0" t="s">
        <v>1457</v>
      </c>
      <c r="B543" s="0" t="s">
        <v>543</v>
      </c>
      <c r="C543" s="1" t="str">
        <f aca="false">HYPERLINK(D543)</f>
        <v>https://www.weau.com/prnewswire/2022/04/26/scorpion-biological-services-announces-new-kansas-commercial-biomanufacturing-facility/</v>
      </c>
      <c r="D543" s="0" t="s">
        <v>1657</v>
      </c>
      <c r="E543" s="0" t="s">
        <v>1060</v>
      </c>
      <c r="F543" s="0" t="s">
        <v>1658</v>
      </c>
      <c r="G543" s="0" t="s">
        <v>1084</v>
      </c>
      <c r="H543" s="0" t="s">
        <v>16</v>
      </c>
      <c r="I543" s="0" t="s">
        <v>120</v>
      </c>
      <c r="J543" s="0" t="s">
        <v>18</v>
      </c>
      <c r="K543" s="0" t="n">
        <v>527083</v>
      </c>
      <c r="L543" s="0" t="n">
        <v>4875.52</v>
      </c>
    </row>
    <row r="544" customFormat="false" ht="16" hidden="false" customHeight="false" outlineLevel="0" collapsed="false">
      <c r="A544" s="0" t="s">
        <v>1457</v>
      </c>
      <c r="B544" s="0" t="s">
        <v>543</v>
      </c>
      <c r="C544" s="1" t="str">
        <f aca="false">HYPERLINK(D544)</f>
        <v>https://www.wjhg.com/prnewswire/2022/04/26/scorpion-biological-services-announces-new-kansas-commercial-biomanufacturing-facility/</v>
      </c>
      <c r="D544" s="0" t="s">
        <v>1659</v>
      </c>
      <c r="E544" s="0" t="s">
        <v>1060</v>
      </c>
      <c r="F544" s="0" t="s">
        <v>1660</v>
      </c>
      <c r="G544" s="0" t="s">
        <v>1084</v>
      </c>
      <c r="H544" s="0" t="s">
        <v>16</v>
      </c>
      <c r="I544" s="0" t="s">
        <v>406</v>
      </c>
      <c r="J544" s="0" t="s">
        <v>18</v>
      </c>
      <c r="K544" s="0" t="n">
        <v>455738</v>
      </c>
      <c r="L544" s="0" t="n">
        <v>4215.58</v>
      </c>
    </row>
    <row r="545" customFormat="false" ht="16" hidden="false" customHeight="false" outlineLevel="0" collapsed="false">
      <c r="A545" s="0" t="s">
        <v>1457</v>
      </c>
      <c r="B545" s="0" t="s">
        <v>543</v>
      </c>
      <c r="C545" s="1" t="str">
        <f aca="false">HYPERLINK(D545)</f>
        <v>https://www.wwnytv.com/prnewswire/2022/04/26/scorpion-biological-services-announces-new-kansas-commercial-biomanufacturing-facility/</v>
      </c>
      <c r="D545" s="0" t="s">
        <v>1661</v>
      </c>
      <c r="E545" s="0" t="s">
        <v>1060</v>
      </c>
      <c r="F545" s="0" t="s">
        <v>1662</v>
      </c>
      <c r="G545" s="0" t="s">
        <v>1084</v>
      </c>
      <c r="H545" s="0" t="s">
        <v>16</v>
      </c>
      <c r="I545" s="0" t="s">
        <v>78</v>
      </c>
      <c r="J545" s="0" t="s">
        <v>18</v>
      </c>
      <c r="K545" s="0" t="n">
        <v>168529</v>
      </c>
      <c r="L545" s="0" t="n">
        <v>1558.89</v>
      </c>
    </row>
    <row r="546" customFormat="false" ht="16" hidden="false" customHeight="false" outlineLevel="0" collapsed="false">
      <c r="A546" s="0" t="s">
        <v>1457</v>
      </c>
      <c r="B546" s="0" t="s">
        <v>543</v>
      </c>
      <c r="C546" s="1" t="str">
        <f aca="false">HYPERLINK(D546)</f>
        <v>https://www.kplctv.com/prnewswire/2022/04/26/scorpion-biological-services-announces-new-kansas-commercial-biomanufacturing-facility/</v>
      </c>
      <c r="D546" s="0" t="s">
        <v>1663</v>
      </c>
      <c r="E546" s="0" t="s">
        <v>1087</v>
      </c>
      <c r="F546" s="0" t="s">
        <v>1664</v>
      </c>
      <c r="G546" s="0" t="s">
        <v>1084</v>
      </c>
      <c r="H546" s="0" t="s">
        <v>16</v>
      </c>
      <c r="I546" s="0" t="s">
        <v>1128</v>
      </c>
      <c r="J546" s="0" t="s">
        <v>18</v>
      </c>
      <c r="K546" s="0" t="n">
        <v>228508</v>
      </c>
      <c r="L546" s="0" t="n">
        <v>2113.7</v>
      </c>
    </row>
    <row r="547" customFormat="false" ht="16" hidden="false" customHeight="false" outlineLevel="0" collapsed="false">
      <c r="A547" s="0" t="s">
        <v>1457</v>
      </c>
      <c r="B547" s="0" t="s">
        <v>543</v>
      </c>
      <c r="C547" s="1" t="str">
        <f aca="false">HYPERLINK(D547)</f>
        <v>https://www.kxnet.com/news/business/press-releases/cision/20220426NY34119/scorpion-biological-services-announces-new-kansas-commercial-biomanufacturing-facility/</v>
      </c>
      <c r="D547" s="0" t="s">
        <v>1665</v>
      </c>
      <c r="E547" s="0" t="s">
        <v>1087</v>
      </c>
      <c r="F547" s="0" t="s">
        <v>1666</v>
      </c>
      <c r="G547" s="0" t="s">
        <v>1667</v>
      </c>
      <c r="H547" s="0" t="s">
        <v>16</v>
      </c>
      <c r="I547" s="0" t="s">
        <v>401</v>
      </c>
      <c r="J547" s="0" t="s">
        <v>18</v>
      </c>
      <c r="K547" s="0" t="n">
        <v>167527</v>
      </c>
      <c r="L547" s="0" t="n">
        <v>1549.62</v>
      </c>
    </row>
    <row r="548" customFormat="false" ht="16" hidden="false" customHeight="false" outlineLevel="0" collapsed="false">
      <c r="A548" s="0" t="s">
        <v>1457</v>
      </c>
      <c r="B548" s="0" t="s">
        <v>543</v>
      </c>
      <c r="C548" s="1" t="str">
        <f aca="false">HYPERLINK(D548)</f>
        <v>https://www.rochesterfirst.com/business/press-releases/cision/20220426NY34119/scorpion-biological-services-announces-new-kansas-commercial-biomanufacturing-facility/</v>
      </c>
      <c r="D548" s="0" t="s">
        <v>1668</v>
      </c>
      <c r="E548" s="0" t="s">
        <v>1087</v>
      </c>
      <c r="F548" s="0" t="s">
        <v>1669</v>
      </c>
      <c r="G548" s="0" t="s">
        <v>1670</v>
      </c>
      <c r="H548" s="0" t="s">
        <v>16</v>
      </c>
      <c r="I548" s="0" t="s">
        <v>78</v>
      </c>
      <c r="J548" s="0" t="s">
        <v>18</v>
      </c>
      <c r="K548" s="0" t="n">
        <v>320581</v>
      </c>
      <c r="L548" s="0" t="n">
        <v>2965.37</v>
      </c>
    </row>
    <row r="549" customFormat="false" ht="16" hidden="false" customHeight="false" outlineLevel="0" collapsed="false">
      <c r="A549" s="0" t="s">
        <v>1457</v>
      </c>
      <c r="B549" s="0" t="s">
        <v>543</v>
      </c>
      <c r="C549" s="1" t="str">
        <f aca="false">HYPERLINK(D549)</f>
        <v>https://www.wtoc.com/prnewswire/2022/04/26/scorpion-biological-services-announces-new-kansas-commercial-biomanufacturing-facility/</v>
      </c>
      <c r="D549" s="0" t="s">
        <v>1671</v>
      </c>
      <c r="E549" s="0" t="s">
        <v>1087</v>
      </c>
      <c r="F549" s="0" t="s">
        <v>1672</v>
      </c>
      <c r="H549" s="0" t="s">
        <v>16</v>
      </c>
      <c r="I549" s="0" t="s">
        <v>212</v>
      </c>
      <c r="J549" s="0" t="s">
        <v>18</v>
      </c>
      <c r="K549" s="0" t="n">
        <v>308348</v>
      </c>
      <c r="L549" s="0" t="n">
        <v>2852.22</v>
      </c>
    </row>
    <row r="550" customFormat="false" ht="16" hidden="false" customHeight="false" outlineLevel="0" collapsed="false">
      <c r="A550" s="0" t="s">
        <v>1457</v>
      </c>
      <c r="B550" s="0" t="s">
        <v>543</v>
      </c>
      <c r="C550" s="1" t="str">
        <f aca="false">HYPERLINK(D550)</f>
        <v>https://smb.oxfordeagle.com/article/Scorpion-Biological-Services-Announces-New-Kansas-Commercial-Biomanufacturing-Facility?storyId=62678b2cf5a5e557ea0cc1a1</v>
      </c>
      <c r="D550" s="0" t="s">
        <v>1673</v>
      </c>
      <c r="E550" s="0" t="s">
        <v>1060</v>
      </c>
      <c r="F550" s="0" t="s">
        <v>1674</v>
      </c>
      <c r="H550" s="0" t="s">
        <v>16</v>
      </c>
      <c r="I550" s="0" t="s">
        <v>201</v>
      </c>
      <c r="J550" s="0" t="s">
        <v>18</v>
      </c>
      <c r="K550" s="0" t="n">
        <v>40570</v>
      </c>
      <c r="L550" s="0" t="n">
        <v>375.27</v>
      </c>
    </row>
    <row r="551" customFormat="false" ht="16" hidden="false" customHeight="false" outlineLevel="0" collapsed="false">
      <c r="A551" s="0" t="s">
        <v>1457</v>
      </c>
      <c r="B551" s="0" t="s">
        <v>543</v>
      </c>
      <c r="C551" s="1" t="str">
        <f aca="false">HYPERLINK(D551)</f>
        <v>https://www.wfmz.com/news/pr_newswire/pr_newswire_stocks/scorpion-biological-services-announces-new-kansas-commercial-biomanufacturing-facility/article_c2b15f00-f620-53d6-8e9f-f990bf04f618.html</v>
      </c>
      <c r="D551" s="0" t="s">
        <v>1675</v>
      </c>
      <c r="E551" s="0" t="s">
        <v>1060</v>
      </c>
      <c r="F551" s="0" t="s">
        <v>1676</v>
      </c>
      <c r="G551" s="0" t="s">
        <v>1084</v>
      </c>
      <c r="H551" s="0" t="s">
        <v>16</v>
      </c>
      <c r="I551" s="0" t="s">
        <v>391</v>
      </c>
      <c r="J551" s="0" t="s">
        <v>18</v>
      </c>
      <c r="K551" s="0" t="n">
        <v>1390278</v>
      </c>
      <c r="L551" s="0" t="n">
        <v>12860.07</v>
      </c>
    </row>
    <row r="552" customFormat="false" ht="16" hidden="false" customHeight="false" outlineLevel="0" collapsed="false">
      <c r="A552" s="0" t="s">
        <v>1457</v>
      </c>
      <c r="B552" s="0" t="s">
        <v>543</v>
      </c>
      <c r="C552" s="1" t="str">
        <f aca="false">HYPERLINK(D552)</f>
        <v>https://www.wsaz.com/prnewswire/2022/04/26/scorpion-biological-services-announces-new-kansas-commercial-biomanufacturing-facility/</v>
      </c>
      <c r="D552" s="0" t="s">
        <v>1677</v>
      </c>
      <c r="E552" s="0" t="s">
        <v>1060</v>
      </c>
      <c r="F552" s="0" t="s">
        <v>1678</v>
      </c>
      <c r="H552" s="0" t="s">
        <v>16</v>
      </c>
      <c r="I552" s="0" t="s">
        <v>194</v>
      </c>
      <c r="J552" s="0" t="s">
        <v>18</v>
      </c>
      <c r="K552" s="0" t="n">
        <v>475504</v>
      </c>
      <c r="L552" s="0" t="n">
        <v>4398.41</v>
      </c>
    </row>
    <row r="553" customFormat="false" ht="16" hidden="false" customHeight="false" outlineLevel="0" collapsed="false">
      <c r="A553" s="0" t="s">
        <v>1457</v>
      </c>
      <c r="B553" s="0" t="s">
        <v>543</v>
      </c>
      <c r="C553" s="1" t="str">
        <f aca="false">HYPERLINK(D553)</f>
        <v>https://www.1011now.com/prnewswire/2022/04/26/scorpion-biological-services-announces-new-kansas-commercial-biomanufacturing-facility/</v>
      </c>
      <c r="D553" s="0" t="s">
        <v>1679</v>
      </c>
      <c r="E553" s="0" t="s">
        <v>1087</v>
      </c>
      <c r="F553" s="0" t="s">
        <v>1680</v>
      </c>
      <c r="G553" s="0" t="s">
        <v>1084</v>
      </c>
      <c r="H553" s="0" t="s">
        <v>16</v>
      </c>
      <c r="I553" s="0" t="s">
        <v>386</v>
      </c>
      <c r="J553" s="0" t="s">
        <v>18</v>
      </c>
      <c r="K553" s="0" t="n">
        <v>638864</v>
      </c>
      <c r="L553" s="0" t="n">
        <v>5909.49</v>
      </c>
    </row>
    <row r="554" customFormat="false" ht="16" hidden="false" customHeight="false" outlineLevel="0" collapsed="false">
      <c r="A554" s="0" t="s">
        <v>1457</v>
      </c>
      <c r="B554" s="0" t="s">
        <v>543</v>
      </c>
      <c r="C554" s="1" t="str">
        <f aca="false">HYPERLINK(D554)</f>
        <v>https://smb.alexcityoutlook.com/article/Scorpion-Biological-Services-Announces-New-Kansas-Commercial-Biomanufacturing-Facility?storyId=62678b2cf5a5e557ea0cc1a1</v>
      </c>
      <c r="D554" s="0" t="s">
        <v>1681</v>
      </c>
      <c r="E554" s="0" t="s">
        <v>1087</v>
      </c>
      <c r="F554" s="0" t="s">
        <v>1682</v>
      </c>
      <c r="G554" s="0" t="s">
        <v>1347</v>
      </c>
      <c r="H554" s="0" t="s">
        <v>16</v>
      </c>
      <c r="I554" s="0" t="s">
        <v>1226</v>
      </c>
      <c r="J554" s="0" t="s">
        <v>18</v>
      </c>
      <c r="K554" s="0" t="n">
        <v>30211</v>
      </c>
      <c r="L554" s="0" t="n">
        <v>279.45</v>
      </c>
    </row>
    <row r="555" customFormat="false" ht="16" hidden="false" customHeight="false" outlineLevel="0" collapsed="false">
      <c r="A555" s="0" t="s">
        <v>1457</v>
      </c>
      <c r="B555" s="0" t="s">
        <v>543</v>
      </c>
      <c r="C555" s="1" t="str">
        <f aca="false">HYPERLINK(D555)</f>
        <v>https://www.wcjb.com/prnewswire/2022/04/26/scorpion-biological-services-announces-new-kansas-commercial-biomanufacturing-facility/</v>
      </c>
      <c r="D555" s="0" t="s">
        <v>1683</v>
      </c>
      <c r="E555" s="0" t="s">
        <v>1087</v>
      </c>
      <c r="F555" s="0" t="s">
        <v>1684</v>
      </c>
      <c r="H555" s="0" t="s">
        <v>16</v>
      </c>
      <c r="I555" s="0" t="s">
        <v>406</v>
      </c>
      <c r="J555" s="0" t="s">
        <v>18</v>
      </c>
      <c r="K555" s="0" t="n">
        <v>357213</v>
      </c>
      <c r="L555" s="0" t="n">
        <v>3304.22</v>
      </c>
    </row>
    <row r="556" customFormat="false" ht="16" hidden="false" customHeight="false" outlineLevel="0" collapsed="false">
      <c r="A556" s="0" t="s">
        <v>1457</v>
      </c>
      <c r="B556" s="0" t="s">
        <v>543</v>
      </c>
      <c r="C556" s="1" t="str">
        <f aca="false">HYPERLINK(D556)</f>
        <v>https://www.webcenterfairbanks.com/prnewswire/2022/04/26/scorpion-biological-services-announces-new-kansas-commercial-biomanufacturing-facility/</v>
      </c>
      <c r="D556" s="0" t="s">
        <v>1685</v>
      </c>
      <c r="E556" s="0" t="s">
        <v>1087</v>
      </c>
      <c r="F556" s="0" t="s">
        <v>1686</v>
      </c>
      <c r="G556" s="0" t="s">
        <v>1084</v>
      </c>
      <c r="H556" s="0" t="s">
        <v>16</v>
      </c>
      <c r="J556" s="0" t="s">
        <v>18</v>
      </c>
      <c r="K556" s="0" t="n">
        <v>37493</v>
      </c>
      <c r="L556" s="0" t="n">
        <v>346.81</v>
      </c>
    </row>
    <row r="557" customFormat="false" ht="16" hidden="false" customHeight="false" outlineLevel="0" collapsed="false">
      <c r="A557" s="0" t="s">
        <v>1457</v>
      </c>
      <c r="B557" s="0" t="s">
        <v>543</v>
      </c>
      <c r="C557" s="1" t="str">
        <f aca="false">HYPERLINK(D557)</f>
        <v>https://smb.albertleatribune.com/article/Scorpion-Biological-Services-Announces-New-Kansas-Commercial-Biomanufacturing-Facility?storyId=62678b2cf5a5e557ea0cc1a1</v>
      </c>
      <c r="D557" s="0" t="s">
        <v>1687</v>
      </c>
      <c r="E557" s="0" t="s">
        <v>1087</v>
      </c>
      <c r="F557" s="0" t="s">
        <v>1688</v>
      </c>
      <c r="H557" s="0" t="s">
        <v>16</v>
      </c>
      <c r="I557" s="0" t="s">
        <v>737</v>
      </c>
      <c r="J557" s="0" t="s">
        <v>18</v>
      </c>
      <c r="K557" s="0" t="n">
        <v>34826</v>
      </c>
      <c r="L557" s="0" t="n">
        <v>322.14</v>
      </c>
    </row>
    <row r="558" customFormat="false" ht="16" hidden="false" customHeight="false" outlineLevel="0" collapsed="false">
      <c r="A558" s="0" t="s">
        <v>1457</v>
      </c>
      <c r="B558" s="0" t="s">
        <v>543</v>
      </c>
      <c r="C558" s="1" t="str">
        <f aca="false">HYPERLINK(D558)</f>
        <v>https://www.wtok.com/prnewswire/2022/04/26/scorpion-biological-services-announces-new-kansas-commercial-biomanufacturing-facility/</v>
      </c>
      <c r="D558" s="0" t="s">
        <v>1689</v>
      </c>
      <c r="E558" s="0" t="s">
        <v>1087</v>
      </c>
      <c r="F558" s="0" t="s">
        <v>1690</v>
      </c>
      <c r="H558" s="0" t="s">
        <v>16</v>
      </c>
      <c r="I558" s="0" t="s">
        <v>201</v>
      </c>
      <c r="J558" s="0" t="s">
        <v>18</v>
      </c>
      <c r="K558" s="0" t="n">
        <v>130530</v>
      </c>
      <c r="L558" s="0" t="n">
        <v>1207.4</v>
      </c>
    </row>
    <row r="559" customFormat="false" ht="16" hidden="false" customHeight="false" outlineLevel="0" collapsed="false">
      <c r="A559" s="0" t="s">
        <v>1457</v>
      </c>
      <c r="B559" s="0" t="s">
        <v>543</v>
      </c>
      <c r="C559" s="1" t="str">
        <f aca="false">HYPERLINK(D559)</f>
        <v>https://www.wjbf.com/news/business/press-releases/cision/20220426NY34119/scorpion-biological-services-announces-new-kansas-commercial-biomanufacturing-facility/</v>
      </c>
      <c r="D559" s="0" t="s">
        <v>1691</v>
      </c>
      <c r="E559" s="0" t="s">
        <v>1060</v>
      </c>
      <c r="F559" s="0" t="s">
        <v>1692</v>
      </c>
      <c r="G559" s="0" t="s">
        <v>1084</v>
      </c>
      <c r="H559" s="0" t="s">
        <v>16</v>
      </c>
      <c r="I559" s="0" t="s">
        <v>212</v>
      </c>
      <c r="J559" s="0" t="s">
        <v>18</v>
      </c>
      <c r="K559" s="0" t="n">
        <v>256336</v>
      </c>
      <c r="L559" s="0" t="n">
        <v>2371.11</v>
      </c>
    </row>
    <row r="560" customFormat="false" ht="16" hidden="false" customHeight="false" outlineLevel="0" collapsed="false">
      <c r="A560" s="0" t="s">
        <v>1457</v>
      </c>
      <c r="B560" s="0" t="s">
        <v>543</v>
      </c>
      <c r="C560" s="1" t="str">
        <f aca="false">HYPERLINK(D560)</f>
        <v>https://www.kcrg.com/prnewswire/2022/04/26/scorpion-biological-services-announces-new-kansas-commercial-biomanufacturing-facility/</v>
      </c>
      <c r="D560" s="0" t="s">
        <v>1693</v>
      </c>
      <c r="E560" s="0" t="s">
        <v>1087</v>
      </c>
      <c r="F560" s="0" t="s">
        <v>1694</v>
      </c>
      <c r="G560" s="0" t="s">
        <v>1084</v>
      </c>
      <c r="H560" s="0" t="s">
        <v>16</v>
      </c>
      <c r="I560" s="0" t="s">
        <v>500</v>
      </c>
      <c r="J560" s="0" t="s">
        <v>18</v>
      </c>
      <c r="K560" s="0" t="n">
        <v>740994</v>
      </c>
      <c r="L560" s="0" t="n">
        <v>6854.19</v>
      </c>
    </row>
    <row r="561" customFormat="false" ht="16" hidden="false" customHeight="false" outlineLevel="0" collapsed="false">
      <c r="A561" s="0" t="s">
        <v>1457</v>
      </c>
      <c r="B561" s="0" t="s">
        <v>543</v>
      </c>
      <c r="C561" s="1" t="str">
        <f aca="false">HYPERLINK(D561)</f>
        <v>https://www.myarklamiss.com/news/business/press-releases/cision/20220426NY34119/scorpion-biological-services-announces-new-kansas-commercial-biomanufacturing-facility/</v>
      </c>
      <c r="D561" s="0" t="s">
        <v>1695</v>
      </c>
      <c r="E561" s="0" t="s">
        <v>1060</v>
      </c>
      <c r="F561" s="0" t="s">
        <v>1696</v>
      </c>
      <c r="G561" s="0" t="s">
        <v>1697</v>
      </c>
      <c r="H561" s="0" t="s">
        <v>16</v>
      </c>
      <c r="I561" s="0" t="s">
        <v>1128</v>
      </c>
      <c r="J561" s="0" t="s">
        <v>18</v>
      </c>
      <c r="K561" s="0" t="n">
        <v>55353</v>
      </c>
      <c r="L561" s="0" t="n">
        <v>512.02</v>
      </c>
    </row>
    <row r="562" customFormat="false" ht="16" hidden="false" customHeight="false" outlineLevel="0" collapsed="false">
      <c r="A562" s="0" t="s">
        <v>1457</v>
      </c>
      <c r="B562" s="0" t="s">
        <v>543</v>
      </c>
      <c r="C562" s="1" t="str">
        <f aca="false">HYPERLINK(D562)</f>
        <v>https://wgnradio.com/news/business/press-releases/cision/20220426NY34119/scorpion-biological-services-announces-new-kansas-commercial-biomanufacturing-facility/</v>
      </c>
      <c r="D562" s="0" t="s">
        <v>1698</v>
      </c>
      <c r="E562" s="0" t="s">
        <v>1087</v>
      </c>
      <c r="F562" s="0" t="s">
        <v>1699</v>
      </c>
      <c r="G562" s="0" t="s">
        <v>1084</v>
      </c>
      <c r="H562" s="0" t="s">
        <v>16</v>
      </c>
      <c r="I562" s="0" t="s">
        <v>282</v>
      </c>
      <c r="J562" s="0" t="s">
        <v>18</v>
      </c>
      <c r="K562" s="0" t="n">
        <v>135211</v>
      </c>
      <c r="L562" s="0" t="n">
        <v>1250.7</v>
      </c>
    </row>
    <row r="563" customFormat="false" ht="16" hidden="false" customHeight="false" outlineLevel="0" collapsed="false">
      <c r="A563" s="0" t="s">
        <v>1457</v>
      </c>
      <c r="B563" s="0" t="s">
        <v>543</v>
      </c>
      <c r="C563" s="1" t="str">
        <f aca="false">HYPERLINK(D563)</f>
        <v>https://www.wnct.com/news/business/press-releases/cision/20220426NY34119/scorpion-biological-services-announces-new-kansas-commercial-biomanufacturing-facility/</v>
      </c>
      <c r="D563" s="0" t="s">
        <v>1700</v>
      </c>
      <c r="E563" s="0" t="s">
        <v>1060</v>
      </c>
      <c r="F563" s="0" t="s">
        <v>1701</v>
      </c>
      <c r="G563" s="0" t="s">
        <v>1084</v>
      </c>
      <c r="H563" s="0" t="s">
        <v>16</v>
      </c>
      <c r="I563" s="0" t="s">
        <v>277</v>
      </c>
      <c r="J563" s="0" t="s">
        <v>18</v>
      </c>
      <c r="K563" s="0" t="n">
        <v>237175</v>
      </c>
      <c r="L563" s="0" t="n">
        <v>2193.87</v>
      </c>
    </row>
    <row r="564" customFormat="false" ht="16" hidden="false" customHeight="false" outlineLevel="0" collapsed="false">
      <c r="A564" s="0" t="s">
        <v>1457</v>
      </c>
      <c r="B564" s="0" t="s">
        <v>543</v>
      </c>
      <c r="C564" s="1" t="str">
        <f aca="false">HYPERLINK(D564)</f>
        <v>https://www.kltv.com/prnewswire/2022/04/26/scorpion-biological-services-announces-new-kansas-commercial-biomanufacturing-facility/</v>
      </c>
      <c r="D564" s="0" t="s">
        <v>1702</v>
      </c>
      <c r="E564" s="0" t="s">
        <v>1060</v>
      </c>
      <c r="F564" s="0" t="s">
        <v>1703</v>
      </c>
      <c r="H564" s="0" t="s">
        <v>16</v>
      </c>
      <c r="I564" s="0" t="s">
        <v>187</v>
      </c>
      <c r="J564" s="0" t="s">
        <v>18</v>
      </c>
      <c r="K564" s="0" t="n">
        <v>466314</v>
      </c>
      <c r="L564" s="0" t="n">
        <v>4313.4</v>
      </c>
    </row>
    <row r="565" customFormat="false" ht="16" hidden="false" customHeight="false" outlineLevel="0" collapsed="false">
      <c r="A565" s="0" t="s">
        <v>1457</v>
      </c>
      <c r="B565" s="0" t="s">
        <v>543</v>
      </c>
      <c r="C565" s="1" t="str">
        <f aca="false">HYPERLINK(D565)</f>
        <v>https://www.walb.com/prnewswire/2022/04/26/scorpion-biological-services-announces-new-kansas-commercial-biomanufacturing-facility/</v>
      </c>
      <c r="D565" s="0" t="s">
        <v>1704</v>
      </c>
      <c r="E565" s="0" t="s">
        <v>1060</v>
      </c>
      <c r="F565" s="0" t="s">
        <v>1705</v>
      </c>
      <c r="G565" s="0" t="s">
        <v>1084</v>
      </c>
      <c r="H565" s="0" t="s">
        <v>16</v>
      </c>
      <c r="I565" s="0" t="s">
        <v>212</v>
      </c>
      <c r="J565" s="0" t="s">
        <v>18</v>
      </c>
      <c r="K565" s="0" t="n">
        <v>274220</v>
      </c>
      <c r="L565" s="0" t="n">
        <v>2536.54</v>
      </c>
    </row>
    <row r="566" customFormat="false" ht="16" hidden="false" customHeight="false" outlineLevel="0" collapsed="false">
      <c r="A566" s="0" t="s">
        <v>1457</v>
      </c>
      <c r="B566" s="0" t="s">
        <v>543</v>
      </c>
      <c r="C566" s="1" t="str">
        <f aca="false">HYPERLINK(D566)</f>
        <v>https://www.cbs17.com/news/business/press-releases/cision/20220426NY34119/scorpion-biological-services-announces-new-kansas-commercial-biomanufacturing-facility/</v>
      </c>
      <c r="D566" s="0" t="s">
        <v>1706</v>
      </c>
      <c r="E566" s="0" t="s">
        <v>1060</v>
      </c>
      <c r="F566" s="0" t="s">
        <v>1707</v>
      </c>
      <c r="G566" s="0" t="s">
        <v>1084</v>
      </c>
      <c r="H566" s="0" t="s">
        <v>16</v>
      </c>
      <c r="I566" s="0" t="s">
        <v>277</v>
      </c>
      <c r="J566" s="0" t="s">
        <v>18</v>
      </c>
      <c r="K566" s="0" t="n">
        <v>871063</v>
      </c>
      <c r="L566" s="0" t="n">
        <v>8057.33</v>
      </c>
    </row>
    <row r="567" customFormat="false" ht="16" hidden="false" customHeight="false" outlineLevel="0" collapsed="false">
      <c r="A567" s="0" t="s">
        <v>1457</v>
      </c>
      <c r="B567" s="0" t="s">
        <v>543</v>
      </c>
      <c r="C567" s="1" t="str">
        <f aca="false">HYPERLINK(D567)</f>
        <v>https://whnt.com/news/business/press-releases/cision/20220426NY34119/scorpion-biological-services-announces-new-kansas-commercial-biomanufacturing-facility/</v>
      </c>
      <c r="D567" s="0" t="s">
        <v>1708</v>
      </c>
      <c r="E567" s="0" t="s">
        <v>1060</v>
      </c>
      <c r="F567" s="0" t="s">
        <v>1709</v>
      </c>
      <c r="G567" s="0" t="s">
        <v>1084</v>
      </c>
      <c r="H567" s="0" t="s">
        <v>16</v>
      </c>
      <c r="I567" s="0" t="s">
        <v>1226</v>
      </c>
      <c r="J567" s="0" t="s">
        <v>18</v>
      </c>
      <c r="K567" s="0" t="n">
        <v>637016</v>
      </c>
      <c r="L567" s="0" t="n">
        <v>5892.4</v>
      </c>
    </row>
    <row r="568" customFormat="false" ht="16" hidden="false" customHeight="false" outlineLevel="0" collapsed="false">
      <c r="A568" s="0" t="s">
        <v>1457</v>
      </c>
      <c r="B568" s="0" t="s">
        <v>543</v>
      </c>
      <c r="C568" s="1" t="str">
        <f aca="false">HYPERLINK(D568)</f>
        <v>https://www.wtrf.com/news/business/press-releases/cision/20220426NY34119/scorpion-biological-services-announces-new-kansas-commercial-biomanufacturing-facility/</v>
      </c>
      <c r="D568" s="0" t="s">
        <v>1710</v>
      </c>
      <c r="E568" s="0" t="s">
        <v>1060</v>
      </c>
      <c r="F568" s="0" t="s">
        <v>1711</v>
      </c>
      <c r="G568" s="0" t="s">
        <v>1084</v>
      </c>
      <c r="H568" s="0" t="s">
        <v>16</v>
      </c>
      <c r="I568" s="0" t="s">
        <v>194</v>
      </c>
      <c r="J568" s="0" t="s">
        <v>18</v>
      </c>
      <c r="K568" s="0" t="n">
        <v>218247</v>
      </c>
      <c r="L568" s="0" t="n">
        <v>2018.78</v>
      </c>
    </row>
    <row r="569" customFormat="false" ht="16" hidden="false" customHeight="false" outlineLevel="0" collapsed="false">
      <c r="A569" s="0" t="s">
        <v>1457</v>
      </c>
      <c r="B569" s="0" t="s">
        <v>543</v>
      </c>
      <c r="C569" s="1" t="str">
        <f aca="false">HYPERLINK(D569)</f>
        <v>https://www.wivb.com/news/business/press-releases/cision/20220426NY34119/scorpion-biological-services-announces-new-kansas-commercial-biomanufacturing-facility/</v>
      </c>
      <c r="D569" s="0" t="s">
        <v>1712</v>
      </c>
      <c r="E569" s="0" t="s">
        <v>1087</v>
      </c>
      <c r="F569" s="0" t="s">
        <v>1713</v>
      </c>
      <c r="G569" s="0" t="s">
        <v>1084</v>
      </c>
      <c r="H569" s="0" t="s">
        <v>16</v>
      </c>
      <c r="I569" s="0" t="s">
        <v>78</v>
      </c>
      <c r="J569" s="0" t="s">
        <v>18</v>
      </c>
      <c r="K569" s="0" t="n">
        <v>568489</v>
      </c>
      <c r="L569" s="0" t="n">
        <v>5258.52</v>
      </c>
    </row>
    <row r="570" customFormat="false" ht="16" hidden="false" customHeight="false" outlineLevel="0" collapsed="false">
      <c r="A570" s="0" t="s">
        <v>1457</v>
      </c>
      <c r="B570" s="0" t="s">
        <v>543</v>
      </c>
      <c r="C570" s="1" t="str">
        <f aca="false">HYPERLINK(D570)</f>
        <v>https://www.ksla.com/prnewswire/2022/04/26/scorpion-biological-services-announces-new-kansas-commercial-biomanufacturing-facility/</v>
      </c>
      <c r="D570" s="0" t="s">
        <v>1714</v>
      </c>
      <c r="E570" s="0" t="s">
        <v>1060</v>
      </c>
      <c r="F570" s="0" t="s">
        <v>1715</v>
      </c>
      <c r="G570" s="0" t="s">
        <v>1084</v>
      </c>
      <c r="H570" s="0" t="s">
        <v>16</v>
      </c>
      <c r="I570" s="0" t="s">
        <v>1128</v>
      </c>
      <c r="J570" s="0" t="s">
        <v>18</v>
      </c>
      <c r="K570" s="0" t="n">
        <v>292592</v>
      </c>
      <c r="L570" s="0" t="n">
        <v>2706.48</v>
      </c>
    </row>
    <row r="571" customFormat="false" ht="16" hidden="false" customHeight="false" outlineLevel="0" collapsed="false">
      <c r="A571" s="0" t="s">
        <v>1457</v>
      </c>
      <c r="B571" s="0" t="s">
        <v>543</v>
      </c>
      <c r="C571" s="1" t="str">
        <f aca="false">HYPERLINK(D571)</f>
        <v>https://www.ky3.com/prnewswire/2022/04/26/scorpion-biological-services-announces-new-kansas-commercial-biomanufacturing-facility/</v>
      </c>
      <c r="D571" s="0" t="s">
        <v>1716</v>
      </c>
      <c r="E571" s="0" t="s">
        <v>1087</v>
      </c>
      <c r="F571" s="0" t="s">
        <v>1717</v>
      </c>
      <c r="G571" s="0" t="s">
        <v>1199</v>
      </c>
      <c r="H571" s="0" t="s">
        <v>16</v>
      </c>
      <c r="I571" s="0" t="s">
        <v>219</v>
      </c>
      <c r="J571" s="0" t="s">
        <v>18</v>
      </c>
      <c r="K571" s="0" t="n">
        <v>1113957</v>
      </c>
      <c r="L571" s="0" t="n">
        <v>10304.1</v>
      </c>
    </row>
    <row r="572" customFormat="false" ht="16" hidden="false" customHeight="false" outlineLevel="0" collapsed="false">
      <c r="A572" s="0" t="s">
        <v>1457</v>
      </c>
      <c r="B572" s="0" t="s">
        <v>543</v>
      </c>
      <c r="C572" s="1" t="str">
        <f aca="false">HYPERLINK(D572)</f>
        <v>https://www.kold.com/prnewswire/2022/04/26/scorpion-biological-services-announces-new-kansas-commercial-biomanufacturing-facility/</v>
      </c>
      <c r="D572" s="0" t="s">
        <v>1718</v>
      </c>
      <c r="E572" s="0" t="s">
        <v>1060</v>
      </c>
      <c r="F572" s="0" t="s">
        <v>1719</v>
      </c>
      <c r="G572" s="0" t="s">
        <v>1199</v>
      </c>
      <c r="H572" s="0" t="s">
        <v>16</v>
      </c>
      <c r="I572" s="0" t="s">
        <v>1720</v>
      </c>
      <c r="J572" s="0" t="s">
        <v>18</v>
      </c>
      <c r="K572" s="0" t="n">
        <v>411797</v>
      </c>
      <c r="L572" s="0" t="n">
        <v>3809.12</v>
      </c>
    </row>
    <row r="573" customFormat="false" ht="16" hidden="false" customHeight="false" outlineLevel="0" collapsed="false">
      <c r="A573" s="0" t="s">
        <v>1457</v>
      </c>
      <c r="B573" s="0" t="s">
        <v>543</v>
      </c>
      <c r="C573" s="1" t="str">
        <f aca="false">HYPERLINK(D573)</f>
        <v>https://www.wtap.com/prnewswire/2022/04/26/scorpion-biological-services-announces-new-kansas-commercial-biomanufacturing-facility/</v>
      </c>
      <c r="D573" s="0" t="s">
        <v>1721</v>
      </c>
      <c r="E573" s="0" t="s">
        <v>1060</v>
      </c>
      <c r="F573" s="0" t="s">
        <v>1722</v>
      </c>
      <c r="G573" s="0" t="s">
        <v>1084</v>
      </c>
      <c r="H573" s="0" t="s">
        <v>16</v>
      </c>
      <c r="I573" s="0" t="s">
        <v>194</v>
      </c>
      <c r="J573" s="0" t="s">
        <v>18</v>
      </c>
      <c r="K573" s="0" t="n">
        <v>152678</v>
      </c>
      <c r="L573" s="0" t="n">
        <v>1412.27</v>
      </c>
    </row>
    <row r="574" customFormat="false" ht="16" hidden="false" customHeight="false" outlineLevel="0" collapsed="false">
      <c r="A574" s="0" t="s">
        <v>1457</v>
      </c>
      <c r="B574" s="0" t="s">
        <v>543</v>
      </c>
      <c r="C574" s="1" t="str">
        <f aca="false">HYPERLINK(D574)</f>
        <v>https://www.wfmz.com/news/pr_newswire/pr_newswire_business/scorpion-biological-services-announces-new-kansas-commercial-biomanufacturing-facility/article_c2b15f00-f620-53d6-8e9f-f990bf04f618.html</v>
      </c>
      <c r="D574" s="0" t="s">
        <v>1723</v>
      </c>
      <c r="E574" s="0" t="s">
        <v>1087</v>
      </c>
      <c r="F574" s="0" t="s">
        <v>1676</v>
      </c>
      <c r="G574" s="0" t="s">
        <v>1084</v>
      </c>
      <c r="H574" s="0" t="s">
        <v>16</v>
      </c>
      <c r="I574" s="0" t="s">
        <v>391</v>
      </c>
      <c r="J574" s="0" t="s">
        <v>18</v>
      </c>
      <c r="K574" s="0" t="n">
        <v>1390278</v>
      </c>
      <c r="L574" s="0" t="n">
        <v>12860.07</v>
      </c>
    </row>
    <row r="575" customFormat="false" ht="16" hidden="false" customHeight="false" outlineLevel="0" collapsed="false">
      <c r="A575" s="0" t="s">
        <v>1457</v>
      </c>
      <c r="B575" s="0" t="s">
        <v>543</v>
      </c>
      <c r="C575" s="1" t="str">
        <f aca="false">HYPERLINK(D575)</f>
        <v>https://wreg.com/news/business/press-releases/cision/20220426NY34119/scorpion-biological-services-announces-new-kansas-commercial-biomanufacturing-facility/</v>
      </c>
      <c r="D575" s="0" t="s">
        <v>1724</v>
      </c>
      <c r="E575" s="0" t="s">
        <v>1087</v>
      </c>
      <c r="F575" s="0" t="s">
        <v>1725</v>
      </c>
      <c r="G575" s="0" t="s">
        <v>1084</v>
      </c>
      <c r="H575" s="0" t="s">
        <v>16</v>
      </c>
      <c r="I575" s="0" t="s">
        <v>333</v>
      </c>
      <c r="J575" s="0" t="s">
        <v>18</v>
      </c>
      <c r="K575" s="0" t="n">
        <v>692083</v>
      </c>
      <c r="L575" s="0" t="n">
        <v>6401.77</v>
      </c>
    </row>
    <row r="576" customFormat="false" ht="16" hidden="false" customHeight="false" outlineLevel="0" collapsed="false">
      <c r="A576" s="0" t="s">
        <v>1457</v>
      </c>
      <c r="B576" s="0" t="s">
        <v>543</v>
      </c>
      <c r="C576" s="1" t="str">
        <f aca="false">HYPERLINK(D576)</f>
        <v>https://www.localsyr.com/business/press-releases/cision/20220426NY34119/scorpion-biological-services-announces-new-kansas-commercial-biomanufacturing-facility/</v>
      </c>
      <c r="D576" s="0" t="s">
        <v>1726</v>
      </c>
      <c r="E576" s="0" t="s">
        <v>1060</v>
      </c>
      <c r="F576" s="0" t="s">
        <v>1727</v>
      </c>
      <c r="H576" s="0" t="s">
        <v>16</v>
      </c>
      <c r="I576" s="0" t="s">
        <v>78</v>
      </c>
      <c r="J576" s="0" t="s">
        <v>18</v>
      </c>
      <c r="K576" s="0" t="n">
        <v>287362</v>
      </c>
      <c r="L576" s="0" t="n">
        <v>2658.1</v>
      </c>
    </row>
    <row r="577" customFormat="false" ht="16" hidden="false" customHeight="false" outlineLevel="0" collapsed="false">
      <c r="A577" s="0" t="s">
        <v>1457</v>
      </c>
      <c r="B577" s="0" t="s">
        <v>543</v>
      </c>
      <c r="C577" s="1" t="str">
        <f aca="false">HYPERLINK(D577)</f>
        <v>https://www.kget.com/news/business/press-releases/cision/20220426NY34119/scorpion-biological-services-announces-new-kansas-commercial-biomanufacturing-facility/</v>
      </c>
      <c r="D577" s="0" t="s">
        <v>1728</v>
      </c>
      <c r="E577" s="0" t="s">
        <v>1087</v>
      </c>
      <c r="F577" s="0" t="s">
        <v>1729</v>
      </c>
      <c r="G577" s="0" t="s">
        <v>1084</v>
      </c>
      <c r="H577" s="0" t="s">
        <v>16</v>
      </c>
      <c r="I577" s="0" t="s">
        <v>198</v>
      </c>
      <c r="J577" s="0" t="s">
        <v>18</v>
      </c>
      <c r="K577" s="0" t="n">
        <v>295546</v>
      </c>
      <c r="L577" s="0" t="n">
        <v>2733.8</v>
      </c>
    </row>
    <row r="578" customFormat="false" ht="16" hidden="false" customHeight="false" outlineLevel="0" collapsed="false">
      <c r="A578" s="0" t="s">
        <v>1457</v>
      </c>
      <c r="B578" s="0" t="s">
        <v>543</v>
      </c>
      <c r="C578" s="1" t="str">
        <f aca="false">HYPERLINK(D578)</f>
        <v>https://www.wrbl.com/news/business/press-releases/cision/20220426NY34119/scorpion-biological-services-announces-new-kansas-commercial-biomanufacturing-facility/</v>
      </c>
      <c r="D578" s="0" t="s">
        <v>1730</v>
      </c>
      <c r="E578" s="0" t="s">
        <v>1087</v>
      </c>
      <c r="F578" s="0" t="s">
        <v>1731</v>
      </c>
      <c r="G578" s="0" t="s">
        <v>1732</v>
      </c>
      <c r="H578" s="0" t="s">
        <v>16</v>
      </c>
      <c r="I578" s="0" t="s">
        <v>212</v>
      </c>
      <c r="J578" s="0" t="s">
        <v>18</v>
      </c>
      <c r="K578" s="0" t="n">
        <v>146675</v>
      </c>
      <c r="L578" s="0" t="n">
        <v>1356.74</v>
      </c>
    </row>
    <row r="579" customFormat="false" ht="16" hidden="false" customHeight="false" outlineLevel="0" collapsed="false">
      <c r="A579" s="0" t="s">
        <v>1457</v>
      </c>
      <c r="B579" s="0" t="s">
        <v>543</v>
      </c>
      <c r="C579" s="1" t="str">
        <f aca="false">HYPERLINK(D579)</f>
        <v>https://www.wcia.com/news/business/press-releases/cision/20220426NY34119/scorpion-biological-services-announces-new-kansas-commercial-biomanufacturing-facility/</v>
      </c>
      <c r="D579" s="0" t="s">
        <v>1733</v>
      </c>
      <c r="E579" s="0" t="s">
        <v>1060</v>
      </c>
      <c r="F579" s="0" t="s">
        <v>1734</v>
      </c>
      <c r="G579" s="0" t="s">
        <v>1084</v>
      </c>
      <c r="H579" s="0" t="s">
        <v>16</v>
      </c>
      <c r="J579" s="0" t="s">
        <v>18</v>
      </c>
      <c r="K579" s="0" t="n">
        <v>187457</v>
      </c>
      <c r="L579" s="0" t="n">
        <v>1733.98</v>
      </c>
    </row>
    <row r="580" customFormat="false" ht="16" hidden="false" customHeight="false" outlineLevel="0" collapsed="false">
      <c r="A580" s="0" t="s">
        <v>1457</v>
      </c>
      <c r="B580" s="0" t="s">
        <v>543</v>
      </c>
      <c r="C580" s="1" t="str">
        <f aca="false">HYPERLINK(D580)</f>
        <v>https://markets.businessinsider.com/news/stocks/scorpion-biological-services-announces-new-kansas-commercial-biomanufacturing-facility-1031383370</v>
      </c>
      <c r="D580" s="0" t="s">
        <v>1735</v>
      </c>
      <c r="E580" s="0" t="s">
        <v>1060</v>
      </c>
      <c r="F580" s="0" t="s">
        <v>1736</v>
      </c>
      <c r="G580" s="0" t="s">
        <v>1737</v>
      </c>
      <c r="H580" s="0" t="s">
        <v>16</v>
      </c>
      <c r="J580" s="0" t="s">
        <v>18</v>
      </c>
      <c r="K580" s="0" t="n">
        <v>5224630</v>
      </c>
      <c r="L580" s="0" t="n">
        <v>48327.83</v>
      </c>
    </row>
    <row r="581" customFormat="false" ht="16" hidden="false" customHeight="false" outlineLevel="0" collapsed="false">
      <c r="A581" s="0" t="s">
        <v>1457</v>
      </c>
      <c r="B581" s="0" t="s">
        <v>543</v>
      </c>
      <c r="C581" s="1" t="str">
        <f aca="false">HYPERLINK(D581)</f>
        <v>https://www.yourcentralvalley.com/business/press-releases/cision/20220426NY34119/scorpion-biological-services-announces-new-kansas-commercial-biomanufacturing-facility/</v>
      </c>
      <c r="D581" s="0" t="s">
        <v>1738</v>
      </c>
      <c r="E581" s="0" t="s">
        <v>1087</v>
      </c>
      <c r="F581" s="0" t="s">
        <v>1739</v>
      </c>
      <c r="H581" s="0" t="s">
        <v>16</v>
      </c>
      <c r="I581" s="0" t="s">
        <v>198</v>
      </c>
      <c r="J581" s="0" t="s">
        <v>18</v>
      </c>
      <c r="K581" s="0" t="n">
        <v>312519</v>
      </c>
      <c r="L581" s="0" t="n">
        <v>2890.8</v>
      </c>
    </row>
    <row r="582" customFormat="false" ht="16" hidden="false" customHeight="false" outlineLevel="0" collapsed="false">
      <c r="A582" s="0" t="s">
        <v>1457</v>
      </c>
      <c r="B582" s="0" t="s">
        <v>543</v>
      </c>
      <c r="C582" s="1" t="str">
        <f aca="false">HYPERLINK(D582)</f>
        <v>https://www.ksnt.com/news/business/press-releases/cision/20220426NY34119/scorpion-biological-services-announces-new-kansas-commercial-biomanufacturing-facility/</v>
      </c>
      <c r="D582" s="0" t="s">
        <v>1740</v>
      </c>
      <c r="E582" s="0" t="s">
        <v>1087</v>
      </c>
      <c r="F582" s="0" t="s">
        <v>71</v>
      </c>
      <c r="G582" s="0" t="s">
        <v>1084</v>
      </c>
      <c r="H582" s="0" t="s">
        <v>16</v>
      </c>
      <c r="I582" s="0" t="s">
        <v>39</v>
      </c>
      <c r="J582" s="0" t="s">
        <v>18</v>
      </c>
      <c r="K582" s="0" t="n">
        <v>303694</v>
      </c>
      <c r="L582" s="0" t="n">
        <v>2809.17</v>
      </c>
    </row>
    <row r="583" customFormat="false" ht="16" hidden="false" customHeight="false" outlineLevel="0" collapsed="false">
      <c r="A583" s="0" t="s">
        <v>1457</v>
      </c>
      <c r="B583" s="0" t="s">
        <v>543</v>
      </c>
      <c r="C583" s="1" t="str">
        <f aca="false">HYPERLINK(D583)</f>
        <v>https://www.wfla.com/news/business/press-releases/cision/20220426NY34119/scorpion-biological-services-announces-new-kansas-commercial-biomanufacturing-facility/</v>
      </c>
      <c r="D583" s="0" t="s">
        <v>1741</v>
      </c>
      <c r="E583" s="0" t="s">
        <v>1087</v>
      </c>
      <c r="F583" s="0" t="s">
        <v>1742</v>
      </c>
      <c r="G583" s="0" t="s">
        <v>1084</v>
      </c>
      <c r="H583" s="0" t="s">
        <v>16</v>
      </c>
      <c r="I583" s="0" t="s">
        <v>406</v>
      </c>
      <c r="J583" s="0" t="s">
        <v>18</v>
      </c>
      <c r="K583" s="0" t="n">
        <v>2444343</v>
      </c>
      <c r="L583" s="0" t="n">
        <v>22610.17</v>
      </c>
    </row>
    <row r="584" customFormat="false" ht="16" hidden="false" customHeight="false" outlineLevel="0" collapsed="false">
      <c r="A584" s="0" t="s">
        <v>1457</v>
      </c>
      <c r="B584" s="0" t="s">
        <v>543</v>
      </c>
      <c r="C584" s="1" t="str">
        <f aca="false">HYPERLINK(D584)</f>
        <v>https://cw33.com/news/business/press-releases/cision/20220426NY34119/scorpion-biological-services-announces-new-kansas-commercial-biomanufacturing-facility/</v>
      </c>
      <c r="D584" s="0" t="s">
        <v>1743</v>
      </c>
      <c r="E584" s="0" t="s">
        <v>1087</v>
      </c>
      <c r="F584" s="0" t="s">
        <v>1744</v>
      </c>
      <c r="G584" s="0" t="s">
        <v>1084</v>
      </c>
      <c r="H584" s="0" t="s">
        <v>16</v>
      </c>
      <c r="I584" s="0" t="s">
        <v>187</v>
      </c>
      <c r="J584" s="0" t="s">
        <v>18</v>
      </c>
      <c r="K584" s="0" t="n">
        <v>81256</v>
      </c>
      <c r="L584" s="0" t="n">
        <v>751.62</v>
      </c>
    </row>
    <row r="585" customFormat="false" ht="16" hidden="false" customHeight="false" outlineLevel="0" collapsed="false">
      <c r="A585" s="0" t="s">
        <v>1457</v>
      </c>
      <c r="B585" s="0" t="s">
        <v>543</v>
      </c>
      <c r="C585" s="1" t="str">
        <f aca="false">HYPERLINK(D585)</f>
        <v>https://www.wdtn.com/news/business/press-releases/cision/20220426NY34119/scorpion-biological-services-announces-new-kansas-commercial-biomanufacturing-facility/</v>
      </c>
      <c r="D585" s="0" t="s">
        <v>1745</v>
      </c>
      <c r="E585" s="0" t="s">
        <v>1087</v>
      </c>
      <c r="F585" s="0" t="s">
        <v>1746</v>
      </c>
      <c r="G585" s="0" t="s">
        <v>1747</v>
      </c>
      <c r="H585" s="0" t="s">
        <v>16</v>
      </c>
      <c r="I585" s="0" t="s">
        <v>395</v>
      </c>
      <c r="J585" s="0" t="s">
        <v>18</v>
      </c>
      <c r="K585" s="0" t="n">
        <v>208406</v>
      </c>
      <c r="L585" s="0" t="n">
        <v>1927.76</v>
      </c>
    </row>
    <row r="586" customFormat="false" ht="16" hidden="false" customHeight="false" outlineLevel="0" collapsed="false">
      <c r="A586" s="0" t="s">
        <v>1457</v>
      </c>
      <c r="B586" s="0" t="s">
        <v>543</v>
      </c>
      <c r="C586" s="1" t="str">
        <f aca="false">HYPERLINK(D586)</f>
        <v>https://www.wytv.com/news/business/press-releases/cision/20220426NY34119/scorpion-biological-services-announces-new-kansas-commercial-biomanufacturing-facility/</v>
      </c>
      <c r="D586" s="0" t="s">
        <v>1748</v>
      </c>
      <c r="E586" s="0" t="s">
        <v>1060</v>
      </c>
      <c r="F586" s="0" t="s">
        <v>1749</v>
      </c>
      <c r="G586" s="0" t="s">
        <v>1084</v>
      </c>
      <c r="H586" s="0" t="s">
        <v>16</v>
      </c>
      <c r="I586" s="0" t="s">
        <v>395</v>
      </c>
      <c r="J586" s="0" t="s">
        <v>18</v>
      </c>
      <c r="K586" s="0" t="n">
        <v>65927</v>
      </c>
      <c r="L586" s="0" t="n">
        <v>609.82</v>
      </c>
    </row>
    <row r="587" customFormat="false" ht="16" hidden="false" customHeight="false" outlineLevel="0" collapsed="false">
      <c r="A587" s="0" t="s">
        <v>1457</v>
      </c>
      <c r="B587" s="0" t="s">
        <v>543</v>
      </c>
      <c r="C587" s="1" t="str">
        <f aca="false">HYPERLINK(D587)</f>
        <v>https://cw39.com/news/business/press-releases/cision/20220426NY34119/scorpion-biological-services-announces-new-kansas-commercial-biomanufacturing-facility/</v>
      </c>
      <c r="D587" s="0" t="s">
        <v>1750</v>
      </c>
      <c r="E587" s="0" t="s">
        <v>1087</v>
      </c>
      <c r="F587" s="0" t="s">
        <v>1751</v>
      </c>
      <c r="G587" s="0" t="s">
        <v>1084</v>
      </c>
      <c r="H587" s="0" t="s">
        <v>16</v>
      </c>
      <c r="I587" s="0" t="s">
        <v>187</v>
      </c>
      <c r="J587" s="0" t="s">
        <v>18</v>
      </c>
      <c r="K587" s="0" t="n">
        <v>147940</v>
      </c>
      <c r="L587" s="0" t="n">
        <v>1368.45</v>
      </c>
    </row>
    <row r="588" customFormat="false" ht="16" hidden="false" customHeight="false" outlineLevel="0" collapsed="false">
      <c r="A588" s="0" t="s">
        <v>1457</v>
      </c>
      <c r="B588" s="0" t="s">
        <v>543</v>
      </c>
      <c r="C588" s="1" t="str">
        <f aca="false">HYPERLINK(D588)</f>
        <v>https://www.benzinga.com/pressreleases/22/04/n26804887/scorpion-biological-services-announces-new-kansas-commercial-biomanufacturing-facility</v>
      </c>
      <c r="D588" s="0" t="s">
        <v>1752</v>
      </c>
      <c r="E588" s="0" t="s">
        <v>1087</v>
      </c>
      <c r="F588" s="0" t="s">
        <v>681</v>
      </c>
      <c r="G588" s="0" t="s">
        <v>1753</v>
      </c>
      <c r="H588" s="0" t="s">
        <v>16</v>
      </c>
      <c r="I588" s="0" t="s">
        <v>673</v>
      </c>
      <c r="J588" s="0" t="s">
        <v>18</v>
      </c>
      <c r="K588" s="0" t="n">
        <v>4413637</v>
      </c>
      <c r="L588" s="0" t="n">
        <v>40826.14</v>
      </c>
    </row>
    <row r="589" customFormat="false" ht="16" hidden="false" customHeight="false" outlineLevel="0" collapsed="false">
      <c r="A589" s="0" t="s">
        <v>1457</v>
      </c>
      <c r="B589" s="0" t="s">
        <v>543</v>
      </c>
      <c r="C589" s="1" t="str">
        <f aca="false">HYPERLINK(D589)</f>
        <v>https://smb.gatescountyindex.com/article/Scorpion-Biological-Services-Announces-New-Kansas-Commercial-Biomanufacturing-Facility?storyId=62678b2cf5a5e557ea0cc1a1</v>
      </c>
      <c r="D589" s="0" t="s">
        <v>1754</v>
      </c>
      <c r="E589" s="0" t="s">
        <v>1087</v>
      </c>
      <c r="F589" s="0" t="s">
        <v>1755</v>
      </c>
      <c r="H589" s="0" t="s">
        <v>16</v>
      </c>
      <c r="I589" s="0" t="s">
        <v>277</v>
      </c>
      <c r="J589" s="0" t="s">
        <v>18</v>
      </c>
      <c r="K589" s="0" t="n">
        <v>0</v>
      </c>
      <c r="L589" s="0" t="n">
        <v>0</v>
      </c>
    </row>
    <row r="590" customFormat="false" ht="16" hidden="false" customHeight="false" outlineLevel="0" collapsed="false">
      <c r="A590" s="0" t="s">
        <v>1457</v>
      </c>
      <c r="B590" s="0" t="s">
        <v>543</v>
      </c>
      <c r="C590" s="1" t="str">
        <f aca="false">HYPERLINK(D590)</f>
        <v>https://smb.roanoke-chowannewsherald.com/article/Scorpion-Biological-Services-Announces-New-Kansas-Commercial-Biomanufacturing-Facility?storyId=62678b2cf5a5e557ea0cc1a1</v>
      </c>
      <c r="D590" s="0" t="s">
        <v>1756</v>
      </c>
      <c r="E590" s="0" t="s">
        <v>1060</v>
      </c>
      <c r="F590" s="0" t="s">
        <v>1757</v>
      </c>
      <c r="G590" s="0" t="s">
        <v>1084</v>
      </c>
      <c r="H590" s="0" t="s">
        <v>16</v>
      </c>
      <c r="I590" s="0" t="s">
        <v>277</v>
      </c>
      <c r="J590" s="0" t="s">
        <v>18</v>
      </c>
      <c r="K590" s="0" t="n">
        <v>4050</v>
      </c>
      <c r="L590" s="0" t="n">
        <v>37.46</v>
      </c>
    </row>
    <row r="591" customFormat="false" ht="16" hidden="false" customHeight="false" outlineLevel="0" collapsed="false">
      <c r="A591" s="0" t="s">
        <v>1758</v>
      </c>
      <c r="B591" s="0" t="s">
        <v>891</v>
      </c>
      <c r="C591" s="1" t="str">
        <f aca="false">HYPERLINK(D591)</f>
        <v>https://www.asiaresearchnews.com/content/scientists-identify-chemical-markers-may-unlock-future-therapeutic-uses-mrna</v>
      </c>
      <c r="D591" s="0" t="s">
        <v>1759</v>
      </c>
      <c r="E591" s="0" t="s">
        <v>882</v>
      </c>
      <c r="F591" s="0" t="s">
        <v>1760</v>
      </c>
      <c r="H591" s="0" t="s">
        <v>633</v>
      </c>
      <c r="J591" s="0" t="s">
        <v>18</v>
      </c>
      <c r="K591" s="0" t="n">
        <v>11227</v>
      </c>
      <c r="L591" s="0" t="n">
        <v>103.85</v>
      </c>
    </row>
    <row r="592" customFormat="false" ht="16" hidden="false" customHeight="false" outlineLevel="0" collapsed="false">
      <c r="A592" s="0" t="s">
        <v>1761</v>
      </c>
      <c r="B592" s="0" t="s">
        <v>1762</v>
      </c>
      <c r="C592" s="1" t="str">
        <f aca="false">HYPERLINK(D592)</f>
        <v>https://www.wateronline.com/doc/study-identifies-gaps-in-monitoring-of-streams-0001</v>
      </c>
      <c r="D592" s="0" t="s">
        <v>1763</v>
      </c>
      <c r="E592" s="0" t="s">
        <v>1764</v>
      </c>
      <c r="F592" s="0" t="s">
        <v>1765</v>
      </c>
      <c r="H592" s="0" t="s">
        <v>16</v>
      </c>
      <c r="J592" s="0" t="s">
        <v>18</v>
      </c>
      <c r="K592" s="0" t="n">
        <v>77893</v>
      </c>
      <c r="L592" s="0" t="n">
        <v>720.51</v>
      </c>
    </row>
    <row r="593" customFormat="false" ht="16" hidden="false" customHeight="false" outlineLevel="0" collapsed="false">
      <c r="A593" s="0" t="s">
        <v>1766</v>
      </c>
      <c r="B593" s="0" t="s">
        <v>543</v>
      </c>
      <c r="C593" s="1" t="str">
        <f aca="false">HYPERLINK(D593)</f>
        <v>https://www.centralillinoisproud.com/business/press-releases/cision/20220426NY34119/scorpion-biological-services-announces-new-kansas-commercial-biomanufacturing-facility/</v>
      </c>
      <c r="D593" s="0" t="s">
        <v>1767</v>
      </c>
      <c r="E593" s="0" t="s">
        <v>1087</v>
      </c>
      <c r="F593" s="0" t="s">
        <v>1768</v>
      </c>
      <c r="G593" s="0" t="s">
        <v>1084</v>
      </c>
      <c r="H593" s="0" t="s">
        <v>16</v>
      </c>
      <c r="I593" s="0" t="s">
        <v>282</v>
      </c>
      <c r="J593" s="0" t="s">
        <v>18</v>
      </c>
      <c r="K593" s="0" t="n">
        <v>173437</v>
      </c>
      <c r="L593" s="0" t="n">
        <v>1604.29</v>
      </c>
    </row>
    <row r="594" customFormat="false" ht="16" hidden="false" customHeight="false" outlineLevel="0" collapsed="false">
      <c r="A594" s="0" t="s">
        <v>1769</v>
      </c>
      <c r="B594" s="0" t="s">
        <v>1770</v>
      </c>
      <c r="C594" s="1" t="str">
        <f aca="false">HYPERLINK(D594)</f>
        <v>https://www.businesspost.co.kr/BP?command=article_view&amp;num=278949</v>
      </c>
      <c r="D594" s="0" t="s">
        <v>1771</v>
      </c>
      <c r="E594" s="2" t="s">
        <v>1772</v>
      </c>
      <c r="F594" s="2" t="s">
        <v>1773</v>
      </c>
      <c r="H594" s="0" t="s">
        <v>1774</v>
      </c>
      <c r="J594" s="0" t="s">
        <v>1775</v>
      </c>
      <c r="K594" s="0" t="n">
        <v>396220</v>
      </c>
      <c r="L594" s="0" t="n">
        <v>3665.04</v>
      </c>
    </row>
    <row r="595" customFormat="false" ht="16" hidden="false" customHeight="false" outlineLevel="0" collapsed="false">
      <c r="A595" s="0" t="s">
        <v>1776</v>
      </c>
      <c r="B595" s="0" t="s">
        <v>1777</v>
      </c>
      <c r="C595" s="1" t="str">
        <f aca="false">HYPERLINK(D595)</f>
        <v>https://allevents.in/online/2022-clemson-university-timber-tax-course/10000258011087107?ref=eventlist-new</v>
      </c>
      <c r="D595" s="0" t="s">
        <v>1778</v>
      </c>
      <c r="E595" s="0" t="s">
        <v>1779</v>
      </c>
      <c r="F595" s="0" t="s">
        <v>1780</v>
      </c>
      <c r="H595" s="0" t="s">
        <v>16</v>
      </c>
      <c r="J595" s="0" t="s">
        <v>18</v>
      </c>
      <c r="K595" s="0" t="n">
        <v>40204</v>
      </c>
      <c r="L595" s="0" t="n">
        <v>371.89</v>
      </c>
    </row>
    <row r="596" customFormat="false" ht="16" hidden="false" customHeight="false" outlineLevel="0" collapsed="false">
      <c r="A596" s="0" t="s">
        <v>1781</v>
      </c>
      <c r="B596" s="0" t="s">
        <v>1782</v>
      </c>
      <c r="C596" s="1" t="str">
        <f aca="false">HYPERLINK(D596)</f>
        <v>https://www.thespacereview.com/article/4373/1</v>
      </c>
      <c r="D596" s="0" t="s">
        <v>1783</v>
      </c>
      <c r="E596" s="0" t="s">
        <v>1784</v>
      </c>
      <c r="F596" s="0" t="s">
        <v>1785</v>
      </c>
      <c r="G596" s="0" t="s">
        <v>1786</v>
      </c>
      <c r="H596" s="0" t="s">
        <v>16</v>
      </c>
      <c r="J596" s="0" t="s">
        <v>18</v>
      </c>
      <c r="K596" s="0" t="n">
        <v>59158</v>
      </c>
      <c r="L596" s="0" t="n">
        <v>547.21</v>
      </c>
    </row>
    <row r="597" customFormat="false" ht="16" hidden="false" customHeight="false" outlineLevel="0" collapsed="false">
      <c r="A597" s="0" t="s">
        <v>1787</v>
      </c>
      <c r="B597" s="0" t="s">
        <v>1788</v>
      </c>
      <c r="C597" s="1" t="str">
        <f aca="false">HYPERLINK(D597)</f>
        <v>https://www.yourstephenvilletx.com/story/news/2022/04/25/tamus-selects-dr-kim-mccuistion-downtown-fort-worth-campus/7448223001/</v>
      </c>
      <c r="D597" s="0" t="s">
        <v>1789</v>
      </c>
      <c r="E597" s="0" t="s">
        <v>866</v>
      </c>
      <c r="F597" s="0" t="s">
        <v>1790</v>
      </c>
      <c r="G597" s="0" t="s">
        <v>1791</v>
      </c>
      <c r="H597" s="0" t="s">
        <v>16</v>
      </c>
      <c r="I597" s="0" t="s">
        <v>187</v>
      </c>
      <c r="J597" s="0" t="s">
        <v>18</v>
      </c>
      <c r="K597" s="0" t="n">
        <v>10677</v>
      </c>
      <c r="L597" s="0" t="n">
        <v>98.76</v>
      </c>
    </row>
    <row r="598" customFormat="false" ht="16" hidden="false" customHeight="false" outlineLevel="0" collapsed="false">
      <c r="A598" s="0" t="s">
        <v>1792</v>
      </c>
      <c r="B598" s="0" t="s">
        <v>543</v>
      </c>
      <c r="C598" s="1" t="str">
        <f aca="false">HYPERLINK(D598)</f>
        <v>https://lifestyle.thepodcastpark.com/story/46366849/scorpion-biological-services-announces-new-kansas-commercial-biomanufacturing-facility</v>
      </c>
      <c r="D598" s="0" t="s">
        <v>1793</v>
      </c>
      <c r="E598" s="0" t="s">
        <v>877</v>
      </c>
      <c r="F598" s="0" t="s">
        <v>1794</v>
      </c>
      <c r="H598" s="0" t="s">
        <v>16</v>
      </c>
      <c r="I598" s="0" t="s">
        <v>212</v>
      </c>
      <c r="J598" s="0" t="s">
        <v>18</v>
      </c>
      <c r="K598" s="0" t="n">
        <v>974</v>
      </c>
      <c r="L598" s="0" t="n">
        <v>9.01</v>
      </c>
    </row>
    <row r="599" customFormat="false" ht="16" hidden="false" customHeight="false" outlineLevel="0" collapsed="false">
      <c r="A599" s="0" t="s">
        <v>1795</v>
      </c>
      <c r="B599" s="0" t="s">
        <v>1796</v>
      </c>
      <c r="C599" s="1" t="str">
        <f aca="false">HYPERLINK(D599)</f>
        <v>https://kansasstate.rivals.com/news/reaction-to-k-state-offer-from-2024-in-state-star-bj-canady</v>
      </c>
      <c r="D599" s="0" t="s">
        <v>1797</v>
      </c>
      <c r="E599" s="0" t="s">
        <v>1796</v>
      </c>
      <c r="F599" s="0" t="s">
        <v>509</v>
      </c>
      <c r="G599" s="0" t="s">
        <v>1798</v>
      </c>
      <c r="H599" s="0" t="s">
        <v>16</v>
      </c>
      <c r="I599" s="0" t="s">
        <v>219</v>
      </c>
      <c r="J599" s="0" t="s">
        <v>18</v>
      </c>
      <c r="K599" s="0" t="n">
        <v>52210</v>
      </c>
      <c r="L599" s="0" t="n">
        <v>482.94</v>
      </c>
    </row>
    <row r="600" customFormat="false" ht="16" hidden="false" customHeight="false" outlineLevel="0" collapsed="false">
      <c r="A600" s="0" t="s">
        <v>1799</v>
      </c>
      <c r="B600" s="0" t="s">
        <v>1069</v>
      </c>
      <c r="C600" s="1" t="str">
        <f aca="false">HYPERLINK(D600)</f>
        <v>https://www.farms.com/news/swine-disease-monitoring-report-expanded-to-include-data-on-all-three-major-swine-respiratory-diseases-179014.aspx</v>
      </c>
      <c r="D600" s="0" t="s">
        <v>1800</v>
      </c>
      <c r="E600" s="0" t="s">
        <v>1071</v>
      </c>
      <c r="F600" s="0" t="s">
        <v>451</v>
      </c>
      <c r="G600" s="0" t="s">
        <v>1801</v>
      </c>
      <c r="H600" s="0" t="s">
        <v>453</v>
      </c>
      <c r="I600" s="0" t="s">
        <v>454</v>
      </c>
      <c r="J600" s="0" t="s">
        <v>18</v>
      </c>
      <c r="K600" s="0" t="n">
        <v>158073</v>
      </c>
      <c r="L600" s="0" t="n">
        <v>1462.18</v>
      </c>
    </row>
    <row r="601" customFormat="false" ht="16" hidden="false" customHeight="false" outlineLevel="0" collapsed="false">
      <c r="A601" s="0" t="s">
        <v>1799</v>
      </c>
      <c r="B601" s="0" t="s">
        <v>1802</v>
      </c>
      <c r="C601" s="1" t="str">
        <f aca="false">HYPERLINK(D601)</f>
        <v>https://www.farms.com/news/feed-mill-connection-to-pdcov-outbreak-examined-179010.aspx</v>
      </c>
      <c r="D601" s="0" t="s">
        <v>1803</v>
      </c>
      <c r="E601" s="0" t="s">
        <v>1804</v>
      </c>
      <c r="F601" s="0" t="s">
        <v>451</v>
      </c>
      <c r="G601" s="0" t="s">
        <v>1805</v>
      </c>
      <c r="H601" s="0" t="s">
        <v>453</v>
      </c>
      <c r="I601" s="0" t="s">
        <v>454</v>
      </c>
      <c r="J601" s="0" t="s">
        <v>18</v>
      </c>
      <c r="K601" s="0" t="n">
        <v>158073</v>
      </c>
      <c r="L601" s="0" t="n">
        <v>1462.18</v>
      </c>
    </row>
    <row r="602" customFormat="false" ht="16" hidden="false" customHeight="false" outlineLevel="0" collapsed="false">
      <c r="A602" s="0" t="s">
        <v>1806</v>
      </c>
      <c r="B602" s="0" t="s">
        <v>1807</v>
      </c>
      <c r="C602" s="1" t="str">
        <f aca="false">HYPERLINK(D602)</f>
        <v>https://www.katc.com/news/vermilion-parish/town-hall-scheduled-to-discuss-downtown-abbeville-development</v>
      </c>
      <c r="D602" s="0" t="s">
        <v>1808</v>
      </c>
      <c r="E602" s="0" t="s">
        <v>1809</v>
      </c>
      <c r="F602" s="0" t="s">
        <v>1810</v>
      </c>
      <c r="G602" s="0" t="s">
        <v>1811</v>
      </c>
      <c r="H602" s="0" t="s">
        <v>16</v>
      </c>
      <c r="I602" s="0" t="s">
        <v>1128</v>
      </c>
      <c r="J602" s="0" t="s">
        <v>18</v>
      </c>
      <c r="K602" s="0" t="n">
        <v>429096</v>
      </c>
      <c r="L602" s="0" t="n">
        <v>3969.14</v>
      </c>
    </row>
    <row r="603" customFormat="false" ht="16" hidden="false" customHeight="false" outlineLevel="0" collapsed="false">
      <c r="A603" s="0" t="s">
        <v>1812</v>
      </c>
      <c r="B603" s="0" t="s">
        <v>1813</v>
      </c>
      <c r="C603" s="1" t="str">
        <f aca="false">HYPERLINK(D603)</f>
        <v>https://www.sciencedaily.com/releases/2022/04/220425121051.htm</v>
      </c>
      <c r="D603" s="0" t="s">
        <v>1814</v>
      </c>
      <c r="E603" s="0" t="s">
        <v>1764</v>
      </c>
      <c r="F603" s="0" t="s">
        <v>973</v>
      </c>
      <c r="G603" s="0" t="s">
        <v>1815</v>
      </c>
      <c r="H603" s="0" t="s">
        <v>16</v>
      </c>
      <c r="I603" s="0" t="s">
        <v>975</v>
      </c>
      <c r="J603" s="0" t="s">
        <v>18</v>
      </c>
      <c r="K603" s="0" t="n">
        <v>4884649</v>
      </c>
      <c r="L603" s="0" t="n">
        <v>45183</v>
      </c>
    </row>
    <row r="604" customFormat="false" ht="16" hidden="false" customHeight="false" outlineLevel="0" collapsed="false">
      <c r="A604" s="0" t="s">
        <v>1816</v>
      </c>
      <c r="B604" s="0" t="s">
        <v>1817</v>
      </c>
      <c r="C604" s="1" t="str">
        <f aca="false">HYPERLINK(D604)</f>
        <v>https://journalstar.com/sports/huskers/baseball/nearing-end-of-mid-week-schedule-huskers-seek-to-maintain-competitive-mindset-against-k-state/article_7c146370-1f82-57f4-914a-0a2a826fa1e9.html</v>
      </c>
      <c r="D604" s="0" t="s">
        <v>1818</v>
      </c>
      <c r="E604" s="0" t="s">
        <v>1817</v>
      </c>
      <c r="F604" s="0" t="s">
        <v>1819</v>
      </c>
      <c r="G604" s="0" t="s">
        <v>1820</v>
      </c>
      <c r="H604" s="0" t="s">
        <v>16</v>
      </c>
      <c r="I604" s="0" t="s">
        <v>386</v>
      </c>
      <c r="J604" s="0" t="s">
        <v>18</v>
      </c>
      <c r="K604" s="0" t="n">
        <v>571479</v>
      </c>
      <c r="L604" s="0" t="n">
        <v>5286.18</v>
      </c>
    </row>
    <row r="605" customFormat="false" ht="16" hidden="false" customHeight="false" outlineLevel="0" collapsed="false">
      <c r="A605" s="0" t="s">
        <v>1821</v>
      </c>
      <c r="B605" s="0" t="s">
        <v>1822</v>
      </c>
      <c r="C605" s="1" t="str">
        <f aca="false">HYPERLINK(D605)</f>
        <v>https://www.miragenews.com/better-gauge-of-dry-river-flows-769922/</v>
      </c>
      <c r="D605" s="0" t="s">
        <v>1823</v>
      </c>
      <c r="E605" s="0" t="s">
        <v>1824</v>
      </c>
      <c r="F605" s="0" t="s">
        <v>591</v>
      </c>
      <c r="G605" s="0" t="s">
        <v>591</v>
      </c>
      <c r="H605" s="0" t="s">
        <v>592</v>
      </c>
      <c r="I605" s="0" t="s">
        <v>593</v>
      </c>
      <c r="J605" s="0" t="s">
        <v>18</v>
      </c>
      <c r="K605" s="0" t="n">
        <v>175638</v>
      </c>
      <c r="L605" s="0" t="n">
        <v>1624.65</v>
      </c>
    </row>
    <row r="606" customFormat="false" ht="16" hidden="false" customHeight="false" outlineLevel="0" collapsed="false">
      <c r="A606" s="0" t="s">
        <v>1825</v>
      </c>
      <c r="B606" s="0" t="s">
        <v>1822</v>
      </c>
      <c r="C606" s="1" t="str">
        <f aca="false">HYPERLINK(D606)</f>
        <v>https://www.nationaltribune.com.au/better-gauge-of-dry-river-flows/</v>
      </c>
      <c r="D606" s="0" t="s">
        <v>1826</v>
      </c>
      <c r="E606" s="0" t="s">
        <v>1824</v>
      </c>
      <c r="F606" s="0" t="s">
        <v>1827</v>
      </c>
      <c r="G606" s="0" t="s">
        <v>1827</v>
      </c>
      <c r="H606" s="0" t="s">
        <v>592</v>
      </c>
      <c r="J606" s="0" t="s">
        <v>18</v>
      </c>
      <c r="K606" s="0" t="n">
        <v>49734</v>
      </c>
      <c r="L606" s="0" t="n">
        <v>460.04</v>
      </c>
    </row>
    <row r="607" customFormat="false" ht="16" hidden="false" customHeight="false" outlineLevel="0" collapsed="false">
      <c r="A607" s="0" t="s">
        <v>1828</v>
      </c>
      <c r="B607" s="0" t="s">
        <v>1829</v>
      </c>
      <c r="C607" s="1" t="str">
        <f aca="false">HYPERLINK(D607)</f>
        <v>https://fox4kc.com/news/merriam-offers-rebate-to-encourage-backyard-composting/</v>
      </c>
      <c r="D607" s="0" t="s">
        <v>1830</v>
      </c>
      <c r="E607" s="0" t="s">
        <v>1831</v>
      </c>
      <c r="F607" s="0" t="s">
        <v>1832</v>
      </c>
      <c r="H607" s="0" t="s">
        <v>16</v>
      </c>
      <c r="I607" s="0" t="s">
        <v>219</v>
      </c>
      <c r="J607" s="0" t="s">
        <v>18</v>
      </c>
      <c r="K607" s="0" t="n">
        <v>1040557</v>
      </c>
      <c r="L607" s="0" t="n">
        <v>9625.15</v>
      </c>
    </row>
    <row r="608" customFormat="false" ht="16" hidden="false" customHeight="false" outlineLevel="0" collapsed="false">
      <c r="A608" s="0" t="s">
        <v>1833</v>
      </c>
      <c r="B608" s="0" t="s">
        <v>1834</v>
      </c>
      <c r="C608" s="1" t="str">
        <f aca="false">HYPERLINK(D608)</f>
        <v>https://sheridanmedia.com/obit/103389/zoe-ellene-estes-slinkman/</v>
      </c>
      <c r="D608" s="0" t="s">
        <v>1835</v>
      </c>
      <c r="E608" s="0" t="s">
        <v>1836</v>
      </c>
      <c r="F608" s="0" t="s">
        <v>1837</v>
      </c>
      <c r="G608" s="0" t="s">
        <v>1838</v>
      </c>
      <c r="H608" s="0" t="s">
        <v>16</v>
      </c>
      <c r="I608" s="0" t="s">
        <v>1650</v>
      </c>
      <c r="J608" s="0" t="s">
        <v>18</v>
      </c>
      <c r="K608" s="0" t="n">
        <v>32684</v>
      </c>
      <c r="L608" s="0" t="n">
        <v>302.33</v>
      </c>
    </row>
    <row r="609" customFormat="false" ht="16" hidden="false" customHeight="false" outlineLevel="0" collapsed="false">
      <c r="A609" s="0" t="s">
        <v>1839</v>
      </c>
      <c r="B609" s="0" t="s">
        <v>1840</v>
      </c>
      <c r="C609" s="1" t="str">
        <f aca="false">HYPERLINK(D609)</f>
        <v>https://www.processingmagazine.com/news-notes/article/21265394/kstate-bulk-solids-innovation-center-courses-through-march-2023-available-for-registration</v>
      </c>
      <c r="D609" s="0" t="s">
        <v>1841</v>
      </c>
      <c r="E609" s="0" t="s">
        <v>1842</v>
      </c>
      <c r="F609" s="0" t="s">
        <v>1843</v>
      </c>
      <c r="H609" s="0" t="s">
        <v>16</v>
      </c>
      <c r="I609" s="0" t="s">
        <v>333</v>
      </c>
      <c r="J609" s="0" t="s">
        <v>18</v>
      </c>
      <c r="K609" s="0" t="n">
        <v>21237</v>
      </c>
      <c r="L609" s="0" t="n">
        <v>196.44</v>
      </c>
    </row>
    <row r="610" customFormat="false" ht="16" hidden="false" customHeight="false" outlineLevel="0" collapsed="false">
      <c r="A610" s="0" t="s">
        <v>1844</v>
      </c>
      <c r="B610" s="0" t="s">
        <v>1845</v>
      </c>
      <c r="C610" s="1" t="str">
        <f aca="false">HYPERLINK(D610)</f>
        <v>https://www.thepitchkc.com/next-level-chef-champion-pyet-despain-on-struggle-mentorship-and-heritage/</v>
      </c>
      <c r="D610" s="0" t="s">
        <v>1846</v>
      </c>
      <c r="E610" s="0" t="s">
        <v>1847</v>
      </c>
      <c r="F610" s="0" t="s">
        <v>1848</v>
      </c>
      <c r="G610" s="0" t="s">
        <v>1849</v>
      </c>
      <c r="H610" s="0" t="s">
        <v>16</v>
      </c>
      <c r="I610" s="0" t="s">
        <v>219</v>
      </c>
      <c r="J610" s="0" t="s">
        <v>18</v>
      </c>
      <c r="K610" s="0" t="n">
        <v>100503</v>
      </c>
      <c r="L610" s="0" t="n">
        <v>929.65</v>
      </c>
    </row>
    <row r="611" customFormat="false" ht="16" hidden="false" customHeight="false" outlineLevel="0" collapsed="false">
      <c r="A611" s="0" t="s">
        <v>1850</v>
      </c>
      <c r="B611" s="0" t="s">
        <v>1851</v>
      </c>
      <c r="C611" s="1" t="str">
        <f aca="false">HYPERLINK(D611)</f>
        <v>https://businessfacilities.com/2022/04/manufacturing-industry-locations-on-the-bright-side/</v>
      </c>
      <c r="D611" s="0" t="s">
        <v>1852</v>
      </c>
      <c r="E611" s="0" t="s">
        <v>1853</v>
      </c>
      <c r="F611" s="0" t="s">
        <v>1854</v>
      </c>
      <c r="G611" s="0" t="s">
        <v>1855</v>
      </c>
      <c r="H611" s="0" t="s">
        <v>16</v>
      </c>
      <c r="I611" s="0" t="s">
        <v>17</v>
      </c>
      <c r="J611" s="0" t="s">
        <v>18</v>
      </c>
      <c r="K611" s="0" t="n">
        <v>17323</v>
      </c>
      <c r="L611" s="0" t="n">
        <v>160.24</v>
      </c>
    </row>
    <row r="612" customFormat="false" ht="16" hidden="false" customHeight="false" outlineLevel="0" collapsed="false">
      <c r="A612" s="0" t="s">
        <v>1856</v>
      </c>
      <c r="B612" s="0" t="s">
        <v>1857</v>
      </c>
      <c r="C612" s="1" t="str">
        <f aca="false">HYPERLINK(D612)</f>
        <v>http://www.dailymagazine.news/the-best-places-in-every-state-to-live-on-a-fixed-income-nid-1867277.html</v>
      </c>
      <c r="D612" s="0" t="s">
        <v>1858</v>
      </c>
      <c r="E612" s="0" t="s">
        <v>1859</v>
      </c>
      <c r="F612" s="0" t="s">
        <v>248</v>
      </c>
      <c r="G612" s="0" t="s">
        <v>1860</v>
      </c>
      <c r="H612" s="0" t="s">
        <v>16</v>
      </c>
      <c r="J612" s="0" t="s">
        <v>18</v>
      </c>
      <c r="K612" s="0" t="n">
        <v>15698</v>
      </c>
      <c r="L612" s="0" t="n">
        <v>145.21</v>
      </c>
    </row>
    <row r="613" customFormat="false" ht="16" hidden="false" customHeight="false" outlineLevel="0" collapsed="false">
      <c r="A613" s="0" t="s">
        <v>1861</v>
      </c>
      <c r="B613" s="0" t="s">
        <v>1862</v>
      </c>
      <c r="C613" s="1" t="str">
        <f aca="false">HYPERLINK(D613)</f>
        <v>https://patch.com/new-york/buffalo/university-buffalo-news-center-study-identifies-gaps-monitoring-nodx-20220425</v>
      </c>
      <c r="D613" s="0" t="s">
        <v>1863</v>
      </c>
      <c r="E613" s="0" t="s">
        <v>1764</v>
      </c>
      <c r="F613" s="0" t="s">
        <v>1864</v>
      </c>
      <c r="H613" s="0" t="s">
        <v>16</v>
      </c>
      <c r="I613" s="0" t="s">
        <v>78</v>
      </c>
      <c r="J613" s="0" t="s">
        <v>18</v>
      </c>
      <c r="K613" s="0" t="n">
        <v>13372342</v>
      </c>
      <c r="L613" s="0" t="n">
        <v>123694.16</v>
      </c>
    </row>
    <row r="614" customFormat="false" ht="16" hidden="false" customHeight="false" outlineLevel="0" collapsed="false">
      <c r="A614" s="0" t="s">
        <v>1865</v>
      </c>
      <c r="B614" s="0" t="s">
        <v>1866</v>
      </c>
      <c r="C614" s="1" t="str">
        <f aca="false">HYPERLINK(D614)</f>
        <v>https://www.wibw.com/2022/04/25/woman-reports-theft-500-worth-clothes-manhattan-laundromat/</v>
      </c>
      <c r="D614" s="0" t="s">
        <v>1867</v>
      </c>
      <c r="E614" s="0" t="s">
        <v>1868</v>
      </c>
      <c r="F614" s="0" t="s">
        <v>945</v>
      </c>
      <c r="G614" s="0" t="s">
        <v>1869</v>
      </c>
      <c r="H614" s="0" t="s">
        <v>16</v>
      </c>
      <c r="I614" s="0" t="s">
        <v>39</v>
      </c>
      <c r="J614" s="0" t="s">
        <v>18</v>
      </c>
      <c r="K614" s="0" t="n">
        <v>640765</v>
      </c>
      <c r="L614" s="0" t="n">
        <v>5927.08</v>
      </c>
    </row>
    <row r="615" customFormat="false" ht="16" hidden="false" customHeight="false" outlineLevel="0" collapsed="false">
      <c r="A615" s="0" t="s">
        <v>1870</v>
      </c>
      <c r="B615" s="0" t="s">
        <v>1871</v>
      </c>
      <c r="C615" s="1" t="str">
        <f aca="false">HYPERLINK(D615)</f>
        <v>https://www.thedailyscoop.com/news/retail-industry/unspoken-truths-about-pests-wireworms</v>
      </c>
      <c r="D615" s="0" t="s">
        <v>1872</v>
      </c>
      <c r="E615" s="0" t="s">
        <v>1873</v>
      </c>
      <c r="F615" s="0" t="s">
        <v>1874</v>
      </c>
      <c r="G615" s="0" t="s">
        <v>1875</v>
      </c>
      <c r="H615" s="0" t="s">
        <v>16</v>
      </c>
      <c r="J615" s="0" t="s">
        <v>18</v>
      </c>
      <c r="K615" s="0" t="n">
        <v>24840</v>
      </c>
      <c r="L615" s="0" t="n">
        <v>229.77</v>
      </c>
    </row>
    <row r="616" customFormat="false" ht="16" hidden="false" customHeight="false" outlineLevel="0" collapsed="false">
      <c r="A616" s="0" t="s">
        <v>1876</v>
      </c>
      <c r="B616" s="0" t="s">
        <v>1877</v>
      </c>
      <c r="C616" s="1" t="str">
        <f aca="false">HYPERLINK(D616)</f>
        <v>https://www.tarleton.edu/scripts/press/display.asp?ID=6931</v>
      </c>
      <c r="D616" s="0" t="s">
        <v>1878</v>
      </c>
      <c r="E616" s="0" t="s">
        <v>866</v>
      </c>
      <c r="F616" s="0" t="s">
        <v>1879</v>
      </c>
      <c r="H616" s="0" t="s">
        <v>16</v>
      </c>
      <c r="J616" s="0" t="s">
        <v>18</v>
      </c>
      <c r="K616" s="0" t="n">
        <v>48763</v>
      </c>
      <c r="L616" s="0" t="n">
        <v>451.06</v>
      </c>
    </row>
    <row r="617" customFormat="false" ht="16" hidden="false" customHeight="false" outlineLevel="0" collapsed="false">
      <c r="A617" s="0" t="s">
        <v>1880</v>
      </c>
      <c r="B617" s="0" t="s">
        <v>1881</v>
      </c>
      <c r="C617" s="1" t="str">
        <f aca="false">HYPERLINK(D617)</f>
        <v>https://www.lawfareblog.com/week-will-be-400</v>
      </c>
      <c r="D617" s="0" t="s">
        <v>1882</v>
      </c>
      <c r="E617" s="0" t="s">
        <v>1883</v>
      </c>
      <c r="F617" s="0" t="s">
        <v>1884</v>
      </c>
      <c r="G617" s="0" t="s">
        <v>1885</v>
      </c>
      <c r="H617" s="0" t="s">
        <v>16</v>
      </c>
      <c r="J617" s="0" t="s">
        <v>18</v>
      </c>
      <c r="K617" s="0" t="n">
        <v>381167</v>
      </c>
      <c r="L617" s="0" t="n">
        <v>3525.79</v>
      </c>
    </row>
    <row r="618" customFormat="false" ht="16" hidden="false" customHeight="false" outlineLevel="0" collapsed="false">
      <c r="A618" s="0" t="s">
        <v>1886</v>
      </c>
      <c r="B618" s="0" t="s">
        <v>1887</v>
      </c>
      <c r="C618" s="1" t="str">
        <f aca="false">HYPERLINK(D618)</f>
        <v>https://newsdeal.in/trench-collapse-killed-texas-worker-contractor-cited-osha/</v>
      </c>
      <c r="D618" s="0" t="s">
        <v>1888</v>
      </c>
      <c r="E618" s="0" t="s">
        <v>54</v>
      </c>
      <c r="F618" s="0" t="s">
        <v>55</v>
      </c>
      <c r="H618" s="0" t="s">
        <v>56</v>
      </c>
      <c r="J618" s="0" t="s">
        <v>18</v>
      </c>
      <c r="K618" s="0" t="n">
        <v>20868</v>
      </c>
      <c r="L618" s="0" t="n">
        <v>193.03</v>
      </c>
    </row>
    <row r="619" customFormat="false" ht="16" hidden="false" customHeight="false" outlineLevel="0" collapsed="false">
      <c r="A619" s="0" t="s">
        <v>1889</v>
      </c>
      <c r="B619" s="0" t="s">
        <v>1890</v>
      </c>
      <c r="C619" s="1" t="str">
        <f aca="false">HYPERLINK(D619)</f>
        <v>https://www.seedquest.com/solutions.php?type=solution&amp;id_article=137273</v>
      </c>
      <c r="D619" s="0" t="s">
        <v>1891</v>
      </c>
      <c r="E619" s="0" t="s">
        <v>940</v>
      </c>
      <c r="F619" s="0" t="s">
        <v>1892</v>
      </c>
      <c r="H619" s="0" t="s">
        <v>16</v>
      </c>
      <c r="J619" s="0" t="s">
        <v>18</v>
      </c>
      <c r="K619" s="0" t="n">
        <v>13596</v>
      </c>
      <c r="L619" s="0" t="n">
        <v>125.76</v>
      </c>
    </row>
    <row r="620" customFormat="false" ht="16" hidden="false" customHeight="false" outlineLevel="0" collapsed="false">
      <c r="A620" s="0" t="s">
        <v>1893</v>
      </c>
      <c r="B620" s="0" t="s">
        <v>1813</v>
      </c>
      <c r="C620" s="1" t="str">
        <f aca="false">HYPERLINK(D620)</f>
        <v>https://www.eurekalert.org/news-releases/950581</v>
      </c>
      <c r="D620" s="0" t="s">
        <v>1894</v>
      </c>
      <c r="E620" s="0" t="s">
        <v>1764</v>
      </c>
      <c r="F620" s="0" t="s">
        <v>1895</v>
      </c>
      <c r="G620" s="0" t="s">
        <v>1896</v>
      </c>
      <c r="H620" s="0" t="s">
        <v>16</v>
      </c>
      <c r="I620" s="0" t="s">
        <v>78</v>
      </c>
      <c r="J620" s="0" t="s">
        <v>18</v>
      </c>
      <c r="K620" s="0" t="n">
        <v>760998</v>
      </c>
      <c r="L620" s="0" t="n">
        <v>7039.23</v>
      </c>
    </row>
    <row r="621" customFormat="false" ht="16" hidden="false" customHeight="false" outlineLevel="0" collapsed="false">
      <c r="A621" s="0" t="s">
        <v>1897</v>
      </c>
      <c r="B621" s="0" t="s">
        <v>1813</v>
      </c>
      <c r="C621" s="1" t="str">
        <f aca="false">HYPERLINK(D621)</f>
        <v>https://scienmag.com/study-identifies-gaps-in-monitoring-of-streams/</v>
      </c>
      <c r="D621" s="0" t="s">
        <v>1898</v>
      </c>
      <c r="E621" s="0" t="s">
        <v>1764</v>
      </c>
      <c r="F621" s="0" t="s">
        <v>1899</v>
      </c>
      <c r="H621" s="0" t="s">
        <v>633</v>
      </c>
      <c r="I621" s="0" t="s">
        <v>703</v>
      </c>
      <c r="J621" s="0" t="s">
        <v>18</v>
      </c>
      <c r="K621" s="0" t="n">
        <v>19563</v>
      </c>
      <c r="L621" s="0" t="n">
        <v>180.96</v>
      </c>
    </row>
    <row r="622" customFormat="false" ht="16" hidden="false" customHeight="false" outlineLevel="0" collapsed="false">
      <c r="A622" s="0" t="s">
        <v>1897</v>
      </c>
      <c r="B622" s="0" t="s">
        <v>1900</v>
      </c>
      <c r="C622" s="1" t="str">
        <f aca="false">HYPERLINK(D622)</f>
        <v>https://www.nbcnews.com/news/us-news/chicago-bears-player-arrested-accused-doughnuts-child-back-seat-rcna25822</v>
      </c>
      <c r="D622" s="0" t="s">
        <v>1901</v>
      </c>
      <c r="E622" s="0" t="s">
        <v>1902</v>
      </c>
      <c r="F622" s="0" t="s">
        <v>1903</v>
      </c>
      <c r="G622" s="0" t="s">
        <v>1904</v>
      </c>
      <c r="H622" s="0" t="s">
        <v>16</v>
      </c>
      <c r="I622" s="0" t="s">
        <v>78</v>
      </c>
      <c r="J622" s="0" t="s">
        <v>18</v>
      </c>
      <c r="K622" s="0" t="n">
        <v>42798961</v>
      </c>
      <c r="L622" s="0" t="n">
        <v>395890.39</v>
      </c>
    </row>
    <row r="623" customFormat="false" ht="16" hidden="false" customHeight="false" outlineLevel="0" collapsed="false">
      <c r="A623" s="0" t="s">
        <v>1897</v>
      </c>
      <c r="B623" s="0" t="s">
        <v>1900</v>
      </c>
      <c r="C623" s="1" t="str">
        <f aca="false">HYPERLINK(D623)</f>
        <v>https://news.yahoo.com/chicago-bears-player-arrested-accused-152254099.html</v>
      </c>
      <c r="D623" s="0" t="s">
        <v>1905</v>
      </c>
      <c r="E623" s="0" t="s">
        <v>1902</v>
      </c>
      <c r="F623" s="0" t="s">
        <v>274</v>
      </c>
      <c r="G623" s="0" t="s">
        <v>1906</v>
      </c>
      <c r="H623" s="0" t="s">
        <v>16</v>
      </c>
      <c r="J623" s="0" t="s">
        <v>18</v>
      </c>
      <c r="K623" s="0" t="n">
        <v>68038838</v>
      </c>
      <c r="L623" s="0" t="n">
        <v>629359.25</v>
      </c>
    </row>
    <row r="624" customFormat="false" ht="16" hidden="false" customHeight="false" outlineLevel="0" collapsed="false">
      <c r="A624" s="0" t="s">
        <v>1907</v>
      </c>
      <c r="B624" s="0" t="s">
        <v>1813</v>
      </c>
      <c r="C624" s="1" t="str">
        <f aca="false">HYPERLINK(D624)</f>
        <v>https://www.scimex.org/newsfeed/study-identifies-gaps-in-monitoring-of-streams</v>
      </c>
      <c r="D624" s="0" t="s">
        <v>1908</v>
      </c>
      <c r="E624" s="0" t="s">
        <v>1764</v>
      </c>
      <c r="F624" s="0" t="s">
        <v>1909</v>
      </c>
      <c r="H624" s="0" t="s">
        <v>592</v>
      </c>
      <c r="J624" s="0" t="s">
        <v>18</v>
      </c>
      <c r="K624" s="0" t="n">
        <v>58719</v>
      </c>
      <c r="L624" s="0" t="n">
        <v>543.15</v>
      </c>
    </row>
    <row r="625" customFormat="false" ht="16" hidden="false" customHeight="false" outlineLevel="0" collapsed="false">
      <c r="A625" s="0" t="s">
        <v>1910</v>
      </c>
      <c r="B625" s="0" t="s">
        <v>1911</v>
      </c>
      <c r="C625" s="1" t="str">
        <f aca="false">HYPERLINK(D625)</f>
        <v>https://www.miragenews.com/research-finds-gaps-in-monitoring-of-streams-769687/</v>
      </c>
      <c r="D625" s="0" t="s">
        <v>1912</v>
      </c>
      <c r="E625" s="0" t="s">
        <v>1764</v>
      </c>
      <c r="F625" s="0" t="s">
        <v>591</v>
      </c>
      <c r="G625" s="0" t="s">
        <v>591</v>
      </c>
      <c r="H625" s="0" t="s">
        <v>592</v>
      </c>
      <c r="I625" s="0" t="s">
        <v>593</v>
      </c>
      <c r="J625" s="0" t="s">
        <v>18</v>
      </c>
      <c r="K625" s="0" t="n">
        <v>175638</v>
      </c>
      <c r="L625" s="0" t="n">
        <v>1624.65</v>
      </c>
    </row>
    <row r="626" customFormat="false" ht="16" hidden="false" customHeight="false" outlineLevel="0" collapsed="false">
      <c r="A626" s="0" t="s">
        <v>1913</v>
      </c>
      <c r="B626" s="0" t="s">
        <v>1914</v>
      </c>
      <c r="C626" s="1" t="str">
        <f aca="false">HYPERLINK(D626)</f>
        <v>https://www.junctioncityunion.com/lifestyles/man-finds-joy-happiness-with-teaching-kids-after-school/article_77923373-c33f-56b1-918a-c5c3721aae0a.html</v>
      </c>
      <c r="D626" s="0" t="s">
        <v>1915</v>
      </c>
      <c r="E626" s="0" t="s">
        <v>1916</v>
      </c>
      <c r="F626" s="0" t="s">
        <v>744</v>
      </c>
      <c r="G626" s="0" t="s">
        <v>1917</v>
      </c>
      <c r="H626" s="0" t="s">
        <v>16</v>
      </c>
      <c r="I626" s="0" t="s">
        <v>39</v>
      </c>
      <c r="J626" s="0" t="s">
        <v>18</v>
      </c>
      <c r="K626" s="0" t="n">
        <v>3486</v>
      </c>
      <c r="L626" s="0" t="n">
        <v>32.25</v>
      </c>
    </row>
    <row r="627" customFormat="false" ht="16" hidden="false" customHeight="false" outlineLevel="0" collapsed="false">
      <c r="A627" s="0" t="s">
        <v>1918</v>
      </c>
      <c r="B627" s="0" t="s">
        <v>1919</v>
      </c>
      <c r="C627" s="1" t="str">
        <f aca="false">HYPERLINK(D627)</f>
        <v>https://www.cengnews.com/news/the-internet-erupted-when-a-woman-asked-a-friend-to-cover-all-of-her-holiday-expenses-426072.html</v>
      </c>
      <c r="D627" s="0" t="s">
        <v>1920</v>
      </c>
      <c r="E627" s="0" t="s">
        <v>1921</v>
      </c>
      <c r="F627" s="0" t="s">
        <v>1922</v>
      </c>
      <c r="G627" s="0" t="s">
        <v>1923</v>
      </c>
      <c r="H627" s="0" t="s">
        <v>16</v>
      </c>
      <c r="I627" s="0" t="s">
        <v>78</v>
      </c>
      <c r="J627" s="0" t="s">
        <v>18</v>
      </c>
      <c r="K627" s="0" t="n">
        <v>442489</v>
      </c>
      <c r="L627" s="0" t="n">
        <v>4093.02</v>
      </c>
    </row>
    <row r="628" customFormat="false" ht="16" hidden="false" customHeight="false" outlineLevel="0" collapsed="false">
      <c r="A628" s="0" t="s">
        <v>1924</v>
      </c>
      <c r="B628" s="0" t="s">
        <v>1925</v>
      </c>
      <c r="C628" s="1" t="str">
        <f aca="false">HYPERLINK(D628)</f>
        <v>http://www.okenergytoday.com/2022/04/economist-says-bidens-energy-policies-arent-diversified/</v>
      </c>
      <c r="D628" s="0" t="s">
        <v>1926</v>
      </c>
      <c r="E628" s="0" t="s">
        <v>1927</v>
      </c>
      <c r="F628" s="0" t="s">
        <v>1928</v>
      </c>
      <c r="H628" s="0" t="s">
        <v>16</v>
      </c>
      <c r="I628" s="0" t="s">
        <v>1140</v>
      </c>
      <c r="J628" s="0" t="s">
        <v>18</v>
      </c>
      <c r="K628" s="0" t="n">
        <v>8548</v>
      </c>
      <c r="L628" s="0" t="n">
        <v>79.07</v>
      </c>
    </row>
    <row r="629" customFormat="false" ht="16" hidden="false" customHeight="false" outlineLevel="0" collapsed="false">
      <c r="A629" s="0" t="s">
        <v>1929</v>
      </c>
      <c r="B629" s="0" t="s">
        <v>1930</v>
      </c>
      <c r="C629" s="1" t="str">
        <f aca="false">HYPERLINK(D629)</f>
        <v>https://tribune.net.ph/index.php/2022/04/25/fun-park-for-good-barks/</v>
      </c>
      <c r="D629" s="0" t="s">
        <v>1931</v>
      </c>
      <c r="E629" s="0" t="s">
        <v>1932</v>
      </c>
      <c r="F629" s="0" t="s">
        <v>1933</v>
      </c>
      <c r="G629" s="0" t="s">
        <v>1934</v>
      </c>
      <c r="H629" s="0" t="s">
        <v>1935</v>
      </c>
      <c r="J629" s="0" t="s">
        <v>18</v>
      </c>
      <c r="K629" s="0" t="n">
        <v>245037</v>
      </c>
      <c r="L629" s="0" t="n">
        <v>2266.59</v>
      </c>
    </row>
    <row r="630" customFormat="false" ht="16" hidden="false" customHeight="false" outlineLevel="0" collapsed="false">
      <c r="A630" s="0" t="s">
        <v>1936</v>
      </c>
      <c r="B630" s="0" t="s">
        <v>1937</v>
      </c>
      <c r="C630" s="1" t="str">
        <f aca="false">HYPERLINK(D630)</f>
        <v>http://news.ku.edu/2022/04/25/ku-announces-new-2022-2026-self-graduate-fellows</v>
      </c>
      <c r="D630" s="0" t="s">
        <v>1938</v>
      </c>
      <c r="E630" s="0" t="s">
        <v>1939</v>
      </c>
      <c r="F630" s="0" t="s">
        <v>1940</v>
      </c>
      <c r="H630" s="0" t="s">
        <v>16</v>
      </c>
      <c r="I630" s="0" t="s">
        <v>39</v>
      </c>
      <c r="J630" s="0" t="s">
        <v>18</v>
      </c>
      <c r="K630" s="0" t="n">
        <v>30469</v>
      </c>
      <c r="L630" s="0" t="n">
        <v>281.84</v>
      </c>
    </row>
    <row r="631" customFormat="false" ht="16" hidden="false" customHeight="false" outlineLevel="0" collapsed="false">
      <c r="A631" s="0" t="s">
        <v>1941</v>
      </c>
      <c r="B631" s="0" t="s">
        <v>1942</v>
      </c>
      <c r="C631" s="1" t="str">
        <f aca="false">HYPERLINK(D631)</f>
        <v>https://www.newsweek.com/woman-asking-friend-pay-everything-holiday-1700558</v>
      </c>
      <c r="D631" s="0" t="s">
        <v>1943</v>
      </c>
      <c r="E631" s="0" t="s">
        <v>1944</v>
      </c>
      <c r="F631" s="0" t="s">
        <v>1945</v>
      </c>
      <c r="G631" s="0" t="s">
        <v>1946</v>
      </c>
      <c r="H631" s="0" t="s">
        <v>16</v>
      </c>
      <c r="J631" s="0" t="s">
        <v>18</v>
      </c>
      <c r="K631" s="0" t="n">
        <v>23639624</v>
      </c>
      <c r="L631" s="0" t="n">
        <v>218666.52</v>
      </c>
    </row>
    <row r="632" customFormat="false" ht="16" hidden="false" customHeight="false" outlineLevel="0" collapsed="false">
      <c r="A632" s="0" t="s">
        <v>1947</v>
      </c>
      <c r="B632" s="0" t="s">
        <v>1948</v>
      </c>
      <c r="C632" s="1" t="str">
        <f aca="false">HYPERLINK(D632)</f>
        <v>https://www.k-state.edu/careercenter/about/news/2022/2022%20SEOTY%20Winner.html</v>
      </c>
      <c r="D632" s="0" t="s">
        <v>1949</v>
      </c>
      <c r="E632" s="0" t="s">
        <v>1950</v>
      </c>
      <c r="F632" s="0" t="s">
        <v>357</v>
      </c>
      <c r="H632" s="0" t="s">
        <v>16</v>
      </c>
      <c r="I632" s="0" t="s">
        <v>39</v>
      </c>
      <c r="J632" s="0" t="s">
        <v>18</v>
      </c>
      <c r="K632" s="0" t="n">
        <v>585066</v>
      </c>
      <c r="L632" s="0" t="n">
        <v>5411.86</v>
      </c>
    </row>
    <row r="633" customFormat="false" ht="16" hidden="false" customHeight="false" outlineLevel="0" collapsed="false">
      <c r="A633" s="0" t="s">
        <v>1951</v>
      </c>
      <c r="B633" s="0" t="s">
        <v>1952</v>
      </c>
      <c r="C633" s="1" t="str">
        <f aca="false">HYPERLINK(D633)</f>
        <v>https://www.oursportscentral.com/services/releases/cougars-sign-de-la-trinidad-bring-back-rolette/n-5818107</v>
      </c>
      <c r="D633" s="0" t="s">
        <v>1953</v>
      </c>
      <c r="E633" s="0" t="s">
        <v>1954</v>
      </c>
      <c r="F633" s="0" t="s">
        <v>1955</v>
      </c>
      <c r="H633" s="0" t="s">
        <v>16</v>
      </c>
      <c r="I633" s="0" t="s">
        <v>120</v>
      </c>
      <c r="J633" s="0" t="s">
        <v>18</v>
      </c>
      <c r="K633" s="0" t="n">
        <v>91566</v>
      </c>
      <c r="L633" s="0" t="n">
        <v>846.99</v>
      </c>
    </row>
    <row r="634" customFormat="false" ht="16" hidden="false" customHeight="false" outlineLevel="0" collapsed="false">
      <c r="A634" s="0" t="s">
        <v>1956</v>
      </c>
      <c r="B634" s="0" t="s">
        <v>1957</v>
      </c>
      <c r="C634" s="1" t="str">
        <f aca="false">HYPERLINK(D634)</f>
        <v>https://www.hpj.com/bergmeier/beating-back-invasive-species-helps-ranchers-in-tallgrass-prairie/article_ca63bf04-c1a9-11ec-85e0-3b2c5f4d3f84.html</v>
      </c>
      <c r="D634" s="0" t="s">
        <v>1958</v>
      </c>
      <c r="E634" s="0" t="s">
        <v>1959</v>
      </c>
      <c r="F634" s="0" t="s">
        <v>1005</v>
      </c>
      <c r="G634" s="0" t="s">
        <v>1960</v>
      </c>
      <c r="H634" s="0" t="s">
        <v>16</v>
      </c>
      <c r="J634" s="0" t="s">
        <v>18</v>
      </c>
      <c r="K634" s="0" t="n">
        <v>24905</v>
      </c>
      <c r="L634" s="0" t="n">
        <v>230.37</v>
      </c>
    </row>
    <row r="635" customFormat="false" ht="16" hidden="false" customHeight="false" outlineLevel="0" collapsed="false">
      <c r="A635" s="0" t="s">
        <v>1961</v>
      </c>
      <c r="B635" s="0" t="s">
        <v>1962</v>
      </c>
      <c r="C635" s="1" t="str">
        <f aca="false">HYPERLINK(D635)</f>
        <v>https://www.k-state.edu/media/newsreleases/2022-04/capitol-graduate-research-summit.html</v>
      </c>
      <c r="D635" s="0" t="s">
        <v>1963</v>
      </c>
      <c r="E635" s="0" t="s">
        <v>1964</v>
      </c>
      <c r="F635" s="0" t="s">
        <v>357</v>
      </c>
      <c r="H635" s="0" t="s">
        <v>16</v>
      </c>
      <c r="I635" s="0" t="s">
        <v>39</v>
      </c>
      <c r="J635" s="0" t="s">
        <v>18</v>
      </c>
      <c r="K635" s="0" t="n">
        <v>585066</v>
      </c>
      <c r="L635" s="0" t="n">
        <v>5411.86</v>
      </c>
    </row>
    <row r="636" customFormat="false" ht="16" hidden="false" customHeight="false" outlineLevel="0" collapsed="false">
      <c r="A636" s="0" t="s">
        <v>1965</v>
      </c>
      <c r="B636" s="0" t="s">
        <v>1966</v>
      </c>
      <c r="C636" s="1" t="str">
        <f aca="false">HYPERLINK(D636)</f>
        <v>https://www.hutchnews.com/story/opinion/2022/04/25/opinion-does-10-wheat-mean-more-acres/7364157001/</v>
      </c>
      <c r="D636" s="0" t="s">
        <v>1967</v>
      </c>
      <c r="E636" s="0" t="s">
        <v>1968</v>
      </c>
      <c r="F636" s="0" t="s">
        <v>1969</v>
      </c>
      <c r="G636" s="0" t="s">
        <v>1970</v>
      </c>
      <c r="H636" s="0" t="s">
        <v>16</v>
      </c>
      <c r="I636" s="0" t="s">
        <v>39</v>
      </c>
      <c r="J636" s="0" t="s">
        <v>18</v>
      </c>
      <c r="K636" s="0" t="n">
        <v>72496</v>
      </c>
      <c r="L636" s="0" t="n">
        <v>670.59</v>
      </c>
    </row>
    <row r="637" customFormat="false" ht="16" hidden="false" customHeight="false" outlineLevel="0" collapsed="false">
      <c r="A637" s="0" t="s">
        <v>1971</v>
      </c>
      <c r="B637" s="0" t="s">
        <v>418</v>
      </c>
      <c r="C637" s="1" t="str">
        <f aca="false">HYPERLINK(D637)</f>
        <v>http://kansasagconnection.com/story-state.php?Id=479&amp;yr=2022</v>
      </c>
      <c r="D637" s="0" t="s">
        <v>1972</v>
      </c>
      <c r="E637" s="0" t="s">
        <v>1973</v>
      </c>
      <c r="F637" s="0" t="s">
        <v>421</v>
      </c>
      <c r="H637" s="0" t="s">
        <v>16</v>
      </c>
      <c r="I637" s="0" t="s">
        <v>39</v>
      </c>
      <c r="J637" s="0" t="s">
        <v>18</v>
      </c>
      <c r="K637" s="0" t="n">
        <v>0</v>
      </c>
      <c r="L637" s="0" t="n">
        <v>0</v>
      </c>
    </row>
    <row r="638" customFormat="false" ht="16" hidden="false" customHeight="false" outlineLevel="0" collapsed="false">
      <c r="A638" s="0" t="s">
        <v>1971</v>
      </c>
      <c r="B638" s="0" t="s">
        <v>418</v>
      </c>
      <c r="C638" s="1" t="str">
        <f aca="false">HYPERLINK(D638)</f>
        <v>http://kansasagconnection.com/story-state.php?Id=481&amp;yr=2022</v>
      </c>
      <c r="D638" s="0" t="s">
        <v>1974</v>
      </c>
      <c r="E638" s="0" t="s">
        <v>1975</v>
      </c>
      <c r="F638" s="0" t="s">
        <v>421</v>
      </c>
      <c r="H638" s="0" t="s">
        <v>16</v>
      </c>
      <c r="I638" s="0" t="s">
        <v>39</v>
      </c>
      <c r="J638" s="0" t="s">
        <v>18</v>
      </c>
      <c r="K638" s="0" t="n">
        <v>0</v>
      </c>
      <c r="L638" s="0" t="n">
        <v>0</v>
      </c>
    </row>
    <row r="639" customFormat="false" ht="16" hidden="false" customHeight="false" outlineLevel="0" collapsed="false">
      <c r="A639" s="0" t="s">
        <v>1976</v>
      </c>
      <c r="B639" s="0" t="s">
        <v>1977</v>
      </c>
      <c r="C639" s="1" t="str">
        <f aca="false">HYPERLINK(D639)</f>
        <v>https://www.ksal.com/video-winter-wheat-update/</v>
      </c>
      <c r="D639" s="0" t="s">
        <v>1978</v>
      </c>
      <c r="E639" s="0" t="s">
        <v>1979</v>
      </c>
      <c r="F639" s="0" t="s">
        <v>83</v>
      </c>
      <c r="G639" s="0" t="s">
        <v>1980</v>
      </c>
      <c r="H639" s="0" t="s">
        <v>16</v>
      </c>
      <c r="I639" s="0" t="s">
        <v>39</v>
      </c>
      <c r="J639" s="0" t="s">
        <v>18</v>
      </c>
      <c r="K639" s="0" t="n">
        <v>79391</v>
      </c>
      <c r="L639" s="0" t="n">
        <v>734.37</v>
      </c>
    </row>
    <row r="640" customFormat="false" ht="16" hidden="false" customHeight="false" outlineLevel="0" collapsed="false">
      <c r="A640" s="0" t="s">
        <v>1981</v>
      </c>
      <c r="B640" s="0" t="s">
        <v>1982</v>
      </c>
      <c r="C640" s="1" t="str">
        <f aca="false">HYPERLINK(D640)</f>
        <v>https://www.dtnpf.com/agriculture/web/ag/livestock/article/2022/04/25/hard-fought-battle-continues-beef</v>
      </c>
      <c r="D640" s="0" t="s">
        <v>1983</v>
      </c>
      <c r="E640" s="0" t="s">
        <v>1984</v>
      </c>
      <c r="F640" s="0" t="s">
        <v>1985</v>
      </c>
      <c r="G640" s="0" t="s">
        <v>1986</v>
      </c>
      <c r="H640" s="0" t="s">
        <v>16</v>
      </c>
      <c r="J640" s="0" t="s">
        <v>18</v>
      </c>
      <c r="K640" s="0" t="n">
        <v>187583</v>
      </c>
      <c r="L640" s="0" t="n">
        <v>1735.14</v>
      </c>
    </row>
    <row r="641" customFormat="false" ht="16" hidden="false" customHeight="false" outlineLevel="0" collapsed="false">
      <c r="A641" s="0" t="s">
        <v>1987</v>
      </c>
      <c r="B641" s="0" t="s">
        <v>1988</v>
      </c>
      <c r="C641" s="1" t="str">
        <f aca="false">HYPERLINK(D641)</f>
        <v>https://hayspost.com/posts/a335cf3c-f142-403f-96d3-3f668d5ae19f</v>
      </c>
      <c r="D641" s="0" t="s">
        <v>1989</v>
      </c>
      <c r="E641" s="0" t="s">
        <v>1990</v>
      </c>
      <c r="F641" s="0" t="s">
        <v>352</v>
      </c>
      <c r="H641" s="0" t="s">
        <v>16</v>
      </c>
      <c r="I641" s="0" t="s">
        <v>39</v>
      </c>
      <c r="J641" s="0" t="s">
        <v>18</v>
      </c>
      <c r="K641" s="0" t="n">
        <v>114709</v>
      </c>
      <c r="L641" s="0" t="n">
        <v>1061.06</v>
      </c>
    </row>
    <row r="642" customFormat="false" ht="16" hidden="false" customHeight="false" outlineLevel="0" collapsed="false">
      <c r="A642" s="0" t="s">
        <v>1991</v>
      </c>
      <c r="B642" s="0" t="s">
        <v>1992</v>
      </c>
      <c r="C642" s="1" t="str">
        <f aca="false">HYPERLINK(D642)</f>
        <v>https://www.dtnpf.com/agriculture/web/ag/livestock/article/2022/04/25/put-cover-crop-mix-save-cattle-feed</v>
      </c>
      <c r="D642" s="0" t="s">
        <v>1993</v>
      </c>
      <c r="E642" s="0" t="s">
        <v>1994</v>
      </c>
      <c r="F642" s="0" t="s">
        <v>1985</v>
      </c>
      <c r="G642" s="0" t="s">
        <v>1986</v>
      </c>
      <c r="H642" s="0" t="s">
        <v>16</v>
      </c>
      <c r="J642" s="0" t="s">
        <v>18</v>
      </c>
      <c r="K642" s="0" t="n">
        <v>187583</v>
      </c>
      <c r="L642" s="0" t="n">
        <v>1735.14</v>
      </c>
    </row>
    <row r="643" customFormat="false" ht="16" hidden="false" customHeight="false" outlineLevel="0" collapsed="false">
      <c r="A643" s="0" t="s">
        <v>1995</v>
      </c>
      <c r="B643" s="0" t="s">
        <v>1996</v>
      </c>
      <c r="C643" s="1" t="str">
        <f aca="false">HYPERLINK(D643)</f>
        <v>https://www.insidehighered.com/news/2022/04/25/colleges-start-new-programs</v>
      </c>
      <c r="D643" s="0" t="s">
        <v>1997</v>
      </c>
      <c r="E643" s="0" t="s">
        <v>1998</v>
      </c>
      <c r="F643" s="0" t="s">
        <v>1999</v>
      </c>
      <c r="G643" s="0" t="s">
        <v>2000</v>
      </c>
      <c r="H643" s="0" t="s">
        <v>16</v>
      </c>
      <c r="I643" s="0" t="s">
        <v>66</v>
      </c>
      <c r="J643" s="0" t="s">
        <v>18</v>
      </c>
      <c r="K643" s="0" t="n">
        <v>77855</v>
      </c>
      <c r="L643" s="0" t="n">
        <v>720.16</v>
      </c>
    </row>
    <row r="644" customFormat="false" ht="16" hidden="false" customHeight="false" outlineLevel="0" collapsed="false">
      <c r="A644" s="0" t="s">
        <v>2001</v>
      </c>
      <c r="B644" s="0" t="s">
        <v>2002</v>
      </c>
      <c r="C644" s="1" t="str">
        <f aca="false">HYPERLINK(D644)</f>
        <v>https://www.bollyinside.com/news/world-news/a-former-chiefs-wide-receiver-was-reportedly-charged-with-reckless-driving-while-driving-with-a-small-child-in-the-back-seat</v>
      </c>
      <c r="D644" s="0" t="s">
        <v>2003</v>
      </c>
      <c r="E644" s="0" t="s">
        <v>2004</v>
      </c>
      <c r="F644" s="0" t="s">
        <v>2005</v>
      </c>
      <c r="H644" s="0" t="s">
        <v>56</v>
      </c>
      <c r="I644" s="0" t="s">
        <v>2006</v>
      </c>
      <c r="J644" s="0" t="s">
        <v>18</v>
      </c>
      <c r="K644" s="0" t="n">
        <v>684392</v>
      </c>
      <c r="L644" s="0" t="n">
        <v>6330.63</v>
      </c>
    </row>
    <row r="645" customFormat="false" ht="16" hidden="false" customHeight="false" outlineLevel="0" collapsed="false">
      <c r="A645" s="0" t="s">
        <v>2007</v>
      </c>
      <c r="B645" s="2" t="s">
        <v>849</v>
      </c>
      <c r="C645" s="1" t="str">
        <f aca="false">HYPERLINK(D645)</f>
        <v>https://xw.qq.com/cmsid/20220425A036OZ00</v>
      </c>
      <c r="D645" s="0" t="s">
        <v>2008</v>
      </c>
      <c r="E645" s="0" t="s">
        <v>2009</v>
      </c>
      <c r="F645" s="2" t="s">
        <v>2010</v>
      </c>
      <c r="G645" s="2" t="s">
        <v>2011</v>
      </c>
      <c r="H645" s="0" t="s">
        <v>874</v>
      </c>
      <c r="J645" s="0" t="s">
        <v>853</v>
      </c>
      <c r="K645" s="0" t="n">
        <v>41188594</v>
      </c>
      <c r="L645" s="0" t="n">
        <v>380994.49</v>
      </c>
    </row>
    <row r="646" customFormat="false" ht="16" hidden="false" customHeight="false" outlineLevel="0" collapsed="false">
      <c r="A646" s="0" t="s">
        <v>2012</v>
      </c>
      <c r="B646" s="0" t="s">
        <v>543</v>
      </c>
      <c r="C646" s="1" t="str">
        <f aca="false">HYPERLINK(D646)</f>
        <v>https://smb.kenbridgevictoriadispatch.com/article/Scorpion-Biological-Services-Announces-New-Kansas-Commercial-Biomanufacturing-Facility?storyId=62678b2cf5a5e557ea0cc1a1</v>
      </c>
      <c r="D646" s="0" t="s">
        <v>2013</v>
      </c>
      <c r="E646" s="0" t="s">
        <v>1060</v>
      </c>
      <c r="F646" s="0" t="s">
        <v>2014</v>
      </c>
      <c r="H646" s="0" t="s">
        <v>16</v>
      </c>
      <c r="I646" s="0" t="s">
        <v>1098</v>
      </c>
      <c r="J646" s="0" t="s">
        <v>18</v>
      </c>
      <c r="K646" s="0" t="n">
        <v>3661</v>
      </c>
      <c r="L646" s="0" t="n">
        <v>33.86</v>
      </c>
    </row>
    <row r="647" customFormat="false" ht="16" hidden="false" customHeight="false" outlineLevel="0" collapsed="false">
      <c r="A647" s="0" t="s">
        <v>2015</v>
      </c>
      <c r="B647" s="2" t="s">
        <v>2016</v>
      </c>
      <c r="C647" s="1" t="str">
        <f aca="false">HYPERLINK(D647)</f>
        <v>https://tw.news.yahoo.com/%E8%BC%9D%E7%91%9E%E7%A5%9E%E8%97%A5%EF%BC%8C%E4%B8%AD%E5%9C%8B%E8%A3%BD%E9%80%A0-054630115.html</v>
      </c>
      <c r="D647" s="0" t="s">
        <v>2017</v>
      </c>
      <c r="E647" s="0" t="s">
        <v>851</v>
      </c>
      <c r="F647" s="0" t="s">
        <v>2018</v>
      </c>
      <c r="H647" s="0" t="s">
        <v>2019</v>
      </c>
      <c r="J647" s="0" t="s">
        <v>853</v>
      </c>
      <c r="K647" s="0" t="n">
        <v>4567182</v>
      </c>
      <c r="L647" s="0" t="n">
        <v>42246.43</v>
      </c>
    </row>
    <row r="648" customFormat="false" ht="16" hidden="false" customHeight="false" outlineLevel="0" collapsed="false">
      <c r="A648" s="0" t="s">
        <v>2020</v>
      </c>
      <c r="B648" s="0" t="s">
        <v>2021</v>
      </c>
      <c r="C648" s="1" t="str">
        <f aca="false">HYPERLINK(D648)</f>
        <v>https://www.fourstateshomepage.com/news/local-news/the-library-is-teaching-gardeners-how-to-plant-for-pollinators/</v>
      </c>
      <c r="D648" s="0" t="s">
        <v>2022</v>
      </c>
      <c r="E648" s="0" t="s">
        <v>2023</v>
      </c>
      <c r="F648" s="0" t="s">
        <v>1142</v>
      </c>
      <c r="G648" s="0" t="s">
        <v>2024</v>
      </c>
      <c r="H648" s="0" t="s">
        <v>16</v>
      </c>
      <c r="I648" s="0" t="s">
        <v>219</v>
      </c>
      <c r="J648" s="0" t="s">
        <v>18</v>
      </c>
      <c r="K648" s="0" t="n">
        <v>145712</v>
      </c>
      <c r="L648" s="0" t="n">
        <v>1347.84</v>
      </c>
    </row>
    <row r="649" customFormat="false" ht="16" hidden="false" customHeight="false" outlineLevel="0" collapsed="false">
      <c r="A649" s="0" t="s">
        <v>2025</v>
      </c>
      <c r="B649" s="2" t="s">
        <v>849</v>
      </c>
      <c r="C649" s="1" t="str">
        <f aca="false">HYPERLINK(D649)</f>
        <v>https://www.qianzhan.com/analyst/detail/329/220425-c6d4bf34.html</v>
      </c>
      <c r="D649" s="0" t="s">
        <v>2026</v>
      </c>
      <c r="E649" s="0" t="s">
        <v>871</v>
      </c>
      <c r="F649" s="2" t="s">
        <v>2027</v>
      </c>
      <c r="H649" s="0" t="s">
        <v>874</v>
      </c>
      <c r="J649" s="0" t="s">
        <v>853</v>
      </c>
      <c r="K649" s="0" t="n">
        <v>956136</v>
      </c>
      <c r="L649" s="0" t="n">
        <v>8844.26</v>
      </c>
    </row>
    <row r="650" customFormat="false" ht="16" hidden="false" customHeight="false" outlineLevel="0" collapsed="false">
      <c r="A650" s="0" t="s">
        <v>2028</v>
      </c>
      <c r="B650" s="2" t="s">
        <v>849</v>
      </c>
      <c r="C650" s="1" t="str">
        <f aca="false">HYPERLINK(D650)</f>
        <v>https://36kr.com/p/1713472559359744</v>
      </c>
      <c r="D650" s="0" t="s">
        <v>2029</v>
      </c>
      <c r="E650" s="0" t="s">
        <v>871</v>
      </c>
      <c r="F650" s="0" t="s">
        <v>2030</v>
      </c>
      <c r="H650" s="0" t="s">
        <v>874</v>
      </c>
      <c r="J650" s="0" t="s">
        <v>853</v>
      </c>
      <c r="K650" s="0" t="n">
        <v>1992631</v>
      </c>
      <c r="L650" s="0" t="n">
        <v>18431.84</v>
      </c>
    </row>
    <row r="651" customFormat="false" ht="16" hidden="false" customHeight="false" outlineLevel="0" collapsed="false">
      <c r="A651" s="0" t="s">
        <v>2031</v>
      </c>
      <c r="B651" s="2" t="s">
        <v>849</v>
      </c>
      <c r="C651" s="1" t="str">
        <f aca="false">HYPERLINK(D651)</f>
        <v>http://test.ctocio.com.cn/test/2022/0425/155190.html</v>
      </c>
      <c r="D651" s="0" t="s">
        <v>2032</v>
      </c>
      <c r="E651" s="0" t="s">
        <v>851</v>
      </c>
      <c r="F651" s="0" t="s">
        <v>2033</v>
      </c>
      <c r="H651" s="0" t="s">
        <v>874</v>
      </c>
      <c r="J651" s="0" t="s">
        <v>853</v>
      </c>
      <c r="K651" s="0" t="n">
        <v>306582</v>
      </c>
      <c r="L651" s="0" t="n">
        <v>2835.88</v>
      </c>
    </row>
    <row r="652" customFormat="false" ht="16" hidden="false" customHeight="false" outlineLevel="0" collapsed="false">
      <c r="A652" s="0" t="s">
        <v>2034</v>
      </c>
      <c r="B652" s="2" t="s">
        <v>849</v>
      </c>
      <c r="C652" s="1" t="str">
        <f aca="false">HYPERLINK(D652)</f>
        <v>https://kuaibao.qq.com/s/20220425A036OZ00</v>
      </c>
      <c r="D652" s="0" t="s">
        <v>2035</v>
      </c>
      <c r="E652" s="0" t="s">
        <v>2009</v>
      </c>
      <c r="F652" s="2" t="s">
        <v>2036</v>
      </c>
      <c r="G652" s="2" t="s">
        <v>2011</v>
      </c>
      <c r="H652" s="0" t="s">
        <v>874</v>
      </c>
      <c r="J652" s="0" t="s">
        <v>853</v>
      </c>
      <c r="K652" s="0" t="n">
        <v>4447781</v>
      </c>
      <c r="L652" s="0" t="n">
        <v>41141.97</v>
      </c>
    </row>
    <row r="653" customFormat="false" ht="16" hidden="false" customHeight="false" outlineLevel="0" collapsed="false">
      <c r="A653" s="0" t="s">
        <v>2037</v>
      </c>
      <c r="B653" s="2" t="s">
        <v>849</v>
      </c>
      <c r="C653" s="1" t="str">
        <f aca="false">HYPERLINK(D653)</f>
        <v>http://mb.sanhaostreet.com/keji/202204/2524984.html</v>
      </c>
      <c r="D653" s="0" t="s">
        <v>2038</v>
      </c>
      <c r="E653" s="0" t="s">
        <v>871</v>
      </c>
      <c r="F653" s="2" t="s">
        <v>2039</v>
      </c>
      <c r="H653" s="0" t="s">
        <v>874</v>
      </c>
      <c r="J653" s="0" t="s">
        <v>853</v>
      </c>
      <c r="K653" s="0" t="n">
        <v>18551</v>
      </c>
      <c r="L653" s="0" t="n">
        <v>171.6</v>
      </c>
    </row>
    <row r="654" customFormat="false" ht="16" hidden="false" customHeight="false" outlineLevel="0" collapsed="false">
      <c r="A654" s="0" t="s">
        <v>2040</v>
      </c>
      <c r="B654" s="0" t="s">
        <v>2041</v>
      </c>
      <c r="C654" s="1" t="str">
        <f aca="false">HYPERLINK(D654)</f>
        <v>https://blackchronicle.com/bears-byron-pringle-arrested-ex-chiefs-wr-reportedly-charged-with-reckless-driving-had-child-in-back-seat</v>
      </c>
      <c r="D654" s="0" t="s">
        <v>2042</v>
      </c>
      <c r="E654" s="0" t="s">
        <v>2004</v>
      </c>
      <c r="F654" s="0" t="s">
        <v>2043</v>
      </c>
      <c r="G654" s="0" t="s">
        <v>2044</v>
      </c>
      <c r="H654" s="0" t="s">
        <v>16</v>
      </c>
      <c r="I654" s="0" t="s">
        <v>1140</v>
      </c>
      <c r="J654" s="0" t="s">
        <v>18</v>
      </c>
      <c r="K654" s="0" t="n">
        <v>24088</v>
      </c>
      <c r="L654" s="0" t="n">
        <v>222.81</v>
      </c>
    </row>
    <row r="655" customFormat="false" ht="16" hidden="false" customHeight="false" outlineLevel="0" collapsed="false">
      <c r="A655" s="0" t="s">
        <v>2045</v>
      </c>
      <c r="B655" s="0" t="s">
        <v>2041</v>
      </c>
      <c r="C655" s="1" t="str">
        <f aca="false">HYPERLINK(D655)</f>
        <v>https://buzznewspost.com/news/sports/nfl/bears-byron-pringle-arrested-ex-chiefs-wr-reportedly-charged-with-reckless-driving-had-child-in-back-seat/</v>
      </c>
      <c r="D655" s="0" t="s">
        <v>2046</v>
      </c>
      <c r="E655" s="0" t="s">
        <v>2047</v>
      </c>
      <c r="F655" s="0" t="s">
        <v>2048</v>
      </c>
      <c r="G655" s="0" t="s">
        <v>2049</v>
      </c>
      <c r="H655" s="0" t="s">
        <v>16</v>
      </c>
      <c r="J655" s="0" t="s">
        <v>18</v>
      </c>
      <c r="K655" s="0" t="n">
        <v>1012</v>
      </c>
      <c r="L655" s="0" t="n">
        <v>9.36</v>
      </c>
    </row>
    <row r="656" customFormat="false" ht="16" hidden="false" customHeight="false" outlineLevel="0" collapsed="false">
      <c r="A656" s="0" t="s">
        <v>2050</v>
      </c>
      <c r="B656" s="0" t="s">
        <v>2051</v>
      </c>
      <c r="C656" s="1" t="str">
        <f aca="false">HYPERLINK(D656)</f>
        <v>https://www.cbssports.com/nfl/news/bears-byron-pringle-arrested-ex-chiefs-wr-reportedly-charged-with-reckless-driving-had-child-in-back-seat/</v>
      </c>
      <c r="D656" s="0" t="s">
        <v>2052</v>
      </c>
      <c r="E656" s="0" t="s">
        <v>2047</v>
      </c>
      <c r="F656" s="0" t="s">
        <v>2053</v>
      </c>
      <c r="G656" s="0" t="s">
        <v>2054</v>
      </c>
      <c r="H656" s="0" t="s">
        <v>16</v>
      </c>
      <c r="J656" s="0" t="s">
        <v>18</v>
      </c>
      <c r="K656" s="0" t="n">
        <v>42316764</v>
      </c>
      <c r="L656" s="0" t="n">
        <v>391430.07</v>
      </c>
    </row>
    <row r="657" customFormat="false" ht="16" hidden="false" customHeight="false" outlineLevel="0" collapsed="false">
      <c r="A657" s="0" t="s">
        <v>2055</v>
      </c>
      <c r="B657" s="0" t="s">
        <v>2056</v>
      </c>
      <c r="C657" s="1" t="str">
        <f aca="false">HYPERLINK(D657)</f>
        <v>https://salinapost.com/posts/757a78de-d2f5-4715-91b8-a36663eabe14</v>
      </c>
      <c r="D657" s="0" t="s">
        <v>2057</v>
      </c>
      <c r="E657" s="0" t="s">
        <v>2058</v>
      </c>
      <c r="F657" s="0" t="s">
        <v>416</v>
      </c>
      <c r="H657" s="0" t="s">
        <v>16</v>
      </c>
      <c r="I657" s="0" t="s">
        <v>39</v>
      </c>
      <c r="J657" s="0" t="s">
        <v>18</v>
      </c>
      <c r="K657" s="0" t="n">
        <v>207911</v>
      </c>
      <c r="L657" s="0" t="n">
        <v>1923.18</v>
      </c>
    </row>
    <row r="658" customFormat="false" ht="16" hidden="false" customHeight="false" outlineLevel="0" collapsed="false">
      <c r="A658" s="0" t="s">
        <v>2059</v>
      </c>
      <c r="B658" s="0" t="s">
        <v>2060</v>
      </c>
      <c r="C658" s="1" t="str">
        <f aca="false">HYPERLINK(D658)</f>
        <v>https://www.provisioneronline.com/articles/112482-surface-redness-declines-with-the-aerobic-repackaging-of-dark-cutting-steaks</v>
      </c>
      <c r="D658" s="0" t="s">
        <v>2061</v>
      </c>
      <c r="E658" s="0" t="s">
        <v>2062</v>
      </c>
      <c r="F658" s="0" t="s">
        <v>2063</v>
      </c>
      <c r="H658" s="0" t="s">
        <v>16</v>
      </c>
      <c r="I658" s="0" t="s">
        <v>673</v>
      </c>
      <c r="J658" s="0" t="s">
        <v>18</v>
      </c>
      <c r="K658" s="0" t="n">
        <v>29225</v>
      </c>
      <c r="L658" s="0" t="n">
        <v>270.33</v>
      </c>
    </row>
    <row r="659" customFormat="false" ht="16" hidden="false" customHeight="false" outlineLevel="0" collapsed="false">
      <c r="A659" s="0" t="s">
        <v>2064</v>
      </c>
      <c r="B659" s="0" t="s">
        <v>2065</v>
      </c>
      <c r="C659" s="1" t="str">
        <f aca="false">HYPERLINK(D659)</f>
        <v>https://hayspost.com/posts/23caac0b-111c-41ca-886c-a8665077aa51</v>
      </c>
      <c r="D659" s="0" t="s">
        <v>2066</v>
      </c>
      <c r="E659" s="0" t="s">
        <v>2067</v>
      </c>
      <c r="F659" s="0" t="s">
        <v>352</v>
      </c>
      <c r="H659" s="0" t="s">
        <v>16</v>
      </c>
      <c r="I659" s="0" t="s">
        <v>39</v>
      </c>
      <c r="J659" s="0" t="s">
        <v>18</v>
      </c>
      <c r="K659" s="0" t="n">
        <v>114709</v>
      </c>
      <c r="L659" s="0" t="n">
        <v>1061.06</v>
      </c>
    </row>
    <row r="660" customFormat="false" ht="16" hidden="false" customHeight="false" outlineLevel="0" collapsed="false">
      <c r="A660" s="0" t="s">
        <v>2068</v>
      </c>
      <c r="B660" s="0" t="s">
        <v>2069</v>
      </c>
      <c r="C660" s="1" t="str">
        <f aca="false">HYPERLINK(D660)</f>
        <v>https://www.hpj.com/livestock/evaluating-bulls-before-the-breeding-season/article_a6e511f2-c0ed-11ec-a8d8-071e14560037.html</v>
      </c>
      <c r="D660" s="0" t="s">
        <v>2070</v>
      </c>
      <c r="E660" s="0" t="s">
        <v>987</v>
      </c>
      <c r="F660" s="0" t="s">
        <v>1005</v>
      </c>
      <c r="G660" s="0" t="s">
        <v>988</v>
      </c>
      <c r="H660" s="0" t="s">
        <v>16</v>
      </c>
      <c r="J660" s="0" t="s">
        <v>18</v>
      </c>
      <c r="K660" s="0" t="n">
        <v>24905</v>
      </c>
      <c r="L660" s="0" t="n">
        <v>230.37</v>
      </c>
    </row>
    <row r="661" customFormat="false" ht="16" hidden="false" customHeight="false" outlineLevel="0" collapsed="false">
      <c r="A661" s="0" t="s">
        <v>2071</v>
      </c>
      <c r="B661" s="0" t="s">
        <v>2072</v>
      </c>
      <c r="C661" s="1" t="str">
        <f aca="false">HYPERLINK(D661)</f>
        <v>https://www.morningagclips.com/qa-trichomoniasis-in-cattle/</v>
      </c>
      <c r="D661" s="0" t="s">
        <v>2073</v>
      </c>
      <c r="E661" s="0" t="s">
        <v>2074</v>
      </c>
      <c r="F661" s="0" t="s">
        <v>77</v>
      </c>
      <c r="H661" s="0" t="s">
        <v>16</v>
      </c>
      <c r="I661" s="0" t="s">
        <v>78</v>
      </c>
      <c r="J661" s="0" t="s">
        <v>18</v>
      </c>
      <c r="K661" s="0" t="n">
        <v>53988</v>
      </c>
      <c r="L661" s="0" t="n">
        <v>499.39</v>
      </c>
    </row>
    <row r="662" customFormat="false" ht="16" hidden="false" customHeight="false" outlineLevel="0" collapsed="false">
      <c r="A662" s="0" t="s">
        <v>2075</v>
      </c>
      <c r="B662" s="0" t="s">
        <v>2076</v>
      </c>
      <c r="C662" s="1" t="str">
        <f aca="false">HYPERLINK(D662)</f>
        <v>https://newsus.app/mccain-foods-names-jones-vice-president-of-manufacturing/</v>
      </c>
      <c r="D662" s="0" t="s">
        <v>2077</v>
      </c>
      <c r="E662" s="0" t="s">
        <v>2078</v>
      </c>
      <c r="F662" s="0" t="s">
        <v>2079</v>
      </c>
      <c r="G662" s="0" t="s">
        <v>2080</v>
      </c>
      <c r="H662" s="0" t="s">
        <v>16</v>
      </c>
      <c r="J662" s="0" t="s">
        <v>18</v>
      </c>
      <c r="K662" s="0" t="n">
        <v>6528</v>
      </c>
      <c r="L662" s="0" t="n">
        <v>60.38</v>
      </c>
    </row>
    <row r="663" customFormat="false" ht="16" hidden="false" customHeight="false" outlineLevel="0" collapsed="false">
      <c r="A663" s="0" t="s">
        <v>2081</v>
      </c>
      <c r="B663" s="0" t="s">
        <v>2082</v>
      </c>
      <c r="C663" s="1" t="str">
        <f aca="false">HYPERLINK(D663)</f>
        <v>https://www.oklahoman.com/story/opinion/2022/04/24/bidens-energy-policy-stifles-market-based-approach-oil-pricing/7337113001/</v>
      </c>
      <c r="D663" s="0" t="s">
        <v>2083</v>
      </c>
      <c r="E663" s="0" t="s">
        <v>2084</v>
      </c>
      <c r="F663" s="0" t="s">
        <v>2085</v>
      </c>
      <c r="G663" s="0" t="s">
        <v>2086</v>
      </c>
      <c r="H663" s="0" t="s">
        <v>16</v>
      </c>
      <c r="I663" s="0" t="s">
        <v>1140</v>
      </c>
      <c r="J663" s="0" t="s">
        <v>18</v>
      </c>
      <c r="K663" s="0" t="n">
        <v>898287</v>
      </c>
      <c r="L663" s="0" t="n">
        <v>8309.15</v>
      </c>
    </row>
    <row r="664" customFormat="false" ht="16" hidden="false" customHeight="false" outlineLevel="0" collapsed="false">
      <c r="A664" s="0" t="s">
        <v>2087</v>
      </c>
      <c r="B664" s="0" t="s">
        <v>2088</v>
      </c>
      <c r="C664" s="1" t="str">
        <f aca="false">HYPERLINK(D664)</f>
        <v>https://www.mdpi.com/2227-9717/10/5/838/htm</v>
      </c>
      <c r="D664" s="0" t="s">
        <v>2089</v>
      </c>
      <c r="E664" s="0" t="s">
        <v>2090</v>
      </c>
      <c r="F664" s="0" t="s">
        <v>304</v>
      </c>
      <c r="G664" s="0" t="s">
        <v>2091</v>
      </c>
      <c r="H664" s="0" t="s">
        <v>306</v>
      </c>
      <c r="J664" s="0" t="s">
        <v>18</v>
      </c>
      <c r="K664" s="0" t="n">
        <v>7130691</v>
      </c>
      <c r="L664" s="0" t="n">
        <v>65958.89</v>
      </c>
    </row>
    <row r="665" customFormat="false" ht="16" hidden="false" customHeight="false" outlineLevel="0" collapsed="false">
      <c r="A665" s="0" t="s">
        <v>2092</v>
      </c>
      <c r="B665" s="0" t="s">
        <v>2093</v>
      </c>
      <c r="C665" s="1" t="str">
        <f aca="false">HYPERLINK(D665)</f>
        <v>https://www.mdpi.com/1424-8220/22/9/3261/htm</v>
      </c>
      <c r="D665" s="0" t="s">
        <v>2094</v>
      </c>
      <c r="E665" s="0" t="s">
        <v>2095</v>
      </c>
      <c r="F665" s="0" t="s">
        <v>304</v>
      </c>
      <c r="G665" s="0" t="s">
        <v>2096</v>
      </c>
      <c r="H665" s="0" t="s">
        <v>306</v>
      </c>
      <c r="J665" s="0" t="s">
        <v>18</v>
      </c>
      <c r="K665" s="0" t="n">
        <v>7130691</v>
      </c>
      <c r="L665" s="0" t="n">
        <v>65958.89</v>
      </c>
    </row>
    <row r="666" customFormat="false" ht="16" hidden="false" customHeight="false" outlineLevel="0" collapsed="false">
      <c r="A666" s="0" t="s">
        <v>2097</v>
      </c>
      <c r="B666" s="0" t="s">
        <v>2098</v>
      </c>
      <c r="C666" s="1" t="str">
        <f aca="false">HYPERLINK(D666)</f>
        <v>https://www.chatsports.com/fresno-state-bulldogs/a/source/fresno-grizzlies-comeback-falls-short-against-strong-start-by-lake-elsinore-17138201</v>
      </c>
      <c r="D666" s="0" t="s">
        <v>2099</v>
      </c>
      <c r="E666" s="0" t="s">
        <v>2100</v>
      </c>
      <c r="F666" s="0" t="s">
        <v>2101</v>
      </c>
      <c r="H666" s="0" t="s">
        <v>16</v>
      </c>
      <c r="I666" s="0" t="s">
        <v>198</v>
      </c>
      <c r="J666" s="0" t="s">
        <v>18</v>
      </c>
      <c r="K666" s="0" t="n">
        <v>364453</v>
      </c>
      <c r="L666" s="0" t="n">
        <v>3371.19</v>
      </c>
    </row>
    <row r="667" customFormat="false" ht="16" hidden="false" customHeight="false" outlineLevel="0" collapsed="false">
      <c r="A667" s="0" t="s">
        <v>2102</v>
      </c>
      <c r="B667" s="0" t="s">
        <v>2103</v>
      </c>
      <c r="C667" s="1" t="str">
        <f aca="false">HYPERLINK(D667)</f>
        <v>https://jcpost.com/posts/407b47be-e16a-40a6-a361-91cb7f396b7a</v>
      </c>
      <c r="D667" s="0" t="s">
        <v>2104</v>
      </c>
      <c r="E667" s="0" t="s">
        <v>2105</v>
      </c>
      <c r="F667" s="0" t="s">
        <v>94</v>
      </c>
      <c r="H667" s="0" t="s">
        <v>16</v>
      </c>
      <c r="I667" s="0" t="s">
        <v>39</v>
      </c>
      <c r="J667" s="0" t="s">
        <v>18</v>
      </c>
      <c r="K667" s="0" t="n">
        <v>265502</v>
      </c>
      <c r="L667" s="0" t="n">
        <v>2455.89</v>
      </c>
    </row>
    <row r="668" customFormat="false" ht="16" hidden="false" customHeight="false" outlineLevel="0" collapsed="false">
      <c r="A668" s="0" t="s">
        <v>2106</v>
      </c>
      <c r="B668" s="0" t="s">
        <v>2107</v>
      </c>
      <c r="C668" s="1" t="str">
        <f aca="false">HYPERLINK(D668)</f>
        <v>https://www.lizzynet.de/wws/traumjobs-mit-respekt.php?914058302016806978140965075607560370</v>
      </c>
      <c r="D668" s="0" t="s">
        <v>2108</v>
      </c>
      <c r="E668" s="0" t="s">
        <v>2109</v>
      </c>
      <c r="F668" s="0" t="s">
        <v>2110</v>
      </c>
      <c r="H668" s="0" t="s">
        <v>140</v>
      </c>
      <c r="J668" s="0" t="s">
        <v>141</v>
      </c>
      <c r="K668" s="0" t="n">
        <v>5321</v>
      </c>
      <c r="L668" s="0" t="n">
        <v>49.22</v>
      </c>
    </row>
    <row r="669" customFormat="false" ht="16" hidden="false" customHeight="false" outlineLevel="0" collapsed="false">
      <c r="A669" s="0" t="s">
        <v>2111</v>
      </c>
      <c r="B669" s="0" t="s">
        <v>2112</v>
      </c>
      <c r="C669" s="1" t="str">
        <f aca="false">HYPERLINK(D669)</f>
        <v>https://www.wibw.com/2022/04/23/family-community-members-remember-life-former-ksu-president-dr-jon-wefald/</v>
      </c>
      <c r="D669" s="0" t="s">
        <v>2113</v>
      </c>
      <c r="E669" s="0" t="s">
        <v>2105</v>
      </c>
      <c r="F669" s="0" t="s">
        <v>945</v>
      </c>
      <c r="G669" s="0" t="s">
        <v>2114</v>
      </c>
      <c r="H669" s="0" t="s">
        <v>16</v>
      </c>
      <c r="I669" s="0" t="s">
        <v>39</v>
      </c>
      <c r="J669" s="0" t="s">
        <v>18</v>
      </c>
      <c r="K669" s="0" t="n">
        <v>640765</v>
      </c>
      <c r="L669" s="0" t="n">
        <v>5927.08</v>
      </c>
    </row>
    <row r="670" customFormat="false" ht="16" hidden="false" customHeight="false" outlineLevel="0" collapsed="false">
      <c r="A670" s="0" t="s">
        <v>2115</v>
      </c>
      <c r="B670" s="0" t="s">
        <v>2116</v>
      </c>
      <c r="C670" s="1" t="str">
        <f aca="false">HYPERLINK(D670)</f>
        <v>https://www.cedarcityutah.com/news/archive/2022/04/23/spo-ggg-jmr-region-10-soccer/</v>
      </c>
      <c r="D670" s="0" t="s">
        <v>2117</v>
      </c>
      <c r="E670" s="0" t="s">
        <v>2118</v>
      </c>
      <c r="F670" s="0" t="s">
        <v>2119</v>
      </c>
      <c r="G670" s="0" t="s">
        <v>2120</v>
      </c>
      <c r="H670" s="0" t="s">
        <v>16</v>
      </c>
      <c r="I670" s="0" t="s">
        <v>2121</v>
      </c>
      <c r="J670" s="0" t="s">
        <v>18</v>
      </c>
      <c r="K670" s="0" t="n">
        <v>32029</v>
      </c>
      <c r="L670" s="0" t="n">
        <v>296.27</v>
      </c>
    </row>
    <row r="671" customFormat="false" ht="16" hidden="false" customHeight="false" outlineLevel="0" collapsed="false">
      <c r="A671" s="0" t="s">
        <v>2122</v>
      </c>
      <c r="B671" s="0" t="s">
        <v>2123</v>
      </c>
      <c r="C671" s="1" t="str">
        <f aca="false">HYPERLINK(D671)</f>
        <v>https://www.gbtribune.com/news/business/pea-aphids-arriving-early/</v>
      </c>
      <c r="D671" s="0" t="s">
        <v>2124</v>
      </c>
      <c r="E671" s="0" t="s">
        <v>2125</v>
      </c>
      <c r="F671" s="0" t="s">
        <v>2126</v>
      </c>
      <c r="G671" s="0" t="s">
        <v>2127</v>
      </c>
      <c r="H671" s="0" t="s">
        <v>16</v>
      </c>
      <c r="I671" s="0" t="s">
        <v>39</v>
      </c>
      <c r="J671" s="0" t="s">
        <v>18</v>
      </c>
      <c r="K671" s="0" t="n">
        <v>46388</v>
      </c>
      <c r="L671" s="0" t="n">
        <v>429.09</v>
      </c>
    </row>
    <row r="672" customFormat="false" ht="16" hidden="false" customHeight="false" outlineLevel="0" collapsed="false">
      <c r="A672" s="0" t="s">
        <v>2128</v>
      </c>
      <c r="B672" s="0" t="s">
        <v>2129</v>
      </c>
      <c r="C672" s="1" t="str">
        <f aca="false">HYPERLINK(D672)</f>
        <v>https://www.wibw.com/2022/04/23/beach-museum-honors-those-displaced-by-war-ukraine-with-artwork-display/</v>
      </c>
      <c r="D672" s="0" t="s">
        <v>2130</v>
      </c>
      <c r="E672" s="0" t="s">
        <v>2131</v>
      </c>
      <c r="F672" s="0" t="s">
        <v>945</v>
      </c>
      <c r="G672" s="0" t="s">
        <v>2132</v>
      </c>
      <c r="H672" s="0" t="s">
        <v>16</v>
      </c>
      <c r="I672" s="0" t="s">
        <v>39</v>
      </c>
      <c r="J672" s="0" t="s">
        <v>18</v>
      </c>
      <c r="K672" s="0" t="n">
        <v>640765</v>
      </c>
      <c r="L672" s="0" t="n">
        <v>5927.08</v>
      </c>
    </row>
    <row r="673" customFormat="false" ht="16" hidden="false" customHeight="false" outlineLevel="0" collapsed="false">
      <c r="A673" s="0" t="s">
        <v>2133</v>
      </c>
      <c r="B673" s="0" t="s">
        <v>2134</v>
      </c>
      <c r="C673" s="1" t="str">
        <f aca="false">HYPERLINK(D673)</f>
        <v>https://www.pjstar.com/story/news/nation/2022/04/22/mulch-tips-to-keep-plants-trees-safe/7371710001/</v>
      </c>
      <c r="D673" s="0" t="s">
        <v>2135</v>
      </c>
      <c r="E673" s="0" t="s">
        <v>2136</v>
      </c>
      <c r="F673" s="0" t="s">
        <v>2137</v>
      </c>
      <c r="G673" s="0" t="s">
        <v>2138</v>
      </c>
      <c r="H673" s="0" t="s">
        <v>16</v>
      </c>
      <c r="I673" s="0" t="s">
        <v>282</v>
      </c>
      <c r="J673" s="0" t="s">
        <v>18</v>
      </c>
      <c r="K673" s="0" t="n">
        <v>228707</v>
      </c>
      <c r="L673" s="0" t="n">
        <v>2115.54</v>
      </c>
    </row>
    <row r="674" customFormat="false" ht="16" hidden="false" customHeight="false" outlineLevel="0" collapsed="false">
      <c r="A674" s="0" t="s">
        <v>2139</v>
      </c>
      <c r="B674" s="0" t="s">
        <v>2140</v>
      </c>
      <c r="C674" s="1" t="str">
        <f aca="false">HYPERLINK(D674)</f>
        <v>https://themercury.com/opinion/eyestone-trees-for-kansas/article_967c75ac-0323-524b-b555-aa22b8f6c58a.html</v>
      </c>
      <c r="D674" s="0" t="s">
        <v>2141</v>
      </c>
      <c r="E674" s="0" t="s">
        <v>2142</v>
      </c>
      <c r="F674" s="0" t="s">
        <v>99</v>
      </c>
      <c r="G674" s="0" t="s">
        <v>104</v>
      </c>
      <c r="H674" s="0" t="s">
        <v>16</v>
      </c>
      <c r="I674" s="0" t="s">
        <v>39</v>
      </c>
      <c r="J674" s="0" t="s">
        <v>18</v>
      </c>
      <c r="K674" s="0" t="n">
        <v>101078</v>
      </c>
      <c r="L674" s="0" t="n">
        <v>934.97</v>
      </c>
    </row>
    <row r="675" customFormat="false" ht="16" hidden="false" customHeight="false" outlineLevel="0" collapsed="false">
      <c r="A675" s="0" t="s">
        <v>2139</v>
      </c>
      <c r="B675" s="0" t="s">
        <v>2143</v>
      </c>
      <c r="C675" s="1" t="str">
        <f aca="false">HYPERLINK(D675)</f>
        <v>https://themercury.com/opinion/shea-tales-of-financial-corruption-plague-america/article_674c5222-c3c9-5dc3-a2f3-0fda63206fd1.html</v>
      </c>
      <c r="D675" s="0" t="s">
        <v>2144</v>
      </c>
      <c r="E675" s="0" t="s">
        <v>2145</v>
      </c>
      <c r="F675" s="0" t="s">
        <v>99</v>
      </c>
      <c r="G675" s="0" t="s">
        <v>2146</v>
      </c>
      <c r="H675" s="0" t="s">
        <v>16</v>
      </c>
      <c r="I675" s="0" t="s">
        <v>39</v>
      </c>
      <c r="J675" s="0" t="s">
        <v>18</v>
      </c>
      <c r="K675" s="0" t="n">
        <v>101078</v>
      </c>
      <c r="L675" s="0" t="n">
        <v>934.97</v>
      </c>
    </row>
    <row r="676" customFormat="false" ht="16" hidden="false" customHeight="false" outlineLevel="0" collapsed="false">
      <c r="A676" s="0" t="s">
        <v>2139</v>
      </c>
      <c r="B676" s="0" t="s">
        <v>2147</v>
      </c>
      <c r="C676" s="1" t="str">
        <f aca="false">HYPERLINK(D676)</f>
        <v>https://themercury.com/opinion/nbaf-update-made-in-manhattan/article_0217d904-54a4-5b45-89b6-90364ecf38d4.html</v>
      </c>
      <c r="D676" s="0" t="s">
        <v>2148</v>
      </c>
      <c r="E676" s="0" t="s">
        <v>2149</v>
      </c>
      <c r="F676" s="0" t="s">
        <v>99</v>
      </c>
      <c r="G676" s="0" t="s">
        <v>2150</v>
      </c>
      <c r="H676" s="0" t="s">
        <v>16</v>
      </c>
      <c r="I676" s="0" t="s">
        <v>39</v>
      </c>
      <c r="J676" s="0" t="s">
        <v>18</v>
      </c>
      <c r="K676" s="0" t="n">
        <v>101078</v>
      </c>
      <c r="L676" s="0" t="n">
        <v>934.97</v>
      </c>
    </row>
    <row r="677" customFormat="false" ht="16" hidden="false" customHeight="false" outlineLevel="0" collapsed="false">
      <c r="A677" s="0" t="s">
        <v>2139</v>
      </c>
      <c r="B677" s="0" t="s">
        <v>2151</v>
      </c>
      <c r="C677" s="1" t="str">
        <f aca="false">HYPERLINK(D677)</f>
        <v>https://themercury.com/features/manhattanite-tells-story-of-his-missionary-work-in-mountain-of-true-peace/article_b8fde54b-df34-5c6b-902a-1a6a3769f22d.html</v>
      </c>
      <c r="D677" s="0" t="s">
        <v>2152</v>
      </c>
      <c r="E677" s="0" t="s">
        <v>2153</v>
      </c>
      <c r="F677" s="0" t="s">
        <v>99</v>
      </c>
      <c r="G677" s="0" t="s">
        <v>2154</v>
      </c>
      <c r="H677" s="0" t="s">
        <v>16</v>
      </c>
      <c r="I677" s="0" t="s">
        <v>39</v>
      </c>
      <c r="J677" s="0" t="s">
        <v>18</v>
      </c>
      <c r="K677" s="0" t="n">
        <v>101078</v>
      </c>
      <c r="L677" s="0" t="n">
        <v>934.97</v>
      </c>
    </row>
    <row r="678" customFormat="false" ht="16" hidden="false" customHeight="false" outlineLevel="0" collapsed="false">
      <c r="A678" s="0" t="s">
        <v>2139</v>
      </c>
      <c r="B678" s="0" t="s">
        <v>2155</v>
      </c>
      <c r="C678" s="1" t="str">
        <f aca="false">HYPERLINK(D678)</f>
        <v>https://themercury.com/business/business-news-for-april-23-2022/article_01cef2d9-effa-558d-ac20-0753f4e3650d.html</v>
      </c>
      <c r="D678" s="0" t="s">
        <v>2156</v>
      </c>
      <c r="E678" s="0" t="s">
        <v>2157</v>
      </c>
      <c r="F678" s="0" t="s">
        <v>99</v>
      </c>
      <c r="H678" s="0" t="s">
        <v>16</v>
      </c>
      <c r="I678" s="0" t="s">
        <v>39</v>
      </c>
      <c r="J678" s="0" t="s">
        <v>18</v>
      </c>
      <c r="K678" s="0" t="n">
        <v>101078</v>
      </c>
      <c r="L678" s="0" t="n">
        <v>934.97</v>
      </c>
    </row>
    <row r="679" customFormat="false" ht="16" hidden="false" customHeight="false" outlineLevel="0" collapsed="false">
      <c r="A679" s="0" t="s">
        <v>2139</v>
      </c>
      <c r="B679" s="0" t="s">
        <v>2158</v>
      </c>
      <c r="C679" s="1" t="str">
        <f aca="false">HYPERLINK(D679)</f>
        <v>https://themercury.com/news/stormont-officials-3-story-medical-building-on-schedule-to-open-next-summer/article_b52ed4d0-421b-589a-8440-65e513416182.html</v>
      </c>
      <c r="D679" s="0" t="s">
        <v>2159</v>
      </c>
      <c r="E679" s="0" t="s">
        <v>2160</v>
      </c>
      <c r="F679" s="0" t="s">
        <v>99</v>
      </c>
      <c r="G679" s="0" t="s">
        <v>2161</v>
      </c>
      <c r="H679" s="0" t="s">
        <v>16</v>
      </c>
      <c r="I679" s="0" t="s">
        <v>39</v>
      </c>
      <c r="J679" s="0" t="s">
        <v>18</v>
      </c>
      <c r="K679" s="0" t="n">
        <v>101078</v>
      </c>
      <c r="L679" s="0" t="n">
        <v>934.97</v>
      </c>
    </row>
    <row r="680" customFormat="false" ht="16" hidden="false" customHeight="false" outlineLevel="0" collapsed="false">
      <c r="A680" s="0" t="s">
        <v>2162</v>
      </c>
      <c r="B680" s="0" t="s">
        <v>2163</v>
      </c>
      <c r="C680" s="1" t="str">
        <f aca="false">HYPERLINK(D680)</f>
        <v>https://www.thekansan.com/2022/04/23/shirley-b-huckins-krause/</v>
      </c>
      <c r="D680" s="0" t="s">
        <v>2164</v>
      </c>
      <c r="E680" s="0" t="s">
        <v>2165</v>
      </c>
      <c r="F680" s="0" t="s">
        <v>2166</v>
      </c>
      <c r="G680" s="0" t="s">
        <v>2167</v>
      </c>
      <c r="H680" s="0" t="s">
        <v>16</v>
      </c>
      <c r="I680" s="0" t="s">
        <v>39</v>
      </c>
      <c r="J680" s="0" t="s">
        <v>18</v>
      </c>
      <c r="K680" s="0" t="n">
        <v>9075</v>
      </c>
      <c r="L680" s="0" t="n">
        <v>83.94</v>
      </c>
    </row>
    <row r="681" customFormat="false" ht="16" hidden="false" customHeight="false" outlineLevel="0" collapsed="false">
      <c r="A681" s="0" t="s">
        <v>2168</v>
      </c>
      <c r="B681" s="0" t="s">
        <v>2169</v>
      </c>
      <c r="C681" s="1" t="str">
        <f aca="false">HYPERLINK(D681)</f>
        <v>https://www.ottawaherald.com/2022/04/23/two-franklin-co-students-earn-farm-bureau-scholarship/</v>
      </c>
      <c r="D681" s="0" t="s">
        <v>2170</v>
      </c>
      <c r="E681" s="0" t="s">
        <v>2171</v>
      </c>
      <c r="F681" s="0" t="s">
        <v>2172</v>
      </c>
      <c r="H681" s="0" t="s">
        <v>16</v>
      </c>
      <c r="I681" s="0" t="s">
        <v>39</v>
      </c>
      <c r="J681" s="0" t="s">
        <v>18</v>
      </c>
      <c r="K681" s="0" t="n">
        <v>17303</v>
      </c>
      <c r="L681" s="0" t="n">
        <v>160.05</v>
      </c>
    </row>
    <row r="682" customFormat="false" ht="16" hidden="false" customHeight="false" outlineLevel="0" collapsed="false">
      <c r="A682" s="0" t="s">
        <v>2173</v>
      </c>
      <c r="B682" s="0" t="s">
        <v>2174</v>
      </c>
      <c r="C682" s="1" t="str">
        <f aca="false">HYPERLINK(D682)</f>
        <v>https://www.hpj.com/crops/brown-county-couple-honored-as-master-farmer-and-master-farm-homemaker/article_4e332f68-c0ec-11ec-8920-1712b885c920.html</v>
      </c>
      <c r="D682" s="0" t="s">
        <v>2175</v>
      </c>
      <c r="E682" s="0" t="s">
        <v>2176</v>
      </c>
      <c r="F682" s="0" t="s">
        <v>1005</v>
      </c>
      <c r="H682" s="0" t="s">
        <v>16</v>
      </c>
      <c r="J682" s="0" t="s">
        <v>18</v>
      </c>
      <c r="K682" s="0" t="n">
        <v>24905</v>
      </c>
      <c r="L682" s="0" t="n">
        <v>230.37</v>
      </c>
    </row>
    <row r="683" customFormat="false" ht="16" hidden="false" customHeight="false" outlineLevel="0" collapsed="false">
      <c r="A683" s="0" t="s">
        <v>2177</v>
      </c>
      <c r="B683" s="0" t="s">
        <v>2178</v>
      </c>
      <c r="C683" s="1" t="str">
        <f aca="false">HYPERLINK(D683)</f>
        <v>https://www.mdpi.com/2218-1989/12/5/385/htm</v>
      </c>
      <c r="D683" s="0" t="s">
        <v>2179</v>
      </c>
      <c r="E683" s="0" t="s">
        <v>2180</v>
      </c>
      <c r="F683" s="0" t="s">
        <v>304</v>
      </c>
      <c r="G683" s="0" t="s">
        <v>2181</v>
      </c>
      <c r="H683" s="0" t="s">
        <v>306</v>
      </c>
      <c r="J683" s="0" t="s">
        <v>18</v>
      </c>
      <c r="K683" s="0" t="n">
        <v>7130691</v>
      </c>
      <c r="L683" s="0" t="n">
        <v>65958.89</v>
      </c>
    </row>
    <row r="684" customFormat="false" ht="16" hidden="false" customHeight="false" outlineLevel="0" collapsed="false">
      <c r="A684" s="0" t="s">
        <v>2182</v>
      </c>
      <c r="B684" s="0" t="s">
        <v>2183</v>
      </c>
      <c r="C684" s="1" t="str">
        <f aca="false">HYPERLINK(D684)</f>
        <v>https://agfax.com/2022/04/22/kansas-winter-wheat-update/</v>
      </c>
      <c r="D684" s="0" t="s">
        <v>2184</v>
      </c>
      <c r="E684" s="0" t="s">
        <v>2185</v>
      </c>
      <c r="F684" s="0" t="s">
        <v>941</v>
      </c>
      <c r="G684" s="0" t="s">
        <v>942</v>
      </c>
      <c r="H684" s="0" t="s">
        <v>16</v>
      </c>
      <c r="J684" s="0" t="s">
        <v>18</v>
      </c>
      <c r="K684" s="0" t="n">
        <v>41024</v>
      </c>
      <c r="L684" s="0" t="n">
        <v>379.47</v>
      </c>
    </row>
    <row r="685" customFormat="false" ht="16" hidden="false" customHeight="false" outlineLevel="0" collapsed="false">
      <c r="A685" s="0" t="s">
        <v>2186</v>
      </c>
      <c r="B685" s="0" t="s">
        <v>2187</v>
      </c>
      <c r="C685" s="1" t="str">
        <f aca="false">HYPERLINK(D685)</f>
        <v>https://news.yahoo.com/free-fishing-days-great-time-223400376.html</v>
      </c>
      <c r="D685" s="0" t="s">
        <v>2188</v>
      </c>
      <c r="E685" s="0" t="s">
        <v>530</v>
      </c>
      <c r="F685" s="0" t="s">
        <v>274</v>
      </c>
      <c r="G685" s="0" t="s">
        <v>531</v>
      </c>
      <c r="H685" s="0" t="s">
        <v>16</v>
      </c>
      <c r="J685" s="0" t="s">
        <v>18</v>
      </c>
      <c r="K685" s="0" t="n">
        <v>68038838</v>
      </c>
      <c r="L685" s="0" t="n">
        <v>629359.25</v>
      </c>
    </row>
    <row r="686" customFormat="false" ht="16" hidden="false" customHeight="false" outlineLevel="0" collapsed="false">
      <c r="A686" s="0" t="s">
        <v>2189</v>
      </c>
      <c r="B686" s="0" t="s">
        <v>2190</v>
      </c>
      <c r="C686" s="1" t="str">
        <f aca="false">HYPERLINK(D686)</f>
        <v>https://salinapost.com/posts/8ae9be95-871a-4e48-9707-acb6f5186c2b</v>
      </c>
      <c r="D686" s="0" t="s">
        <v>2191</v>
      </c>
      <c r="E686" s="0" t="s">
        <v>399</v>
      </c>
      <c r="F686" s="0" t="s">
        <v>416</v>
      </c>
      <c r="H686" s="0" t="s">
        <v>16</v>
      </c>
      <c r="I686" s="0" t="s">
        <v>39</v>
      </c>
      <c r="J686" s="0" t="s">
        <v>18</v>
      </c>
      <c r="K686" s="0" t="n">
        <v>207911</v>
      </c>
      <c r="L686" s="0" t="n">
        <v>1923.18</v>
      </c>
    </row>
    <row r="687" customFormat="false" ht="16" hidden="false" customHeight="false" outlineLevel="0" collapsed="false">
      <c r="A687" s="0" t="s">
        <v>2192</v>
      </c>
      <c r="B687" s="0" t="s">
        <v>2193</v>
      </c>
      <c r="C687" s="1" t="str">
        <f aca="false">HYPERLINK(D687)</f>
        <v>https://newsdeal.in/usps-contractors-get-prison-after-stealing-4m-in-mail-feds/</v>
      </c>
      <c r="D687" s="0" t="s">
        <v>2194</v>
      </c>
      <c r="E687" s="0" t="s">
        <v>54</v>
      </c>
      <c r="F687" s="0" t="s">
        <v>55</v>
      </c>
      <c r="H687" s="0" t="s">
        <v>56</v>
      </c>
      <c r="J687" s="0" t="s">
        <v>18</v>
      </c>
      <c r="K687" s="0" t="n">
        <v>20868</v>
      </c>
      <c r="L687" s="0" t="n">
        <v>193.03</v>
      </c>
    </row>
    <row r="688" customFormat="false" ht="16" hidden="false" customHeight="false" outlineLevel="0" collapsed="false">
      <c r="A688" s="0" t="s">
        <v>2195</v>
      </c>
      <c r="B688" s="0" t="s">
        <v>2196</v>
      </c>
      <c r="C688" s="1" t="str">
        <f aca="false">HYPERLINK(D688)</f>
        <v>https://www.teknovation.biz/rtg-selected-as-lead-developer-of-500000-square-foot-biodefense-focused-manufacturing-facility/</v>
      </c>
      <c r="D688" s="0" t="s">
        <v>2197</v>
      </c>
      <c r="E688" s="0" t="s">
        <v>2198</v>
      </c>
      <c r="F688" s="0" t="s">
        <v>2199</v>
      </c>
      <c r="H688" s="0" t="s">
        <v>16</v>
      </c>
      <c r="I688" s="0" t="s">
        <v>333</v>
      </c>
      <c r="J688" s="0" t="s">
        <v>18</v>
      </c>
      <c r="K688" s="0" t="n">
        <v>1096</v>
      </c>
      <c r="L688" s="0" t="n">
        <v>10.14</v>
      </c>
    </row>
    <row r="689" customFormat="false" ht="16" hidden="false" customHeight="false" outlineLevel="0" collapsed="false">
      <c r="A689" s="0" t="s">
        <v>2200</v>
      </c>
      <c r="B689" s="0" t="s">
        <v>2201</v>
      </c>
      <c r="C689" s="1" t="str">
        <f aca="false">HYPERLINK(D689)</f>
        <v>https://www.wibw.com/2022/04/22/board-regents-approves-new-k-state-cybersecurity-degree/</v>
      </c>
      <c r="D689" s="0" t="s">
        <v>2202</v>
      </c>
      <c r="E689" s="0" t="s">
        <v>2203</v>
      </c>
      <c r="F689" s="0" t="s">
        <v>945</v>
      </c>
      <c r="G689" s="0" t="s">
        <v>2204</v>
      </c>
      <c r="H689" s="0" t="s">
        <v>16</v>
      </c>
      <c r="I689" s="0" t="s">
        <v>39</v>
      </c>
      <c r="J689" s="0" t="s">
        <v>18</v>
      </c>
      <c r="K689" s="0" t="n">
        <v>640765</v>
      </c>
      <c r="L689" s="0" t="n">
        <v>5927.08</v>
      </c>
    </row>
    <row r="690" customFormat="false" ht="16" hidden="false" customHeight="false" outlineLevel="0" collapsed="false">
      <c r="A690" s="0" t="s">
        <v>2205</v>
      </c>
      <c r="B690" s="0" t="s">
        <v>2206</v>
      </c>
      <c r="C690" s="1" t="str">
        <f aca="false">HYPERLINK(D690)</f>
        <v>https://ruralradio.com/kuvr/news/k-state-researchers-test-field-peas-in-crop-rotations/</v>
      </c>
      <c r="D690" s="0" t="s">
        <v>2207</v>
      </c>
      <c r="E690" s="0" t="s">
        <v>2208</v>
      </c>
      <c r="F690" s="0" t="s">
        <v>437</v>
      </c>
      <c r="G690" s="0" t="s">
        <v>2209</v>
      </c>
      <c r="H690" s="0" t="s">
        <v>16</v>
      </c>
      <c r="I690" s="0" t="s">
        <v>411</v>
      </c>
      <c r="J690" s="0" t="s">
        <v>18</v>
      </c>
      <c r="K690" s="0" t="n">
        <v>65876</v>
      </c>
      <c r="L690" s="0" t="n">
        <v>609.35</v>
      </c>
    </row>
    <row r="691" customFormat="false" ht="16" hidden="false" customHeight="false" outlineLevel="0" collapsed="false">
      <c r="A691" s="0" t="s">
        <v>2205</v>
      </c>
      <c r="B691" s="0" t="s">
        <v>2206</v>
      </c>
      <c r="C691" s="1" t="str">
        <f aca="false">HYPERLINK(D691)</f>
        <v>https://ruralradio.com/maxcountry/news/k-state-researchers-test-field-peas-in-crop-rotations/</v>
      </c>
      <c r="D691" s="0" t="s">
        <v>2210</v>
      </c>
      <c r="E691" s="0" t="s">
        <v>2208</v>
      </c>
      <c r="F691" s="0" t="s">
        <v>437</v>
      </c>
      <c r="G691" s="0" t="s">
        <v>2209</v>
      </c>
      <c r="H691" s="0" t="s">
        <v>16</v>
      </c>
      <c r="I691" s="0" t="s">
        <v>411</v>
      </c>
      <c r="J691" s="0" t="s">
        <v>18</v>
      </c>
      <c r="K691" s="0" t="n">
        <v>65876</v>
      </c>
      <c r="L691" s="0" t="n">
        <v>609.35</v>
      </c>
    </row>
    <row r="692" customFormat="false" ht="16" hidden="false" customHeight="false" outlineLevel="0" collapsed="false">
      <c r="A692" s="0" t="s">
        <v>2205</v>
      </c>
      <c r="B692" s="0" t="s">
        <v>2206</v>
      </c>
      <c r="C692" s="1" t="str">
        <f aca="false">HYPERLINK(D692)</f>
        <v>https://ruralradio.com/krvn/news/k-state-researchers-test-field-peas-in-crop-rotations/</v>
      </c>
      <c r="D692" s="0" t="s">
        <v>2211</v>
      </c>
      <c r="E692" s="0" t="s">
        <v>2208</v>
      </c>
      <c r="F692" s="0" t="s">
        <v>437</v>
      </c>
      <c r="G692" s="0" t="s">
        <v>2209</v>
      </c>
      <c r="H692" s="0" t="s">
        <v>16</v>
      </c>
      <c r="I692" s="0" t="s">
        <v>411</v>
      </c>
      <c r="J692" s="0" t="s">
        <v>18</v>
      </c>
      <c r="K692" s="0" t="n">
        <v>65876</v>
      </c>
      <c r="L692" s="0" t="n">
        <v>609.35</v>
      </c>
    </row>
    <row r="693" customFormat="false" ht="16" hidden="false" customHeight="false" outlineLevel="0" collapsed="false">
      <c r="A693" s="0" t="s">
        <v>2205</v>
      </c>
      <c r="B693" s="0" t="s">
        <v>2206</v>
      </c>
      <c r="C693" s="1" t="str">
        <f aca="false">HYPERLINK(D693)</f>
        <v>https://ruralradio.com/rrn/news/k-state-researchers-test-field-peas-in-crop-rotations/</v>
      </c>
      <c r="D693" s="0" t="s">
        <v>2212</v>
      </c>
      <c r="E693" s="0" t="s">
        <v>2208</v>
      </c>
      <c r="F693" s="0" t="s">
        <v>437</v>
      </c>
      <c r="G693" s="0" t="s">
        <v>2209</v>
      </c>
      <c r="H693" s="0" t="s">
        <v>16</v>
      </c>
      <c r="I693" s="0" t="s">
        <v>411</v>
      </c>
      <c r="J693" s="0" t="s">
        <v>18</v>
      </c>
      <c r="K693" s="0" t="n">
        <v>65876</v>
      </c>
      <c r="L693" s="0" t="n">
        <v>609.35</v>
      </c>
    </row>
    <row r="694" customFormat="false" ht="16" hidden="false" customHeight="false" outlineLevel="0" collapsed="false">
      <c r="A694" s="0" t="s">
        <v>2205</v>
      </c>
      <c r="B694" s="0" t="s">
        <v>2206</v>
      </c>
      <c r="C694" s="1" t="str">
        <f aca="false">HYPERLINK(D694)</f>
        <v>https://ruralradio.com/kneb-am/news/k-state-researchers-test-field-peas-in-crop-rotations/</v>
      </c>
      <c r="D694" s="0" t="s">
        <v>2213</v>
      </c>
      <c r="E694" s="0" t="s">
        <v>2208</v>
      </c>
      <c r="F694" s="0" t="s">
        <v>437</v>
      </c>
      <c r="G694" s="0" t="s">
        <v>2209</v>
      </c>
      <c r="H694" s="0" t="s">
        <v>16</v>
      </c>
      <c r="I694" s="0" t="s">
        <v>411</v>
      </c>
      <c r="J694" s="0" t="s">
        <v>18</v>
      </c>
      <c r="K694" s="0" t="n">
        <v>65876</v>
      </c>
      <c r="L694" s="0" t="n">
        <v>609.35</v>
      </c>
    </row>
    <row r="695" customFormat="false" ht="16" hidden="false" customHeight="false" outlineLevel="0" collapsed="false">
      <c r="A695" s="0" t="s">
        <v>2214</v>
      </c>
      <c r="B695" s="0" t="s">
        <v>2215</v>
      </c>
      <c r="C695" s="1" t="str">
        <f aca="false">HYPERLINK(D695)</f>
        <v>https://www.thepitchkc.com/next-level-chef-champion-pyet-despain-shares-winning-dishes-in-live-demo-event/</v>
      </c>
      <c r="D695" s="0" t="s">
        <v>2216</v>
      </c>
      <c r="E695" s="0" t="s">
        <v>2217</v>
      </c>
      <c r="F695" s="0" t="s">
        <v>1848</v>
      </c>
      <c r="G695" s="0" t="s">
        <v>1849</v>
      </c>
      <c r="H695" s="0" t="s">
        <v>16</v>
      </c>
      <c r="I695" s="0" t="s">
        <v>219</v>
      </c>
      <c r="J695" s="0" t="s">
        <v>18</v>
      </c>
      <c r="K695" s="0" t="n">
        <v>100503</v>
      </c>
      <c r="L695" s="0" t="n">
        <v>929.65</v>
      </c>
    </row>
    <row r="696" customFormat="false" ht="16" hidden="false" customHeight="false" outlineLevel="0" collapsed="false">
      <c r="A696" s="0" t="s">
        <v>2214</v>
      </c>
      <c r="B696" s="0" t="s">
        <v>2218</v>
      </c>
      <c r="C696" s="1" t="str">
        <f aca="false">HYPERLINK(D696)</f>
        <v>https://www.diverseeducation.com/opinion/article/15291114/addressing-stem-underrepresentation-the-community-college-presidents-initiative</v>
      </c>
      <c r="D696" s="0" t="s">
        <v>2219</v>
      </c>
      <c r="E696" s="0" t="s">
        <v>2220</v>
      </c>
      <c r="F696" s="0" t="s">
        <v>2221</v>
      </c>
      <c r="G696" s="0" t="s">
        <v>2222</v>
      </c>
      <c r="H696" s="0" t="s">
        <v>16</v>
      </c>
      <c r="I696" s="0" t="s">
        <v>1098</v>
      </c>
      <c r="J696" s="0" t="s">
        <v>18</v>
      </c>
      <c r="K696" s="0" t="n">
        <v>127455</v>
      </c>
      <c r="L696" s="0" t="n">
        <v>1178.96</v>
      </c>
    </row>
    <row r="697" customFormat="false" ht="16" hidden="false" customHeight="false" outlineLevel="0" collapsed="false">
      <c r="A697" s="0" t="s">
        <v>2223</v>
      </c>
      <c r="B697" s="0" t="s">
        <v>2224</v>
      </c>
      <c r="C697" s="1" t="str">
        <f aca="false">HYPERLINK(D697)</f>
        <v>https://www.seedtoday.com/article/270423/kansas-state-researchers-test-field-peas-in-crop-rotations</v>
      </c>
      <c r="D697" s="0" t="s">
        <v>2225</v>
      </c>
      <c r="E697" s="0" t="s">
        <v>2226</v>
      </c>
      <c r="F697" s="0" t="s">
        <v>2227</v>
      </c>
      <c r="H697" s="0" t="s">
        <v>16</v>
      </c>
      <c r="I697" s="0" t="s">
        <v>282</v>
      </c>
      <c r="J697" s="0" t="s">
        <v>18</v>
      </c>
      <c r="K697" s="0" t="n">
        <v>1228</v>
      </c>
      <c r="L697" s="0" t="n">
        <v>11.36</v>
      </c>
    </row>
    <row r="698" customFormat="false" ht="16" hidden="false" customHeight="false" outlineLevel="0" collapsed="false">
      <c r="A698" s="0" t="s">
        <v>2228</v>
      </c>
      <c r="B698" s="0" t="s">
        <v>2229</v>
      </c>
      <c r="C698" s="1" t="str">
        <f aca="false">HYPERLINK(D698)</f>
        <v>https://www.farmprogress.com/business/650-million-vaccine-development-facility-commits-manhattan-kan</v>
      </c>
      <c r="D698" s="0" t="s">
        <v>2230</v>
      </c>
      <c r="E698" s="0" t="s">
        <v>2231</v>
      </c>
      <c r="F698" s="0" t="s">
        <v>925</v>
      </c>
      <c r="G698" s="0" t="s">
        <v>926</v>
      </c>
      <c r="H698" s="0" t="s">
        <v>16</v>
      </c>
      <c r="J698" s="0" t="s">
        <v>18</v>
      </c>
      <c r="K698" s="0" t="n">
        <v>318728</v>
      </c>
      <c r="L698" s="0" t="n">
        <v>2948.23</v>
      </c>
    </row>
    <row r="699" customFormat="false" ht="16" hidden="false" customHeight="false" outlineLevel="0" collapsed="false">
      <c r="A699" s="0" t="s">
        <v>2232</v>
      </c>
      <c r="B699" s="0" t="s">
        <v>2233</v>
      </c>
      <c r="C699" s="1" t="str">
        <f aca="false">HYPERLINK(D699)</f>
        <v>https://www.farmprogress.com/dairy/how-meat-milk-cows-treated-antibiotics-kept-safe</v>
      </c>
      <c r="D699" s="0" t="s">
        <v>2234</v>
      </c>
      <c r="E699" s="0" t="s">
        <v>2235</v>
      </c>
      <c r="F699" s="0" t="s">
        <v>925</v>
      </c>
      <c r="G699" s="0" t="s">
        <v>2236</v>
      </c>
      <c r="H699" s="0" t="s">
        <v>16</v>
      </c>
      <c r="J699" s="0" t="s">
        <v>18</v>
      </c>
      <c r="K699" s="0" t="n">
        <v>318728</v>
      </c>
      <c r="L699" s="0" t="n">
        <v>2948.23</v>
      </c>
    </row>
    <row r="700" customFormat="false" ht="16" hidden="false" customHeight="false" outlineLevel="0" collapsed="false">
      <c r="A700" s="0" t="s">
        <v>2237</v>
      </c>
      <c r="B700" s="0" t="s">
        <v>2238</v>
      </c>
      <c r="C700" s="1" t="str">
        <f aca="false">HYPERLINK(D700)</f>
        <v>https://www.recorderonline.com/news/tulare-county-cattlewomen-announce-scholarship-winners/article_ce69c284-c25c-11ec-94b3-0f59cfb8b3c9.html</v>
      </c>
      <c r="D700" s="0" t="s">
        <v>2239</v>
      </c>
      <c r="E700" s="0" t="s">
        <v>2240</v>
      </c>
      <c r="F700" s="0" t="s">
        <v>2241</v>
      </c>
      <c r="G700" s="0" t="s">
        <v>2242</v>
      </c>
      <c r="H700" s="0" t="s">
        <v>16</v>
      </c>
      <c r="I700" s="0" t="s">
        <v>198</v>
      </c>
      <c r="J700" s="0" t="s">
        <v>18</v>
      </c>
      <c r="K700" s="0" t="n">
        <v>47324</v>
      </c>
      <c r="L700" s="0" t="n">
        <v>437.75</v>
      </c>
    </row>
    <row r="701" customFormat="false" ht="16" hidden="false" customHeight="false" outlineLevel="0" collapsed="false">
      <c r="A701" s="0" t="s">
        <v>2243</v>
      </c>
      <c r="B701" s="0" t="s">
        <v>2244</v>
      </c>
      <c r="C701" s="1" t="str">
        <f aca="false">HYPERLINK(D701)</f>
        <v>https://themercury.com/features/clift-imaginary-invalid-features-talented-well-rehearsed-cast/article_a1a682ec-42e0-5460-b3b3-538c3e4f17b9.html</v>
      </c>
      <c r="D701" s="0" t="s">
        <v>2245</v>
      </c>
      <c r="E701" s="0" t="s">
        <v>2246</v>
      </c>
      <c r="F701" s="0" t="s">
        <v>99</v>
      </c>
      <c r="G701" s="0" t="s">
        <v>2247</v>
      </c>
      <c r="H701" s="0" t="s">
        <v>16</v>
      </c>
      <c r="I701" s="0" t="s">
        <v>39</v>
      </c>
      <c r="J701" s="0" t="s">
        <v>18</v>
      </c>
      <c r="K701" s="0" t="n">
        <v>101078</v>
      </c>
      <c r="L701" s="0" t="n">
        <v>934.97</v>
      </c>
    </row>
    <row r="702" customFormat="false" ht="16" hidden="false" customHeight="false" outlineLevel="0" collapsed="false">
      <c r="A702" s="0" t="s">
        <v>2248</v>
      </c>
      <c r="B702" s="0" t="s">
        <v>2249</v>
      </c>
      <c r="C702" s="1" t="str">
        <f aca="false">HYPERLINK(D702)</f>
        <v>https://www.kfdi.com/2022/04/22/jj-hayes-chats-with-drs-ben-and-erin-schroeder-from-heartland-docs-dvm/</v>
      </c>
      <c r="D702" s="0" t="s">
        <v>2250</v>
      </c>
      <c r="E702" s="0" t="s">
        <v>2251</v>
      </c>
      <c r="F702" s="0" t="s">
        <v>2252</v>
      </c>
      <c r="G702" s="0" t="s">
        <v>2253</v>
      </c>
      <c r="H702" s="0" t="s">
        <v>16</v>
      </c>
      <c r="I702" s="0" t="s">
        <v>39</v>
      </c>
      <c r="J702" s="0" t="s">
        <v>18</v>
      </c>
      <c r="K702" s="0" t="n">
        <v>15886</v>
      </c>
      <c r="L702" s="0" t="n">
        <v>146.95</v>
      </c>
    </row>
    <row r="703" customFormat="false" ht="16" hidden="false" customHeight="false" outlineLevel="0" collapsed="false">
      <c r="A703" s="0" t="s">
        <v>2254</v>
      </c>
      <c r="B703" s="0" t="s">
        <v>2255</v>
      </c>
      <c r="C703" s="1" t="str">
        <f aca="false">HYPERLINK(D703)</f>
        <v>https://hoards.com/article-31875-q&amp;a-trichomoniasis-in-cattle.html</v>
      </c>
      <c r="D703" s="0" t="s">
        <v>2256</v>
      </c>
      <c r="E703" s="0" t="s">
        <v>2074</v>
      </c>
      <c r="F703" s="0" t="s">
        <v>2257</v>
      </c>
      <c r="H703" s="0" t="s">
        <v>16</v>
      </c>
      <c r="I703" s="0" t="s">
        <v>120</v>
      </c>
      <c r="J703" s="0" t="s">
        <v>18</v>
      </c>
      <c r="K703" s="0" t="n">
        <v>60313</v>
      </c>
      <c r="L703" s="0" t="n">
        <v>557.9</v>
      </c>
    </row>
    <row r="704" customFormat="false" ht="16" hidden="false" customHeight="false" outlineLevel="0" collapsed="false">
      <c r="A704" s="0" t="s">
        <v>2258</v>
      </c>
      <c r="B704" s="0" t="s">
        <v>2259</v>
      </c>
      <c r="C704" s="1" t="str">
        <f aca="false">HYPERLINK(D704)</f>
        <v>https://www.seedquest.com/news.php?type=news&amp;id_article=137234</v>
      </c>
      <c r="D704" s="0" t="s">
        <v>2260</v>
      </c>
      <c r="E704" s="0" t="s">
        <v>2261</v>
      </c>
      <c r="F704" s="0" t="s">
        <v>1892</v>
      </c>
      <c r="H704" s="0" t="s">
        <v>16</v>
      </c>
      <c r="J704" s="0" t="s">
        <v>18</v>
      </c>
      <c r="K704" s="0" t="n">
        <v>13596</v>
      </c>
      <c r="L704" s="0" t="n">
        <v>125.76</v>
      </c>
    </row>
    <row r="705" customFormat="false" ht="16" hidden="false" customHeight="false" outlineLevel="0" collapsed="false">
      <c r="A705" s="0" t="s">
        <v>2262</v>
      </c>
      <c r="B705" s="0" t="s">
        <v>2263</v>
      </c>
      <c r="C705" s="1" t="str">
        <f aca="false">HYPERLINK(D705)</f>
        <v>https://www.agupdate.com/iowafarmertoday/news/livestock/market-signals-support-potential-for-livestock-expansion/article_584ab840-c0bf-11ec-87a8-f36c742e6b3a.html</v>
      </c>
      <c r="D705" s="0" t="s">
        <v>2264</v>
      </c>
      <c r="E705" s="0" t="s">
        <v>2265</v>
      </c>
      <c r="F705" s="0" t="s">
        <v>118</v>
      </c>
      <c r="G705" s="0" t="s">
        <v>119</v>
      </c>
      <c r="H705" s="0" t="s">
        <v>16</v>
      </c>
      <c r="I705" s="0" t="s">
        <v>120</v>
      </c>
      <c r="J705" s="0" t="s">
        <v>18</v>
      </c>
      <c r="K705" s="0" t="n">
        <v>71017</v>
      </c>
      <c r="L705" s="0" t="n">
        <v>656.91</v>
      </c>
    </row>
    <row r="706" customFormat="false" ht="16" hidden="false" customHeight="false" outlineLevel="0" collapsed="false">
      <c r="A706" s="0" t="s">
        <v>2266</v>
      </c>
      <c r="B706" s="0" t="s">
        <v>2267</v>
      </c>
      <c r="C706" s="1" t="str">
        <f aca="false">HYPERLINK(D706)</f>
        <v>https://www.kake.com/story/46349692/healthy-living-tips-on-earth-day</v>
      </c>
      <c r="D706" s="0" t="s">
        <v>2268</v>
      </c>
      <c r="E706" s="0" t="s">
        <v>2269</v>
      </c>
      <c r="F706" s="0" t="s">
        <v>697</v>
      </c>
      <c r="G706" s="0" t="s">
        <v>2270</v>
      </c>
      <c r="H706" s="0" t="s">
        <v>16</v>
      </c>
      <c r="I706" s="0" t="s">
        <v>39</v>
      </c>
      <c r="J706" s="0" t="s">
        <v>18</v>
      </c>
      <c r="K706" s="0" t="n">
        <v>592112</v>
      </c>
      <c r="L706" s="0" t="n">
        <v>5477.04</v>
      </c>
    </row>
    <row r="707" customFormat="false" ht="16" hidden="false" customHeight="false" outlineLevel="0" collapsed="false">
      <c r="A707" s="0" t="s">
        <v>2271</v>
      </c>
      <c r="B707" s="0" t="s">
        <v>2272</v>
      </c>
      <c r="C707" s="1" t="str">
        <f aca="false">HYPERLINK(D707)</f>
        <v>https://www.hpj.com/ag_news/every-precious-drop-western-kansans-devoted-to-saving-water/article_e60f30f2-c0d3-11ec-890c-234791022b7f.html</v>
      </c>
      <c r="D707" s="0" t="s">
        <v>2273</v>
      </c>
      <c r="E707" s="0" t="s">
        <v>2274</v>
      </c>
      <c r="F707" s="0" t="s">
        <v>1005</v>
      </c>
      <c r="G707" s="0" t="s">
        <v>2275</v>
      </c>
      <c r="H707" s="0" t="s">
        <v>16</v>
      </c>
      <c r="J707" s="0" t="s">
        <v>18</v>
      </c>
      <c r="K707" s="0" t="n">
        <v>24905</v>
      </c>
      <c r="L707" s="0" t="n">
        <v>230.37</v>
      </c>
    </row>
    <row r="708" customFormat="false" ht="16" hidden="false" customHeight="false" outlineLevel="0" collapsed="false">
      <c r="A708" s="0" t="s">
        <v>2276</v>
      </c>
      <c r="B708" s="0" t="s">
        <v>2277</v>
      </c>
      <c r="C708" s="1" t="str">
        <f aca="false">HYPERLINK(D708)</f>
        <v>https://www.petfoodprocessing.net/articles/15749-33-pet-food-innovations-patented-in-2021</v>
      </c>
      <c r="D708" s="0" t="s">
        <v>2278</v>
      </c>
      <c r="E708" s="0" t="s">
        <v>2279</v>
      </c>
      <c r="F708" s="0" t="s">
        <v>2280</v>
      </c>
      <c r="G708" s="0" t="s">
        <v>2281</v>
      </c>
      <c r="H708" s="0" t="s">
        <v>16</v>
      </c>
      <c r="J708" s="0" t="s">
        <v>18</v>
      </c>
      <c r="K708" s="0" t="n">
        <v>31399</v>
      </c>
      <c r="L708" s="0" t="n">
        <v>290.44</v>
      </c>
    </row>
    <row r="709" customFormat="false" ht="16" hidden="false" customHeight="false" outlineLevel="0" collapsed="false">
      <c r="A709" s="0" t="s">
        <v>2282</v>
      </c>
      <c r="B709" s="0" t="s">
        <v>2283</v>
      </c>
      <c r="C709" s="1" t="str">
        <f aca="false">HYPERLINK(D709)</f>
        <v>https://www.k-state.edu/media/newsreleases/2022-04/beach-ukraine-solidarity42222.html</v>
      </c>
      <c r="D709" s="0" t="s">
        <v>2284</v>
      </c>
      <c r="E709" s="0" t="s">
        <v>2285</v>
      </c>
      <c r="F709" s="0" t="s">
        <v>357</v>
      </c>
      <c r="G709" s="0" t="s">
        <v>2286</v>
      </c>
      <c r="H709" s="0" t="s">
        <v>16</v>
      </c>
      <c r="I709" s="0" t="s">
        <v>39</v>
      </c>
      <c r="J709" s="0" t="s">
        <v>18</v>
      </c>
      <c r="K709" s="0" t="n">
        <v>585066</v>
      </c>
      <c r="L709" s="0" t="n">
        <v>5411.86</v>
      </c>
    </row>
    <row r="710" customFormat="false" ht="16" hidden="false" customHeight="false" outlineLevel="0" collapsed="false">
      <c r="A710" s="0" t="s">
        <v>2282</v>
      </c>
      <c r="B710" s="0" t="s">
        <v>2287</v>
      </c>
      <c r="C710" s="1" t="str">
        <f aca="false">HYPERLINK(D710)</f>
        <v>https://www.k-state.edu/media/newsreleases/2022-04/music-honors42222.html</v>
      </c>
      <c r="D710" s="0" t="s">
        <v>2288</v>
      </c>
      <c r="E710" s="0" t="s">
        <v>2289</v>
      </c>
      <c r="F710" s="0" t="s">
        <v>357</v>
      </c>
      <c r="H710" s="0" t="s">
        <v>16</v>
      </c>
      <c r="I710" s="0" t="s">
        <v>39</v>
      </c>
      <c r="J710" s="0" t="s">
        <v>18</v>
      </c>
      <c r="K710" s="0" t="n">
        <v>585066</v>
      </c>
      <c r="L710" s="0" t="n">
        <v>5411.86</v>
      </c>
    </row>
    <row r="711" customFormat="false" ht="16" hidden="false" customHeight="false" outlineLevel="0" collapsed="false">
      <c r="A711" s="0" t="s">
        <v>2290</v>
      </c>
      <c r="B711" s="0" t="s">
        <v>2291</v>
      </c>
      <c r="C711" s="1" t="str">
        <f aca="false">HYPERLINK(D711)</f>
        <v>https://salinapost.com/posts/0112525b-32b4-4c9c-af70-e4161f1b5277</v>
      </c>
      <c r="D711" s="0" t="s">
        <v>2292</v>
      </c>
      <c r="E711" s="0" t="s">
        <v>2293</v>
      </c>
      <c r="F711" s="0" t="s">
        <v>416</v>
      </c>
      <c r="H711" s="0" t="s">
        <v>16</v>
      </c>
      <c r="I711" s="0" t="s">
        <v>39</v>
      </c>
      <c r="J711" s="0" t="s">
        <v>18</v>
      </c>
      <c r="K711" s="0" t="n">
        <v>207911</v>
      </c>
      <c r="L711" s="0" t="n">
        <v>1923.18</v>
      </c>
    </row>
    <row r="712" customFormat="false" ht="16" hidden="false" customHeight="false" outlineLevel="0" collapsed="false">
      <c r="A712" s="0" t="s">
        <v>2294</v>
      </c>
      <c r="B712" s="0" t="s">
        <v>418</v>
      </c>
      <c r="C712" s="1" t="str">
        <f aca="false">HYPERLINK(D712)</f>
        <v>http://kansasagconnection.com/story-state.php?Id=475&amp;yr=2022</v>
      </c>
      <c r="D712" s="0" t="s">
        <v>2295</v>
      </c>
      <c r="E712" s="0" t="s">
        <v>2296</v>
      </c>
      <c r="F712" s="0" t="s">
        <v>421</v>
      </c>
      <c r="H712" s="0" t="s">
        <v>16</v>
      </c>
      <c r="I712" s="0" t="s">
        <v>39</v>
      </c>
      <c r="J712" s="0" t="s">
        <v>18</v>
      </c>
      <c r="K712" s="0" t="n">
        <v>0</v>
      </c>
      <c r="L712" s="0" t="n">
        <v>0</v>
      </c>
    </row>
    <row r="713" customFormat="false" ht="16" hidden="false" customHeight="false" outlineLevel="0" collapsed="false">
      <c r="A713" s="0" t="s">
        <v>2294</v>
      </c>
      <c r="B713" s="0" t="s">
        <v>418</v>
      </c>
      <c r="C713" s="1" t="str">
        <f aca="false">HYPERLINK(D713)</f>
        <v>http://kansasagconnection.com/story-state.php?Id=474&amp;yr=2022</v>
      </c>
      <c r="D713" s="0" t="s">
        <v>2297</v>
      </c>
      <c r="E713" s="0" t="s">
        <v>2298</v>
      </c>
      <c r="F713" s="0" t="s">
        <v>421</v>
      </c>
      <c r="H713" s="0" t="s">
        <v>16</v>
      </c>
      <c r="I713" s="0" t="s">
        <v>39</v>
      </c>
      <c r="J713" s="0" t="s">
        <v>18</v>
      </c>
      <c r="K713" s="0" t="n">
        <v>0</v>
      </c>
      <c r="L713" s="0" t="n">
        <v>0</v>
      </c>
    </row>
    <row r="714" customFormat="false" ht="16" hidden="false" customHeight="false" outlineLevel="0" collapsed="false">
      <c r="A714" s="0" t="s">
        <v>2294</v>
      </c>
      <c r="B714" s="0" t="s">
        <v>418</v>
      </c>
      <c r="C714" s="1" t="str">
        <f aca="false">HYPERLINK(D714)</f>
        <v>http://kansasagconnection.com/story-state.php?Id=470&amp;yr=2022</v>
      </c>
      <c r="D714" s="0" t="s">
        <v>2299</v>
      </c>
      <c r="E714" s="0" t="s">
        <v>2300</v>
      </c>
      <c r="F714" s="0" t="s">
        <v>421</v>
      </c>
      <c r="H714" s="0" t="s">
        <v>16</v>
      </c>
      <c r="I714" s="0" t="s">
        <v>39</v>
      </c>
      <c r="J714" s="0" t="s">
        <v>18</v>
      </c>
      <c r="K714" s="0" t="n">
        <v>0</v>
      </c>
      <c r="L714" s="0" t="n">
        <v>0</v>
      </c>
    </row>
    <row r="715" customFormat="false" ht="16" hidden="false" customHeight="false" outlineLevel="0" collapsed="false">
      <c r="A715" s="0" t="s">
        <v>2294</v>
      </c>
      <c r="B715" s="0" t="s">
        <v>2301</v>
      </c>
      <c r="C715" s="1" t="str">
        <f aca="false">HYPERLINK(D715)</f>
        <v>https://indiaeducationdiary.in/university-of-maryland-student-team-takes-first-place-in-affordable-housing-design-competition/</v>
      </c>
      <c r="D715" s="0" t="s">
        <v>2302</v>
      </c>
      <c r="E715" s="0" t="s">
        <v>2303</v>
      </c>
      <c r="F715" s="0" t="s">
        <v>2304</v>
      </c>
      <c r="G715" s="0" t="s">
        <v>2305</v>
      </c>
      <c r="H715" s="0" t="s">
        <v>56</v>
      </c>
      <c r="I715" s="0" t="s">
        <v>2306</v>
      </c>
      <c r="J715" s="0" t="s">
        <v>18</v>
      </c>
      <c r="K715" s="0" t="n">
        <v>182786</v>
      </c>
      <c r="L715" s="0" t="n">
        <v>1690.77</v>
      </c>
    </row>
    <row r="716" customFormat="false" ht="16" hidden="false" customHeight="false" outlineLevel="0" collapsed="false">
      <c r="A716" s="0" t="s">
        <v>2307</v>
      </c>
      <c r="B716" s="0" t="s">
        <v>2308</v>
      </c>
      <c r="C716" s="1" t="str">
        <f aca="false">HYPERLINK(D716)</f>
        <v>https://www.farms.com/news/control-of-later-emerging-kochia-in-wheat-or-wheat-stubble-178934.aspx</v>
      </c>
      <c r="D716" s="0" t="s">
        <v>2309</v>
      </c>
      <c r="E716" s="0" t="s">
        <v>2310</v>
      </c>
      <c r="F716" s="0" t="s">
        <v>451</v>
      </c>
      <c r="G716" s="0" t="s">
        <v>2311</v>
      </c>
      <c r="H716" s="0" t="s">
        <v>453</v>
      </c>
      <c r="I716" s="0" t="s">
        <v>454</v>
      </c>
      <c r="J716" s="0" t="s">
        <v>18</v>
      </c>
      <c r="K716" s="0" t="n">
        <v>158073</v>
      </c>
      <c r="L716" s="0" t="n">
        <v>1462.18</v>
      </c>
    </row>
    <row r="717" customFormat="false" ht="16" hidden="false" customHeight="false" outlineLevel="0" collapsed="false">
      <c r="A717" s="0" t="s">
        <v>2312</v>
      </c>
      <c r="B717" s="0" t="s">
        <v>2313</v>
      </c>
      <c r="C717" s="1" t="str">
        <f aca="false">HYPERLINK(D717)</f>
        <v>https://goodwordnews.com/how-to-use-it-around-trees-plants-without-killing-them/</v>
      </c>
      <c r="D717" s="0" t="s">
        <v>2314</v>
      </c>
      <c r="E717" s="0" t="s">
        <v>2315</v>
      </c>
      <c r="F717" s="0" t="s">
        <v>2316</v>
      </c>
      <c r="H717" s="0" t="s">
        <v>56</v>
      </c>
      <c r="J717" s="0" t="s">
        <v>18</v>
      </c>
      <c r="K717" s="0" t="n">
        <v>262423</v>
      </c>
      <c r="L717" s="0" t="n">
        <v>2427.41</v>
      </c>
    </row>
    <row r="718" customFormat="false" ht="16" hidden="false" customHeight="false" outlineLevel="0" collapsed="false">
      <c r="A718" s="0" t="s">
        <v>2317</v>
      </c>
      <c r="B718" s="0" t="s">
        <v>2134</v>
      </c>
      <c r="C718" s="1" t="str">
        <f aca="false">HYPERLINK(D718)</f>
        <v>https://www.msn.com/en-us/news/us/stop-building-mulch-volcanoes-you-are-killing-your-trees-and-shrubs/ar-AAWtOlN</v>
      </c>
      <c r="D718" s="0" t="s">
        <v>2318</v>
      </c>
      <c r="E718" s="0" t="s">
        <v>2319</v>
      </c>
      <c r="F718" s="0" t="s">
        <v>2320</v>
      </c>
      <c r="H718" s="0" t="s">
        <v>16</v>
      </c>
      <c r="J718" s="0" t="s">
        <v>18</v>
      </c>
      <c r="K718" s="0" t="n">
        <v>211809090</v>
      </c>
      <c r="L718" s="0" t="n">
        <v>1959234.08</v>
      </c>
    </row>
    <row r="719" customFormat="false" ht="16" hidden="false" customHeight="false" outlineLevel="0" collapsed="false">
      <c r="A719" s="0" t="s">
        <v>2317</v>
      </c>
      <c r="B719" s="0" t="s">
        <v>2321</v>
      </c>
      <c r="C719" s="1" t="str">
        <f aca="false">HYPERLINK(D719)</f>
        <v>https://newsfallout.com/country-news/us/stop-construction-mulch-volcanoes-you-are-killing-your-bushes-and-shrubs/</v>
      </c>
      <c r="D719" s="0" t="s">
        <v>2322</v>
      </c>
      <c r="E719" s="0" t="s">
        <v>2323</v>
      </c>
      <c r="F719" s="0" t="s">
        <v>2324</v>
      </c>
      <c r="G719" s="0" t="s">
        <v>2325</v>
      </c>
      <c r="H719" s="0" t="s">
        <v>56</v>
      </c>
      <c r="J719" s="0" t="s">
        <v>18</v>
      </c>
      <c r="K719" s="0" t="n">
        <v>5285</v>
      </c>
      <c r="L719" s="0" t="n">
        <v>48.89</v>
      </c>
    </row>
    <row r="720" customFormat="false" ht="16" hidden="false" customHeight="false" outlineLevel="0" collapsed="false">
      <c r="A720" s="0" t="s">
        <v>2326</v>
      </c>
      <c r="B720" s="0" t="s">
        <v>2327</v>
      </c>
      <c r="C720" s="1" t="str">
        <f aca="false">HYPERLINK(D720)</f>
        <v>https://www.sciencenewsforstudents.org/article/virus-caterpillars-zombies-climb-death-genes-vision-sunlight</v>
      </c>
      <c r="D720" s="0" t="s">
        <v>2328</v>
      </c>
      <c r="E720" s="0" t="s">
        <v>2329</v>
      </c>
      <c r="F720" s="0" t="s">
        <v>2330</v>
      </c>
      <c r="G720" s="0" t="s">
        <v>2331</v>
      </c>
      <c r="H720" s="0" t="s">
        <v>16</v>
      </c>
      <c r="J720" s="0" t="s">
        <v>18</v>
      </c>
      <c r="K720" s="0" t="n">
        <v>513536</v>
      </c>
      <c r="L720" s="0" t="n">
        <v>4750.21</v>
      </c>
    </row>
    <row r="721" customFormat="false" ht="16" hidden="false" customHeight="false" outlineLevel="0" collapsed="false">
      <c r="A721" s="0" t="s">
        <v>2332</v>
      </c>
      <c r="B721" s="0" t="s">
        <v>2333</v>
      </c>
      <c r="C721" s="1" t="str">
        <f aca="false">HYPERLINK(D721)</f>
        <v>https://jcpost.com/posts/55b7409b-8b47-4762-a115-602a648f0090</v>
      </c>
      <c r="D721" s="0" t="s">
        <v>2334</v>
      </c>
      <c r="E721" s="0" t="s">
        <v>2335</v>
      </c>
      <c r="F721" s="0" t="s">
        <v>94</v>
      </c>
      <c r="H721" s="0" t="s">
        <v>16</v>
      </c>
      <c r="I721" s="0" t="s">
        <v>39</v>
      </c>
      <c r="J721" s="0" t="s">
        <v>18</v>
      </c>
      <c r="K721" s="0" t="n">
        <v>265502</v>
      </c>
      <c r="L721" s="0" t="n">
        <v>2455.89</v>
      </c>
    </row>
    <row r="722" customFormat="false" ht="16" hidden="false" customHeight="false" outlineLevel="0" collapsed="false">
      <c r="A722" s="0" t="s">
        <v>2336</v>
      </c>
      <c r="B722" s="0" t="s">
        <v>2134</v>
      </c>
      <c r="C722" s="1" t="str">
        <f aca="false">HYPERLINK(D722)</f>
        <v>https://www.usatoday.com/story/news/nation/2022/04/22/mulch-tips-to-keep-plants-trees-safe/7371710001/</v>
      </c>
      <c r="D722" s="0" t="s">
        <v>2337</v>
      </c>
      <c r="E722" s="0" t="s">
        <v>2136</v>
      </c>
      <c r="F722" s="0" t="s">
        <v>2338</v>
      </c>
      <c r="G722" s="0" t="s">
        <v>2138</v>
      </c>
      <c r="H722" s="0" t="s">
        <v>16</v>
      </c>
      <c r="I722" s="0" t="s">
        <v>1098</v>
      </c>
      <c r="J722" s="0" t="s">
        <v>18</v>
      </c>
      <c r="K722" s="0" t="n">
        <v>55885415</v>
      </c>
      <c r="L722" s="0" t="n">
        <v>516940.09</v>
      </c>
    </row>
    <row r="723" customFormat="false" ht="16" hidden="false" customHeight="false" outlineLevel="0" collapsed="false">
      <c r="A723" s="0" t="s">
        <v>2339</v>
      </c>
      <c r="B723" s="0" t="s">
        <v>2340</v>
      </c>
      <c r="C723" s="1" t="str">
        <f aca="false">HYPERLINK(D723)</f>
        <v>https://www.kansascity.com/living/liv-columns-blogs/kc-gardens/article260466422.html</v>
      </c>
      <c r="D723" s="0" t="s">
        <v>2341</v>
      </c>
      <c r="E723" s="0" t="s">
        <v>2342</v>
      </c>
      <c r="F723" s="0" t="s">
        <v>258</v>
      </c>
      <c r="H723" s="0" t="s">
        <v>16</v>
      </c>
      <c r="I723" s="0" t="s">
        <v>39</v>
      </c>
      <c r="J723" s="0" t="s">
        <v>18</v>
      </c>
      <c r="K723" s="0" t="n">
        <v>1585886</v>
      </c>
      <c r="L723" s="0" t="n">
        <v>14669.45</v>
      </c>
    </row>
    <row r="724" customFormat="false" ht="16" hidden="false" customHeight="false" outlineLevel="0" collapsed="false">
      <c r="A724" s="0" t="s">
        <v>2343</v>
      </c>
      <c r="B724" s="0" t="s">
        <v>2218</v>
      </c>
      <c r="C724" s="1" t="str">
        <f aca="false">HYPERLINK(D724)</f>
        <v>https://timesnewsexpress.com/news/education/addressing-stem-underrepresentation-the-community-college-presidents-initiative/</v>
      </c>
      <c r="D724" s="0" t="s">
        <v>2344</v>
      </c>
      <c r="E724" s="0" t="s">
        <v>2220</v>
      </c>
      <c r="F724" s="0" t="s">
        <v>2345</v>
      </c>
      <c r="G724" s="0" t="s">
        <v>2346</v>
      </c>
      <c r="H724" s="0" t="s">
        <v>16</v>
      </c>
      <c r="J724" s="0" t="s">
        <v>18</v>
      </c>
      <c r="K724" s="0" t="n">
        <v>36859</v>
      </c>
      <c r="L724" s="0" t="n">
        <v>340.95</v>
      </c>
    </row>
    <row r="725" customFormat="false" ht="16" hidden="false" customHeight="false" outlineLevel="0" collapsed="false">
      <c r="A725" s="0" t="s">
        <v>2347</v>
      </c>
      <c r="B725" s="0" t="s">
        <v>2348</v>
      </c>
      <c r="C725" s="1" t="str">
        <f aca="false">HYPERLINK(D725)</f>
        <v>https://www.postxnews.com/shockers-return-to-norman-for-john-jacobs-invite/</v>
      </c>
      <c r="D725" s="0" t="s">
        <v>2349</v>
      </c>
      <c r="E725" s="0" t="s">
        <v>2350</v>
      </c>
      <c r="F725" s="0" t="s">
        <v>931</v>
      </c>
      <c r="H725" s="0" t="s">
        <v>56</v>
      </c>
      <c r="J725" s="0" t="s">
        <v>18</v>
      </c>
      <c r="K725" s="0" t="n">
        <v>54775</v>
      </c>
      <c r="L725" s="0" t="n">
        <v>506.67</v>
      </c>
    </row>
    <row r="726" customFormat="false" ht="16" hidden="false" customHeight="false" outlineLevel="0" collapsed="false">
      <c r="A726" s="0" t="s">
        <v>2351</v>
      </c>
      <c r="B726" s="0" t="s">
        <v>2352</v>
      </c>
      <c r="C726" s="1" t="str">
        <f aca="false">HYPERLINK(D726)</f>
        <v>https://news.uark.edu/articles/59895/construction-waste-repurposed-for-wood-pavilion-in-biomaterial-building-exposition</v>
      </c>
      <c r="D726" s="0" t="s">
        <v>2353</v>
      </c>
      <c r="E726" s="0" t="s">
        <v>2354</v>
      </c>
      <c r="F726" s="0" t="s">
        <v>861</v>
      </c>
      <c r="G726" s="0" t="s">
        <v>2355</v>
      </c>
      <c r="H726" s="0" t="s">
        <v>16</v>
      </c>
      <c r="I726" s="0" t="s">
        <v>565</v>
      </c>
      <c r="J726" s="0" t="s">
        <v>18</v>
      </c>
      <c r="K726" s="0" t="n">
        <v>49239</v>
      </c>
      <c r="L726" s="0" t="n">
        <v>455.46</v>
      </c>
    </row>
    <row r="727" customFormat="false" ht="16" hidden="false" customHeight="false" outlineLevel="0" collapsed="false">
      <c r="A727" s="0" t="s">
        <v>2356</v>
      </c>
      <c r="B727" s="0" t="s">
        <v>2357</v>
      </c>
      <c r="C727" s="1" t="str">
        <f aca="false">HYPERLINK(D727)</f>
        <v>https://salinapost.com/posts/e0b80add-59c3-4979-9307-44c75102c490</v>
      </c>
      <c r="D727" s="0" t="s">
        <v>2358</v>
      </c>
      <c r="E727" s="0" t="s">
        <v>2359</v>
      </c>
      <c r="F727" s="0" t="s">
        <v>416</v>
      </c>
      <c r="H727" s="0" t="s">
        <v>16</v>
      </c>
      <c r="I727" s="0" t="s">
        <v>39</v>
      </c>
      <c r="J727" s="0" t="s">
        <v>18</v>
      </c>
      <c r="K727" s="0" t="n">
        <v>207911</v>
      </c>
      <c r="L727" s="0" t="n">
        <v>1923.18</v>
      </c>
    </row>
    <row r="728" customFormat="false" ht="16" hidden="false" customHeight="false" outlineLevel="0" collapsed="false">
      <c r="A728" s="0" t="s">
        <v>2360</v>
      </c>
      <c r="B728" s="0" t="s">
        <v>2361</v>
      </c>
      <c r="C728" s="1" t="str">
        <f aca="false">HYPERLINK(D728)</f>
        <v>https://www.ksal.com/ksu-adding-cyber-security-degree/</v>
      </c>
      <c r="D728" s="0" t="s">
        <v>2362</v>
      </c>
      <c r="E728" s="0" t="s">
        <v>2363</v>
      </c>
      <c r="F728" s="0" t="s">
        <v>83</v>
      </c>
      <c r="G728" s="0" t="s">
        <v>2364</v>
      </c>
      <c r="H728" s="0" t="s">
        <v>16</v>
      </c>
      <c r="I728" s="0" t="s">
        <v>39</v>
      </c>
      <c r="J728" s="0" t="s">
        <v>18</v>
      </c>
      <c r="K728" s="0" t="n">
        <v>79391</v>
      </c>
      <c r="L728" s="0" t="n">
        <v>734.37</v>
      </c>
    </row>
    <row r="729" customFormat="false" ht="16" hidden="false" customHeight="false" outlineLevel="0" collapsed="false">
      <c r="A729" s="0" t="s">
        <v>2365</v>
      </c>
      <c r="B729" s="0" t="s">
        <v>2366</v>
      </c>
      <c r="C729" s="1" t="str">
        <f aca="false">HYPERLINK(D729)</f>
        <v>https://www.kstatecollegian.com/2022/04/21/monkey-see-monkey-do-sunset-zoos-mangalisa-the-colobus-monkey-regains-eyesight/</v>
      </c>
      <c r="D729" s="0" t="s">
        <v>2367</v>
      </c>
      <c r="E729" s="0" t="s">
        <v>2368</v>
      </c>
      <c r="F729" s="0" t="s">
        <v>37</v>
      </c>
      <c r="G729" s="0" t="s">
        <v>2369</v>
      </c>
      <c r="H729" s="0" t="s">
        <v>16</v>
      </c>
      <c r="I729" s="0" t="s">
        <v>39</v>
      </c>
      <c r="J729" s="0" t="s">
        <v>18</v>
      </c>
      <c r="K729" s="0" t="n">
        <v>34447</v>
      </c>
      <c r="L729" s="0" t="n">
        <v>318.63</v>
      </c>
    </row>
    <row r="730" customFormat="false" ht="16" hidden="false" customHeight="false" outlineLevel="0" collapsed="false">
      <c r="A730" s="0" t="s">
        <v>2370</v>
      </c>
      <c r="B730" s="0" t="s">
        <v>2371</v>
      </c>
      <c r="C730" s="1" t="str">
        <f aca="false">HYPERLINK(D730)</f>
        <v>https://www.kscbnews.net/k-step-up-program-representatives-to-come-to-lhs/</v>
      </c>
      <c r="D730" s="0" t="s">
        <v>2372</v>
      </c>
      <c r="E730" s="0" t="s">
        <v>2373</v>
      </c>
      <c r="F730" s="0" t="s">
        <v>2374</v>
      </c>
      <c r="G730" s="0" t="s">
        <v>2375</v>
      </c>
      <c r="H730" s="0" t="s">
        <v>16</v>
      </c>
      <c r="I730" s="0" t="s">
        <v>39</v>
      </c>
      <c r="J730" s="0" t="s">
        <v>18</v>
      </c>
      <c r="K730" s="0" t="n">
        <v>9213</v>
      </c>
      <c r="L730" s="0" t="n">
        <v>85.22</v>
      </c>
    </row>
    <row r="731" customFormat="false" ht="16" hidden="false" customHeight="false" outlineLevel="0" collapsed="false">
      <c r="A731" s="0" t="s">
        <v>2376</v>
      </c>
      <c r="B731" s="0" t="s">
        <v>2377</v>
      </c>
      <c r="C731" s="1" t="str">
        <f aca="false">HYPERLINK(D731)</f>
        <v>https://agfax.com/2022/04/21/kansas-corn-starter-fertilizer-may-boost-yields-video/</v>
      </c>
      <c r="D731" s="0" t="s">
        <v>2378</v>
      </c>
      <c r="E731" s="0" t="s">
        <v>2379</v>
      </c>
      <c r="F731" s="0" t="s">
        <v>941</v>
      </c>
      <c r="G731" s="0" t="s">
        <v>942</v>
      </c>
      <c r="H731" s="0" t="s">
        <v>16</v>
      </c>
      <c r="J731" s="0" t="s">
        <v>18</v>
      </c>
      <c r="K731" s="0" t="n">
        <v>41024</v>
      </c>
      <c r="L731" s="0" t="n">
        <v>379.47</v>
      </c>
    </row>
    <row r="732" customFormat="false" ht="16" hidden="false" customHeight="false" outlineLevel="0" collapsed="false">
      <c r="A732" s="0" t="s">
        <v>2380</v>
      </c>
      <c r="B732" s="0" t="s">
        <v>2333</v>
      </c>
      <c r="C732" s="1" t="str">
        <f aca="false">HYPERLINK(D732)</f>
        <v>https://www.k-state.edu/media/newsreleases/2022-04/new-bachelors-in-cybersecurit42222.html</v>
      </c>
      <c r="D732" s="0" t="s">
        <v>2381</v>
      </c>
      <c r="E732" s="0" t="s">
        <v>2335</v>
      </c>
      <c r="F732" s="0" t="s">
        <v>357</v>
      </c>
      <c r="G732" s="0" t="s">
        <v>2382</v>
      </c>
      <c r="H732" s="0" t="s">
        <v>16</v>
      </c>
      <c r="I732" s="0" t="s">
        <v>39</v>
      </c>
      <c r="J732" s="0" t="s">
        <v>18</v>
      </c>
      <c r="K732" s="0" t="n">
        <v>585066</v>
      </c>
      <c r="L732" s="0" t="n">
        <v>5411.86</v>
      </c>
    </row>
    <row r="733" customFormat="false" ht="16" hidden="false" customHeight="false" outlineLevel="0" collapsed="false">
      <c r="A733" s="0" t="s">
        <v>2383</v>
      </c>
      <c r="B733" s="0" t="s">
        <v>2384</v>
      </c>
      <c r="C733" s="1" t="str">
        <f aca="false">HYPERLINK(D733)</f>
        <v>https://www.junctioncityunion.com/news/college-of-business-hosts-first-summer-institute-for-high-school-students/article_21204fb0-1722-55f7-a340-8d7f68203348.html</v>
      </c>
      <c r="D733" s="0" t="s">
        <v>2385</v>
      </c>
      <c r="E733" s="0" t="s">
        <v>2386</v>
      </c>
      <c r="F733" s="0" t="s">
        <v>744</v>
      </c>
      <c r="G733" s="0" t="s">
        <v>745</v>
      </c>
      <c r="H733" s="0" t="s">
        <v>16</v>
      </c>
      <c r="I733" s="0" t="s">
        <v>39</v>
      </c>
      <c r="J733" s="0" t="s">
        <v>18</v>
      </c>
      <c r="K733" s="0" t="n">
        <v>3486</v>
      </c>
      <c r="L733" s="0" t="n">
        <v>32.25</v>
      </c>
    </row>
    <row r="734" customFormat="false" ht="16" hidden="false" customHeight="false" outlineLevel="0" collapsed="false">
      <c r="A734" s="0" t="s">
        <v>2387</v>
      </c>
      <c r="B734" s="0" t="s">
        <v>2388</v>
      </c>
      <c r="C734" s="1" t="str">
        <f aca="false">HYPERLINK(D734)</f>
        <v>https://newsdeal.in/mysterious-illness-is-causing-liver-damage-in-children-cdc/</v>
      </c>
      <c r="D734" s="0" t="s">
        <v>2389</v>
      </c>
      <c r="E734" s="0" t="s">
        <v>54</v>
      </c>
      <c r="F734" s="0" t="s">
        <v>55</v>
      </c>
      <c r="H734" s="0" t="s">
        <v>56</v>
      </c>
      <c r="J734" s="0" t="s">
        <v>18</v>
      </c>
      <c r="K734" s="0" t="n">
        <v>20868</v>
      </c>
      <c r="L734" s="0" t="n">
        <v>193.03</v>
      </c>
    </row>
    <row r="735" customFormat="false" ht="16" hidden="false" customHeight="false" outlineLevel="0" collapsed="false">
      <c r="A735" s="0" t="s">
        <v>2390</v>
      </c>
      <c r="B735" s="0" t="s">
        <v>2391</v>
      </c>
      <c r="C735" s="1" t="str">
        <f aca="false">HYPERLINK(D735)</f>
        <v>http://www.ccenterdispatch.com/news/state/kansas/article_ad8c1332-c1a8-11ec-9a76-e76fd51e347b.html</v>
      </c>
      <c r="D735" s="0" t="s">
        <v>2392</v>
      </c>
      <c r="E735" s="0" t="s">
        <v>2393</v>
      </c>
      <c r="F735" s="0" t="s">
        <v>2394</v>
      </c>
      <c r="H735" s="0" t="s">
        <v>16</v>
      </c>
      <c r="I735" s="0" t="s">
        <v>191</v>
      </c>
      <c r="J735" s="0" t="s">
        <v>18</v>
      </c>
      <c r="K735" s="0" t="n">
        <v>18680</v>
      </c>
      <c r="L735" s="0" t="n">
        <v>172.79</v>
      </c>
    </row>
    <row r="736" customFormat="false" ht="16" hidden="false" customHeight="false" outlineLevel="0" collapsed="false">
      <c r="A736" s="0" t="s">
        <v>2395</v>
      </c>
      <c r="B736" s="0" t="s">
        <v>2396</v>
      </c>
      <c r="C736" s="1" t="str">
        <f aca="false">HYPERLINK(D736)</f>
        <v>https://www.kstatecollegian.com/2022/04/21/students-share-thoughts-about-recently-announced-diversity-initiatives-new-vice-president-position/</v>
      </c>
      <c r="D736" s="0" t="s">
        <v>2397</v>
      </c>
      <c r="E736" s="0" t="s">
        <v>2398</v>
      </c>
      <c r="F736" s="0" t="s">
        <v>37</v>
      </c>
      <c r="G736" s="0" t="s">
        <v>2399</v>
      </c>
      <c r="H736" s="0" t="s">
        <v>16</v>
      </c>
      <c r="I736" s="0" t="s">
        <v>39</v>
      </c>
      <c r="J736" s="0" t="s">
        <v>18</v>
      </c>
      <c r="K736" s="0" t="n">
        <v>34447</v>
      </c>
      <c r="L736" s="0" t="n">
        <v>318.63</v>
      </c>
    </row>
    <row r="737" customFormat="false" ht="16" hidden="false" customHeight="false" outlineLevel="0" collapsed="false">
      <c r="A737" s="0" t="s">
        <v>2400</v>
      </c>
      <c r="B737" s="0" t="s">
        <v>2401</v>
      </c>
      <c r="C737" s="1" t="str">
        <f aca="false">HYPERLINK(D737)</f>
        <v>https://www.wibw.com/2022/04/21/former-k-state-president-chief-staff-honored-with-leadership-award/</v>
      </c>
      <c r="D737" s="0" t="s">
        <v>2402</v>
      </c>
      <c r="E737" s="0" t="s">
        <v>2403</v>
      </c>
      <c r="F737" s="0" t="s">
        <v>945</v>
      </c>
      <c r="G737" s="0" t="s">
        <v>2132</v>
      </c>
      <c r="H737" s="0" t="s">
        <v>16</v>
      </c>
      <c r="I737" s="0" t="s">
        <v>39</v>
      </c>
      <c r="J737" s="0" t="s">
        <v>18</v>
      </c>
      <c r="K737" s="0" t="n">
        <v>640765</v>
      </c>
      <c r="L737" s="0" t="n">
        <v>5927.08</v>
      </c>
    </row>
    <row r="738" customFormat="false" ht="16" hidden="false" customHeight="false" outlineLevel="0" collapsed="false">
      <c r="A738" s="0" t="s">
        <v>2400</v>
      </c>
      <c r="B738" s="0" t="s">
        <v>2404</v>
      </c>
      <c r="C738" s="1" t="str">
        <f aca="false">HYPERLINK(D738)</f>
        <v>https://www.junctioncityunion.com/lifestyles/on-the-farm-dibben-land-cattle/article_eede05f5-8cfb-5e1f-9a81-b4816a3b0722.html</v>
      </c>
      <c r="D738" s="0" t="s">
        <v>2405</v>
      </c>
      <c r="E738" s="0" t="s">
        <v>2406</v>
      </c>
      <c r="F738" s="0" t="s">
        <v>744</v>
      </c>
      <c r="G738" s="0" t="s">
        <v>2407</v>
      </c>
      <c r="H738" s="0" t="s">
        <v>16</v>
      </c>
      <c r="I738" s="0" t="s">
        <v>39</v>
      </c>
      <c r="J738" s="0" t="s">
        <v>18</v>
      </c>
      <c r="K738" s="0" t="n">
        <v>3486</v>
      </c>
      <c r="L738" s="0" t="n">
        <v>32.25</v>
      </c>
    </row>
    <row r="739" customFormat="false" ht="16" hidden="false" customHeight="false" outlineLevel="0" collapsed="false">
      <c r="A739" s="0" t="s">
        <v>2408</v>
      </c>
      <c r="B739" s="0" t="s">
        <v>2409</v>
      </c>
      <c r="C739" s="1" t="str">
        <f aca="false">HYPERLINK(D739)</f>
        <v>http://www.ccenterdispatch.com/sports/article_7cd6cb82-c195-11ec-ac8d-9bc81ef3c7c9.html</v>
      </c>
      <c r="D739" s="0" t="s">
        <v>2410</v>
      </c>
      <c r="E739" s="0" t="s">
        <v>2411</v>
      </c>
      <c r="F739" s="0" t="s">
        <v>2394</v>
      </c>
      <c r="H739" s="0" t="s">
        <v>16</v>
      </c>
      <c r="I739" s="0" t="s">
        <v>191</v>
      </c>
      <c r="J739" s="0" t="s">
        <v>18</v>
      </c>
      <c r="K739" s="0" t="n">
        <v>18680</v>
      </c>
      <c r="L739" s="0" t="n">
        <v>172.79</v>
      </c>
    </row>
    <row r="740" customFormat="false" ht="16" hidden="false" customHeight="false" outlineLevel="0" collapsed="false">
      <c r="A740" s="0" t="s">
        <v>2412</v>
      </c>
      <c r="B740" s="0" t="s">
        <v>2413</v>
      </c>
      <c r="C740" s="1" t="str">
        <f aca="false">HYPERLINK(D740)</f>
        <v>https://www.ncktoday.com/local/kansas-farm-bureau-foundation-agriculture-awards-scholarships-north-central-kansas-students</v>
      </c>
      <c r="D740" s="0" t="s">
        <v>2414</v>
      </c>
      <c r="E740" s="0" t="s">
        <v>2415</v>
      </c>
      <c r="F740" s="0" t="s">
        <v>2416</v>
      </c>
      <c r="H740" s="0" t="s">
        <v>16</v>
      </c>
      <c r="I740" s="0" t="s">
        <v>39</v>
      </c>
      <c r="J740" s="0" t="s">
        <v>18</v>
      </c>
      <c r="K740" s="0" t="n">
        <v>1856</v>
      </c>
      <c r="L740" s="0" t="n">
        <v>17.17</v>
      </c>
    </row>
    <row r="741" customFormat="false" ht="16" hidden="false" customHeight="false" outlineLevel="0" collapsed="false">
      <c r="A741" s="0" t="s">
        <v>2417</v>
      </c>
      <c r="B741" s="0" t="s">
        <v>2072</v>
      </c>
      <c r="C741" s="1" t="str">
        <f aca="false">HYPERLINK(D741)</f>
        <v>https://www.agupdate.com/livestockroundup/livestock/beef/q-a-trichomoniasis-in-cattle/article_0f89952e-c0c7-11ec-84d5-fb24b44423cc.html</v>
      </c>
      <c r="D741" s="0" t="s">
        <v>2418</v>
      </c>
      <c r="E741" s="0" t="s">
        <v>2074</v>
      </c>
      <c r="F741" s="0" t="s">
        <v>118</v>
      </c>
      <c r="G741" s="0" t="s">
        <v>2419</v>
      </c>
      <c r="H741" s="0" t="s">
        <v>16</v>
      </c>
      <c r="I741" s="0" t="s">
        <v>120</v>
      </c>
      <c r="J741" s="0" t="s">
        <v>18</v>
      </c>
      <c r="K741" s="0" t="n">
        <v>71017</v>
      </c>
      <c r="L741" s="0" t="n">
        <v>656.91</v>
      </c>
    </row>
    <row r="742" customFormat="false" ht="16" hidden="false" customHeight="false" outlineLevel="0" collapsed="false">
      <c r="A742" s="0" t="s">
        <v>2420</v>
      </c>
      <c r="B742" s="0" t="s">
        <v>2421</v>
      </c>
      <c r="C742" s="1" t="str">
        <f aca="false">HYPERLINK(D742)</f>
        <v>https://shawneemissionpost.com/2022/04/21/johnson-county-flowers-blooming-144943/</v>
      </c>
      <c r="D742" s="0" t="s">
        <v>2422</v>
      </c>
      <c r="E742" s="0" t="s">
        <v>2423</v>
      </c>
      <c r="F742" s="0" t="s">
        <v>171</v>
      </c>
      <c r="G742" s="0" t="s">
        <v>2424</v>
      </c>
      <c r="H742" s="0" t="s">
        <v>16</v>
      </c>
      <c r="I742" s="0" t="s">
        <v>39</v>
      </c>
      <c r="J742" s="0" t="s">
        <v>18</v>
      </c>
      <c r="K742" s="0" t="n">
        <v>125892</v>
      </c>
      <c r="L742" s="0" t="n">
        <v>1164.5</v>
      </c>
    </row>
    <row r="743" customFormat="false" ht="16" hidden="false" customHeight="false" outlineLevel="0" collapsed="false">
      <c r="A743" s="0" t="s">
        <v>2425</v>
      </c>
      <c r="B743" s="0" t="s">
        <v>2426</v>
      </c>
      <c r="C743" s="1" t="str">
        <f aca="false">HYPERLINK(D743)</f>
        <v>https://kansaspublicradio.org/kpr-news/headlines-thursday-april-21-2022</v>
      </c>
      <c r="D743" s="0" t="s">
        <v>2427</v>
      </c>
      <c r="E743" s="0" t="e">
        <f aca="false">--#NAME? #NAME? #NAME? #NAME? #NAME? #NAME? #NAME? #NAME? #NAME? #NAME?,#NAME? #NAME?-#NAME? #NAME?,#NAME? #NAME?-#NAME? #NAME? #NAME? #NAME? #NAME? #NAME? #NAME?</f>
        <v>#VALUE!</v>
      </c>
      <c r="F743" s="0" t="s">
        <v>2428</v>
      </c>
      <c r="G743" s="0" t="s">
        <v>2429</v>
      </c>
      <c r="H743" s="0" t="s">
        <v>16</v>
      </c>
      <c r="I743" s="0" t="s">
        <v>39</v>
      </c>
      <c r="J743" s="0" t="s">
        <v>18</v>
      </c>
      <c r="K743" s="0" t="n">
        <v>11149</v>
      </c>
      <c r="L743" s="0" t="n">
        <v>103.13</v>
      </c>
    </row>
    <row r="744" customFormat="false" ht="16" hidden="false" customHeight="false" outlineLevel="0" collapsed="false">
      <c r="A744" s="0" t="s">
        <v>2430</v>
      </c>
      <c r="B744" s="0" t="s">
        <v>2431</v>
      </c>
      <c r="C744" s="1" t="str">
        <f aca="false">HYPERLINK(D744)</f>
        <v>http://www.ccenterdispatch.com/news/local/article_ec0ec9fe-c182-11ec-863d-eb3df996a89d.html</v>
      </c>
      <c r="D744" s="0" t="s">
        <v>2432</v>
      </c>
      <c r="E744" s="0" t="s">
        <v>2433</v>
      </c>
      <c r="F744" s="0" t="s">
        <v>2394</v>
      </c>
      <c r="H744" s="0" t="s">
        <v>16</v>
      </c>
      <c r="I744" s="0" t="s">
        <v>191</v>
      </c>
      <c r="J744" s="0" t="s">
        <v>18</v>
      </c>
      <c r="K744" s="0" t="n">
        <v>18680</v>
      </c>
      <c r="L744" s="0" t="n">
        <v>172.79</v>
      </c>
    </row>
    <row r="745" customFormat="false" ht="16" hidden="false" customHeight="false" outlineLevel="0" collapsed="false">
      <c r="A745" s="0" t="s">
        <v>2434</v>
      </c>
      <c r="B745" s="0" t="s">
        <v>2435</v>
      </c>
      <c r="C745" s="1" t="str">
        <f aca="false">HYPERLINK(D745)</f>
        <v>https://www.hpj.com/livestock/hundreds-of-producers-attend-bqa-trainings/article_12a26c52-c0b5-11ec-aef7-e797edd0a8e2.html</v>
      </c>
      <c r="D745" s="0" t="s">
        <v>2436</v>
      </c>
      <c r="E745" s="0" t="s">
        <v>2437</v>
      </c>
      <c r="F745" s="0" t="s">
        <v>1005</v>
      </c>
      <c r="H745" s="0" t="s">
        <v>16</v>
      </c>
      <c r="J745" s="0" t="s">
        <v>18</v>
      </c>
      <c r="K745" s="0" t="n">
        <v>24905</v>
      </c>
      <c r="L745" s="0" t="n">
        <v>230.37</v>
      </c>
    </row>
    <row r="746" customFormat="false" ht="16" hidden="false" customHeight="false" outlineLevel="0" collapsed="false">
      <c r="A746" s="0" t="s">
        <v>2438</v>
      </c>
      <c r="B746" s="0" t="s">
        <v>2439</v>
      </c>
      <c r="C746" s="1" t="str">
        <f aca="false">HYPERLINK(D746)</f>
        <v>https://www.theepochtimes.com/cover-up-why-mulch-matters-no-matter-the-season_3846314.html</v>
      </c>
      <c r="D746" s="0" t="s">
        <v>2440</v>
      </c>
      <c r="E746" s="0" t="s">
        <v>2441</v>
      </c>
      <c r="F746" s="0" t="s">
        <v>2442</v>
      </c>
      <c r="H746" s="0" t="s">
        <v>16</v>
      </c>
      <c r="J746" s="0" t="s">
        <v>18</v>
      </c>
      <c r="K746" s="0" t="n">
        <v>12680477</v>
      </c>
      <c r="L746" s="0" t="n">
        <v>117294.41</v>
      </c>
    </row>
    <row r="747" customFormat="false" ht="16" hidden="false" customHeight="false" outlineLevel="0" collapsed="false">
      <c r="A747" s="0" t="s">
        <v>2443</v>
      </c>
      <c r="B747" s="0" t="s">
        <v>2444</v>
      </c>
      <c r="C747" s="1" t="str">
        <f aca="false">HYPERLINK(D747)</f>
        <v>https://www.dodgeglobe.com/2022/04/21/tractor-safety-course-to-be-offered/</v>
      </c>
      <c r="D747" s="0" t="s">
        <v>2445</v>
      </c>
      <c r="E747" s="0" t="s">
        <v>2446</v>
      </c>
      <c r="F747" s="0" t="s">
        <v>2447</v>
      </c>
      <c r="H747" s="0" t="s">
        <v>16</v>
      </c>
      <c r="I747" s="0" t="s">
        <v>39</v>
      </c>
      <c r="J747" s="0" t="s">
        <v>18</v>
      </c>
      <c r="K747" s="0" t="n">
        <v>5441</v>
      </c>
      <c r="L747" s="0" t="n">
        <v>50.33</v>
      </c>
    </row>
    <row r="748" customFormat="false" ht="16" hidden="false" customHeight="false" outlineLevel="0" collapsed="false">
      <c r="A748" s="0" t="s">
        <v>2448</v>
      </c>
      <c r="B748" s="0" t="s">
        <v>2449</v>
      </c>
      <c r="C748" s="1" t="str">
        <f aca="false">HYPERLINK(D748)</f>
        <v>https://www.hpj.com/crops/grace-young-awarded-2022-herb-clutter-memorial-scholarship/article_4da98754-c010-11ec-b313-d31707a9f5d0.html</v>
      </c>
      <c r="D748" s="0" t="s">
        <v>2450</v>
      </c>
      <c r="E748" s="0" t="s">
        <v>2451</v>
      </c>
      <c r="F748" s="0" t="s">
        <v>1005</v>
      </c>
      <c r="G748" s="0" t="s">
        <v>2452</v>
      </c>
      <c r="H748" s="0" t="s">
        <v>16</v>
      </c>
      <c r="J748" s="0" t="s">
        <v>18</v>
      </c>
      <c r="K748" s="0" t="n">
        <v>24905</v>
      </c>
      <c r="L748" s="0" t="n">
        <v>230.37</v>
      </c>
    </row>
    <row r="749" customFormat="false" ht="16" hidden="false" customHeight="false" outlineLevel="0" collapsed="false">
      <c r="A749" s="0" t="s">
        <v>2453</v>
      </c>
      <c r="B749" s="0" t="s">
        <v>2454</v>
      </c>
      <c r="C749" s="1" t="str">
        <f aca="false">HYPERLINK(D749)</f>
        <v>https://www.thekansan.com/2022/04/21/ellen-marguerite-lehman-klover/</v>
      </c>
      <c r="D749" s="0" t="s">
        <v>2455</v>
      </c>
      <c r="E749" s="0" t="s">
        <v>2456</v>
      </c>
      <c r="F749" s="0" t="s">
        <v>2166</v>
      </c>
      <c r="G749" s="0" t="s">
        <v>2457</v>
      </c>
      <c r="H749" s="0" t="s">
        <v>16</v>
      </c>
      <c r="I749" s="0" t="s">
        <v>39</v>
      </c>
      <c r="J749" s="0" t="s">
        <v>18</v>
      </c>
      <c r="K749" s="0" t="n">
        <v>9075</v>
      </c>
      <c r="L749" s="0" t="n">
        <v>83.94</v>
      </c>
    </row>
    <row r="750" customFormat="false" ht="16" hidden="false" customHeight="false" outlineLevel="0" collapsed="false">
      <c r="A750" s="0" t="s">
        <v>2458</v>
      </c>
      <c r="B750" s="0" t="s">
        <v>2459</v>
      </c>
      <c r="C750" s="1" t="str">
        <f aca="false">HYPERLINK(D750)</f>
        <v>https://247sports.com/college/minnesota/Article/Kansas-State-football-recruiting-2023-Kade-McIntyre-Archbishop-Bergan-Fremont-Nebraska-Steve-Stanard-Conor-Riley-visit-186536088/</v>
      </c>
      <c r="D750" s="0" t="s">
        <v>2460</v>
      </c>
      <c r="E750" s="0" t="s">
        <v>2461</v>
      </c>
      <c r="F750" s="0" t="s">
        <v>626</v>
      </c>
      <c r="G750" s="0" t="s">
        <v>627</v>
      </c>
      <c r="H750" s="0" t="s">
        <v>16</v>
      </c>
      <c r="I750" s="0" t="s">
        <v>333</v>
      </c>
      <c r="J750" s="0" t="s">
        <v>18</v>
      </c>
      <c r="K750" s="0" t="n">
        <v>12061010</v>
      </c>
      <c r="L750" s="0" t="n">
        <v>111564.34</v>
      </c>
    </row>
    <row r="751" customFormat="false" ht="16" hidden="false" customHeight="false" outlineLevel="0" collapsed="false">
      <c r="A751" s="0" t="s">
        <v>2458</v>
      </c>
      <c r="B751" s="0" t="s">
        <v>2459</v>
      </c>
      <c r="C751" s="1" t="str">
        <f aca="false">HYPERLINK(D751)</f>
        <v>https://247sports.com/college/unlv/Article/Kansas-State-football-recruiting-2023-Kade-McIntyre-Archbishop-Bergan-Fremont-Nebraska-Steve-Stanard-Conor-Riley-visit-186536088/</v>
      </c>
      <c r="D751" s="0" t="s">
        <v>2462</v>
      </c>
      <c r="E751" s="0" t="s">
        <v>2461</v>
      </c>
      <c r="F751" s="0" t="s">
        <v>626</v>
      </c>
      <c r="G751" s="0" t="s">
        <v>627</v>
      </c>
      <c r="H751" s="0" t="s">
        <v>16</v>
      </c>
      <c r="I751" s="0" t="s">
        <v>333</v>
      </c>
      <c r="J751" s="0" t="s">
        <v>18</v>
      </c>
      <c r="K751" s="0" t="n">
        <v>12061010</v>
      </c>
      <c r="L751" s="0" t="n">
        <v>111564.34</v>
      </c>
    </row>
    <row r="752" customFormat="false" ht="16" hidden="false" customHeight="false" outlineLevel="0" collapsed="false">
      <c r="A752" s="0" t="s">
        <v>2458</v>
      </c>
      <c r="B752" s="0" t="s">
        <v>2459</v>
      </c>
      <c r="C752" s="1" t="str">
        <f aca="false">HYPERLINK(D752)</f>
        <v>https://247sports.com/college/kansas-state/Article/Kansas-State-football-recruiting-2023-Kade-McIntyre-Archbishop-Bergan-Fremont-Nebraska-Steve-Stanard-Conor-Riley-visit-186536088/</v>
      </c>
      <c r="D752" s="0" t="s">
        <v>2463</v>
      </c>
      <c r="E752" s="0" t="s">
        <v>2461</v>
      </c>
      <c r="F752" s="0" t="s">
        <v>626</v>
      </c>
      <c r="G752" s="0" t="s">
        <v>627</v>
      </c>
      <c r="H752" s="0" t="s">
        <v>16</v>
      </c>
      <c r="I752" s="0" t="s">
        <v>333</v>
      </c>
      <c r="J752" s="0" t="s">
        <v>18</v>
      </c>
      <c r="K752" s="0" t="n">
        <v>12061010</v>
      </c>
      <c r="L752" s="0" t="n">
        <v>111564.34</v>
      </c>
    </row>
    <row r="753" customFormat="false" ht="16" hidden="false" customHeight="false" outlineLevel="0" collapsed="false">
      <c r="A753" s="0" t="s">
        <v>2458</v>
      </c>
      <c r="B753" s="0" t="s">
        <v>2459</v>
      </c>
      <c r="C753" s="1" t="str">
        <f aca="false">HYPERLINK(D753)</f>
        <v>https://247sports.com/college/nebraska/Article/Kansas-State-football-recruiting-2023-Kade-McIntyre-Archbishop-Bergan-Fremont-Nebraska-Steve-Stanard-Conor-Riley-visit-186536088/</v>
      </c>
      <c r="D753" s="0" t="s">
        <v>2464</v>
      </c>
      <c r="E753" s="0" t="s">
        <v>2461</v>
      </c>
      <c r="F753" s="0" t="s">
        <v>626</v>
      </c>
      <c r="G753" s="0" t="s">
        <v>627</v>
      </c>
      <c r="H753" s="0" t="s">
        <v>16</v>
      </c>
      <c r="I753" s="0" t="s">
        <v>333</v>
      </c>
      <c r="J753" s="0" t="s">
        <v>18</v>
      </c>
      <c r="K753" s="0" t="n">
        <v>12061010</v>
      </c>
      <c r="L753" s="0" t="n">
        <v>111564.34</v>
      </c>
    </row>
    <row r="754" customFormat="false" ht="16" hidden="false" customHeight="false" outlineLevel="0" collapsed="false">
      <c r="A754" s="0" t="s">
        <v>2458</v>
      </c>
      <c r="B754" s="0" t="s">
        <v>2459</v>
      </c>
      <c r="C754" s="1" t="str">
        <f aca="false">HYPERLINK(D754)</f>
        <v>https://247sports.com/college/washington/Article/Kansas-State-football-recruiting-2023-Kade-McIntyre-Archbishop-Bergan-Fremont-Nebraska-Steve-Stanard-Conor-Riley-visit-186536088/</v>
      </c>
      <c r="D754" s="0" t="s">
        <v>2465</v>
      </c>
      <c r="E754" s="0" t="s">
        <v>2461</v>
      </c>
      <c r="F754" s="0" t="s">
        <v>626</v>
      </c>
      <c r="G754" s="0" t="s">
        <v>627</v>
      </c>
      <c r="H754" s="0" t="s">
        <v>16</v>
      </c>
      <c r="I754" s="0" t="s">
        <v>333</v>
      </c>
      <c r="J754" s="0" t="s">
        <v>18</v>
      </c>
      <c r="K754" s="0" t="n">
        <v>12061010</v>
      </c>
      <c r="L754" s="0" t="n">
        <v>111564.34</v>
      </c>
    </row>
    <row r="755" customFormat="false" ht="16" hidden="false" customHeight="false" outlineLevel="0" collapsed="false">
      <c r="A755" s="0" t="s">
        <v>2466</v>
      </c>
      <c r="B755" s="0" t="s">
        <v>2467</v>
      </c>
      <c r="C755" s="1" t="str">
        <f aca="false">HYPERLINK(D755)</f>
        <v>https://www.k-state.edu/media/newsreleases/2022-04/outstanding-senior-awards42122.html</v>
      </c>
      <c r="D755" s="0" t="s">
        <v>2468</v>
      </c>
      <c r="E755" s="0" t="s">
        <v>2469</v>
      </c>
      <c r="F755" s="0" t="s">
        <v>357</v>
      </c>
      <c r="H755" s="0" t="s">
        <v>16</v>
      </c>
      <c r="I755" s="0" t="s">
        <v>39</v>
      </c>
      <c r="J755" s="0" t="s">
        <v>18</v>
      </c>
      <c r="K755" s="0" t="n">
        <v>585066</v>
      </c>
      <c r="L755" s="0" t="n">
        <v>5411.86</v>
      </c>
    </row>
    <row r="756" customFormat="false" ht="16" hidden="false" customHeight="false" outlineLevel="0" collapsed="false">
      <c r="A756" s="0" t="s">
        <v>2470</v>
      </c>
      <c r="B756" s="0" t="s">
        <v>2471</v>
      </c>
      <c r="C756" s="1" t="str">
        <f aca="false">HYPERLINK(D756)</f>
        <v>https://indiaeducationdiary.in/massachusetts-institute-of-technology-three-from-mit-awarded-2022-paul-and-daisy-soros-fellowships-for-new-americans/</v>
      </c>
      <c r="D756" s="0" t="s">
        <v>2472</v>
      </c>
      <c r="E756" s="0" t="s">
        <v>2473</v>
      </c>
      <c r="F756" s="0" t="s">
        <v>2304</v>
      </c>
      <c r="G756" s="0" t="s">
        <v>2305</v>
      </c>
      <c r="H756" s="0" t="s">
        <v>56</v>
      </c>
      <c r="I756" s="0" t="s">
        <v>2306</v>
      </c>
      <c r="J756" s="0" t="s">
        <v>18</v>
      </c>
      <c r="K756" s="0" t="n">
        <v>182786</v>
      </c>
      <c r="L756" s="0" t="n">
        <v>1690.77</v>
      </c>
    </row>
    <row r="757" customFormat="false" ht="16" hidden="false" customHeight="false" outlineLevel="0" collapsed="false">
      <c r="A757" s="0" t="s">
        <v>2474</v>
      </c>
      <c r="B757" s="0" t="s">
        <v>2475</v>
      </c>
      <c r="C757" s="1" t="str">
        <f aca="false">HYPERLINK(D757)</f>
        <v>https://deleciousfood.com/learn-to-pull-calves-dairy/</v>
      </c>
      <c r="D757" s="0" t="s">
        <v>2476</v>
      </c>
      <c r="E757" s="0" t="s">
        <v>2477</v>
      </c>
      <c r="F757" s="0" t="s">
        <v>2478</v>
      </c>
      <c r="G757" s="0" t="s">
        <v>2479</v>
      </c>
      <c r="H757" s="0" t="s">
        <v>16</v>
      </c>
      <c r="J757" s="0" t="s">
        <v>18</v>
      </c>
      <c r="K757" s="0" t="n">
        <v>75147</v>
      </c>
      <c r="L757" s="0" t="n">
        <v>695.11</v>
      </c>
    </row>
    <row r="758" customFormat="false" ht="16" hidden="false" customHeight="false" outlineLevel="0" collapsed="false">
      <c r="A758" s="0" t="s">
        <v>2480</v>
      </c>
      <c r="B758" s="0" t="s">
        <v>418</v>
      </c>
      <c r="C758" s="1" t="str">
        <f aca="false">HYPERLINK(D758)</f>
        <v>http://kansasagconnection.com/story-state.php?Id=469&amp;yr=2022</v>
      </c>
      <c r="D758" s="0" t="s">
        <v>2481</v>
      </c>
      <c r="E758" s="0" t="s">
        <v>2482</v>
      </c>
      <c r="F758" s="0" t="s">
        <v>421</v>
      </c>
      <c r="H758" s="0" t="s">
        <v>16</v>
      </c>
      <c r="I758" s="0" t="s">
        <v>39</v>
      </c>
      <c r="J758" s="0" t="s">
        <v>18</v>
      </c>
      <c r="K758" s="0" t="n">
        <v>0</v>
      </c>
      <c r="L758" s="0" t="n">
        <v>0</v>
      </c>
    </row>
    <row r="759" customFormat="false" ht="16" hidden="false" customHeight="false" outlineLevel="0" collapsed="false">
      <c r="A759" s="0" t="s">
        <v>2483</v>
      </c>
      <c r="B759" s="0" t="s">
        <v>2484</v>
      </c>
      <c r="C759" s="1" t="str">
        <f aca="false">HYPERLINK(D759)</f>
        <v>https://www.farms.com/news/hundreds-of-producers-attend-bqa-trainings-178875.aspx</v>
      </c>
      <c r="D759" s="0" t="s">
        <v>2485</v>
      </c>
      <c r="E759" s="0" t="s">
        <v>2437</v>
      </c>
      <c r="F759" s="0" t="s">
        <v>451</v>
      </c>
      <c r="G759" s="0" t="s">
        <v>2486</v>
      </c>
      <c r="H759" s="0" t="s">
        <v>453</v>
      </c>
      <c r="I759" s="0" t="s">
        <v>454</v>
      </c>
      <c r="J759" s="0" t="s">
        <v>18</v>
      </c>
      <c r="K759" s="0" t="n">
        <v>158073</v>
      </c>
      <c r="L759" s="0" t="n">
        <v>1462.18</v>
      </c>
    </row>
    <row r="760" customFormat="false" ht="16" hidden="false" customHeight="false" outlineLevel="0" collapsed="false">
      <c r="A760" s="0" t="s">
        <v>2487</v>
      </c>
      <c r="B760" s="0" t="s">
        <v>2435</v>
      </c>
      <c r="C760" s="1" t="str">
        <f aca="false">HYPERLINK(D760)</f>
        <v>https://www.morningagclips.com/hundreds-of-producers-attend-bqa-trainings/</v>
      </c>
      <c r="D760" s="0" t="s">
        <v>2488</v>
      </c>
      <c r="E760" s="0" t="s">
        <v>2437</v>
      </c>
      <c r="F760" s="0" t="s">
        <v>77</v>
      </c>
      <c r="H760" s="0" t="s">
        <v>16</v>
      </c>
      <c r="I760" s="0" t="s">
        <v>78</v>
      </c>
      <c r="J760" s="0" t="s">
        <v>18</v>
      </c>
      <c r="K760" s="0" t="n">
        <v>53988</v>
      </c>
      <c r="L760" s="0" t="n">
        <v>499.39</v>
      </c>
    </row>
    <row r="761" customFormat="false" ht="16" hidden="false" customHeight="false" outlineLevel="0" collapsed="false">
      <c r="A761" s="0" t="s">
        <v>2489</v>
      </c>
      <c r="B761" s="0" t="s">
        <v>2490</v>
      </c>
      <c r="C761" s="1" t="str">
        <f aca="false">HYPERLINK(D761)</f>
        <v>https://hayspost.com/posts/b193fb40-e253-4649-8664-c7eb5ed496c6</v>
      </c>
      <c r="D761" s="0" t="s">
        <v>2491</v>
      </c>
      <c r="E761" s="0" t="s">
        <v>2492</v>
      </c>
      <c r="F761" s="0" t="s">
        <v>352</v>
      </c>
      <c r="H761" s="0" t="s">
        <v>16</v>
      </c>
      <c r="I761" s="0" t="s">
        <v>39</v>
      </c>
      <c r="J761" s="0" t="s">
        <v>18</v>
      </c>
      <c r="K761" s="0" t="n">
        <v>114709</v>
      </c>
      <c r="L761" s="0" t="n">
        <v>1061.06</v>
      </c>
    </row>
    <row r="762" customFormat="false" ht="16" hidden="false" customHeight="false" outlineLevel="0" collapsed="false">
      <c r="A762" s="0" t="s">
        <v>2493</v>
      </c>
      <c r="B762" s="0" t="s">
        <v>2494</v>
      </c>
      <c r="C762" s="1" t="str">
        <f aca="false">HYPERLINK(D762)</f>
        <v>https://www.kansascity.com/news/local/community/joco-913/article260536837.html</v>
      </c>
      <c r="D762" s="0" t="s">
        <v>2495</v>
      </c>
      <c r="E762" s="0" t="s">
        <v>2496</v>
      </c>
      <c r="F762" s="0" t="s">
        <v>258</v>
      </c>
      <c r="G762" s="0" t="s">
        <v>2497</v>
      </c>
      <c r="H762" s="0" t="s">
        <v>16</v>
      </c>
      <c r="I762" s="0" t="s">
        <v>39</v>
      </c>
      <c r="J762" s="0" t="s">
        <v>18</v>
      </c>
      <c r="K762" s="0" t="n">
        <v>1585886</v>
      </c>
      <c r="L762" s="0" t="n">
        <v>14669.45</v>
      </c>
    </row>
    <row r="763" customFormat="false" ht="16" hidden="false" customHeight="false" outlineLevel="0" collapsed="false">
      <c r="A763" s="0" t="s">
        <v>2498</v>
      </c>
      <c r="B763" s="0" t="s">
        <v>2499</v>
      </c>
      <c r="C763" s="1" t="str">
        <f aca="false">HYPERLINK(D763)</f>
        <v>https://www.citizentribune.com/online_features/agriculture/learn-to-pull-calves/article_fd4909a3-c620-50f9-a16c-720adf5939bb.html</v>
      </c>
      <c r="D763" s="0" t="s">
        <v>2500</v>
      </c>
      <c r="E763" s="0" t="s">
        <v>2477</v>
      </c>
      <c r="F763" s="0" t="s">
        <v>2501</v>
      </c>
      <c r="G763" s="0" t="s">
        <v>2502</v>
      </c>
      <c r="H763" s="0" t="s">
        <v>16</v>
      </c>
      <c r="I763" s="0" t="s">
        <v>333</v>
      </c>
      <c r="J763" s="0" t="s">
        <v>18</v>
      </c>
      <c r="K763" s="0" t="n">
        <v>115080</v>
      </c>
      <c r="L763" s="0" t="n">
        <v>1064.49</v>
      </c>
    </row>
    <row r="764" customFormat="false" ht="16" hidden="false" customHeight="false" outlineLevel="0" collapsed="false">
      <c r="A764" s="0" t="s">
        <v>2498</v>
      </c>
      <c r="B764" s="0" t="s">
        <v>2499</v>
      </c>
      <c r="C764" s="1" t="str">
        <f aca="false">HYPERLINK(D764)</f>
        <v>https://www.agupdate.com/agriview/news/dairy/learn-to-pull-calves/article_41126000-c346-5bf6-a57c-ded23ef25b8d.html</v>
      </c>
      <c r="D764" s="0" t="s">
        <v>2503</v>
      </c>
      <c r="E764" s="0" t="s">
        <v>2477</v>
      </c>
      <c r="F764" s="0" t="s">
        <v>118</v>
      </c>
      <c r="G764" s="0" t="s">
        <v>2502</v>
      </c>
      <c r="H764" s="0" t="s">
        <v>16</v>
      </c>
      <c r="I764" s="0" t="s">
        <v>120</v>
      </c>
      <c r="J764" s="0" t="s">
        <v>18</v>
      </c>
      <c r="K764" s="0" t="n">
        <v>71017</v>
      </c>
      <c r="L764" s="0" t="n">
        <v>656.91</v>
      </c>
    </row>
    <row r="765" customFormat="false" ht="16" hidden="false" customHeight="false" outlineLevel="0" collapsed="false">
      <c r="A765" s="0" t="s">
        <v>2504</v>
      </c>
      <c r="B765" s="0" t="s">
        <v>2505</v>
      </c>
      <c r="C765" s="1" t="str">
        <f aca="false">HYPERLINK(D765)</f>
        <v>https://www.mdpi.com/2071-1050/14/9/4973/htm</v>
      </c>
      <c r="D765" s="0" t="s">
        <v>2506</v>
      </c>
      <c r="E765" s="0" t="s">
        <v>2507</v>
      </c>
      <c r="F765" s="0" t="s">
        <v>304</v>
      </c>
      <c r="G765" s="0" t="s">
        <v>2508</v>
      </c>
      <c r="H765" s="0" t="s">
        <v>306</v>
      </c>
      <c r="J765" s="0" t="s">
        <v>18</v>
      </c>
      <c r="K765" s="0" t="n">
        <v>7130691</v>
      </c>
      <c r="L765" s="0" t="n">
        <v>65958.89</v>
      </c>
    </row>
    <row r="766" customFormat="false" ht="16" hidden="false" customHeight="false" outlineLevel="0" collapsed="false">
      <c r="A766" s="0" t="s">
        <v>2509</v>
      </c>
      <c r="B766" s="0" t="s">
        <v>2510</v>
      </c>
      <c r="C766" s="1" t="str">
        <f aca="false">HYPERLINK(D766)</f>
        <v>https://www.kstatecollegian.com/2022/04/20/university-begins-renewal-of-accreditation-process/</v>
      </c>
      <c r="D766" s="0" t="s">
        <v>2511</v>
      </c>
      <c r="E766" s="0" t="s">
        <v>2512</v>
      </c>
      <c r="F766" s="0" t="s">
        <v>37</v>
      </c>
      <c r="G766" s="0" t="s">
        <v>44</v>
      </c>
      <c r="H766" s="0" t="s">
        <v>16</v>
      </c>
      <c r="I766" s="0" t="s">
        <v>39</v>
      </c>
      <c r="J766" s="0" t="s">
        <v>18</v>
      </c>
      <c r="K766" s="0" t="n">
        <v>34447</v>
      </c>
      <c r="L766" s="0" t="n">
        <v>318.63</v>
      </c>
    </row>
    <row r="767" customFormat="false" ht="16" hidden="false" customHeight="false" outlineLevel="0" collapsed="false">
      <c r="A767" s="0" t="s">
        <v>2513</v>
      </c>
      <c r="B767" s="0" t="s">
        <v>2514</v>
      </c>
      <c r="C767" s="1" t="str">
        <f aca="false">HYPERLINK(D767)</f>
        <v>https://fox4kc.com/news/kansas-news/where-is-kansas-taxpayer-money-going/</v>
      </c>
      <c r="D767" s="0" t="s">
        <v>2515</v>
      </c>
      <c r="E767" s="0" t="s">
        <v>2516</v>
      </c>
      <c r="F767" s="0" t="s">
        <v>1832</v>
      </c>
      <c r="H767" s="0" t="s">
        <v>16</v>
      </c>
      <c r="I767" s="0" t="s">
        <v>219</v>
      </c>
      <c r="J767" s="0" t="s">
        <v>18</v>
      </c>
      <c r="K767" s="0" t="n">
        <v>1040557</v>
      </c>
      <c r="L767" s="0" t="n">
        <v>9625.15</v>
      </c>
    </row>
    <row r="768" customFormat="false" ht="16" hidden="false" customHeight="false" outlineLevel="0" collapsed="false">
      <c r="A768" s="0" t="s">
        <v>2517</v>
      </c>
      <c r="B768" s="0" t="s">
        <v>2518</v>
      </c>
      <c r="C768" s="1" t="str">
        <f aca="false">HYPERLINK(D768)</f>
        <v>https://www.mdjonline.com/tribune/regional/city-approves-resolution-supporting-650-million-scorpion-biological-project/article_d60c88d8-e68d-511a-9eda-4020a7e71bef.html</v>
      </c>
      <c r="D768" s="0" t="s">
        <v>2519</v>
      </c>
      <c r="E768" s="0" t="s">
        <v>2520</v>
      </c>
      <c r="F768" s="0" t="s">
        <v>2521</v>
      </c>
      <c r="G768" s="0" t="s">
        <v>2522</v>
      </c>
      <c r="H768" s="0" t="s">
        <v>16</v>
      </c>
      <c r="I768" s="0" t="s">
        <v>212</v>
      </c>
      <c r="J768" s="0" t="s">
        <v>18</v>
      </c>
      <c r="K768" s="0" t="n">
        <v>408660</v>
      </c>
      <c r="L768" s="0" t="n">
        <v>3780.11</v>
      </c>
    </row>
    <row r="769" customFormat="false" ht="16" hidden="false" customHeight="false" outlineLevel="0" collapsed="false">
      <c r="A769" s="0" t="s">
        <v>2517</v>
      </c>
      <c r="B769" s="0" t="s">
        <v>2523</v>
      </c>
      <c r="C769" s="1" t="str">
        <f aca="false">HYPERLINK(D769)</f>
        <v>https://www.mdjonline.com/tribune/regional/myers-to-serve-on-board-of-parent-company-of-scorpion-biological-services/article_5587547e-19fd-58d0-9afa-a098ab5c633c.html</v>
      </c>
      <c r="D769" s="0" t="s">
        <v>2524</v>
      </c>
      <c r="E769" s="0" t="s">
        <v>2525</v>
      </c>
      <c r="F769" s="0" t="s">
        <v>2521</v>
      </c>
      <c r="G769" s="0" t="s">
        <v>2522</v>
      </c>
      <c r="H769" s="0" t="s">
        <v>16</v>
      </c>
      <c r="I769" s="0" t="s">
        <v>212</v>
      </c>
      <c r="J769" s="0" t="s">
        <v>18</v>
      </c>
      <c r="K769" s="0" t="n">
        <v>408660</v>
      </c>
      <c r="L769" s="0" t="n">
        <v>3780.11</v>
      </c>
    </row>
    <row r="770" customFormat="false" ht="16" hidden="false" customHeight="false" outlineLevel="0" collapsed="false">
      <c r="A770" s="0" t="s">
        <v>2517</v>
      </c>
      <c r="B770" s="0" t="s">
        <v>2518</v>
      </c>
      <c r="C770" s="1" t="str">
        <f aca="false">HYPERLINK(D770)</f>
        <v>https://www.northwestgeorgianews.com/tribune/regional/city-approves-resolution-supporting-650-million-scorpion-biological-project/article_9c9b892a-135a-53da-a6be-fb705edea839.html</v>
      </c>
      <c r="D770" s="0" t="s">
        <v>2526</v>
      </c>
      <c r="E770" s="0" t="s">
        <v>2520</v>
      </c>
      <c r="F770" s="0" t="s">
        <v>2527</v>
      </c>
      <c r="G770" s="0" t="s">
        <v>2522</v>
      </c>
      <c r="H770" s="0" t="s">
        <v>16</v>
      </c>
      <c r="I770" s="0" t="s">
        <v>212</v>
      </c>
      <c r="J770" s="0" t="s">
        <v>18</v>
      </c>
      <c r="K770" s="0" t="n">
        <v>291248</v>
      </c>
      <c r="L770" s="0" t="n">
        <v>2694.04</v>
      </c>
    </row>
    <row r="771" customFormat="false" ht="16" hidden="false" customHeight="false" outlineLevel="0" collapsed="false">
      <c r="A771" s="0" t="s">
        <v>2528</v>
      </c>
      <c r="B771" s="0" t="s">
        <v>2529</v>
      </c>
      <c r="C771" s="1" t="str">
        <f aca="false">HYPERLINK(D771)</f>
        <v>https://soundcloud.com/the-game-94541683/the-game-42022-hour-1-derek-young-from-k-state-online</v>
      </c>
      <c r="D771" s="0" t="s">
        <v>2530</v>
      </c>
      <c r="E771" s="0" t="s">
        <v>2531</v>
      </c>
      <c r="F771" s="0" t="s">
        <v>520</v>
      </c>
      <c r="G771" s="0" t="s">
        <v>2532</v>
      </c>
      <c r="H771" s="0" t="s">
        <v>140</v>
      </c>
      <c r="J771" s="0" t="s">
        <v>18</v>
      </c>
      <c r="K771" s="0" t="n">
        <v>48027735</v>
      </c>
      <c r="L771" s="0" t="n">
        <v>444256.55</v>
      </c>
    </row>
    <row r="772" customFormat="false" ht="16" hidden="false" customHeight="false" outlineLevel="0" collapsed="false">
      <c r="A772" s="0" t="s">
        <v>2533</v>
      </c>
      <c r="B772" s="0" t="s">
        <v>2534</v>
      </c>
      <c r="C772" s="1" t="str">
        <f aca="false">HYPERLINK(D772)</f>
        <v>https://www.agupdate.com/iowafarmertoday/news/livestock/improved-biosecurity-keeps-avian-flu-deaths-down/article_0ce6660c-c019-11ec-9613-cf45215c669e.html</v>
      </c>
      <c r="D772" s="0" t="s">
        <v>2535</v>
      </c>
      <c r="E772" s="0" t="s">
        <v>2536</v>
      </c>
      <c r="F772" s="0" t="s">
        <v>118</v>
      </c>
      <c r="G772" s="0" t="s">
        <v>119</v>
      </c>
      <c r="H772" s="0" t="s">
        <v>16</v>
      </c>
      <c r="I772" s="0" t="s">
        <v>120</v>
      </c>
      <c r="J772" s="0" t="s">
        <v>18</v>
      </c>
      <c r="K772" s="0" t="n">
        <v>71017</v>
      </c>
      <c r="L772" s="0" t="n">
        <v>656.91</v>
      </c>
    </row>
    <row r="773" customFormat="false" ht="16" hidden="false" customHeight="false" outlineLevel="0" collapsed="false">
      <c r="A773" s="0" t="s">
        <v>2537</v>
      </c>
      <c r="B773" s="0" t="s">
        <v>2518</v>
      </c>
      <c r="C773" s="1" t="str">
        <f aca="false">HYPERLINK(D773)</f>
        <v>https://themercury.com/news/city-approves-resolution-supporting-650-million-scorpion-biological-project/article_093d4f4d-4ac8-538c-8a4f-dd02119606c9.html</v>
      </c>
      <c r="D773" s="0" t="s">
        <v>2538</v>
      </c>
      <c r="E773" s="0" t="s">
        <v>2520</v>
      </c>
      <c r="F773" s="0" t="s">
        <v>99</v>
      </c>
      <c r="G773" s="0" t="s">
        <v>2539</v>
      </c>
      <c r="H773" s="0" t="s">
        <v>16</v>
      </c>
      <c r="I773" s="0" t="s">
        <v>39</v>
      </c>
      <c r="J773" s="0" t="s">
        <v>18</v>
      </c>
      <c r="K773" s="0" t="n">
        <v>101078</v>
      </c>
      <c r="L773" s="0" t="n">
        <v>934.97</v>
      </c>
    </row>
    <row r="774" customFormat="false" ht="16" hidden="false" customHeight="false" outlineLevel="0" collapsed="false">
      <c r="A774" s="0" t="s">
        <v>2537</v>
      </c>
      <c r="B774" s="0" t="s">
        <v>2523</v>
      </c>
      <c r="C774" s="1" t="str">
        <f aca="false">HYPERLINK(D774)</f>
        <v>https://themercury.com/news/myers-to-serve-on-board-of-parent-company-of-scorpion-biological-services/article_d711f4b0-51c5-57cf-aa23-af9b77a265ec.html</v>
      </c>
      <c r="D774" s="0" t="s">
        <v>2540</v>
      </c>
      <c r="E774" s="0" t="s">
        <v>2541</v>
      </c>
      <c r="F774" s="0" t="s">
        <v>99</v>
      </c>
      <c r="G774" s="0" t="s">
        <v>582</v>
      </c>
      <c r="H774" s="0" t="s">
        <v>16</v>
      </c>
      <c r="I774" s="0" t="s">
        <v>39</v>
      </c>
      <c r="J774" s="0" t="s">
        <v>18</v>
      </c>
      <c r="K774" s="0" t="n">
        <v>101078</v>
      </c>
      <c r="L774" s="0" t="n">
        <v>934.97</v>
      </c>
    </row>
    <row r="775" customFormat="false" ht="16" hidden="false" customHeight="false" outlineLevel="0" collapsed="false">
      <c r="A775" s="0" t="s">
        <v>2542</v>
      </c>
      <c r="B775" s="0" t="s">
        <v>2543</v>
      </c>
      <c r="C775" s="1" t="str">
        <f aca="false">HYPERLINK(D775)</f>
        <v>https://www.ksn.com/news/state-regional/where-is-kansas-taxpayer-money-going/</v>
      </c>
      <c r="D775" s="0" t="s">
        <v>2544</v>
      </c>
      <c r="E775" s="0" t="s">
        <v>2516</v>
      </c>
      <c r="F775" s="0" t="s">
        <v>493</v>
      </c>
      <c r="G775" s="0" t="s">
        <v>597</v>
      </c>
      <c r="H775" s="0" t="s">
        <v>16</v>
      </c>
      <c r="I775" s="0" t="s">
        <v>39</v>
      </c>
      <c r="J775" s="0" t="s">
        <v>18</v>
      </c>
      <c r="K775" s="0" t="n">
        <v>451047</v>
      </c>
      <c r="L775" s="0" t="n">
        <v>4172.18</v>
      </c>
    </row>
    <row r="776" customFormat="false" ht="16" hidden="false" customHeight="false" outlineLevel="0" collapsed="false">
      <c r="A776" s="0" t="s">
        <v>2545</v>
      </c>
      <c r="B776" s="0" t="s">
        <v>2384</v>
      </c>
      <c r="C776" s="1" t="str">
        <f aca="false">HYPERLINK(D776)</f>
        <v>https://jcpost.com/posts/e1d4001f-e74c-46d2-8dde-6785bbaad477</v>
      </c>
      <c r="D776" s="0" t="s">
        <v>2546</v>
      </c>
      <c r="E776" s="0" t="s">
        <v>2547</v>
      </c>
      <c r="F776" s="0" t="s">
        <v>94</v>
      </c>
      <c r="H776" s="0" t="s">
        <v>16</v>
      </c>
      <c r="I776" s="0" t="s">
        <v>39</v>
      </c>
      <c r="J776" s="0" t="s">
        <v>18</v>
      </c>
      <c r="K776" s="0" t="n">
        <v>265502</v>
      </c>
      <c r="L776" s="0" t="n">
        <v>2455.89</v>
      </c>
    </row>
    <row r="777" customFormat="false" ht="16" hidden="false" customHeight="false" outlineLevel="0" collapsed="false">
      <c r="A777" s="0" t="s">
        <v>2545</v>
      </c>
      <c r="B777" s="0" t="s">
        <v>2548</v>
      </c>
      <c r="C777" s="1" t="str">
        <f aca="false">HYPERLINK(D777)</f>
        <v>https://www.ksnt.com/news/local-news/former-topeka-councilman-deputy-mayor-has-died/</v>
      </c>
      <c r="D777" s="0" t="s">
        <v>2549</v>
      </c>
      <c r="E777" s="0" t="s">
        <v>2550</v>
      </c>
      <c r="F777" s="0" t="s">
        <v>71</v>
      </c>
      <c r="G777" s="0" t="s">
        <v>2551</v>
      </c>
      <c r="H777" s="0" t="s">
        <v>16</v>
      </c>
      <c r="I777" s="0" t="s">
        <v>39</v>
      </c>
      <c r="J777" s="0" t="s">
        <v>18</v>
      </c>
      <c r="K777" s="0" t="n">
        <v>303694</v>
      </c>
      <c r="L777" s="0" t="n">
        <v>2809.17</v>
      </c>
    </row>
    <row r="778" customFormat="false" ht="16" hidden="false" customHeight="false" outlineLevel="0" collapsed="false">
      <c r="A778" s="0" t="s">
        <v>2552</v>
      </c>
      <c r="B778" s="0" t="s">
        <v>2553</v>
      </c>
      <c r="C778" s="1" t="str">
        <f aca="false">HYPERLINK(D778)</f>
        <v>https://www.krsl.com/local/governor-laura-kelly-signs-budget</v>
      </c>
      <c r="D778" s="0" t="s">
        <v>2554</v>
      </c>
      <c r="E778" s="0" t="s">
        <v>2555</v>
      </c>
      <c r="F778" s="0" t="s">
        <v>2556</v>
      </c>
      <c r="G778" s="0" t="s">
        <v>2557</v>
      </c>
      <c r="H778" s="0" t="s">
        <v>16</v>
      </c>
      <c r="J778" s="0" t="s">
        <v>18</v>
      </c>
      <c r="K778" s="0" t="n">
        <v>5439</v>
      </c>
      <c r="L778" s="0" t="n">
        <v>50.31</v>
      </c>
    </row>
    <row r="779" customFormat="false" ht="16" hidden="false" customHeight="false" outlineLevel="0" collapsed="false">
      <c r="A779" s="0" t="s">
        <v>2558</v>
      </c>
      <c r="B779" s="0" t="s">
        <v>2559</v>
      </c>
      <c r="C779" s="1" t="str">
        <f aca="false">HYPERLINK(D779)</f>
        <v>https://www.wibw.com/2022/04/20/governor-signs-new-budget-increase-funding-mental-health-law-enforcement-education-kansas/</v>
      </c>
      <c r="D779" s="0" t="s">
        <v>2560</v>
      </c>
      <c r="E779" s="0" t="s">
        <v>2561</v>
      </c>
      <c r="F779" s="0" t="s">
        <v>945</v>
      </c>
      <c r="G779" s="0" t="s">
        <v>2132</v>
      </c>
      <c r="H779" s="0" t="s">
        <v>16</v>
      </c>
      <c r="I779" s="0" t="s">
        <v>39</v>
      </c>
      <c r="J779" s="0" t="s">
        <v>18</v>
      </c>
      <c r="K779" s="0" t="n">
        <v>640765</v>
      </c>
      <c r="L779" s="0" t="n">
        <v>5927.08</v>
      </c>
    </row>
    <row r="780" customFormat="false" ht="16" hidden="false" customHeight="false" outlineLevel="0" collapsed="false">
      <c r="A780" s="0" t="s">
        <v>2562</v>
      </c>
      <c r="B780" s="0" t="s">
        <v>2563</v>
      </c>
      <c r="C780" s="1" t="str">
        <f aca="false">HYPERLINK(D780)</f>
        <v>https://news.conexpoconagg.com/news/kansas-wins-contract-for-construction-of-650million-biomanufacturing-plant/7736.article</v>
      </c>
      <c r="D780" s="0" t="s">
        <v>2564</v>
      </c>
      <c r="E780" s="0" t="s">
        <v>2565</v>
      </c>
      <c r="F780" s="0" t="s">
        <v>2566</v>
      </c>
      <c r="G780" s="0" t="s">
        <v>2567</v>
      </c>
      <c r="H780" s="0" t="s">
        <v>16</v>
      </c>
      <c r="J780" s="0" t="s">
        <v>18</v>
      </c>
      <c r="K780" s="0" t="n">
        <v>11888</v>
      </c>
      <c r="L780" s="0" t="n">
        <v>109.96</v>
      </c>
    </row>
    <row r="781" customFormat="false" ht="16" hidden="false" customHeight="false" outlineLevel="0" collapsed="false">
      <c r="A781" s="0" t="s">
        <v>2568</v>
      </c>
      <c r="B781" s="0" t="s">
        <v>2569</v>
      </c>
      <c r="C781" s="1" t="str">
        <f aca="false">HYPERLINK(D781)</f>
        <v>https://kansaspublicradio.org/kpr-news/headlines-wednesday-april-20-2022</v>
      </c>
      <c r="D781" s="0" t="s">
        <v>2570</v>
      </c>
      <c r="E781" s="0" t="e">
        <f aca="false">--#NAME? #NAME? #NAME? #NAME? #NAME? #NAME? #NAME? #NAME? #NAME? #NAME?,#NAME? #NAME?-#NAME? #NAME?,#NAME? #NAME?-#NAME? #NAME? #NAME? #NAME? #NAME? #NAME? #NAME?</f>
        <v>#VALUE!</v>
      </c>
      <c r="F781" s="0" t="s">
        <v>2428</v>
      </c>
      <c r="G781" s="0" t="s">
        <v>2429</v>
      </c>
      <c r="H781" s="0" t="s">
        <v>16</v>
      </c>
      <c r="I781" s="0" t="s">
        <v>39</v>
      </c>
      <c r="J781" s="0" t="s">
        <v>18</v>
      </c>
      <c r="K781" s="0" t="n">
        <v>11149</v>
      </c>
      <c r="L781" s="0" t="n">
        <v>103.13</v>
      </c>
    </row>
    <row r="782" customFormat="false" ht="16" hidden="false" customHeight="false" outlineLevel="0" collapsed="false">
      <c r="A782" s="0" t="s">
        <v>2571</v>
      </c>
      <c r="B782" s="0" t="s">
        <v>2572</v>
      </c>
      <c r="C782" s="1" t="str">
        <f aca="false">HYPERLINK(D782)</f>
        <v>https://www.hiawathaworldonline.com/opinion/k-state-horticulture-expert-says-many-crops-can-adapt-to-growing-on-a-structure/article_980af16e-c0b7-11ec-a19a-67314b514975.html</v>
      </c>
      <c r="D782" s="0" t="s">
        <v>2573</v>
      </c>
      <c r="E782" s="0" t="s">
        <v>2574</v>
      </c>
      <c r="F782" s="0" t="s">
        <v>2575</v>
      </c>
      <c r="G782" s="0" t="s">
        <v>2576</v>
      </c>
      <c r="H782" s="0" t="s">
        <v>16</v>
      </c>
      <c r="I782" s="0" t="s">
        <v>39</v>
      </c>
      <c r="J782" s="0" t="s">
        <v>18</v>
      </c>
      <c r="K782" s="0" t="n">
        <v>3882</v>
      </c>
      <c r="L782" s="0" t="n">
        <v>35.91</v>
      </c>
    </row>
    <row r="783" customFormat="false" ht="16" hidden="false" customHeight="false" outlineLevel="0" collapsed="false">
      <c r="A783" s="0" t="s">
        <v>2577</v>
      </c>
      <c r="B783" s="0" t="s">
        <v>2578</v>
      </c>
      <c r="C783" s="1" t="str">
        <f aca="false">HYPERLINK(D783)</f>
        <v>https://foreignaffairs.co.nz/2022/04/21/mil-osi-usa-rep-mann-welcomes-scorpion-biological-services-to-big-first-district-2/</v>
      </c>
      <c r="D783" s="0" t="s">
        <v>2579</v>
      </c>
      <c r="F783" s="0" t="s">
        <v>2580</v>
      </c>
      <c r="G783" s="0" t="s">
        <v>2581</v>
      </c>
      <c r="H783" s="0" t="s">
        <v>1234</v>
      </c>
      <c r="J783" s="0" t="s">
        <v>18</v>
      </c>
      <c r="K783" s="0" t="n">
        <v>8471</v>
      </c>
      <c r="L783" s="0" t="n">
        <v>78.36</v>
      </c>
    </row>
    <row r="784" customFormat="false" ht="16" hidden="false" customHeight="false" outlineLevel="0" collapsed="false">
      <c r="A784" s="0" t="s">
        <v>2577</v>
      </c>
      <c r="B784" s="0" t="s">
        <v>2578</v>
      </c>
      <c r="C784" s="1" t="str">
        <f aca="false">HYPERLINK(D784)</f>
        <v>https://foreignaffairs.co.nz/2022/04/21/mil-osi-usa-rep-mann-welcomes-scorpion-biological-services-to-big-first-district/</v>
      </c>
      <c r="D784" s="0" t="s">
        <v>2582</v>
      </c>
      <c r="F784" s="0" t="s">
        <v>2580</v>
      </c>
      <c r="G784" s="0" t="s">
        <v>2581</v>
      </c>
      <c r="H784" s="0" t="s">
        <v>1234</v>
      </c>
      <c r="J784" s="0" t="s">
        <v>18</v>
      </c>
      <c r="K784" s="0" t="n">
        <v>8471</v>
      </c>
      <c r="L784" s="0" t="n">
        <v>78.36</v>
      </c>
    </row>
    <row r="785" customFormat="false" ht="16" hidden="false" customHeight="false" outlineLevel="0" collapsed="false">
      <c r="A785" s="0" t="s">
        <v>2583</v>
      </c>
      <c r="B785" s="0" t="s">
        <v>2584</v>
      </c>
      <c r="C785" s="1" t="str">
        <f aca="false">HYPERLINK(D785)</f>
        <v>https://www.eater.com/23026173/dollar-store-general-food-deserts</v>
      </c>
      <c r="D785" s="0" t="s">
        <v>2585</v>
      </c>
      <c r="E785" s="0" t="s">
        <v>2586</v>
      </c>
      <c r="F785" s="0" t="s">
        <v>2587</v>
      </c>
      <c r="G785" s="0" t="s">
        <v>2588</v>
      </c>
      <c r="H785" s="0" t="s">
        <v>16</v>
      </c>
      <c r="I785" s="0" t="s">
        <v>78</v>
      </c>
      <c r="J785" s="0" t="s">
        <v>18</v>
      </c>
      <c r="K785" s="0" t="n">
        <v>7874914</v>
      </c>
      <c r="L785" s="0" t="n">
        <v>72842.95</v>
      </c>
    </row>
    <row r="786" customFormat="false" ht="16" hidden="false" customHeight="false" outlineLevel="0" collapsed="false">
      <c r="A786" s="0" t="s">
        <v>2589</v>
      </c>
      <c r="B786" s="0" t="s">
        <v>2590</v>
      </c>
      <c r="C786" s="1" t="str">
        <f aca="false">HYPERLINK(D786)</f>
        <v>https://ruralradio.com/kuvr/news/cattle-chat-evaluating-bulls-before-breeding-season/</v>
      </c>
      <c r="D786" s="0" t="s">
        <v>2591</v>
      </c>
      <c r="E786" s="0" t="s">
        <v>2592</v>
      </c>
      <c r="F786" s="0" t="s">
        <v>437</v>
      </c>
      <c r="G786" s="0" t="s">
        <v>2593</v>
      </c>
      <c r="H786" s="0" t="s">
        <v>16</v>
      </c>
      <c r="I786" s="0" t="s">
        <v>411</v>
      </c>
      <c r="J786" s="0" t="s">
        <v>18</v>
      </c>
      <c r="K786" s="0" t="n">
        <v>65876</v>
      </c>
      <c r="L786" s="0" t="n">
        <v>609.35</v>
      </c>
    </row>
    <row r="787" customFormat="false" ht="16" hidden="false" customHeight="false" outlineLevel="0" collapsed="false">
      <c r="A787" s="0" t="s">
        <v>2589</v>
      </c>
      <c r="B787" s="0" t="s">
        <v>2590</v>
      </c>
      <c r="C787" s="1" t="str">
        <f aca="false">HYPERLINK(D787)</f>
        <v>https://ruralradio.com/rrn/news/cattle-chat-evaluating-bulls-before-breeding-season/</v>
      </c>
      <c r="D787" s="0" t="s">
        <v>2594</v>
      </c>
      <c r="E787" s="0" t="s">
        <v>2592</v>
      </c>
      <c r="F787" s="0" t="s">
        <v>437</v>
      </c>
      <c r="G787" s="0" t="s">
        <v>2593</v>
      </c>
      <c r="H787" s="0" t="s">
        <v>16</v>
      </c>
      <c r="I787" s="0" t="s">
        <v>411</v>
      </c>
      <c r="J787" s="0" t="s">
        <v>18</v>
      </c>
      <c r="K787" s="0" t="n">
        <v>65876</v>
      </c>
      <c r="L787" s="0" t="n">
        <v>609.35</v>
      </c>
    </row>
    <row r="788" customFormat="false" ht="16" hidden="false" customHeight="false" outlineLevel="0" collapsed="false">
      <c r="A788" s="0" t="s">
        <v>2589</v>
      </c>
      <c r="B788" s="0" t="s">
        <v>2590</v>
      </c>
      <c r="C788" s="1" t="str">
        <f aca="false">HYPERLINK(D788)</f>
        <v>https://ruralradio.com/krvn/news/cattle-chat-evaluating-bulls-before-breeding-season/</v>
      </c>
      <c r="D788" s="0" t="s">
        <v>2595</v>
      </c>
      <c r="E788" s="0" t="s">
        <v>2592</v>
      </c>
      <c r="F788" s="0" t="s">
        <v>437</v>
      </c>
      <c r="G788" s="0" t="s">
        <v>2593</v>
      </c>
      <c r="H788" s="0" t="s">
        <v>16</v>
      </c>
      <c r="I788" s="0" t="s">
        <v>411</v>
      </c>
      <c r="J788" s="0" t="s">
        <v>18</v>
      </c>
      <c r="K788" s="0" t="n">
        <v>65876</v>
      </c>
      <c r="L788" s="0" t="n">
        <v>609.35</v>
      </c>
    </row>
    <row r="789" customFormat="false" ht="16" hidden="false" customHeight="false" outlineLevel="0" collapsed="false">
      <c r="A789" s="0" t="s">
        <v>2589</v>
      </c>
      <c r="B789" s="0" t="s">
        <v>2590</v>
      </c>
      <c r="C789" s="1" t="str">
        <f aca="false">HYPERLINK(D789)</f>
        <v>https://ruralradio.com/kneb-am/news/cattle-chat-evaluating-bulls-before-breeding-season/</v>
      </c>
      <c r="D789" s="0" t="s">
        <v>2596</v>
      </c>
      <c r="E789" s="0" t="s">
        <v>2592</v>
      </c>
      <c r="F789" s="0" t="s">
        <v>437</v>
      </c>
      <c r="G789" s="0" t="s">
        <v>2593</v>
      </c>
      <c r="H789" s="0" t="s">
        <v>16</v>
      </c>
      <c r="I789" s="0" t="s">
        <v>411</v>
      </c>
      <c r="J789" s="0" t="s">
        <v>18</v>
      </c>
      <c r="K789" s="0" t="n">
        <v>65876</v>
      </c>
      <c r="L789" s="0" t="n">
        <v>609.35</v>
      </c>
    </row>
    <row r="790" customFormat="false" ht="16" hidden="false" customHeight="false" outlineLevel="0" collapsed="false">
      <c r="A790" s="0" t="s">
        <v>2589</v>
      </c>
      <c r="B790" s="0" t="s">
        <v>2590</v>
      </c>
      <c r="C790" s="1" t="str">
        <f aca="false">HYPERLINK(D790)</f>
        <v>https://ruralradio.com/maxcountry/news/cattle-chat-evaluating-bulls-before-breeding-season/</v>
      </c>
      <c r="D790" s="0" t="s">
        <v>2597</v>
      </c>
      <c r="E790" s="0" t="s">
        <v>2592</v>
      </c>
      <c r="F790" s="0" t="s">
        <v>437</v>
      </c>
      <c r="G790" s="0" t="s">
        <v>2593</v>
      </c>
      <c r="H790" s="0" t="s">
        <v>16</v>
      </c>
      <c r="I790" s="0" t="s">
        <v>411</v>
      </c>
      <c r="J790" s="0" t="s">
        <v>18</v>
      </c>
      <c r="K790" s="0" t="n">
        <v>65876</v>
      </c>
      <c r="L790" s="0" t="n">
        <v>609.35</v>
      </c>
    </row>
    <row r="791" customFormat="false" ht="16" hidden="false" customHeight="false" outlineLevel="0" collapsed="false">
      <c r="A791" s="0" t="s">
        <v>2598</v>
      </c>
      <c r="B791" s="0" t="s">
        <v>2255</v>
      </c>
      <c r="C791" s="1" t="str">
        <f aca="false">HYPERLINK(D791)</f>
        <v>https://www.americanhorsepubs.org/newsgroup/31024/26023/</v>
      </c>
      <c r="D791" s="0" t="s">
        <v>2599</v>
      </c>
      <c r="E791" s="0" t="s">
        <v>2074</v>
      </c>
      <c r="F791" s="0" t="s">
        <v>2600</v>
      </c>
      <c r="G791" s="0" t="s">
        <v>2601</v>
      </c>
      <c r="H791" s="0" t="s">
        <v>16</v>
      </c>
      <c r="J791" s="0" t="s">
        <v>18</v>
      </c>
      <c r="K791" s="0" t="n">
        <v>558</v>
      </c>
      <c r="L791" s="0" t="n">
        <v>5.16</v>
      </c>
    </row>
    <row r="792" customFormat="false" ht="16" hidden="false" customHeight="false" outlineLevel="0" collapsed="false">
      <c r="A792" s="0" t="s">
        <v>2602</v>
      </c>
      <c r="B792" s="0" t="s">
        <v>2603</v>
      </c>
      <c r="C792" s="1" t="str">
        <f aca="false">HYPERLINK(D792)</f>
        <v>https://247sports.com/college/kansas-state/Article/Kansas-State-basketball-recruiting-Darius-Carr-2023-Los-Angeles-186447774/</v>
      </c>
      <c r="D792" s="0" t="s">
        <v>2604</v>
      </c>
      <c r="E792" s="0" t="s">
        <v>2605</v>
      </c>
      <c r="F792" s="0" t="s">
        <v>626</v>
      </c>
      <c r="G792" s="0" t="s">
        <v>2606</v>
      </c>
      <c r="H792" s="0" t="s">
        <v>16</v>
      </c>
      <c r="I792" s="0" t="s">
        <v>333</v>
      </c>
      <c r="J792" s="0" t="s">
        <v>18</v>
      </c>
      <c r="K792" s="0" t="n">
        <v>12061010</v>
      </c>
      <c r="L792" s="0" t="n">
        <v>111564.34</v>
      </c>
    </row>
    <row r="793" customFormat="false" ht="16" hidden="false" customHeight="false" outlineLevel="0" collapsed="false">
      <c r="A793" s="0" t="s">
        <v>2607</v>
      </c>
      <c r="B793" s="0" t="s">
        <v>2608</v>
      </c>
      <c r="C793" s="1" t="str">
        <f aca="false">HYPERLINK(D793)</f>
        <v>https://www.beefmagazine.com/reproduction/important-check-bulls-ahead-every-breeding-season</v>
      </c>
      <c r="D793" s="0" t="s">
        <v>2609</v>
      </c>
      <c r="E793" s="0" t="s">
        <v>2610</v>
      </c>
      <c r="F793" s="0" t="s">
        <v>736</v>
      </c>
      <c r="H793" s="0" t="s">
        <v>16</v>
      </c>
      <c r="I793" s="0" t="s">
        <v>737</v>
      </c>
      <c r="J793" s="0" t="s">
        <v>18</v>
      </c>
      <c r="K793" s="0" t="n">
        <v>146031</v>
      </c>
      <c r="L793" s="0" t="n">
        <v>1350.79</v>
      </c>
    </row>
    <row r="794" customFormat="false" ht="16" hidden="false" customHeight="false" outlineLevel="0" collapsed="false">
      <c r="A794" s="0" t="s">
        <v>2607</v>
      </c>
      <c r="B794" s="0" t="s">
        <v>2611</v>
      </c>
      <c r="C794" s="1" t="str">
        <f aca="false">HYPERLINK(D794)</f>
        <v>https://www.ksnt.com/news/local-news/60m-goal-for-st-jude-reached/</v>
      </c>
      <c r="D794" s="0" t="s">
        <v>2612</v>
      </c>
      <c r="E794" s="0" t="s">
        <v>2613</v>
      </c>
      <c r="F794" s="0" t="s">
        <v>71</v>
      </c>
      <c r="G794" s="0" t="s">
        <v>2614</v>
      </c>
      <c r="H794" s="0" t="s">
        <v>16</v>
      </c>
      <c r="I794" s="0" t="s">
        <v>39</v>
      </c>
      <c r="J794" s="0" t="s">
        <v>18</v>
      </c>
      <c r="K794" s="0" t="n">
        <v>303694</v>
      </c>
      <c r="L794" s="0" t="n">
        <v>2809.17</v>
      </c>
    </row>
    <row r="795" customFormat="false" ht="16" hidden="false" customHeight="false" outlineLevel="0" collapsed="false">
      <c r="A795" s="0" t="s">
        <v>2615</v>
      </c>
      <c r="B795" s="0" t="s">
        <v>2616</v>
      </c>
      <c r="C795" s="1" t="str">
        <f aca="false">HYPERLINK(D795)</f>
        <v>https://www.pratttribune.com/2022/04/20/confidence-in-kansas-public-education-task-force-announces-2021-challenge-award-recipients/</v>
      </c>
      <c r="D795" s="0" t="s">
        <v>2617</v>
      </c>
      <c r="E795" s="0" t="s">
        <v>2618</v>
      </c>
      <c r="F795" s="0" t="s">
        <v>902</v>
      </c>
      <c r="G795" s="0" t="s">
        <v>2619</v>
      </c>
      <c r="H795" s="0" t="s">
        <v>16</v>
      </c>
      <c r="I795" s="0" t="s">
        <v>39</v>
      </c>
      <c r="J795" s="0" t="s">
        <v>18</v>
      </c>
      <c r="K795" s="0" t="n">
        <v>9168</v>
      </c>
      <c r="L795" s="0" t="n">
        <v>84.8</v>
      </c>
    </row>
    <row r="796" customFormat="false" ht="16" hidden="false" customHeight="false" outlineLevel="0" collapsed="false">
      <c r="A796" s="0" t="s">
        <v>2615</v>
      </c>
      <c r="B796" s="0" t="s">
        <v>2620</v>
      </c>
      <c r="C796" s="1" t="str">
        <f aca="false">HYPERLINK(D796)</f>
        <v>https://www.pratttribune.com/2022/04/20/credit-union-of-america-gives-fhsu-students-scholarship-awards/</v>
      </c>
      <c r="D796" s="0" t="s">
        <v>2621</v>
      </c>
      <c r="E796" s="0" t="s">
        <v>2622</v>
      </c>
      <c r="F796" s="0" t="s">
        <v>902</v>
      </c>
      <c r="G796" s="0" t="s">
        <v>2623</v>
      </c>
      <c r="H796" s="0" t="s">
        <v>16</v>
      </c>
      <c r="I796" s="0" t="s">
        <v>39</v>
      </c>
      <c r="J796" s="0" t="s">
        <v>18</v>
      </c>
      <c r="K796" s="0" t="n">
        <v>9168</v>
      </c>
      <c r="L796" s="0" t="n">
        <v>84.8</v>
      </c>
    </row>
    <row r="797" customFormat="false" ht="16" hidden="false" customHeight="false" outlineLevel="0" collapsed="false">
      <c r="A797" s="0" t="s">
        <v>2624</v>
      </c>
      <c r="B797" s="0" t="s">
        <v>2625</v>
      </c>
      <c r="C797" s="1" t="str">
        <f aca="false">HYPERLINK(D797)</f>
        <v>https://www.koamnewsnow.com/virtual-auction-to-benefit-the-k-state-extension-district/</v>
      </c>
      <c r="D797" s="0" t="s">
        <v>2626</v>
      </c>
      <c r="E797" s="0" t="s">
        <v>2627</v>
      </c>
      <c r="F797" s="0" t="s">
        <v>2628</v>
      </c>
      <c r="G797" s="0" t="s">
        <v>2629</v>
      </c>
      <c r="H797" s="0" t="s">
        <v>16</v>
      </c>
      <c r="J797" s="0" t="s">
        <v>18</v>
      </c>
      <c r="K797" s="0" t="n">
        <v>192104</v>
      </c>
      <c r="L797" s="0" t="n">
        <v>1776.96</v>
      </c>
    </row>
    <row r="798" customFormat="false" ht="16" hidden="false" customHeight="false" outlineLevel="0" collapsed="false">
      <c r="A798" s="0" t="s">
        <v>2630</v>
      </c>
      <c r="B798" s="0" t="s">
        <v>2384</v>
      </c>
      <c r="C798" s="1" t="str">
        <f aca="false">HYPERLINK(D798)</f>
        <v>https://www.k-state.edu/media/newsreleases/2022-04/business-summer-high-school-program42022.html</v>
      </c>
      <c r="D798" s="0" t="s">
        <v>2631</v>
      </c>
      <c r="E798" s="0" t="s">
        <v>2547</v>
      </c>
      <c r="F798" s="0" t="s">
        <v>357</v>
      </c>
      <c r="H798" s="0" t="s">
        <v>16</v>
      </c>
      <c r="I798" s="0" t="s">
        <v>39</v>
      </c>
      <c r="J798" s="0" t="s">
        <v>18</v>
      </c>
      <c r="K798" s="0" t="n">
        <v>585066</v>
      </c>
      <c r="L798" s="0" t="n">
        <v>5411.86</v>
      </c>
    </row>
    <row r="799" customFormat="false" ht="16" hidden="false" customHeight="false" outlineLevel="0" collapsed="false">
      <c r="A799" s="0" t="s">
        <v>2632</v>
      </c>
      <c r="B799" s="0" t="s">
        <v>2633</v>
      </c>
      <c r="C799" s="1" t="str">
        <f aca="false">HYPERLINK(D799)</f>
        <v>https://salinapost.com/posts/b5eebfd1-379b-4414-a964-866f3d39d547</v>
      </c>
      <c r="D799" s="0" t="s">
        <v>2634</v>
      </c>
      <c r="E799" s="0" t="s">
        <v>2635</v>
      </c>
      <c r="F799" s="0" t="s">
        <v>416</v>
      </c>
      <c r="H799" s="0" t="s">
        <v>16</v>
      </c>
      <c r="I799" s="0" t="s">
        <v>39</v>
      </c>
      <c r="J799" s="0" t="s">
        <v>18</v>
      </c>
      <c r="K799" s="0" t="n">
        <v>207911</v>
      </c>
      <c r="L799" s="0" t="n">
        <v>1923.18</v>
      </c>
    </row>
    <row r="800" customFormat="false" ht="16" hidden="false" customHeight="false" outlineLevel="0" collapsed="false">
      <c r="A800" s="0" t="s">
        <v>2636</v>
      </c>
      <c r="B800" s="0" t="s">
        <v>2637</v>
      </c>
      <c r="C800" s="1" t="str">
        <f aca="false">HYPERLINK(D800)</f>
        <v>https://www.pratttribune.com/2022/04/20/kansas-profile-flying-high-at-small-town-brewery/</v>
      </c>
      <c r="D800" s="0" t="s">
        <v>2638</v>
      </c>
      <c r="E800" s="0" t="s">
        <v>2639</v>
      </c>
      <c r="F800" s="0" t="s">
        <v>902</v>
      </c>
      <c r="G800" s="0" t="s">
        <v>2640</v>
      </c>
      <c r="H800" s="0" t="s">
        <v>16</v>
      </c>
      <c r="I800" s="0" t="s">
        <v>39</v>
      </c>
      <c r="J800" s="0" t="s">
        <v>18</v>
      </c>
      <c r="K800" s="0" t="n">
        <v>9168</v>
      </c>
      <c r="L800" s="0" t="n">
        <v>84.8</v>
      </c>
    </row>
    <row r="801" customFormat="false" ht="16" hidden="false" customHeight="false" outlineLevel="0" collapsed="false">
      <c r="A801" s="0" t="s">
        <v>2636</v>
      </c>
      <c r="B801" s="0" t="s">
        <v>2641</v>
      </c>
      <c r="C801" s="1" t="str">
        <f aca="false">HYPERLINK(D801)</f>
        <v>https://www.pratttribune.com/2022/04/20/video-starter-fertilizer-may-boost-corn-yields/</v>
      </c>
      <c r="D801" s="0" t="s">
        <v>2642</v>
      </c>
      <c r="E801" s="0" t="s">
        <v>2643</v>
      </c>
      <c r="F801" s="0" t="s">
        <v>902</v>
      </c>
      <c r="G801" s="0" t="s">
        <v>771</v>
      </c>
      <c r="H801" s="0" t="s">
        <v>16</v>
      </c>
      <c r="I801" s="0" t="s">
        <v>39</v>
      </c>
      <c r="J801" s="0" t="s">
        <v>18</v>
      </c>
      <c r="K801" s="0" t="n">
        <v>9168</v>
      </c>
      <c r="L801" s="0" t="n">
        <v>84.8</v>
      </c>
    </row>
    <row r="802" customFormat="false" ht="16" hidden="false" customHeight="false" outlineLevel="0" collapsed="false">
      <c r="A802" s="0" t="s">
        <v>2644</v>
      </c>
      <c r="B802" s="0" t="s">
        <v>2645</v>
      </c>
      <c r="C802" s="1" t="str">
        <f aca="false">HYPERLINK(D802)</f>
        <v>https://www.westernagreporter.com/articles/precision-agriculture-bootcamp-in-june/</v>
      </c>
      <c r="D802" s="0" t="s">
        <v>2646</v>
      </c>
      <c r="E802" s="0" t="s">
        <v>2647</v>
      </c>
      <c r="F802" s="0" t="s">
        <v>2648</v>
      </c>
      <c r="H802" s="0" t="s">
        <v>16</v>
      </c>
      <c r="I802" s="0" t="s">
        <v>737</v>
      </c>
      <c r="J802" s="0" t="s">
        <v>18</v>
      </c>
      <c r="K802" s="0" t="n">
        <v>491</v>
      </c>
      <c r="L802" s="0" t="n">
        <v>4.54</v>
      </c>
    </row>
    <row r="803" customFormat="false" ht="16" hidden="false" customHeight="false" outlineLevel="0" collapsed="false">
      <c r="A803" s="0" t="s">
        <v>2644</v>
      </c>
      <c r="B803" s="0" t="s">
        <v>2620</v>
      </c>
      <c r="C803" s="1" t="str">
        <f aca="false">HYPERLINK(D803)</f>
        <v>https://www.sjnewsonline.com/2022/04/20/credit-union-of-america-gives-fhsu-students-scholarship-awards/</v>
      </c>
      <c r="D803" s="0" t="s">
        <v>2649</v>
      </c>
      <c r="E803" s="0" t="s">
        <v>2622</v>
      </c>
      <c r="F803" s="0" t="s">
        <v>766</v>
      </c>
      <c r="G803" s="0" t="s">
        <v>2623</v>
      </c>
      <c r="H803" s="0" t="s">
        <v>16</v>
      </c>
      <c r="I803" s="0" t="s">
        <v>39</v>
      </c>
      <c r="J803" s="0" t="s">
        <v>18</v>
      </c>
      <c r="K803" s="0" t="n">
        <v>1056</v>
      </c>
      <c r="L803" s="0" t="n">
        <v>9.77</v>
      </c>
    </row>
    <row r="804" customFormat="false" ht="16" hidden="false" customHeight="false" outlineLevel="0" collapsed="false">
      <c r="A804" s="0" t="s">
        <v>2644</v>
      </c>
      <c r="B804" s="0" t="s">
        <v>2616</v>
      </c>
      <c r="C804" s="1" t="str">
        <f aca="false">HYPERLINK(D804)</f>
        <v>https://www.sjnewsonline.com/2022/04/20/confidence-in-kansas-public-education-task-force-announces-2021-challenge-award-recipients/</v>
      </c>
      <c r="D804" s="0" t="s">
        <v>2650</v>
      </c>
      <c r="E804" s="0" t="s">
        <v>2618</v>
      </c>
      <c r="F804" s="0" t="s">
        <v>766</v>
      </c>
      <c r="H804" s="0" t="s">
        <v>16</v>
      </c>
      <c r="I804" s="0" t="s">
        <v>39</v>
      </c>
      <c r="J804" s="0" t="s">
        <v>18</v>
      </c>
      <c r="K804" s="0" t="n">
        <v>1056</v>
      </c>
      <c r="L804" s="0" t="n">
        <v>9.77</v>
      </c>
    </row>
    <row r="805" customFormat="false" ht="16" hidden="false" customHeight="false" outlineLevel="0" collapsed="false">
      <c r="A805" s="0" t="s">
        <v>2644</v>
      </c>
      <c r="B805" s="0" t="s">
        <v>2641</v>
      </c>
      <c r="C805" s="1" t="str">
        <f aca="false">HYPERLINK(D805)</f>
        <v>https://www.sjnewsonline.com/2022/04/20/video-starter-fertilizer-may-boost-corn-yields/</v>
      </c>
      <c r="D805" s="0" t="s">
        <v>2651</v>
      </c>
      <c r="E805" s="0" t="s">
        <v>2652</v>
      </c>
      <c r="F805" s="0" t="s">
        <v>766</v>
      </c>
      <c r="G805" s="0" t="s">
        <v>771</v>
      </c>
      <c r="H805" s="0" t="s">
        <v>16</v>
      </c>
      <c r="I805" s="0" t="s">
        <v>39</v>
      </c>
      <c r="J805" s="0" t="s">
        <v>18</v>
      </c>
      <c r="K805" s="0" t="n">
        <v>1056</v>
      </c>
      <c r="L805" s="0" t="n">
        <v>9.77</v>
      </c>
    </row>
    <row r="806" customFormat="false" ht="16" hidden="false" customHeight="false" outlineLevel="0" collapsed="false">
      <c r="A806" s="0" t="s">
        <v>2644</v>
      </c>
      <c r="B806" s="0" t="s">
        <v>2653</v>
      </c>
      <c r="C806" s="1" t="str">
        <f aca="false">HYPERLINK(D806)</f>
        <v>https://www.sjnewsonline.com/2022/04/20/stockmanship-stewardship-event-coming-soon-in-leavenworth/</v>
      </c>
      <c r="D806" s="0" t="s">
        <v>2654</v>
      </c>
      <c r="E806" s="0" t="s">
        <v>2655</v>
      </c>
      <c r="F806" s="0" t="s">
        <v>766</v>
      </c>
      <c r="G806" s="0" t="s">
        <v>2656</v>
      </c>
      <c r="H806" s="0" t="s">
        <v>16</v>
      </c>
      <c r="I806" s="0" t="s">
        <v>39</v>
      </c>
      <c r="J806" s="0" t="s">
        <v>18</v>
      </c>
      <c r="K806" s="0" t="n">
        <v>1056</v>
      </c>
      <c r="L806" s="0" t="n">
        <v>9.77</v>
      </c>
    </row>
    <row r="807" customFormat="false" ht="16" hidden="false" customHeight="false" outlineLevel="0" collapsed="false">
      <c r="A807" s="0" t="s">
        <v>2644</v>
      </c>
      <c r="B807" s="0" t="s">
        <v>2637</v>
      </c>
      <c r="C807" s="1" t="str">
        <f aca="false">HYPERLINK(D807)</f>
        <v>https://www.sjnewsonline.com/2022/04/20/kansas-profile-flying-high-at-small-town-brewery/</v>
      </c>
      <c r="D807" s="0" t="s">
        <v>2657</v>
      </c>
      <c r="E807" s="0" t="s">
        <v>2639</v>
      </c>
      <c r="F807" s="0" t="s">
        <v>766</v>
      </c>
      <c r="H807" s="0" t="s">
        <v>16</v>
      </c>
      <c r="I807" s="0" t="s">
        <v>39</v>
      </c>
      <c r="J807" s="0" t="s">
        <v>18</v>
      </c>
      <c r="K807" s="0" t="n">
        <v>1056</v>
      </c>
      <c r="L807" s="0" t="n">
        <v>9.77</v>
      </c>
    </row>
    <row r="808" customFormat="false" ht="16" hidden="false" customHeight="false" outlineLevel="0" collapsed="false">
      <c r="A808" s="0" t="s">
        <v>2658</v>
      </c>
      <c r="B808" s="0" t="s">
        <v>2659</v>
      </c>
      <c r="C808" s="1" t="str">
        <f aca="false">HYPERLINK(D808)</f>
        <v>https://www.marketscreener.com/quote/stock/HEAT-BIOLOGICS-INC-40311468/news/Heat-Biologics-Announces-Planned-Name-Change-to-NightHawk-Biosciences-Reflecting-Company-s-Evolutio-40097409/</v>
      </c>
      <c r="D808" s="0" t="s">
        <v>2660</v>
      </c>
      <c r="E808" s="0" t="s">
        <v>2661</v>
      </c>
      <c r="F808" s="0" t="s">
        <v>2662</v>
      </c>
      <c r="H808" s="0" t="s">
        <v>16</v>
      </c>
      <c r="J808" s="0" t="s">
        <v>18</v>
      </c>
      <c r="K808" s="0" t="n">
        <v>1538081</v>
      </c>
      <c r="L808" s="0" t="n">
        <v>14227.25</v>
      </c>
    </row>
    <row r="809" customFormat="false" ht="16" hidden="false" customHeight="false" outlineLevel="0" collapsed="false">
      <c r="A809" s="0" t="s">
        <v>2663</v>
      </c>
      <c r="B809" s="0" t="s">
        <v>418</v>
      </c>
      <c r="C809" s="1" t="str">
        <f aca="false">HYPERLINK(D809)</f>
        <v>http://kansasagconnection.com/story-state.php?Id=461&amp;yr=2022</v>
      </c>
      <c r="D809" s="0" t="s">
        <v>2664</v>
      </c>
      <c r="E809" s="0" t="s">
        <v>2665</v>
      </c>
      <c r="F809" s="0" t="s">
        <v>421</v>
      </c>
      <c r="H809" s="0" t="s">
        <v>16</v>
      </c>
      <c r="I809" s="0" t="s">
        <v>39</v>
      </c>
      <c r="J809" s="0" t="s">
        <v>18</v>
      </c>
      <c r="K809" s="0" t="n">
        <v>0</v>
      </c>
      <c r="L809" s="0" t="n">
        <v>0</v>
      </c>
    </row>
    <row r="810" customFormat="false" ht="16" hidden="false" customHeight="false" outlineLevel="0" collapsed="false">
      <c r="A810" s="0" t="s">
        <v>2663</v>
      </c>
      <c r="B810" s="0" t="s">
        <v>418</v>
      </c>
      <c r="C810" s="1" t="str">
        <f aca="false">HYPERLINK(D810)</f>
        <v>http://kansasagconnection.com/story-state.php?Id=459&amp;yr=2022</v>
      </c>
      <c r="D810" s="0" t="s">
        <v>2666</v>
      </c>
      <c r="E810" s="0" t="s">
        <v>2667</v>
      </c>
      <c r="F810" s="0" t="s">
        <v>421</v>
      </c>
      <c r="H810" s="0" t="s">
        <v>16</v>
      </c>
      <c r="I810" s="0" t="s">
        <v>39</v>
      </c>
      <c r="J810" s="0" t="s">
        <v>18</v>
      </c>
      <c r="K810" s="0" t="n">
        <v>0</v>
      </c>
      <c r="L810" s="0" t="n">
        <v>0</v>
      </c>
    </row>
    <row r="811" customFormat="false" ht="16" hidden="false" customHeight="false" outlineLevel="0" collapsed="false">
      <c r="A811" s="0" t="s">
        <v>2663</v>
      </c>
      <c r="B811" s="0" t="s">
        <v>418</v>
      </c>
      <c r="C811" s="1" t="str">
        <f aca="false">HYPERLINK(D811)</f>
        <v>http://kansasagconnection.com/story-state.php?Id=464&amp;yr=2022</v>
      </c>
      <c r="D811" s="0" t="s">
        <v>2668</v>
      </c>
      <c r="E811" s="0" t="s">
        <v>2669</v>
      </c>
      <c r="F811" s="0" t="s">
        <v>421</v>
      </c>
      <c r="H811" s="0" t="s">
        <v>16</v>
      </c>
      <c r="I811" s="0" t="s">
        <v>39</v>
      </c>
      <c r="J811" s="0" t="s">
        <v>18</v>
      </c>
      <c r="K811" s="0" t="n">
        <v>0</v>
      </c>
      <c r="L811" s="0" t="n">
        <v>0</v>
      </c>
    </row>
    <row r="812" customFormat="false" ht="16" hidden="false" customHeight="false" outlineLevel="0" collapsed="false">
      <c r="A812" s="0" t="s">
        <v>2663</v>
      </c>
      <c r="B812" s="0" t="s">
        <v>418</v>
      </c>
      <c r="C812" s="1" t="str">
        <f aca="false">HYPERLINK(D812)</f>
        <v>http://kansasagconnection.com/story-state.php?Id=463&amp;yr=2022</v>
      </c>
      <c r="D812" s="0" t="s">
        <v>2670</v>
      </c>
      <c r="E812" s="0" t="s">
        <v>2671</v>
      </c>
      <c r="F812" s="0" t="s">
        <v>421</v>
      </c>
      <c r="H812" s="0" t="s">
        <v>16</v>
      </c>
      <c r="I812" s="0" t="s">
        <v>39</v>
      </c>
      <c r="J812" s="0" t="s">
        <v>18</v>
      </c>
      <c r="K812" s="0" t="n">
        <v>0</v>
      </c>
      <c r="L812" s="0" t="n">
        <v>0</v>
      </c>
    </row>
    <row r="813" customFormat="false" ht="16" hidden="false" customHeight="false" outlineLevel="0" collapsed="false">
      <c r="A813" s="0" t="s">
        <v>2663</v>
      </c>
      <c r="B813" s="0" t="s">
        <v>418</v>
      </c>
      <c r="C813" s="1" t="str">
        <f aca="false">HYPERLINK(D813)</f>
        <v>http://kansasagconnection.com/story-state.php?Id=460&amp;yr=2022</v>
      </c>
      <c r="D813" s="0" t="s">
        <v>2672</v>
      </c>
      <c r="E813" s="0" t="s">
        <v>2665</v>
      </c>
      <c r="F813" s="0" t="s">
        <v>421</v>
      </c>
      <c r="H813" s="0" t="s">
        <v>16</v>
      </c>
      <c r="I813" s="0" t="s">
        <v>39</v>
      </c>
      <c r="J813" s="0" t="s">
        <v>18</v>
      </c>
      <c r="K813" s="0" t="n">
        <v>0</v>
      </c>
      <c r="L813" s="0" t="n">
        <v>0</v>
      </c>
    </row>
    <row r="814" customFormat="false" ht="16" hidden="false" customHeight="false" outlineLevel="0" collapsed="false">
      <c r="A814" s="0" t="s">
        <v>2663</v>
      </c>
      <c r="B814" s="0" t="s">
        <v>418</v>
      </c>
      <c r="C814" s="1" t="str">
        <f aca="false">HYPERLINK(D814)</f>
        <v>http://kansasagconnection.com/story-state.php?Id=462&amp;yr=2022</v>
      </c>
      <c r="D814" s="0" t="s">
        <v>2673</v>
      </c>
      <c r="E814" s="0" t="s">
        <v>2674</v>
      </c>
      <c r="F814" s="0" t="s">
        <v>421</v>
      </c>
      <c r="H814" s="0" t="s">
        <v>16</v>
      </c>
      <c r="I814" s="0" t="s">
        <v>39</v>
      </c>
      <c r="J814" s="0" t="s">
        <v>18</v>
      </c>
      <c r="K814" s="0" t="n">
        <v>0</v>
      </c>
      <c r="L814" s="0" t="n">
        <v>0</v>
      </c>
    </row>
    <row r="815" customFormat="false" ht="16" hidden="false" customHeight="false" outlineLevel="0" collapsed="false">
      <c r="A815" s="0" t="s">
        <v>2675</v>
      </c>
      <c r="B815" s="0" t="s">
        <v>2676</v>
      </c>
      <c r="C815" s="1" t="str">
        <f aca="false">HYPERLINK(D815)</f>
        <v>https://247sports.com/college/kansas-state/Article/Kansas-State-basketball-recruiting-Robert-Miller-2024-Pasadena-186468060/</v>
      </c>
      <c r="D815" s="0" t="s">
        <v>2677</v>
      </c>
      <c r="E815" s="0" t="s">
        <v>2678</v>
      </c>
      <c r="F815" s="0" t="s">
        <v>626</v>
      </c>
      <c r="G815" s="0" t="s">
        <v>2606</v>
      </c>
      <c r="H815" s="0" t="s">
        <v>16</v>
      </c>
      <c r="I815" s="0" t="s">
        <v>333</v>
      </c>
      <c r="J815" s="0" t="s">
        <v>18</v>
      </c>
      <c r="K815" s="0" t="n">
        <v>12061010</v>
      </c>
      <c r="L815" s="0" t="n">
        <v>111564.34</v>
      </c>
    </row>
    <row r="816" customFormat="false" ht="16" hidden="false" customHeight="false" outlineLevel="0" collapsed="false">
      <c r="A816" s="0" t="s">
        <v>2679</v>
      </c>
      <c r="B816" s="0" t="s">
        <v>2680</v>
      </c>
      <c r="C816" s="1" t="str">
        <f aca="false">HYPERLINK(D816)</f>
        <v>tribune:KC:From online groups to expert help, you can find a gardening community in Kansas City</v>
      </c>
      <c r="D816" s="0" t="s">
        <v>2681</v>
      </c>
      <c r="E816" s="0" t="s">
        <v>2682</v>
      </c>
      <c r="F816" s="0" t="s">
        <v>2683</v>
      </c>
      <c r="G816" s="0" t="s">
        <v>2684</v>
      </c>
      <c r="H816" s="0" t="s">
        <v>16</v>
      </c>
      <c r="I816" s="0" t="s">
        <v>219</v>
      </c>
      <c r="J816" s="0" t="s">
        <v>18</v>
      </c>
      <c r="K816" s="0" t="n">
        <v>1585886</v>
      </c>
      <c r="L816" s="0" t="n">
        <v>14669.45</v>
      </c>
    </row>
    <row r="817" customFormat="false" ht="16" hidden="false" customHeight="false" outlineLevel="0" collapsed="false">
      <c r="A817" s="0" t="s">
        <v>2679</v>
      </c>
      <c r="B817" s="0" t="s">
        <v>2680</v>
      </c>
      <c r="C817" s="1" t="str">
        <f aca="false">HYPERLINK(D817)</f>
        <v>https://www.northwestgeorgianews.com/tribune/regional/from-online-groups-to-expert-help-you-can-find-a-gardening-community-in-kansas-city/article_56cb1386-8906-566e-8a67-a1c80588b3b5.html</v>
      </c>
      <c r="D817" s="0" t="s">
        <v>2685</v>
      </c>
      <c r="E817" s="0" t="s">
        <v>2686</v>
      </c>
      <c r="F817" s="0" t="s">
        <v>2527</v>
      </c>
      <c r="G817" s="0" t="s">
        <v>2684</v>
      </c>
      <c r="H817" s="0" t="s">
        <v>16</v>
      </c>
      <c r="I817" s="0" t="s">
        <v>212</v>
      </c>
      <c r="J817" s="0" t="s">
        <v>18</v>
      </c>
      <c r="K817" s="0" t="n">
        <v>291248</v>
      </c>
      <c r="L817" s="0" t="n">
        <v>2694.04</v>
      </c>
    </row>
    <row r="818" customFormat="false" ht="16" hidden="false" customHeight="false" outlineLevel="0" collapsed="false">
      <c r="A818" s="0" t="s">
        <v>2687</v>
      </c>
      <c r="B818" s="0" t="s">
        <v>2680</v>
      </c>
      <c r="C818" s="1" t="str">
        <f aca="false">HYPERLINK(D818)</f>
        <v>https://www.kansascity.com/news/local/article260452022.html</v>
      </c>
      <c r="D818" s="0" t="s">
        <v>2688</v>
      </c>
      <c r="E818" s="0" t="s">
        <v>2689</v>
      </c>
      <c r="F818" s="0" t="s">
        <v>258</v>
      </c>
      <c r="G818" s="0" t="s">
        <v>2684</v>
      </c>
      <c r="H818" s="0" t="s">
        <v>16</v>
      </c>
      <c r="I818" s="0" t="s">
        <v>39</v>
      </c>
      <c r="J818" s="0" t="s">
        <v>18</v>
      </c>
      <c r="K818" s="0" t="n">
        <v>1585886</v>
      </c>
      <c r="L818" s="0" t="n">
        <v>14669.45</v>
      </c>
    </row>
    <row r="819" customFormat="false" ht="16" hidden="false" customHeight="false" outlineLevel="0" collapsed="false">
      <c r="A819" s="0" t="s">
        <v>2690</v>
      </c>
      <c r="B819" s="0" t="s">
        <v>1802</v>
      </c>
      <c r="C819" s="1" t="str">
        <f aca="false">HYPERLINK(D819)</f>
        <v>https://www.swineweb.com/feed-mill-connection-to-pdcov-outbreak-examined/</v>
      </c>
      <c r="D819" s="0" t="s">
        <v>2691</v>
      </c>
      <c r="E819" s="0" t="s">
        <v>1804</v>
      </c>
      <c r="F819" s="0" t="s">
        <v>1067</v>
      </c>
      <c r="H819" s="0" t="s">
        <v>453</v>
      </c>
      <c r="I819" s="0" t="s">
        <v>454</v>
      </c>
      <c r="J819" s="0" t="s">
        <v>18</v>
      </c>
      <c r="K819" s="0" t="n">
        <v>1404</v>
      </c>
      <c r="L819" s="0" t="n">
        <v>12.99</v>
      </c>
    </row>
    <row r="820" customFormat="false" ht="16" hidden="false" customHeight="false" outlineLevel="0" collapsed="false">
      <c r="A820" s="0" t="s">
        <v>2692</v>
      </c>
      <c r="B820" s="0" t="s">
        <v>2693</v>
      </c>
      <c r="C820" s="1" t="str">
        <f aca="false">HYPERLINK(D820)</f>
        <v>https://www.kosu.org/energy-environment/2022-04-20/as-fertilizer-pollutes-tap-water-in-small-towns-rural-kansans-pay-the-price</v>
      </c>
      <c r="D820" s="0" t="s">
        <v>2694</v>
      </c>
      <c r="E820" s="0" t="s">
        <v>2695</v>
      </c>
      <c r="F820" s="0" t="s">
        <v>2696</v>
      </c>
      <c r="G820" s="0" t="s">
        <v>2697</v>
      </c>
      <c r="H820" s="0" t="s">
        <v>16</v>
      </c>
      <c r="J820" s="0" t="s">
        <v>18</v>
      </c>
      <c r="K820" s="0" t="n">
        <v>49229</v>
      </c>
      <c r="L820" s="0" t="n">
        <v>455.37</v>
      </c>
    </row>
    <row r="821" customFormat="false" ht="16" hidden="false" customHeight="false" outlineLevel="0" collapsed="false">
      <c r="A821" s="0" t="s">
        <v>2698</v>
      </c>
      <c r="B821" s="0" t="s">
        <v>2699</v>
      </c>
      <c r="C821" s="1" t="str">
        <f aca="false">HYPERLINK(D821)</f>
        <v>https://www.mdpi.com/1996-1073/15/9/3002/htm</v>
      </c>
      <c r="D821" s="0" t="s">
        <v>2700</v>
      </c>
      <c r="E821" s="0" t="s">
        <v>2701</v>
      </c>
      <c r="F821" s="0" t="s">
        <v>304</v>
      </c>
      <c r="G821" s="0" t="s">
        <v>2702</v>
      </c>
      <c r="H821" s="0" t="s">
        <v>306</v>
      </c>
      <c r="J821" s="0" t="s">
        <v>18</v>
      </c>
      <c r="K821" s="0" t="n">
        <v>7130691</v>
      </c>
      <c r="L821" s="0" t="n">
        <v>65958.89</v>
      </c>
    </row>
    <row r="822" customFormat="false" ht="16" hidden="false" customHeight="false" outlineLevel="0" collapsed="false">
      <c r="A822" s="0" t="s">
        <v>2703</v>
      </c>
      <c r="B822" s="0" t="s">
        <v>2704</v>
      </c>
      <c r="C822" s="1" t="str">
        <f aca="false">HYPERLINK(D822)</f>
        <v>https://www.farms.com/news/aphids-make-early-appearance-in-kansas-alfalfa-fields-178825.aspx</v>
      </c>
      <c r="D822" s="0" t="s">
        <v>2705</v>
      </c>
      <c r="E822" s="0" t="s">
        <v>2706</v>
      </c>
      <c r="F822" s="0" t="s">
        <v>451</v>
      </c>
      <c r="G822" s="0" t="s">
        <v>2707</v>
      </c>
      <c r="H822" s="0" t="s">
        <v>453</v>
      </c>
      <c r="I822" s="0" t="s">
        <v>454</v>
      </c>
      <c r="J822" s="0" t="s">
        <v>18</v>
      </c>
      <c r="K822" s="0" t="n">
        <v>158073</v>
      </c>
      <c r="L822" s="0" t="n">
        <v>1462.18</v>
      </c>
    </row>
    <row r="823" customFormat="false" ht="16" hidden="false" customHeight="false" outlineLevel="0" collapsed="false">
      <c r="A823" s="0" t="s">
        <v>2708</v>
      </c>
      <c r="B823" s="0" t="s">
        <v>2709</v>
      </c>
      <c r="C823" s="1" t="str">
        <f aca="false">HYPERLINK(D823)</f>
        <v>https://www.farms.com/news/soybean-planting-date-and-maturity-group-selection-178820.aspx</v>
      </c>
      <c r="D823" s="0" t="s">
        <v>2710</v>
      </c>
      <c r="E823" s="0" t="s">
        <v>2711</v>
      </c>
      <c r="F823" s="0" t="s">
        <v>451</v>
      </c>
      <c r="G823" s="0" t="s">
        <v>2712</v>
      </c>
      <c r="H823" s="0" t="s">
        <v>453</v>
      </c>
      <c r="I823" s="0" t="s">
        <v>454</v>
      </c>
      <c r="J823" s="0" t="s">
        <v>18</v>
      </c>
      <c r="K823" s="0" t="n">
        <v>158073</v>
      </c>
      <c r="L823" s="0" t="n">
        <v>1462.18</v>
      </c>
    </row>
    <row r="824" customFormat="false" ht="16" hidden="false" customHeight="false" outlineLevel="0" collapsed="false">
      <c r="A824" s="0" t="s">
        <v>2713</v>
      </c>
      <c r="B824" s="0" t="s">
        <v>2714</v>
      </c>
      <c r="C824" s="1" t="str">
        <f aca="false">HYPERLINK(D824)</f>
        <v>https://www.agrimarketing.com/s/140594</v>
      </c>
      <c r="D824" s="0" t="s">
        <v>2715</v>
      </c>
      <c r="E824" s="0" t="s">
        <v>2716</v>
      </c>
      <c r="F824" s="0" t="s">
        <v>2717</v>
      </c>
      <c r="H824" s="0" t="s">
        <v>16</v>
      </c>
      <c r="J824" s="0" t="s">
        <v>18</v>
      </c>
      <c r="K824" s="0" t="n">
        <v>6182</v>
      </c>
      <c r="L824" s="0" t="n">
        <v>57.18</v>
      </c>
    </row>
    <row r="825" customFormat="false" ht="16" hidden="false" customHeight="false" outlineLevel="0" collapsed="false">
      <c r="A825" s="0" t="s">
        <v>2718</v>
      </c>
      <c r="B825" s="0" t="s">
        <v>2719</v>
      </c>
      <c r="C825" s="1" t="str">
        <f aca="false">HYPERLINK(D825)</f>
        <v>https://www.thefreelibrary.com/An+Overview+of+Brownfields+Redevelopment+in+the+United+States+Through...-a0700903411</v>
      </c>
      <c r="D825" s="0" t="s">
        <v>2720</v>
      </c>
      <c r="E825" s="0" t="s">
        <v>2721</v>
      </c>
      <c r="F825" s="0" t="s">
        <v>2722</v>
      </c>
      <c r="H825" s="0" t="s">
        <v>16</v>
      </c>
      <c r="J825" s="0" t="s">
        <v>18</v>
      </c>
      <c r="K825" s="0" t="n">
        <v>875956</v>
      </c>
      <c r="L825" s="0" t="n">
        <v>8102.59</v>
      </c>
    </row>
    <row r="826" customFormat="false" ht="16" hidden="false" customHeight="false" outlineLevel="0" collapsed="false">
      <c r="A826" s="0" t="s">
        <v>2723</v>
      </c>
      <c r="B826" s="0" t="s">
        <v>2724</v>
      </c>
      <c r="C826" s="1" t="str">
        <f aca="false">HYPERLINK(D826)</f>
        <v>https://www.parsonssun.com/news/article_a385a032-c055-11ec-b50a-470bab5de1ad.html</v>
      </c>
      <c r="D826" s="0" t="s">
        <v>2725</v>
      </c>
      <c r="E826" s="0" t="s">
        <v>2726</v>
      </c>
      <c r="F826" s="0" t="s">
        <v>2727</v>
      </c>
      <c r="G826" s="0" t="s">
        <v>2728</v>
      </c>
      <c r="H826" s="0" t="s">
        <v>16</v>
      </c>
      <c r="I826" s="0" t="s">
        <v>39</v>
      </c>
      <c r="J826" s="0" t="s">
        <v>18</v>
      </c>
      <c r="K826" s="0" t="n">
        <v>20261</v>
      </c>
      <c r="L826" s="0" t="n">
        <v>187.41</v>
      </c>
    </row>
    <row r="827" customFormat="false" ht="16" hidden="false" customHeight="false" outlineLevel="0" collapsed="false">
      <c r="A827" s="0" t="s">
        <v>2729</v>
      </c>
      <c r="B827" s="0" t="s">
        <v>2730</v>
      </c>
      <c r="C827" s="1" t="str">
        <f aca="false">HYPERLINK(D827)</f>
        <v>https://www.biospace.com/article/releases/heat-biologics-announces-planned-name-change-to-nighthawk-biosciences-reflecting-company-s-evolution-therapeutic-pipeline-expansion-vertical-integration-and-new-biodefense-capabilities</v>
      </c>
      <c r="D827" s="0" t="s">
        <v>2731</v>
      </c>
      <c r="E827" s="0" t="s">
        <v>2732</v>
      </c>
      <c r="F827" s="0" t="s">
        <v>1075</v>
      </c>
      <c r="H827" s="0" t="s">
        <v>16</v>
      </c>
      <c r="J827" s="0" t="s">
        <v>18</v>
      </c>
      <c r="K827" s="0" t="n">
        <v>906545</v>
      </c>
      <c r="L827" s="0" t="n">
        <v>8385.54</v>
      </c>
    </row>
    <row r="828" customFormat="false" ht="16" hidden="false" customHeight="false" outlineLevel="0" collapsed="false">
      <c r="A828" s="0" t="s">
        <v>2733</v>
      </c>
      <c r="B828" s="0" t="s">
        <v>2730</v>
      </c>
      <c r="C828" s="1" t="str">
        <f aca="false">HYPERLINK(D828)</f>
        <v>https://pharmaceuticaldaily.com/heat-biologics-announces-planned-name-change-to-nighthawk-biosciences-reflecting-companys-evolution-therapeutic-pipeline-expansion-vertical-integration-and-new-biodefense-capabilities/</v>
      </c>
      <c r="D828" s="0" t="s">
        <v>2734</v>
      </c>
      <c r="E828" s="0" t="s">
        <v>2735</v>
      </c>
      <c r="F828" s="0" t="s">
        <v>2736</v>
      </c>
      <c r="G828" s="0" t="s">
        <v>2737</v>
      </c>
      <c r="H828" s="0" t="s">
        <v>16</v>
      </c>
      <c r="J828" s="0" t="s">
        <v>18</v>
      </c>
      <c r="K828" s="0" t="n">
        <v>2256</v>
      </c>
      <c r="L828" s="0" t="n">
        <v>20.87</v>
      </c>
    </row>
    <row r="829" customFormat="false" ht="16" hidden="false" customHeight="false" outlineLevel="0" collapsed="false">
      <c r="A829" s="0" t="s">
        <v>2738</v>
      </c>
      <c r="B829" s="2" t="s">
        <v>2739</v>
      </c>
      <c r="C829" s="1" t="str">
        <f aca="false">HYPERLINK(D829)</f>
        <v>https://digiday.jp/modern-retail/startups-why-asian-online-grocery-startups-are-nabbing-funding/</v>
      </c>
      <c r="D829" s="0" t="s">
        <v>2740</v>
      </c>
      <c r="E829" s="2" t="s">
        <v>2741</v>
      </c>
      <c r="F829" s="0" t="s">
        <v>2742</v>
      </c>
      <c r="G829" s="2" t="s">
        <v>2743</v>
      </c>
      <c r="H829" s="0" t="s">
        <v>2744</v>
      </c>
      <c r="J829" s="0" t="s">
        <v>2745</v>
      </c>
      <c r="K829" s="0" t="n">
        <v>116652</v>
      </c>
      <c r="L829" s="0" t="n">
        <v>1079.03</v>
      </c>
    </row>
    <row r="830" customFormat="false" ht="16" hidden="false" customHeight="false" outlineLevel="0" collapsed="false">
      <c r="A830" s="0" t="s">
        <v>2746</v>
      </c>
      <c r="B830" s="0" t="s">
        <v>2747</v>
      </c>
      <c r="C830" s="1" t="str">
        <f aca="false">HYPERLINK(D830)</f>
        <v>https://www.chanute.com/news/article_c4662a4e-c044-11ec-b5c8-bbb84e36c851.html</v>
      </c>
      <c r="D830" s="0" t="s">
        <v>2748</v>
      </c>
      <c r="E830" s="0" t="s">
        <v>2747</v>
      </c>
      <c r="F830" s="0" t="s">
        <v>2749</v>
      </c>
      <c r="G830" s="0" t="s">
        <v>2750</v>
      </c>
      <c r="H830" s="0" t="s">
        <v>16</v>
      </c>
      <c r="I830" s="0" t="s">
        <v>39</v>
      </c>
      <c r="J830" s="0" t="s">
        <v>18</v>
      </c>
      <c r="K830" s="0" t="n">
        <v>17250</v>
      </c>
      <c r="L830" s="0" t="n">
        <v>159.56</v>
      </c>
    </row>
    <row r="831" customFormat="false" ht="16" hidden="false" customHeight="false" outlineLevel="0" collapsed="false">
      <c r="A831" s="0" t="s">
        <v>2751</v>
      </c>
      <c r="B831" s="0" t="s">
        <v>2752</v>
      </c>
      <c r="C831" s="1" t="str">
        <f aca="false">HYPERLINK(D831)</f>
        <v>http://news.augustaheadlines.com/story/358185/ecosense-launches-ecoguard-subscriptionbased-service-to-support-radon-professionals.html</v>
      </c>
      <c r="D831" s="0" t="s">
        <v>2753</v>
      </c>
      <c r="E831" s="0" t="s">
        <v>2754</v>
      </c>
      <c r="F831" s="0" t="s">
        <v>2755</v>
      </c>
      <c r="H831" s="0" t="s">
        <v>16</v>
      </c>
      <c r="J831" s="0" t="s">
        <v>18</v>
      </c>
      <c r="K831" s="0" t="n">
        <v>0</v>
      </c>
      <c r="L831" s="0" t="n">
        <v>0</v>
      </c>
    </row>
    <row r="832" customFormat="false" ht="16" hidden="false" customHeight="false" outlineLevel="0" collapsed="false">
      <c r="A832" s="0" t="s">
        <v>2756</v>
      </c>
      <c r="B832" s="0" t="s">
        <v>2752</v>
      </c>
      <c r="C832" s="1" t="str">
        <f aca="false">HYPERLINK(D832)</f>
        <v>http://news.carsoncityheadlines.com/story/369314/ecosense-launches-ecoguard-subscriptionbased-service-to-support-radon-professionals.html</v>
      </c>
      <c r="D832" s="0" t="s">
        <v>2757</v>
      </c>
      <c r="E832" s="0" t="s">
        <v>2754</v>
      </c>
      <c r="F832" s="0" t="s">
        <v>2758</v>
      </c>
      <c r="H832" s="0" t="s">
        <v>16</v>
      </c>
      <c r="J832" s="0" t="s">
        <v>18</v>
      </c>
      <c r="K832" s="0" t="n">
        <v>0</v>
      </c>
      <c r="L832" s="0" t="n">
        <v>0</v>
      </c>
    </row>
    <row r="833" customFormat="false" ht="16" hidden="false" customHeight="false" outlineLevel="0" collapsed="false">
      <c r="A833" s="0" t="s">
        <v>2759</v>
      </c>
      <c r="B833" s="0" t="s">
        <v>2752</v>
      </c>
      <c r="C833" s="1" t="str">
        <f aca="false">HYPERLINK(D833)</f>
        <v>http://www.downsouthnews.com/news/story/356731/ecosense-launches-ecoguard-subscriptionbased-service-to-support-radon-professionals.html</v>
      </c>
      <c r="D833" s="0" t="s">
        <v>2760</v>
      </c>
      <c r="E833" s="0" t="s">
        <v>2754</v>
      </c>
      <c r="F833" s="0" t="s">
        <v>2761</v>
      </c>
      <c r="G833" s="0" t="s">
        <v>2762</v>
      </c>
      <c r="H833" s="0" t="s">
        <v>16</v>
      </c>
      <c r="J833" s="0" t="s">
        <v>18</v>
      </c>
      <c r="K833" s="0" t="n">
        <v>117</v>
      </c>
      <c r="L833" s="0" t="n">
        <v>1.08</v>
      </c>
    </row>
    <row r="834" customFormat="false" ht="16" hidden="false" customHeight="false" outlineLevel="0" collapsed="false">
      <c r="A834" s="0" t="s">
        <v>2763</v>
      </c>
      <c r="B834" s="0" t="s">
        <v>2752</v>
      </c>
      <c r="C834" s="1" t="str">
        <f aca="false">HYPERLINK(D834)</f>
        <v>http://news.breakingnewsfinancial.com/story/352081/ecosense-launches-ecoguard-subscriptionbased-service-to-support-radon-professionals.html</v>
      </c>
      <c r="D834" s="0" t="s">
        <v>2764</v>
      </c>
      <c r="E834" s="0" t="s">
        <v>2754</v>
      </c>
      <c r="F834" s="0" t="s">
        <v>2765</v>
      </c>
      <c r="G834" s="0" t="s">
        <v>2766</v>
      </c>
      <c r="H834" s="0" t="s">
        <v>16</v>
      </c>
      <c r="J834" s="0" t="s">
        <v>18</v>
      </c>
      <c r="K834" s="0" t="n">
        <v>0</v>
      </c>
      <c r="L834" s="0" t="n">
        <v>0</v>
      </c>
    </row>
    <row r="835" customFormat="false" ht="16" hidden="false" customHeight="false" outlineLevel="0" collapsed="false">
      <c r="A835" s="0" t="s">
        <v>2767</v>
      </c>
      <c r="B835" s="0" t="s">
        <v>2752</v>
      </c>
      <c r="C835" s="1" t="str">
        <f aca="false">HYPERLINK(D835)</f>
        <v>http://news.sharemarketnewspaper.com/story/352081/ecosense-launches-ecoguard-subscriptionbased-service-to-support-radon-professionals.html</v>
      </c>
      <c r="D835" s="0" t="s">
        <v>2768</v>
      </c>
      <c r="E835" s="0" t="s">
        <v>2754</v>
      </c>
      <c r="F835" s="0" t="s">
        <v>2769</v>
      </c>
      <c r="G835" s="0" t="s">
        <v>2770</v>
      </c>
      <c r="H835" s="0" t="s">
        <v>16</v>
      </c>
      <c r="J835" s="0" t="s">
        <v>18</v>
      </c>
      <c r="K835" s="0" t="n">
        <v>0</v>
      </c>
      <c r="L835" s="0" t="n">
        <v>0</v>
      </c>
    </row>
    <row r="836" customFormat="false" ht="16" hidden="false" customHeight="false" outlineLevel="0" collapsed="false">
      <c r="A836" s="0" t="s">
        <v>2771</v>
      </c>
      <c r="B836" s="0" t="s">
        <v>2772</v>
      </c>
      <c r="C836" s="1" t="str">
        <f aca="false">HYPERLINK(D836)</f>
        <v>https://newsdeal.in/olive-garden-worker-robbed-shot-outside-restaurant-pa-cops/</v>
      </c>
      <c r="D836" s="0" t="s">
        <v>2773</v>
      </c>
      <c r="E836" s="0" t="s">
        <v>54</v>
      </c>
      <c r="F836" s="0" t="s">
        <v>55</v>
      </c>
      <c r="H836" s="0" t="s">
        <v>56</v>
      </c>
      <c r="J836" s="0" t="s">
        <v>18</v>
      </c>
      <c r="K836" s="0" t="n">
        <v>20868</v>
      </c>
      <c r="L836" s="0" t="n">
        <v>193.03</v>
      </c>
    </row>
    <row r="837" customFormat="false" ht="16" hidden="false" customHeight="false" outlineLevel="0" collapsed="false">
      <c r="A837" s="0" t="s">
        <v>2774</v>
      </c>
      <c r="B837" s="0" t="s">
        <v>2775</v>
      </c>
      <c r="C837" s="1" t="str">
        <f aca="false">HYPERLINK(D837)</f>
        <v>https://jcpost.com/posts/a321f287-151d-4b06-a2b1-679425ae1c26</v>
      </c>
      <c r="D837" s="0" t="s">
        <v>2776</v>
      </c>
      <c r="E837" s="0" t="s">
        <v>2777</v>
      </c>
      <c r="F837" s="0" t="s">
        <v>94</v>
      </c>
      <c r="H837" s="0" t="s">
        <v>16</v>
      </c>
      <c r="I837" s="0" t="s">
        <v>39</v>
      </c>
      <c r="J837" s="0" t="s">
        <v>18</v>
      </c>
      <c r="K837" s="0" t="n">
        <v>265502</v>
      </c>
      <c r="L837" s="0" t="n">
        <v>2455.89</v>
      </c>
    </row>
    <row r="838" customFormat="false" ht="16" hidden="false" customHeight="false" outlineLevel="0" collapsed="false">
      <c r="A838" s="0" t="s">
        <v>2778</v>
      </c>
      <c r="B838" s="0" t="s">
        <v>2779</v>
      </c>
      <c r="C838" s="1" t="str">
        <f aca="false">HYPERLINK(D838)</f>
        <v>https://www.kcchamber.com/current-topics/member-news-tpp-certified-pubic-accountants-llc-new-hire-announcement</v>
      </c>
      <c r="D838" s="0" t="s">
        <v>2780</v>
      </c>
      <c r="E838" s="0" t="s">
        <v>2781</v>
      </c>
      <c r="F838" s="0" t="s">
        <v>2782</v>
      </c>
      <c r="H838" s="0" t="s">
        <v>16</v>
      </c>
      <c r="I838" s="0" t="s">
        <v>219</v>
      </c>
      <c r="J838" s="0" t="s">
        <v>18</v>
      </c>
      <c r="K838" s="0" t="n">
        <v>7280</v>
      </c>
      <c r="L838" s="0" t="n">
        <v>67.34</v>
      </c>
    </row>
    <row r="839" customFormat="false" ht="16" hidden="false" customHeight="false" outlineLevel="0" collapsed="false">
      <c r="A839" s="0" t="s">
        <v>2783</v>
      </c>
      <c r="B839" s="0" t="s">
        <v>2784</v>
      </c>
      <c r="C839" s="1" t="str">
        <f aca="false">HYPERLINK(D839)</f>
        <v>https://www.ksnt.com/news/local-news/stormont-vail-could-bring-hospital-services-to-junction-city/</v>
      </c>
      <c r="D839" s="0" t="s">
        <v>2785</v>
      </c>
      <c r="E839" s="0" t="s">
        <v>2786</v>
      </c>
      <c r="F839" s="0" t="s">
        <v>71</v>
      </c>
      <c r="G839" s="0" t="s">
        <v>2787</v>
      </c>
      <c r="H839" s="0" t="s">
        <v>16</v>
      </c>
      <c r="I839" s="0" t="s">
        <v>39</v>
      </c>
      <c r="J839" s="0" t="s">
        <v>18</v>
      </c>
      <c r="K839" s="0" t="n">
        <v>303694</v>
      </c>
      <c r="L839" s="0" t="n">
        <v>2809.17</v>
      </c>
    </row>
    <row r="840" customFormat="false" ht="16" hidden="false" customHeight="false" outlineLevel="0" collapsed="false">
      <c r="A840" s="0" t="s">
        <v>2788</v>
      </c>
      <c r="B840" s="0" t="s">
        <v>2752</v>
      </c>
      <c r="C840" s="1" t="str">
        <f aca="false">HYPERLINK(D840)</f>
        <v>http://news.thenewsuniverse.com/story/382659/ecosense-launches-ecoguard-subscriptionbased-service-to-support-radon-professionals.html</v>
      </c>
      <c r="D840" s="0" t="s">
        <v>2789</v>
      </c>
      <c r="E840" s="0" t="s">
        <v>2754</v>
      </c>
      <c r="F840" s="0" t="s">
        <v>2790</v>
      </c>
      <c r="H840" s="0" t="s">
        <v>16</v>
      </c>
      <c r="J840" s="0" t="s">
        <v>18</v>
      </c>
      <c r="K840" s="0" t="n">
        <v>0</v>
      </c>
      <c r="L840" s="0" t="n">
        <v>0</v>
      </c>
    </row>
    <row r="841" customFormat="false" ht="16" hidden="false" customHeight="false" outlineLevel="0" collapsed="false">
      <c r="A841" s="0" t="s">
        <v>2791</v>
      </c>
      <c r="B841" s="0" t="s">
        <v>2792</v>
      </c>
      <c r="C841" s="1" t="str">
        <f aca="false">HYPERLINK(D841)</f>
        <v>https://www.newspressnow.com/news/local_news/education/new-leaders-appointed-at-st-joseph-schools/article_e4727832-c027-11ec-9c33-ebe0c901c561.html</v>
      </c>
      <c r="D841" s="0" t="s">
        <v>2793</v>
      </c>
      <c r="E841" s="0" t="s">
        <v>2794</v>
      </c>
      <c r="F841" s="0" t="s">
        <v>2795</v>
      </c>
      <c r="G841" s="0" t="s">
        <v>2795</v>
      </c>
      <c r="H841" s="0" t="s">
        <v>16</v>
      </c>
      <c r="I841" s="0" t="s">
        <v>219</v>
      </c>
      <c r="J841" s="0" t="s">
        <v>18</v>
      </c>
      <c r="K841" s="0" t="n">
        <v>177409</v>
      </c>
      <c r="L841" s="0" t="n">
        <v>1641.03</v>
      </c>
    </row>
    <row r="842" customFormat="false" ht="16" hidden="false" customHeight="false" outlineLevel="0" collapsed="false">
      <c r="A842" s="0" t="s">
        <v>2796</v>
      </c>
      <c r="B842" s="0" t="s">
        <v>2797</v>
      </c>
      <c r="C842" s="1" t="str">
        <f aca="false">HYPERLINK(D842)</f>
        <v>https://www.wibw.com/2022/04/19/downtown-manhattan-pink-up-pace-with-5k-1-mile-race-support-cancer-research/</v>
      </c>
      <c r="D842" s="0" t="s">
        <v>2798</v>
      </c>
      <c r="E842" s="0" t="s">
        <v>2799</v>
      </c>
      <c r="F842" s="0" t="s">
        <v>945</v>
      </c>
      <c r="G842" s="0" t="s">
        <v>2132</v>
      </c>
      <c r="H842" s="0" t="s">
        <v>16</v>
      </c>
      <c r="I842" s="0" t="s">
        <v>39</v>
      </c>
      <c r="J842" s="0" t="s">
        <v>18</v>
      </c>
      <c r="K842" s="0" t="n">
        <v>640765</v>
      </c>
      <c r="L842" s="0" t="n">
        <v>5927.08</v>
      </c>
    </row>
    <row r="843" customFormat="false" ht="16" hidden="false" customHeight="false" outlineLevel="0" collapsed="false">
      <c r="A843" s="0" t="s">
        <v>2800</v>
      </c>
      <c r="B843" s="0" t="s">
        <v>2801</v>
      </c>
      <c r="C843" s="1" t="str">
        <f aca="false">HYPERLINK(D843)</f>
        <v>https://www.aarp.org/money/budgeting-saving/info-2022/financial-windfall.html</v>
      </c>
      <c r="D843" s="0" t="s">
        <v>2802</v>
      </c>
      <c r="E843" s="0" t="s">
        <v>2803</v>
      </c>
      <c r="F843" s="0" t="s">
        <v>2804</v>
      </c>
      <c r="G843" s="0" t="s">
        <v>2805</v>
      </c>
      <c r="H843" s="0" t="s">
        <v>16</v>
      </c>
      <c r="J843" s="0" t="s">
        <v>18</v>
      </c>
      <c r="K843" s="0" t="n">
        <v>15540396</v>
      </c>
      <c r="L843" s="0" t="n">
        <v>143748.66</v>
      </c>
    </row>
    <row r="844" customFormat="false" ht="16" hidden="false" customHeight="false" outlineLevel="0" collapsed="false">
      <c r="A844" s="0" t="s">
        <v>2806</v>
      </c>
      <c r="B844" s="0" t="s">
        <v>2752</v>
      </c>
      <c r="C844" s="1" t="str">
        <f aca="false">HYPERLINK(D844)</f>
        <v>http://quotes.fatpitchfinancials.com/fatpitch.financials/news/read/42344435/ecosense_launches_ecoguard_subscription</v>
      </c>
      <c r="D844" s="0" t="s">
        <v>2807</v>
      </c>
      <c r="E844" s="0" t="s">
        <v>2754</v>
      </c>
      <c r="F844" s="0" t="s">
        <v>2808</v>
      </c>
      <c r="H844" s="0" t="s">
        <v>16</v>
      </c>
      <c r="I844" s="0" t="s">
        <v>1098</v>
      </c>
      <c r="J844" s="0" t="s">
        <v>18</v>
      </c>
      <c r="K844" s="0" t="n">
        <v>416</v>
      </c>
      <c r="L844" s="0" t="n">
        <v>3.85</v>
      </c>
    </row>
    <row r="845" customFormat="false" ht="16" hidden="false" customHeight="false" outlineLevel="0" collapsed="false">
      <c r="A845" s="0" t="s">
        <v>2809</v>
      </c>
      <c r="B845" s="0" t="s">
        <v>2752</v>
      </c>
      <c r="C845" s="1" t="str">
        <f aca="false">HYPERLINK(D845)</f>
        <v>https://www.digitaljournal.com/pr/ecosense-launches-ecoguard-subscription-based-service-to-support-radon-professionals</v>
      </c>
      <c r="D845" s="0" t="s">
        <v>2810</v>
      </c>
      <c r="E845" s="0" t="s">
        <v>2754</v>
      </c>
      <c r="F845" s="0" t="s">
        <v>2811</v>
      </c>
      <c r="G845" s="0" t="s">
        <v>2812</v>
      </c>
      <c r="H845" s="0" t="s">
        <v>453</v>
      </c>
      <c r="I845" s="0" t="s">
        <v>454</v>
      </c>
      <c r="J845" s="0" t="s">
        <v>18</v>
      </c>
      <c r="K845" s="0" t="n">
        <v>616184</v>
      </c>
      <c r="L845" s="0" t="n">
        <v>5699.7</v>
      </c>
    </row>
    <row r="846" customFormat="false" ht="16" hidden="false" customHeight="false" outlineLevel="0" collapsed="false">
      <c r="A846" s="0" t="s">
        <v>2813</v>
      </c>
      <c r="B846" s="0" t="s">
        <v>2752</v>
      </c>
      <c r="C846" s="1" t="str">
        <f aca="false">HYPERLINK(D846)</f>
        <v>http://business.sweetwaterreporter.com/sweetwaterreporter/news/read/42344435/ecosense_launches_ecoguard_subscription</v>
      </c>
      <c r="D846" s="0" t="s">
        <v>2814</v>
      </c>
      <c r="E846" s="0" t="s">
        <v>2754</v>
      </c>
      <c r="F846" s="0" t="s">
        <v>2815</v>
      </c>
      <c r="H846" s="0" t="s">
        <v>16</v>
      </c>
      <c r="I846" s="0" t="s">
        <v>187</v>
      </c>
      <c r="J846" s="0" t="s">
        <v>18</v>
      </c>
      <c r="K846" s="0" t="n">
        <v>195</v>
      </c>
      <c r="L846" s="0" t="n">
        <v>1.8</v>
      </c>
    </row>
    <row r="847" customFormat="false" ht="16" hidden="false" customHeight="false" outlineLevel="0" collapsed="false">
      <c r="A847" s="0" t="s">
        <v>2816</v>
      </c>
      <c r="B847" s="0" t="s">
        <v>2752</v>
      </c>
      <c r="C847" s="1" t="str">
        <f aca="false">HYPERLINK(D847)</f>
        <v>http://www.montpelierjournal.com/news/story/308702/ecosense-launches-ecoguard-subscriptionbased-service-to-support-radon-professionals.html</v>
      </c>
      <c r="D847" s="0" t="s">
        <v>2817</v>
      </c>
      <c r="E847" s="0" t="s">
        <v>2754</v>
      </c>
      <c r="F847" s="0" t="s">
        <v>2818</v>
      </c>
      <c r="H847" s="0" t="s">
        <v>16</v>
      </c>
      <c r="J847" s="0" t="s">
        <v>18</v>
      </c>
      <c r="K847" s="0" t="n">
        <v>117</v>
      </c>
      <c r="L847" s="0" t="n">
        <v>1.08</v>
      </c>
    </row>
    <row r="848" customFormat="false" ht="16" hidden="false" customHeight="false" outlineLevel="0" collapsed="false">
      <c r="A848" s="0" t="s">
        <v>2819</v>
      </c>
      <c r="B848" s="0" t="s">
        <v>2752</v>
      </c>
      <c r="C848" s="1" t="str">
        <f aca="false">HYPERLINK(D848)</f>
        <v>https://www.getnews.info/1219893/ecosense-launches-ecoguard-subscriptionbased-service-to-support-radon-professionals.html</v>
      </c>
      <c r="D848" s="0" t="s">
        <v>2820</v>
      </c>
      <c r="E848" s="0" t="s">
        <v>2754</v>
      </c>
      <c r="F848" s="0" t="s">
        <v>2821</v>
      </c>
      <c r="G848" s="0" t="s">
        <v>2822</v>
      </c>
      <c r="H848" s="0" t="s">
        <v>16</v>
      </c>
      <c r="J848" s="0" t="s">
        <v>18</v>
      </c>
      <c r="K848" s="0" t="n">
        <v>8233</v>
      </c>
      <c r="L848" s="0" t="n">
        <v>76.16</v>
      </c>
    </row>
    <row r="849" customFormat="false" ht="16" hidden="false" customHeight="false" outlineLevel="0" collapsed="false">
      <c r="A849" s="0" t="s">
        <v>2823</v>
      </c>
      <c r="B849" s="0" t="s">
        <v>2752</v>
      </c>
      <c r="C849" s="1" t="str">
        <f aca="false">HYPERLINK(D849)</f>
        <v>https://lifestyle.953hlf.com/story/46322781/ecosense-launches-ecoguard-subscription-based-service-to-support-radon-professionals</v>
      </c>
      <c r="D849" s="0" t="s">
        <v>2824</v>
      </c>
      <c r="E849" s="0" t="s">
        <v>2754</v>
      </c>
      <c r="F849" s="0" t="s">
        <v>2825</v>
      </c>
      <c r="H849" s="0" t="s">
        <v>16</v>
      </c>
      <c r="I849" s="0" t="s">
        <v>277</v>
      </c>
      <c r="J849" s="0" t="s">
        <v>18</v>
      </c>
      <c r="K849" s="0" t="n">
        <v>899</v>
      </c>
      <c r="L849" s="0" t="n">
        <v>8.32</v>
      </c>
    </row>
    <row r="850" customFormat="false" ht="16" hidden="false" customHeight="false" outlineLevel="0" collapsed="false">
      <c r="A850" s="0" t="s">
        <v>2823</v>
      </c>
      <c r="B850" s="0" t="s">
        <v>2752</v>
      </c>
      <c r="C850" s="1" t="str">
        <f aca="false">HYPERLINK(D850)</f>
        <v>https://lifestyle.3wzfm.com/story/46322781/ecosense-launches-ecoguard-subscription-based-service-to-support-radon-professionals</v>
      </c>
      <c r="D850" s="0" t="s">
        <v>2826</v>
      </c>
      <c r="E850" s="0" t="s">
        <v>2754</v>
      </c>
      <c r="F850" s="0" t="s">
        <v>645</v>
      </c>
      <c r="H850" s="0" t="s">
        <v>16</v>
      </c>
      <c r="J850" s="0" t="s">
        <v>18</v>
      </c>
      <c r="K850" s="0" t="n">
        <v>1269</v>
      </c>
      <c r="L850" s="0" t="n">
        <v>11.74</v>
      </c>
    </row>
    <row r="851" customFormat="false" ht="16" hidden="false" customHeight="false" outlineLevel="0" collapsed="false">
      <c r="A851" s="0" t="s">
        <v>2823</v>
      </c>
      <c r="B851" s="0" t="s">
        <v>2752</v>
      </c>
      <c r="C851" s="1" t="str">
        <f aca="false">HYPERLINK(D851)</f>
        <v>https://www.wicz.com/story/46322781/ecosense-launches-ecoguard-subscription-based-service-to-support-radon-professionals</v>
      </c>
      <c r="D851" s="0" t="s">
        <v>2827</v>
      </c>
      <c r="E851" s="0" t="s">
        <v>2754</v>
      </c>
      <c r="F851" s="0" t="s">
        <v>642</v>
      </c>
      <c r="G851" s="0" t="s">
        <v>643</v>
      </c>
      <c r="H851" s="0" t="s">
        <v>16</v>
      </c>
      <c r="I851" s="0" t="s">
        <v>78</v>
      </c>
      <c r="J851" s="0" t="s">
        <v>18</v>
      </c>
      <c r="K851" s="0" t="n">
        <v>113025</v>
      </c>
      <c r="L851" s="0" t="n">
        <v>1045.48</v>
      </c>
    </row>
    <row r="852" customFormat="false" ht="16" hidden="false" customHeight="false" outlineLevel="0" collapsed="false">
      <c r="A852" s="0" t="s">
        <v>2828</v>
      </c>
      <c r="B852" s="0" t="s">
        <v>2752</v>
      </c>
      <c r="C852" s="1" t="str">
        <f aca="false">HYPERLINK(D852)</f>
        <v>https://www.benzinga.com/pressreleases/22/04/ab26702414/ecosense-launches-ecoguard-subscription-based-service-to-support-radon-professionals</v>
      </c>
      <c r="D852" s="0" t="s">
        <v>2829</v>
      </c>
      <c r="E852" s="0" t="s">
        <v>2754</v>
      </c>
      <c r="F852" s="0" t="s">
        <v>681</v>
      </c>
      <c r="G852" s="0" t="s">
        <v>2830</v>
      </c>
      <c r="H852" s="0" t="s">
        <v>16</v>
      </c>
      <c r="I852" s="0" t="s">
        <v>673</v>
      </c>
      <c r="J852" s="0" t="s">
        <v>18</v>
      </c>
      <c r="K852" s="0" t="n">
        <v>4413637</v>
      </c>
      <c r="L852" s="0" t="n">
        <v>40826.14</v>
      </c>
    </row>
    <row r="853" customFormat="false" ht="16" hidden="false" customHeight="false" outlineLevel="0" collapsed="false">
      <c r="A853" s="0" t="s">
        <v>2831</v>
      </c>
      <c r="B853" s="0" t="s">
        <v>2752</v>
      </c>
      <c r="C853" s="1" t="str">
        <f aca="false">HYPERLINK(D853)</f>
        <v>http://finance.losaltos.com/camedia.losaltos/news/read/42344435/ecosense_launches_ecoguard_subscription</v>
      </c>
      <c r="D853" s="0" t="s">
        <v>2832</v>
      </c>
      <c r="E853" s="0" t="s">
        <v>2754</v>
      </c>
      <c r="F853" s="0" t="s">
        <v>2833</v>
      </c>
      <c r="H853" s="0" t="s">
        <v>16</v>
      </c>
      <c r="I853" s="0" t="s">
        <v>198</v>
      </c>
      <c r="J853" s="0" t="s">
        <v>18</v>
      </c>
      <c r="K853" s="0" t="n">
        <v>0</v>
      </c>
      <c r="L853" s="0" t="n">
        <v>0</v>
      </c>
    </row>
    <row r="854" customFormat="false" ht="16" hidden="false" customHeight="false" outlineLevel="0" collapsed="false">
      <c r="A854" s="0" t="s">
        <v>2831</v>
      </c>
      <c r="B854" s="0" t="s">
        <v>2752</v>
      </c>
      <c r="C854" s="1" t="str">
        <f aca="false">HYPERLINK(D854)</f>
        <v>http://business.thepostandmail.com/thepostandmail/news/read/42344435/ecosense_launches_ecoguard_subscription</v>
      </c>
      <c r="D854" s="0" t="s">
        <v>2834</v>
      </c>
      <c r="E854" s="0" t="s">
        <v>2754</v>
      </c>
      <c r="F854" s="0" t="s">
        <v>2835</v>
      </c>
      <c r="H854" s="0" t="s">
        <v>16</v>
      </c>
      <c r="J854" s="0" t="s">
        <v>18</v>
      </c>
      <c r="K854" s="0" t="n">
        <v>387</v>
      </c>
      <c r="L854" s="0" t="n">
        <v>3.58</v>
      </c>
    </row>
    <row r="855" customFormat="false" ht="16" hidden="false" customHeight="false" outlineLevel="0" collapsed="false">
      <c r="A855" s="0" t="s">
        <v>2831</v>
      </c>
      <c r="B855" s="0" t="s">
        <v>2752</v>
      </c>
      <c r="C855" s="1" t="str">
        <f aca="false">HYPERLINK(D855)</f>
        <v>http://business.thepilotnews.com/thepilotnews/news/read/42344435/ecosense_launches_ecoguard_subscription</v>
      </c>
      <c r="D855" s="0" t="s">
        <v>2836</v>
      </c>
      <c r="E855" s="0" t="s">
        <v>2754</v>
      </c>
      <c r="F855" s="0" t="s">
        <v>2837</v>
      </c>
      <c r="G855" s="0" t="s">
        <v>2838</v>
      </c>
      <c r="H855" s="0" t="s">
        <v>16</v>
      </c>
      <c r="I855" s="0" t="s">
        <v>1102</v>
      </c>
      <c r="J855" s="0" t="s">
        <v>18</v>
      </c>
      <c r="K855" s="0" t="n">
        <v>728</v>
      </c>
      <c r="L855" s="0" t="n">
        <v>6.73</v>
      </c>
    </row>
    <row r="856" customFormat="false" ht="16" hidden="false" customHeight="false" outlineLevel="0" collapsed="false">
      <c r="A856" s="0" t="s">
        <v>2831</v>
      </c>
      <c r="B856" s="0" t="s">
        <v>2752</v>
      </c>
      <c r="C856" s="1" t="str">
        <f aca="false">HYPERLINK(D856)</f>
        <v>https://markets.financialcontent.com/pennwell.pennenergy/news/read/42344435/ecosense_launches_ecoguard_subscription</v>
      </c>
      <c r="D856" s="0" t="s">
        <v>2839</v>
      </c>
      <c r="E856" s="0" t="s">
        <v>2754</v>
      </c>
      <c r="F856" s="0" t="s">
        <v>2840</v>
      </c>
      <c r="H856" s="0" t="s">
        <v>16</v>
      </c>
      <c r="I856" s="0" t="s">
        <v>916</v>
      </c>
      <c r="J856" s="0" t="s">
        <v>18</v>
      </c>
      <c r="K856" s="0" t="n">
        <v>49606</v>
      </c>
      <c r="L856" s="0" t="n">
        <v>458.86</v>
      </c>
    </row>
    <row r="857" customFormat="false" ht="16" hidden="false" customHeight="false" outlineLevel="0" collapsed="false">
      <c r="A857" s="0" t="s">
        <v>2831</v>
      </c>
      <c r="B857" s="0" t="s">
        <v>2752</v>
      </c>
      <c r="C857" s="1" t="str">
        <f aca="false">HYPERLINK(D857)</f>
        <v>http://business.mammothtimes.com/mammothtimes/news/read/42344435/ecosense_launches_ecoguard_subscription</v>
      </c>
      <c r="D857" s="0" t="s">
        <v>2841</v>
      </c>
      <c r="E857" s="0" t="s">
        <v>2754</v>
      </c>
      <c r="F857" s="0" t="s">
        <v>2842</v>
      </c>
      <c r="H857" s="0" t="s">
        <v>16</v>
      </c>
      <c r="J857" s="0" t="s">
        <v>18</v>
      </c>
      <c r="K857" s="0" t="n">
        <v>437</v>
      </c>
      <c r="L857" s="0" t="n">
        <v>4.04</v>
      </c>
    </row>
    <row r="858" customFormat="false" ht="16" hidden="false" customHeight="false" outlineLevel="0" collapsed="false">
      <c r="A858" s="0" t="s">
        <v>2831</v>
      </c>
      <c r="B858" s="0" t="s">
        <v>2752</v>
      </c>
      <c r="C858" s="1" t="str">
        <f aca="false">HYPERLINK(D858)</f>
        <v>https://markets.financialcontent.com/kelownadailycourier/news/read/42344435/ecosense_launches_ecoguard_subscription</v>
      </c>
      <c r="D858" s="0" t="s">
        <v>2843</v>
      </c>
      <c r="E858" s="0" t="s">
        <v>2754</v>
      </c>
      <c r="F858" s="0" t="s">
        <v>2844</v>
      </c>
      <c r="H858" s="0" t="s">
        <v>16</v>
      </c>
      <c r="I858" s="0" t="s">
        <v>916</v>
      </c>
      <c r="J858" s="0" t="s">
        <v>18</v>
      </c>
      <c r="K858" s="0" t="n">
        <v>49606</v>
      </c>
      <c r="L858" s="0" t="n">
        <v>458.86</v>
      </c>
    </row>
    <row r="859" customFormat="false" ht="16" hidden="false" customHeight="false" outlineLevel="0" collapsed="false">
      <c r="A859" s="0" t="s">
        <v>2831</v>
      </c>
      <c r="B859" s="0" t="s">
        <v>2752</v>
      </c>
      <c r="C859" s="1" t="str">
        <f aca="false">HYPERLINK(D859)</f>
        <v>https://markets.financialcontent.com/townhall/news/read/42344435/ecosense_launches_ecoguard_subscription</v>
      </c>
      <c r="D859" s="0" t="s">
        <v>2845</v>
      </c>
      <c r="E859" s="0" t="s">
        <v>2754</v>
      </c>
      <c r="F859" s="0" t="s">
        <v>2846</v>
      </c>
      <c r="H859" s="0" t="s">
        <v>16</v>
      </c>
      <c r="I859" s="0" t="s">
        <v>916</v>
      </c>
      <c r="J859" s="0" t="s">
        <v>18</v>
      </c>
      <c r="K859" s="0" t="n">
        <v>49606</v>
      </c>
      <c r="L859" s="0" t="n">
        <v>458.86</v>
      </c>
    </row>
    <row r="860" customFormat="false" ht="16" hidden="false" customHeight="false" outlineLevel="0" collapsed="false">
      <c r="A860" s="0" t="s">
        <v>2831</v>
      </c>
      <c r="B860" s="0" t="s">
        <v>2752</v>
      </c>
      <c r="C860" s="1" t="str">
        <f aca="false">HYPERLINK(D860)</f>
        <v>https://markets.financialcontent.com/ibtimes/news/read/42344435/ecosense_launches_ecoguard_subscription</v>
      </c>
      <c r="D860" s="0" t="s">
        <v>2847</v>
      </c>
      <c r="E860" s="0" t="s">
        <v>2754</v>
      </c>
      <c r="F860" s="0" t="s">
        <v>2848</v>
      </c>
      <c r="H860" s="0" t="s">
        <v>16</v>
      </c>
      <c r="J860" s="0" t="s">
        <v>18</v>
      </c>
      <c r="K860" s="0" t="n">
        <v>49606</v>
      </c>
      <c r="L860" s="0" t="n">
        <v>458.86</v>
      </c>
    </row>
    <row r="861" customFormat="false" ht="16" hidden="false" customHeight="false" outlineLevel="0" collapsed="false">
      <c r="A861" s="0" t="s">
        <v>2831</v>
      </c>
      <c r="B861" s="0" t="s">
        <v>2752</v>
      </c>
      <c r="C861" s="1" t="str">
        <f aca="false">HYPERLINK(D861)</f>
        <v>http://business.times-online.com/times-online/news/read/42344435/ecosense_launches_ecoguard_subscription</v>
      </c>
      <c r="D861" s="0" t="s">
        <v>2849</v>
      </c>
      <c r="E861" s="0" t="s">
        <v>2754</v>
      </c>
      <c r="F861" s="0" t="s">
        <v>2850</v>
      </c>
      <c r="G861" s="0" t="s">
        <v>2838</v>
      </c>
      <c r="H861" s="0" t="s">
        <v>16</v>
      </c>
      <c r="I861" s="0" t="s">
        <v>401</v>
      </c>
      <c r="J861" s="0" t="s">
        <v>18</v>
      </c>
      <c r="K861" s="0" t="n">
        <v>169</v>
      </c>
      <c r="L861" s="0" t="n">
        <v>1.56</v>
      </c>
    </row>
    <row r="862" customFormat="false" ht="16" hidden="false" customHeight="false" outlineLevel="0" collapsed="false">
      <c r="A862" s="0" t="s">
        <v>2831</v>
      </c>
      <c r="B862" s="0" t="s">
        <v>2752</v>
      </c>
      <c r="C862" s="1" t="str">
        <f aca="false">HYPERLINK(D862)</f>
        <v>http://business.theeveningleader.com/theeveningleader/news/read/42344435/ecosense_launches_ecoguard_subscription</v>
      </c>
      <c r="D862" s="0" t="s">
        <v>2851</v>
      </c>
      <c r="E862" s="0" t="s">
        <v>2754</v>
      </c>
      <c r="F862" s="0" t="s">
        <v>2852</v>
      </c>
      <c r="H862" s="0" t="s">
        <v>16</v>
      </c>
      <c r="I862" s="0" t="s">
        <v>395</v>
      </c>
      <c r="J862" s="0" t="s">
        <v>18</v>
      </c>
      <c r="K862" s="0" t="n">
        <v>3398</v>
      </c>
      <c r="L862" s="0" t="n">
        <v>31.43</v>
      </c>
    </row>
    <row r="863" customFormat="false" ht="16" hidden="false" customHeight="false" outlineLevel="0" collapsed="false">
      <c r="A863" s="0" t="s">
        <v>2831</v>
      </c>
      <c r="B863" s="0" t="s">
        <v>2752</v>
      </c>
      <c r="C863" s="1" t="str">
        <f aca="false">HYPERLINK(D863)</f>
        <v>http://finance.millvalley.com/camedia.millvalley/news/read/42344435/ecosense_launches_ecoguard_subscription</v>
      </c>
      <c r="D863" s="0" t="s">
        <v>2853</v>
      </c>
      <c r="E863" s="0" t="s">
        <v>2754</v>
      </c>
      <c r="F863" s="0" t="s">
        <v>2854</v>
      </c>
      <c r="H863" s="0" t="s">
        <v>16</v>
      </c>
      <c r="J863" s="0" t="s">
        <v>18</v>
      </c>
      <c r="K863" s="0" t="n">
        <v>0</v>
      </c>
      <c r="L863" s="0" t="n">
        <v>0</v>
      </c>
    </row>
    <row r="864" customFormat="false" ht="16" hidden="false" customHeight="false" outlineLevel="0" collapsed="false">
      <c r="A864" s="0" t="s">
        <v>2831</v>
      </c>
      <c r="B864" s="0" t="s">
        <v>2752</v>
      </c>
      <c r="C864" s="1" t="str">
        <f aca="false">HYPERLINK(D864)</f>
        <v>http://business.wapakdailynews.com/wapakdailynews/news/read/42344435/ecosense_launches_ecoguard_subscription</v>
      </c>
      <c r="D864" s="0" t="s">
        <v>2855</v>
      </c>
      <c r="E864" s="0" t="s">
        <v>2754</v>
      </c>
      <c r="F864" s="0" t="s">
        <v>2856</v>
      </c>
      <c r="H864" s="0" t="s">
        <v>16</v>
      </c>
      <c r="J864" s="0" t="s">
        <v>18</v>
      </c>
      <c r="K864" s="0" t="n">
        <v>484</v>
      </c>
      <c r="L864" s="0" t="n">
        <v>4.48</v>
      </c>
    </row>
    <row r="865" customFormat="false" ht="16" hidden="false" customHeight="false" outlineLevel="0" collapsed="false">
      <c r="A865" s="0" t="s">
        <v>2831</v>
      </c>
      <c r="B865" s="0" t="s">
        <v>2752</v>
      </c>
      <c r="C865" s="1" t="str">
        <f aca="false">HYPERLINK(D865)</f>
        <v>http://business.kanerepublican.com/theantlersamerican/news/read/42344435/ecosense_launches_ecoguard_subscription</v>
      </c>
      <c r="D865" s="0" t="s">
        <v>2857</v>
      </c>
      <c r="E865" s="0" t="s">
        <v>2754</v>
      </c>
      <c r="F865" s="0" t="s">
        <v>2858</v>
      </c>
      <c r="H865" s="0" t="s">
        <v>16</v>
      </c>
      <c r="J865" s="0" t="s">
        <v>18</v>
      </c>
      <c r="K865" s="0" t="n">
        <v>684</v>
      </c>
      <c r="L865" s="0" t="n">
        <v>6.33</v>
      </c>
    </row>
    <row r="866" customFormat="false" ht="16" hidden="false" customHeight="false" outlineLevel="0" collapsed="false">
      <c r="A866" s="0" t="s">
        <v>2831</v>
      </c>
      <c r="B866" s="0" t="s">
        <v>2752</v>
      </c>
      <c r="C866" s="1" t="str">
        <f aca="false">HYPERLINK(D866)</f>
        <v>http://business.smdailypress.com/smdailypress/news/read/42344435/ecosense_launches_ecoguard_subscription</v>
      </c>
      <c r="D866" s="0" t="s">
        <v>2859</v>
      </c>
      <c r="E866" s="0" t="s">
        <v>2754</v>
      </c>
      <c r="F866" s="0" t="s">
        <v>2860</v>
      </c>
      <c r="H866" s="0" t="s">
        <v>16</v>
      </c>
      <c r="J866" s="0" t="s">
        <v>18</v>
      </c>
      <c r="K866" s="0" t="n">
        <v>2006</v>
      </c>
      <c r="L866" s="0" t="n">
        <v>18.56</v>
      </c>
    </row>
    <row r="867" customFormat="false" ht="16" hidden="false" customHeight="false" outlineLevel="0" collapsed="false">
      <c r="A867" s="0" t="s">
        <v>2831</v>
      </c>
      <c r="B867" s="0" t="s">
        <v>2752</v>
      </c>
      <c r="C867" s="1" t="str">
        <f aca="false">HYPERLINK(D867)</f>
        <v>http://finance.burlingame.com/camedia.burlingame/news/read/42344435/ecosense_launches_ecoguard_subscription</v>
      </c>
      <c r="D867" s="0" t="s">
        <v>2861</v>
      </c>
      <c r="E867" s="0" t="s">
        <v>2754</v>
      </c>
      <c r="F867" s="0" t="s">
        <v>2862</v>
      </c>
      <c r="H867" s="0" t="s">
        <v>16</v>
      </c>
      <c r="J867" s="0" t="s">
        <v>18</v>
      </c>
      <c r="K867" s="0" t="n">
        <v>0</v>
      </c>
      <c r="L867" s="0" t="n">
        <v>0</v>
      </c>
    </row>
    <row r="868" customFormat="false" ht="16" hidden="false" customHeight="false" outlineLevel="0" collapsed="false">
      <c r="A868" s="0" t="s">
        <v>2831</v>
      </c>
      <c r="B868" s="0" t="s">
        <v>2752</v>
      </c>
      <c r="C868" s="1" t="str">
        <f aca="false">HYPERLINK(D868)</f>
        <v>http://markets.post-gazette.com/postgazette/news/read/42344435</v>
      </c>
      <c r="D868" s="0" t="s">
        <v>2863</v>
      </c>
      <c r="E868" s="0" t="s">
        <v>2754</v>
      </c>
      <c r="F868" s="0" t="s">
        <v>2864</v>
      </c>
      <c r="H868" s="0" t="s">
        <v>16</v>
      </c>
      <c r="J868" s="0" t="s">
        <v>18</v>
      </c>
      <c r="K868" s="0" t="n">
        <v>1623</v>
      </c>
      <c r="L868" s="0" t="n">
        <v>15.01</v>
      </c>
    </row>
    <row r="869" customFormat="false" ht="16" hidden="false" customHeight="false" outlineLevel="0" collapsed="false">
      <c r="A869" s="0" t="s">
        <v>2831</v>
      </c>
      <c r="B869" s="0" t="s">
        <v>2752</v>
      </c>
      <c r="C869" s="1" t="str">
        <f aca="false">HYPERLINK(D869)</f>
        <v>http://business.malvern-online.com/malvern-online/news/read/42344435/ecosense_launches_ecoguard_subscription</v>
      </c>
      <c r="D869" s="0" t="s">
        <v>2865</v>
      </c>
      <c r="E869" s="0" t="s">
        <v>2754</v>
      </c>
      <c r="F869" s="0" t="s">
        <v>2866</v>
      </c>
      <c r="H869" s="0" t="s">
        <v>16</v>
      </c>
      <c r="J869" s="0" t="s">
        <v>18</v>
      </c>
      <c r="K869" s="0" t="n">
        <v>265</v>
      </c>
      <c r="L869" s="0" t="n">
        <v>2.45</v>
      </c>
    </row>
    <row r="870" customFormat="false" ht="16" hidden="false" customHeight="false" outlineLevel="0" collapsed="false">
      <c r="A870" s="0" t="s">
        <v>2831</v>
      </c>
      <c r="B870" s="0" t="s">
        <v>2752</v>
      </c>
      <c r="C870" s="1" t="str">
        <f aca="false">HYPERLINK(D870)</f>
        <v>http://business.dptribune.com/dptribune/news/read/42344435/ecosense_launches_ecoguard_subscription</v>
      </c>
      <c r="D870" s="0" t="s">
        <v>2867</v>
      </c>
      <c r="E870" s="0" t="s">
        <v>2754</v>
      </c>
      <c r="F870" s="0" t="s">
        <v>2868</v>
      </c>
      <c r="H870" s="0" t="s">
        <v>16</v>
      </c>
      <c r="J870" s="0" t="s">
        <v>18</v>
      </c>
      <c r="K870" s="0" t="n">
        <v>174</v>
      </c>
      <c r="L870" s="0" t="n">
        <v>1.61</v>
      </c>
    </row>
    <row r="871" customFormat="false" ht="16" hidden="false" customHeight="false" outlineLevel="0" collapsed="false">
      <c r="A871" s="0" t="s">
        <v>2831</v>
      </c>
      <c r="B871" s="0" t="s">
        <v>2752</v>
      </c>
      <c r="C871" s="1" t="str">
        <f aca="false">HYPERLINK(D871)</f>
        <v>http://business.observernewsonline.com/observernewsonline/news/read/42344435/ecosense_launches_ecoguard_subscription</v>
      </c>
      <c r="D871" s="0" t="s">
        <v>2869</v>
      </c>
      <c r="E871" s="0" t="s">
        <v>2754</v>
      </c>
      <c r="F871" s="0" t="s">
        <v>2870</v>
      </c>
      <c r="H871" s="0" t="s">
        <v>16</v>
      </c>
      <c r="I871" s="0" t="s">
        <v>277</v>
      </c>
      <c r="J871" s="0" t="s">
        <v>18</v>
      </c>
      <c r="K871" s="0" t="n">
        <v>500</v>
      </c>
      <c r="L871" s="0" t="n">
        <v>4.63</v>
      </c>
    </row>
    <row r="872" customFormat="false" ht="16" hidden="false" customHeight="false" outlineLevel="0" collapsed="false">
      <c r="A872" s="0" t="s">
        <v>2831</v>
      </c>
      <c r="B872" s="0" t="s">
        <v>2752</v>
      </c>
      <c r="C872" s="1" t="str">
        <f aca="false">HYPERLINK(D872)</f>
        <v>http://business.starkvilledailynews.com/starkvilledailynews/news/read/42344435/ecosense_launches_ecoguard_subscription</v>
      </c>
      <c r="D872" s="0" t="s">
        <v>2871</v>
      </c>
      <c r="E872" s="0" t="s">
        <v>2754</v>
      </c>
      <c r="F872" s="0" t="s">
        <v>2872</v>
      </c>
      <c r="H872" s="0" t="s">
        <v>16</v>
      </c>
      <c r="I872" s="0" t="s">
        <v>201</v>
      </c>
      <c r="J872" s="0" t="s">
        <v>18</v>
      </c>
      <c r="K872" s="0" t="n">
        <v>835</v>
      </c>
      <c r="L872" s="0" t="n">
        <v>7.72</v>
      </c>
    </row>
    <row r="873" customFormat="false" ht="16" hidden="false" customHeight="false" outlineLevel="0" collapsed="false">
      <c r="A873" s="0" t="s">
        <v>2831</v>
      </c>
      <c r="B873" s="0" t="s">
        <v>2752</v>
      </c>
      <c r="C873" s="1" t="str">
        <f aca="false">HYPERLINK(D873)</f>
        <v>http://business.theantlersamerican.com/theantlersamerican/news/read/42344435/ecosense_launches_ecoguard_subscription</v>
      </c>
      <c r="D873" s="0" t="s">
        <v>2873</v>
      </c>
      <c r="E873" s="0" t="s">
        <v>2754</v>
      </c>
      <c r="F873" s="0" t="s">
        <v>2874</v>
      </c>
      <c r="H873" s="0" t="s">
        <v>16</v>
      </c>
      <c r="I873" s="0" t="s">
        <v>1140</v>
      </c>
      <c r="J873" s="0" t="s">
        <v>18</v>
      </c>
      <c r="K873" s="0" t="n">
        <v>278</v>
      </c>
      <c r="L873" s="0" t="n">
        <v>2.57</v>
      </c>
    </row>
    <row r="874" customFormat="false" ht="16" hidden="false" customHeight="false" outlineLevel="0" collapsed="false">
      <c r="A874" s="0" t="s">
        <v>2831</v>
      </c>
      <c r="B874" s="0" t="s">
        <v>2752</v>
      </c>
      <c r="C874" s="1" t="str">
        <f aca="false">HYPERLINK(D874)</f>
        <v>https://markets.financialcontent.com/wral/news/read/42344435/ecosense_launches_ecoguard_subscription</v>
      </c>
      <c r="D874" s="0" t="s">
        <v>2875</v>
      </c>
      <c r="E874" s="0" t="s">
        <v>2754</v>
      </c>
      <c r="F874" s="0" t="s">
        <v>2876</v>
      </c>
      <c r="H874" s="0" t="s">
        <v>16</v>
      </c>
      <c r="I874" s="0" t="s">
        <v>916</v>
      </c>
      <c r="J874" s="0" t="s">
        <v>18</v>
      </c>
      <c r="K874" s="0" t="n">
        <v>49606</v>
      </c>
      <c r="L874" s="0" t="n">
        <v>458.86</v>
      </c>
    </row>
    <row r="875" customFormat="false" ht="16" hidden="false" customHeight="false" outlineLevel="0" collapsed="false">
      <c r="A875" s="0" t="s">
        <v>2831</v>
      </c>
      <c r="B875" s="0" t="s">
        <v>2752</v>
      </c>
      <c r="C875" s="1" t="str">
        <f aca="false">HYPERLINK(D875)</f>
        <v>https://markets.financialcontent.com/thepilotnews/news/read/42344435/ecosense_launches_ecoguard_subscription</v>
      </c>
      <c r="D875" s="0" t="s">
        <v>2877</v>
      </c>
      <c r="E875" s="0" t="s">
        <v>2754</v>
      </c>
      <c r="F875" s="0" t="s">
        <v>2876</v>
      </c>
      <c r="G875" s="0" t="s">
        <v>2878</v>
      </c>
      <c r="H875" s="0" t="s">
        <v>16</v>
      </c>
      <c r="I875" s="0" t="s">
        <v>916</v>
      </c>
      <c r="J875" s="0" t="s">
        <v>18</v>
      </c>
      <c r="K875" s="0" t="n">
        <v>49606</v>
      </c>
      <c r="L875" s="0" t="n">
        <v>458.86</v>
      </c>
    </row>
    <row r="876" customFormat="false" ht="16" hidden="false" customHeight="false" outlineLevel="0" collapsed="false">
      <c r="A876" s="0" t="s">
        <v>2831</v>
      </c>
      <c r="B876" s="0" t="s">
        <v>2752</v>
      </c>
      <c r="C876" s="1" t="str">
        <f aca="false">HYPERLINK(D876)</f>
        <v>https://markets.financialcontent.com/sweetwaterreporter/news/read/42344435/ecosense_launches_ecoguard_subscription</v>
      </c>
      <c r="D876" s="0" t="s">
        <v>2879</v>
      </c>
      <c r="E876" s="0" t="s">
        <v>2754</v>
      </c>
      <c r="F876" s="0" t="s">
        <v>2880</v>
      </c>
      <c r="G876" s="0" t="s">
        <v>2878</v>
      </c>
      <c r="H876" s="0" t="s">
        <v>16</v>
      </c>
      <c r="I876" s="0" t="s">
        <v>187</v>
      </c>
      <c r="J876" s="0" t="s">
        <v>18</v>
      </c>
      <c r="K876" s="0" t="n">
        <v>49606</v>
      </c>
      <c r="L876" s="0" t="n">
        <v>458.86</v>
      </c>
    </row>
    <row r="877" customFormat="false" ht="16" hidden="false" customHeight="false" outlineLevel="0" collapsed="false">
      <c r="A877" s="0" t="s">
        <v>2831</v>
      </c>
      <c r="B877" s="0" t="s">
        <v>2752</v>
      </c>
      <c r="C877" s="1" t="str">
        <f aca="false">HYPERLINK(D877)</f>
        <v>http://business.bentoncourier.com/bentoncourier/news/read/42344435/ecosense_launches_ecoguard_subscription</v>
      </c>
      <c r="D877" s="0" t="s">
        <v>2881</v>
      </c>
      <c r="E877" s="0" t="s">
        <v>2754</v>
      </c>
      <c r="F877" s="0" t="s">
        <v>2882</v>
      </c>
      <c r="H877" s="0" t="s">
        <v>16</v>
      </c>
      <c r="J877" s="0" t="s">
        <v>18</v>
      </c>
      <c r="K877" s="0" t="n">
        <v>365</v>
      </c>
      <c r="L877" s="0" t="n">
        <v>3.38</v>
      </c>
    </row>
    <row r="878" customFormat="false" ht="16" hidden="false" customHeight="false" outlineLevel="0" collapsed="false">
      <c r="A878" s="0" t="s">
        <v>2831</v>
      </c>
      <c r="B878" s="0" t="s">
        <v>2752</v>
      </c>
      <c r="C878" s="1" t="str">
        <f aca="false">HYPERLINK(D878)</f>
        <v>https://markets.financialcontent.com/newsok/news/read/42344435/ecosense_launches_ecoguard_subscription</v>
      </c>
      <c r="D878" s="0" t="s">
        <v>2883</v>
      </c>
      <c r="E878" s="0" t="s">
        <v>2754</v>
      </c>
      <c r="F878" s="0" t="s">
        <v>2876</v>
      </c>
      <c r="G878" s="0" t="s">
        <v>2878</v>
      </c>
      <c r="H878" s="0" t="s">
        <v>16</v>
      </c>
      <c r="I878" s="0" t="s">
        <v>916</v>
      </c>
      <c r="J878" s="0" t="s">
        <v>18</v>
      </c>
      <c r="K878" s="0" t="n">
        <v>49606</v>
      </c>
      <c r="L878" s="0" t="n">
        <v>458.86</v>
      </c>
    </row>
    <row r="879" customFormat="false" ht="16" hidden="false" customHeight="false" outlineLevel="0" collapsed="false">
      <c r="A879" s="0" t="s">
        <v>2831</v>
      </c>
      <c r="B879" s="0" t="s">
        <v>2752</v>
      </c>
      <c r="C879" s="1" t="str">
        <f aca="false">HYPERLINK(D879)</f>
        <v>https://markets.financialcontent.com/wedbush/news/read/42344435/ecosense_launches_ecoguard_subscription</v>
      </c>
      <c r="D879" s="0" t="s">
        <v>2884</v>
      </c>
      <c r="E879" s="0" t="s">
        <v>2754</v>
      </c>
      <c r="F879" s="0" t="s">
        <v>2876</v>
      </c>
      <c r="H879" s="0" t="s">
        <v>16</v>
      </c>
      <c r="I879" s="0" t="s">
        <v>916</v>
      </c>
      <c r="J879" s="0" t="s">
        <v>18</v>
      </c>
      <c r="K879" s="0" t="n">
        <v>49606</v>
      </c>
      <c r="L879" s="0" t="n">
        <v>458.86</v>
      </c>
    </row>
    <row r="880" customFormat="false" ht="16" hidden="false" customHeight="false" outlineLevel="0" collapsed="false">
      <c r="A880" s="0" t="s">
        <v>2831</v>
      </c>
      <c r="B880" s="0" t="s">
        <v>2752</v>
      </c>
      <c r="C880" s="1" t="str">
        <f aca="false">HYPERLINK(D880)</f>
        <v>http://business.dailytimesleader.com/dailytimesleader/news/read/42344435/ecosense_launches_ecoguard_subscription</v>
      </c>
      <c r="D880" s="0" t="s">
        <v>2885</v>
      </c>
      <c r="E880" s="0" t="s">
        <v>2754</v>
      </c>
      <c r="F880" s="0" t="s">
        <v>2886</v>
      </c>
      <c r="H880" s="0" t="s">
        <v>16</v>
      </c>
      <c r="J880" s="0" t="s">
        <v>18</v>
      </c>
      <c r="K880" s="0" t="n">
        <v>726</v>
      </c>
      <c r="L880" s="0" t="n">
        <v>6.72</v>
      </c>
    </row>
    <row r="881" customFormat="false" ht="16" hidden="false" customHeight="false" outlineLevel="0" collapsed="false">
      <c r="A881" s="0" t="s">
        <v>2831</v>
      </c>
      <c r="B881" s="0" t="s">
        <v>2752</v>
      </c>
      <c r="C881" s="1" t="str">
        <f aca="false">HYPERLINK(D881)</f>
        <v>http://finance.dailyherald.com/dailyherald/news/read/42344435/ecosense_launches_ecoguard_subscription</v>
      </c>
      <c r="D881" s="0" t="s">
        <v>2887</v>
      </c>
      <c r="E881" s="0" t="s">
        <v>2754</v>
      </c>
      <c r="F881" s="0" t="s">
        <v>2888</v>
      </c>
      <c r="H881" s="0" t="s">
        <v>16</v>
      </c>
      <c r="I881" s="0" t="s">
        <v>282</v>
      </c>
      <c r="J881" s="0" t="s">
        <v>18</v>
      </c>
      <c r="K881" s="0" t="n">
        <v>15428</v>
      </c>
      <c r="L881" s="0" t="n">
        <v>142.71</v>
      </c>
    </row>
    <row r="882" customFormat="false" ht="16" hidden="false" customHeight="false" outlineLevel="0" collapsed="false">
      <c r="A882" s="0" t="s">
        <v>2831</v>
      </c>
      <c r="B882" s="0" t="s">
        <v>2752</v>
      </c>
      <c r="C882" s="1" t="str">
        <f aca="false">HYPERLINK(D882)</f>
        <v>https://markets.financialcontent.com/dowtheoryletters/news/read/42344435/ecosense_launches_ecoguard_subscription</v>
      </c>
      <c r="D882" s="0" t="s">
        <v>2889</v>
      </c>
      <c r="E882" s="0" t="s">
        <v>2754</v>
      </c>
      <c r="F882" s="0" t="s">
        <v>2890</v>
      </c>
      <c r="H882" s="0" t="s">
        <v>16</v>
      </c>
      <c r="I882" s="0" t="s">
        <v>406</v>
      </c>
      <c r="J882" s="0" t="s">
        <v>18</v>
      </c>
      <c r="K882" s="0" t="n">
        <v>49606</v>
      </c>
      <c r="L882" s="0" t="n">
        <v>458.86</v>
      </c>
    </row>
    <row r="883" customFormat="false" ht="16" hidden="false" customHeight="false" outlineLevel="0" collapsed="false">
      <c r="A883" s="0" t="s">
        <v>2831</v>
      </c>
      <c r="B883" s="0" t="s">
        <v>2752</v>
      </c>
      <c r="C883" s="1" t="str">
        <f aca="false">HYPERLINK(D883)</f>
        <v>https://markets.financialcontent.com/workboat/news/read/42344435/ecosense_launches_ecoguard_subscription</v>
      </c>
      <c r="D883" s="0" t="s">
        <v>2891</v>
      </c>
      <c r="E883" s="0" t="s">
        <v>2754</v>
      </c>
      <c r="F883" s="0" t="s">
        <v>2876</v>
      </c>
      <c r="H883" s="0" t="s">
        <v>16</v>
      </c>
      <c r="I883" s="0" t="s">
        <v>916</v>
      </c>
      <c r="J883" s="0" t="s">
        <v>18</v>
      </c>
      <c r="K883" s="0" t="n">
        <v>49606</v>
      </c>
      <c r="L883" s="0" t="n">
        <v>458.86</v>
      </c>
    </row>
    <row r="884" customFormat="false" ht="16" hidden="false" customHeight="false" outlineLevel="0" collapsed="false">
      <c r="A884" s="0" t="s">
        <v>2831</v>
      </c>
      <c r="B884" s="0" t="s">
        <v>2752</v>
      </c>
      <c r="C884" s="1" t="str">
        <f aca="false">HYPERLINK(D884)</f>
        <v>https://markets.financialcontent.com/pennwell.elp/news/read/42344435/ecosense_launches_ecoguard_subscription</v>
      </c>
      <c r="D884" s="0" t="s">
        <v>2892</v>
      </c>
      <c r="E884" s="0" t="s">
        <v>2754</v>
      </c>
      <c r="F884" s="0" t="s">
        <v>2876</v>
      </c>
      <c r="G884" s="0" t="s">
        <v>2878</v>
      </c>
      <c r="H884" s="0" t="s">
        <v>16</v>
      </c>
      <c r="I884" s="0" t="s">
        <v>916</v>
      </c>
      <c r="J884" s="0" t="s">
        <v>18</v>
      </c>
      <c r="K884" s="0" t="n">
        <v>49606</v>
      </c>
      <c r="L884" s="0" t="n">
        <v>458.86</v>
      </c>
    </row>
    <row r="885" customFormat="false" ht="16" hidden="false" customHeight="false" outlineLevel="0" collapsed="false">
      <c r="A885" s="0" t="s">
        <v>2831</v>
      </c>
      <c r="B885" s="0" t="s">
        <v>2752</v>
      </c>
      <c r="C885" s="1" t="str">
        <f aca="false">HYPERLINK(D885)</f>
        <v>http://business.borgernewsherald.com/borgernewsherald/news/read/42344435/ecosense_launches_ecoguard_subscription</v>
      </c>
      <c r="D885" s="0" t="s">
        <v>2893</v>
      </c>
      <c r="E885" s="0" t="s">
        <v>2754</v>
      </c>
      <c r="F885" s="0" t="s">
        <v>2894</v>
      </c>
      <c r="H885" s="0" t="s">
        <v>16</v>
      </c>
      <c r="J885" s="0" t="s">
        <v>18</v>
      </c>
      <c r="K885" s="0" t="n">
        <v>1945</v>
      </c>
      <c r="L885" s="0" t="n">
        <v>17.99</v>
      </c>
    </row>
    <row r="886" customFormat="false" ht="16" hidden="false" customHeight="false" outlineLevel="0" collapsed="false">
      <c r="A886" s="0" t="s">
        <v>2831</v>
      </c>
      <c r="B886" s="0" t="s">
        <v>2752</v>
      </c>
      <c r="C886" s="1" t="str">
        <f aca="false">HYPERLINK(D886)</f>
        <v>https://markets.financialcontent.com/spoke/news/read/42344435/ecosense_launches_ecoguard_subscription</v>
      </c>
      <c r="D886" s="0" t="s">
        <v>2895</v>
      </c>
      <c r="E886" s="0" t="s">
        <v>2754</v>
      </c>
      <c r="F886" s="0" t="s">
        <v>2876</v>
      </c>
      <c r="H886" s="0" t="s">
        <v>16</v>
      </c>
      <c r="I886" s="0" t="s">
        <v>916</v>
      </c>
      <c r="J886" s="0" t="s">
        <v>18</v>
      </c>
      <c r="K886" s="0" t="n">
        <v>49606</v>
      </c>
      <c r="L886" s="0" t="n">
        <v>458.86</v>
      </c>
    </row>
    <row r="887" customFormat="false" ht="16" hidden="false" customHeight="false" outlineLevel="0" collapsed="false">
      <c r="A887" s="0" t="s">
        <v>2831</v>
      </c>
      <c r="B887" s="0" t="s">
        <v>2752</v>
      </c>
      <c r="C887" s="1" t="str">
        <f aca="false">HYPERLINK(D887)</f>
        <v>http://finance.cortemadera.com/camedia.cortemadera/news/read/42344435/ecosense_launches_ecoguard_subscription</v>
      </c>
      <c r="D887" s="0" t="s">
        <v>2896</v>
      </c>
      <c r="E887" s="0" t="s">
        <v>2754</v>
      </c>
      <c r="F887" s="0" t="s">
        <v>2897</v>
      </c>
      <c r="H887" s="0" t="s">
        <v>16</v>
      </c>
      <c r="I887" s="0" t="s">
        <v>198</v>
      </c>
      <c r="J887" s="0" t="s">
        <v>18</v>
      </c>
      <c r="K887" s="0" t="n">
        <v>0</v>
      </c>
      <c r="L887" s="0" t="n">
        <v>0</v>
      </c>
    </row>
    <row r="888" customFormat="false" ht="16" hidden="false" customHeight="false" outlineLevel="0" collapsed="false">
      <c r="A888" s="0" t="s">
        <v>2831</v>
      </c>
      <c r="B888" s="0" t="s">
        <v>2752</v>
      </c>
      <c r="C888" s="1" t="str">
        <f aca="false">HYPERLINK(D888)</f>
        <v>http://finance.livermore.com/camedia.livermore/news/read/42344435/ecosense_launches_ecoguard_subscription</v>
      </c>
      <c r="D888" s="0" t="s">
        <v>2898</v>
      </c>
      <c r="E888" s="0" t="s">
        <v>2754</v>
      </c>
      <c r="F888" s="0" t="s">
        <v>2899</v>
      </c>
      <c r="G888" s="0" t="s">
        <v>2878</v>
      </c>
      <c r="H888" s="0" t="s">
        <v>16</v>
      </c>
      <c r="J888" s="0" t="s">
        <v>18</v>
      </c>
      <c r="K888" s="0" t="n">
        <v>365</v>
      </c>
      <c r="L888" s="0" t="n">
        <v>3.38</v>
      </c>
    </row>
    <row r="889" customFormat="false" ht="16" hidden="false" customHeight="false" outlineLevel="0" collapsed="false">
      <c r="A889" s="0" t="s">
        <v>2831</v>
      </c>
      <c r="B889" s="0" t="s">
        <v>2752</v>
      </c>
      <c r="C889" s="1" t="str">
        <f aca="false">HYPERLINK(D889)</f>
        <v>https://markets.financialcontent.com/pennwell.dental/news/read/42344435/ecosense_launches_ecoguard_subscription</v>
      </c>
      <c r="D889" s="0" t="s">
        <v>2900</v>
      </c>
      <c r="E889" s="0" t="s">
        <v>2754</v>
      </c>
      <c r="F889" s="0" t="s">
        <v>2876</v>
      </c>
      <c r="G889" s="0" t="s">
        <v>2878</v>
      </c>
      <c r="H889" s="0" t="s">
        <v>16</v>
      </c>
      <c r="I889" s="0" t="s">
        <v>916</v>
      </c>
      <c r="J889" s="0" t="s">
        <v>18</v>
      </c>
      <c r="K889" s="0" t="n">
        <v>49606</v>
      </c>
      <c r="L889" s="0" t="n">
        <v>458.86</v>
      </c>
    </row>
    <row r="890" customFormat="false" ht="16" hidden="false" customHeight="false" outlineLevel="0" collapsed="false">
      <c r="A890" s="0" t="s">
        <v>2831</v>
      </c>
      <c r="B890" s="0" t="s">
        <v>2752</v>
      </c>
      <c r="C890" s="1" t="str">
        <f aca="false">HYPERLINK(D890)</f>
        <v>https://markets.financialcontent.com/pennwell.bioopticsworld/news/read/42344435/ecosense_launches_ecoguard_subscription</v>
      </c>
      <c r="D890" s="0" t="s">
        <v>2901</v>
      </c>
      <c r="E890" s="0" t="s">
        <v>2754</v>
      </c>
      <c r="F890" s="0" t="s">
        <v>2902</v>
      </c>
      <c r="G890" s="0" t="s">
        <v>2878</v>
      </c>
      <c r="H890" s="0" t="s">
        <v>16</v>
      </c>
      <c r="I890" s="0" t="s">
        <v>224</v>
      </c>
      <c r="J890" s="0" t="s">
        <v>18</v>
      </c>
      <c r="K890" s="0" t="n">
        <v>49606</v>
      </c>
      <c r="L890" s="0" t="n">
        <v>458.86</v>
      </c>
    </row>
    <row r="891" customFormat="false" ht="16" hidden="false" customHeight="false" outlineLevel="0" collapsed="false">
      <c r="A891" s="0" t="s">
        <v>2831</v>
      </c>
      <c r="B891" s="0" t="s">
        <v>2752</v>
      </c>
      <c r="C891" s="1" t="str">
        <f aca="false">HYPERLINK(D891)</f>
        <v>https://markets.financialcontent.com/jsonline/news/read/42344435/ecosense_launches_ecoguard_subscription</v>
      </c>
      <c r="D891" s="0" t="s">
        <v>2903</v>
      </c>
      <c r="E891" s="0" t="s">
        <v>2754</v>
      </c>
      <c r="F891" s="0" t="s">
        <v>2876</v>
      </c>
      <c r="H891" s="0" t="s">
        <v>16</v>
      </c>
      <c r="I891" s="0" t="s">
        <v>916</v>
      </c>
      <c r="J891" s="0" t="s">
        <v>18</v>
      </c>
      <c r="K891" s="0" t="n">
        <v>49606</v>
      </c>
      <c r="L891" s="0" t="n">
        <v>458.86</v>
      </c>
    </row>
    <row r="892" customFormat="false" ht="16" hidden="false" customHeight="false" outlineLevel="0" collapsed="false">
      <c r="A892" s="0" t="s">
        <v>2831</v>
      </c>
      <c r="B892" s="0" t="s">
        <v>2752</v>
      </c>
      <c r="C892" s="1" t="str">
        <f aca="false">HYPERLINK(D892)</f>
        <v>http://stocks.observer-reporter.com/observerreporter/news/read/42344435/ecosense_launches_ecoguard_subscription</v>
      </c>
      <c r="D892" s="0" t="s">
        <v>2904</v>
      </c>
      <c r="E892" s="0" t="s">
        <v>2754</v>
      </c>
      <c r="F892" s="0" t="s">
        <v>2905</v>
      </c>
      <c r="G892" s="0" t="s">
        <v>2878</v>
      </c>
      <c r="H892" s="0" t="s">
        <v>16</v>
      </c>
      <c r="I892" s="0" t="s">
        <v>391</v>
      </c>
      <c r="J892" s="0" t="s">
        <v>18</v>
      </c>
      <c r="K892" s="0" t="n">
        <v>651</v>
      </c>
      <c r="L892" s="0" t="n">
        <v>6.02</v>
      </c>
    </row>
    <row r="893" customFormat="false" ht="16" hidden="false" customHeight="false" outlineLevel="0" collapsed="false">
      <c r="A893" s="0" t="s">
        <v>2831</v>
      </c>
      <c r="B893" s="0" t="s">
        <v>2752</v>
      </c>
      <c r="C893" s="1" t="str">
        <f aca="false">HYPERLINK(D893)</f>
        <v>http://markets.buffalonews.com/buffnews/news/read/42344435/ecosense_launches_ecoguard_subscription</v>
      </c>
      <c r="D893" s="0" t="s">
        <v>2906</v>
      </c>
      <c r="E893" s="0" t="s">
        <v>2754</v>
      </c>
      <c r="F893" s="0" t="s">
        <v>2907</v>
      </c>
      <c r="G893" s="0" t="s">
        <v>2838</v>
      </c>
      <c r="H893" s="0" t="s">
        <v>16</v>
      </c>
      <c r="I893" s="0" t="s">
        <v>78</v>
      </c>
      <c r="J893" s="0" t="s">
        <v>18</v>
      </c>
      <c r="K893" s="0" t="n">
        <v>3587</v>
      </c>
      <c r="L893" s="0" t="n">
        <v>33.18</v>
      </c>
    </row>
    <row r="894" customFormat="false" ht="16" hidden="false" customHeight="false" outlineLevel="0" collapsed="false">
      <c r="A894" s="0" t="s">
        <v>2831</v>
      </c>
      <c r="B894" s="0" t="s">
        <v>2752</v>
      </c>
      <c r="C894" s="1" t="str">
        <f aca="false">HYPERLINK(D894)</f>
        <v>https://markets.financialcontent.com/theeveningleader/news/read/42344435/ecosense_launches_ecoguard_subscription</v>
      </c>
      <c r="D894" s="0" t="s">
        <v>2908</v>
      </c>
      <c r="E894" s="0" t="s">
        <v>2754</v>
      </c>
      <c r="F894" s="0" t="s">
        <v>2852</v>
      </c>
      <c r="G894" s="0" t="s">
        <v>2878</v>
      </c>
      <c r="H894" s="0" t="s">
        <v>16</v>
      </c>
      <c r="I894" s="0" t="s">
        <v>395</v>
      </c>
      <c r="J894" s="0" t="s">
        <v>18</v>
      </c>
      <c r="K894" s="0" t="n">
        <v>49606</v>
      </c>
      <c r="L894" s="0" t="n">
        <v>458.86</v>
      </c>
    </row>
    <row r="895" customFormat="false" ht="16" hidden="false" customHeight="false" outlineLevel="0" collapsed="false">
      <c r="A895" s="0" t="s">
        <v>2831</v>
      </c>
      <c r="B895" s="0" t="s">
        <v>2752</v>
      </c>
      <c r="C895" s="1" t="str">
        <f aca="false">HYPERLINK(D895)</f>
        <v>https://markets.financialcontent.com/gafri/news/read/42344435/ecosense_launches_ecoguard_subscription</v>
      </c>
      <c r="D895" s="0" t="s">
        <v>2909</v>
      </c>
      <c r="E895" s="0" t="s">
        <v>2754</v>
      </c>
      <c r="F895" s="0" t="s">
        <v>2876</v>
      </c>
      <c r="H895" s="0" t="s">
        <v>16</v>
      </c>
      <c r="I895" s="0" t="s">
        <v>916</v>
      </c>
      <c r="J895" s="0" t="s">
        <v>18</v>
      </c>
      <c r="K895" s="0" t="n">
        <v>49606</v>
      </c>
      <c r="L895" s="0" t="n">
        <v>458.86</v>
      </c>
    </row>
    <row r="896" customFormat="false" ht="16" hidden="false" customHeight="false" outlineLevel="0" collapsed="false">
      <c r="A896" s="0" t="s">
        <v>2831</v>
      </c>
      <c r="B896" s="0" t="s">
        <v>2752</v>
      </c>
      <c r="C896" s="1" t="str">
        <f aca="false">HYPERLINK(D896)</f>
        <v>https://markets.financialcontent.com/ms.intelvalue/news/read/42344435/ecosense_launches_ecoguard_subscription</v>
      </c>
      <c r="D896" s="0" t="s">
        <v>2910</v>
      </c>
      <c r="E896" s="0" t="s">
        <v>2754</v>
      </c>
      <c r="F896" s="0" t="s">
        <v>2876</v>
      </c>
      <c r="G896" s="0" t="s">
        <v>2878</v>
      </c>
      <c r="H896" s="0" t="s">
        <v>16</v>
      </c>
      <c r="I896" s="0" t="s">
        <v>916</v>
      </c>
      <c r="J896" s="0" t="s">
        <v>18</v>
      </c>
      <c r="K896" s="0" t="n">
        <v>49606</v>
      </c>
      <c r="L896" s="0" t="n">
        <v>458.86</v>
      </c>
    </row>
    <row r="897" customFormat="false" ht="16" hidden="false" customHeight="false" outlineLevel="0" collapsed="false">
      <c r="A897" s="0" t="s">
        <v>2831</v>
      </c>
      <c r="B897" s="0" t="s">
        <v>2752</v>
      </c>
      <c r="C897" s="1" t="str">
        <f aca="false">HYPERLINK(D897)</f>
        <v>http://business.poteaudailynews.com/poteaudailynews/news/read/42344435/ecosense_launches_ecoguard_subscription</v>
      </c>
      <c r="D897" s="0" t="s">
        <v>2911</v>
      </c>
      <c r="E897" s="0" t="s">
        <v>2754</v>
      </c>
      <c r="F897" s="0" t="s">
        <v>2912</v>
      </c>
      <c r="H897" s="0" t="s">
        <v>16</v>
      </c>
      <c r="J897" s="0" t="s">
        <v>18</v>
      </c>
      <c r="K897" s="0" t="n">
        <v>0</v>
      </c>
      <c r="L897" s="0" t="n">
        <v>0</v>
      </c>
    </row>
    <row r="898" customFormat="false" ht="16" hidden="false" customHeight="false" outlineLevel="0" collapsed="false">
      <c r="A898" s="0" t="s">
        <v>2831</v>
      </c>
      <c r="B898" s="0" t="s">
        <v>2752</v>
      </c>
      <c r="C898" s="1" t="str">
        <f aca="false">HYPERLINK(D898)</f>
        <v>http://business.bigspringherald.com/bigspringherald/news/read/42344435/ecosense_launches_ecoguard_subscription</v>
      </c>
      <c r="D898" s="0" t="s">
        <v>2913</v>
      </c>
      <c r="E898" s="0" t="s">
        <v>2754</v>
      </c>
      <c r="F898" s="0" t="s">
        <v>2914</v>
      </c>
      <c r="H898" s="0" t="s">
        <v>16</v>
      </c>
      <c r="J898" s="0" t="s">
        <v>18</v>
      </c>
      <c r="K898" s="0" t="n">
        <v>2393</v>
      </c>
      <c r="L898" s="0" t="n">
        <v>22.14</v>
      </c>
    </row>
    <row r="899" customFormat="false" ht="16" hidden="false" customHeight="false" outlineLevel="0" collapsed="false">
      <c r="A899" s="0" t="s">
        <v>2831</v>
      </c>
      <c r="B899" s="0" t="s">
        <v>2752</v>
      </c>
      <c r="C899" s="1" t="str">
        <f aca="false">HYPERLINK(D899)</f>
        <v>http://markets.chroniclejournal.com/chroniclejournal/news/read/42344435/ecosense_launches_ecoguard_subscription</v>
      </c>
      <c r="D899" s="0" t="s">
        <v>2915</v>
      </c>
      <c r="E899" s="0" t="s">
        <v>2754</v>
      </c>
      <c r="F899" s="0" t="s">
        <v>2876</v>
      </c>
      <c r="H899" s="0" t="s">
        <v>16</v>
      </c>
      <c r="I899" s="0" t="s">
        <v>916</v>
      </c>
      <c r="J899" s="0" t="s">
        <v>18</v>
      </c>
      <c r="K899" s="0" t="n">
        <v>49606</v>
      </c>
      <c r="L899" s="0" t="n">
        <v>458.86</v>
      </c>
    </row>
    <row r="900" customFormat="false" ht="16" hidden="false" customHeight="false" outlineLevel="0" collapsed="false">
      <c r="A900" s="0" t="s">
        <v>2831</v>
      </c>
      <c r="B900" s="0" t="s">
        <v>2752</v>
      </c>
      <c r="C900" s="1" t="str">
        <f aca="false">HYPERLINK(D900)</f>
        <v>https://markets.financialcontent.com/wapakdailynews/news/read/42344435/ecosense_launches_ecoguard_subscription</v>
      </c>
      <c r="D900" s="0" t="s">
        <v>2916</v>
      </c>
      <c r="E900" s="0" t="s">
        <v>2754</v>
      </c>
      <c r="F900" s="0" t="s">
        <v>2876</v>
      </c>
      <c r="G900" s="0" t="s">
        <v>2878</v>
      </c>
      <c r="H900" s="0" t="s">
        <v>16</v>
      </c>
      <c r="I900" s="0" t="s">
        <v>916</v>
      </c>
      <c r="J900" s="0" t="s">
        <v>18</v>
      </c>
      <c r="K900" s="0" t="n">
        <v>49606</v>
      </c>
      <c r="L900" s="0" t="n">
        <v>458.86</v>
      </c>
    </row>
    <row r="901" customFormat="false" ht="16" hidden="false" customHeight="false" outlineLevel="0" collapsed="false">
      <c r="A901" s="0" t="s">
        <v>2831</v>
      </c>
      <c r="B901" s="0" t="s">
        <v>2752</v>
      </c>
      <c r="C901" s="1" t="str">
        <f aca="false">HYPERLINK(D901)</f>
        <v>http://stocks.newsok.com/newsok/news/read/42344435/ecosense_launches_ecoguard_subscription</v>
      </c>
      <c r="D901" s="0" t="s">
        <v>2917</v>
      </c>
      <c r="E901" s="0" t="s">
        <v>2754</v>
      </c>
      <c r="F901" s="0" t="s">
        <v>2918</v>
      </c>
      <c r="H901" s="0" t="s">
        <v>16</v>
      </c>
      <c r="I901" s="0" t="s">
        <v>1140</v>
      </c>
      <c r="J901" s="0" t="s">
        <v>18</v>
      </c>
      <c r="K901" s="0" t="n">
        <v>1079</v>
      </c>
      <c r="L901" s="0" t="n">
        <v>9.98</v>
      </c>
    </row>
    <row r="902" customFormat="false" ht="16" hidden="false" customHeight="false" outlineLevel="0" collapsed="false">
      <c r="A902" s="0" t="s">
        <v>2831</v>
      </c>
      <c r="B902" s="0" t="s">
        <v>2752</v>
      </c>
      <c r="C902" s="1" t="str">
        <f aca="false">HYPERLINK(D902)</f>
        <v>https://markets.financialcontent.com/gatehouse.rrstar/news/read/42344435/ecosense_launches_ecoguard_subscription</v>
      </c>
      <c r="D902" s="0" t="s">
        <v>2919</v>
      </c>
      <c r="E902" s="0" t="s">
        <v>2754</v>
      </c>
      <c r="F902" s="0" t="s">
        <v>2920</v>
      </c>
      <c r="H902" s="0" t="s">
        <v>16</v>
      </c>
      <c r="I902" s="0" t="s">
        <v>282</v>
      </c>
      <c r="J902" s="0" t="s">
        <v>18</v>
      </c>
      <c r="K902" s="0" t="n">
        <v>665</v>
      </c>
      <c r="L902" s="0" t="n">
        <v>6.15</v>
      </c>
    </row>
    <row r="903" customFormat="false" ht="16" hidden="false" customHeight="false" outlineLevel="0" collapsed="false">
      <c r="A903" s="0" t="s">
        <v>2831</v>
      </c>
      <c r="B903" s="0" t="s">
        <v>2752</v>
      </c>
      <c r="C903" s="1" t="str">
        <f aca="false">HYPERLINK(D903)</f>
        <v>https://markets.financialcontent.com/siliconinvestor/news/read/42344435/ecosense_launches_ecoguard_subscription</v>
      </c>
      <c r="D903" s="0" t="s">
        <v>2921</v>
      </c>
      <c r="E903" s="0" t="s">
        <v>2754</v>
      </c>
      <c r="F903" s="0" t="s">
        <v>2876</v>
      </c>
      <c r="G903" s="0" t="s">
        <v>2878</v>
      </c>
      <c r="H903" s="0" t="s">
        <v>16</v>
      </c>
      <c r="I903" s="0" t="s">
        <v>916</v>
      </c>
      <c r="J903" s="0" t="s">
        <v>18</v>
      </c>
      <c r="K903" s="0" t="n">
        <v>49606</v>
      </c>
      <c r="L903" s="0" t="n">
        <v>458.86</v>
      </c>
    </row>
    <row r="904" customFormat="false" ht="16" hidden="false" customHeight="false" outlineLevel="0" collapsed="false">
      <c r="A904" s="0" t="s">
        <v>2831</v>
      </c>
      <c r="B904" s="0" t="s">
        <v>2752</v>
      </c>
      <c r="C904" s="1" t="str">
        <f aca="false">HYPERLINK(D904)</f>
        <v>https://markets.financialcontent.com/am-news/news/read/42344435/ecosense_launches_ecoguard_subscription</v>
      </c>
      <c r="D904" s="0" t="s">
        <v>2922</v>
      </c>
      <c r="E904" s="0" t="s">
        <v>2754</v>
      </c>
      <c r="F904" s="0" t="s">
        <v>2876</v>
      </c>
      <c r="G904" s="0" t="s">
        <v>2878</v>
      </c>
      <c r="H904" s="0" t="s">
        <v>16</v>
      </c>
      <c r="I904" s="0" t="s">
        <v>916</v>
      </c>
      <c r="J904" s="0" t="s">
        <v>18</v>
      </c>
      <c r="K904" s="0" t="n">
        <v>49606</v>
      </c>
      <c r="L904" s="0" t="n">
        <v>458.86</v>
      </c>
    </row>
    <row r="905" customFormat="false" ht="16" hidden="false" customHeight="false" outlineLevel="0" collapsed="false">
      <c r="A905" s="0" t="s">
        <v>2831</v>
      </c>
      <c r="B905" s="0" t="s">
        <v>2752</v>
      </c>
      <c r="C905" s="1" t="str">
        <f aca="false">HYPERLINK(D905)</f>
        <v>http://business.inyoregister.com/inyoregister/news/read/42344435/ecosense_launches_ecoguard_subscription</v>
      </c>
      <c r="D905" s="0" t="s">
        <v>2923</v>
      </c>
      <c r="E905" s="0" t="s">
        <v>2754</v>
      </c>
      <c r="F905" s="0" t="s">
        <v>2924</v>
      </c>
      <c r="H905" s="0" t="s">
        <v>16</v>
      </c>
      <c r="I905" s="0" t="s">
        <v>198</v>
      </c>
      <c r="J905" s="0" t="s">
        <v>18</v>
      </c>
      <c r="K905" s="0" t="n">
        <v>447</v>
      </c>
      <c r="L905" s="0" t="n">
        <v>4.13</v>
      </c>
    </row>
    <row r="906" customFormat="false" ht="16" hidden="false" customHeight="false" outlineLevel="0" collapsed="false">
      <c r="A906" s="0" t="s">
        <v>2831</v>
      </c>
      <c r="B906" s="0" t="s">
        <v>2752</v>
      </c>
      <c r="C906" s="1" t="str">
        <f aca="false">HYPERLINK(D906)</f>
        <v>https://markets.financialcontent.com/poteaudailynews/news/read/42344435/ecosense_launches_ecoguard_subscription</v>
      </c>
      <c r="D906" s="0" t="s">
        <v>2925</v>
      </c>
      <c r="E906" s="0" t="s">
        <v>2754</v>
      </c>
      <c r="F906" s="0" t="s">
        <v>2876</v>
      </c>
      <c r="G906" s="0" t="s">
        <v>2878</v>
      </c>
      <c r="H906" s="0" t="s">
        <v>16</v>
      </c>
      <c r="I906" s="0" t="s">
        <v>916</v>
      </c>
      <c r="J906" s="0" t="s">
        <v>18</v>
      </c>
      <c r="K906" s="0" t="n">
        <v>49606</v>
      </c>
      <c r="L906" s="0" t="n">
        <v>458.86</v>
      </c>
    </row>
    <row r="907" customFormat="false" ht="16" hidden="false" customHeight="false" outlineLevel="0" collapsed="false">
      <c r="A907" s="0" t="s">
        <v>2831</v>
      </c>
      <c r="B907" s="0" t="s">
        <v>2752</v>
      </c>
      <c r="C907" s="1" t="str">
        <f aca="false">HYPERLINK(D907)</f>
        <v>https://markets.financialcontent.com/statesmanexaminer/news/read/42344435/ecosense_launches_ecoguard_subscription</v>
      </c>
      <c r="D907" s="0" t="s">
        <v>2926</v>
      </c>
      <c r="E907" s="0" t="s">
        <v>2754</v>
      </c>
      <c r="F907" s="0" t="s">
        <v>2927</v>
      </c>
      <c r="G907" s="0" t="s">
        <v>2878</v>
      </c>
      <c r="H907" s="0" t="s">
        <v>16</v>
      </c>
      <c r="I907" s="0" t="s">
        <v>285</v>
      </c>
      <c r="J907" s="0" t="s">
        <v>18</v>
      </c>
      <c r="K907" s="0" t="n">
        <v>49606</v>
      </c>
      <c r="L907" s="0" t="n">
        <v>458.86</v>
      </c>
    </row>
    <row r="908" customFormat="false" ht="16" hidden="false" customHeight="false" outlineLevel="0" collapsed="false">
      <c r="A908" s="0" t="s">
        <v>2831</v>
      </c>
      <c r="B908" s="0" t="s">
        <v>2752</v>
      </c>
      <c r="C908" s="1" t="str">
        <f aca="false">HYPERLINK(D908)</f>
        <v>https://markets.financialcontent.com/inyoregister/news/read/42344435/ecosense_launches_ecoguard_subscription</v>
      </c>
      <c r="D908" s="0" t="s">
        <v>2928</v>
      </c>
      <c r="E908" s="0" t="s">
        <v>2754</v>
      </c>
      <c r="F908" s="0" t="s">
        <v>2876</v>
      </c>
      <c r="G908" s="0" t="s">
        <v>2878</v>
      </c>
      <c r="H908" s="0" t="s">
        <v>16</v>
      </c>
      <c r="I908" s="0" t="s">
        <v>916</v>
      </c>
      <c r="J908" s="0" t="s">
        <v>18</v>
      </c>
      <c r="K908" s="0" t="n">
        <v>49606</v>
      </c>
      <c r="L908" s="0" t="n">
        <v>458.86</v>
      </c>
    </row>
    <row r="909" customFormat="false" ht="16" hidden="false" customHeight="false" outlineLevel="0" collapsed="false">
      <c r="A909" s="0" t="s">
        <v>2831</v>
      </c>
      <c r="B909" s="0" t="s">
        <v>2752</v>
      </c>
      <c r="C909" s="1" t="str">
        <f aca="false">HYPERLINK(D909)</f>
        <v>https://markets.financialcontent.com/dptribune/news/read/42344435/ecosense_launches_ecoguard_subscription</v>
      </c>
      <c r="D909" s="0" t="s">
        <v>2929</v>
      </c>
      <c r="E909" s="0" t="s">
        <v>2754</v>
      </c>
      <c r="F909" s="0" t="s">
        <v>2876</v>
      </c>
      <c r="H909" s="0" t="s">
        <v>16</v>
      </c>
      <c r="I909" s="0" t="s">
        <v>916</v>
      </c>
      <c r="J909" s="0" t="s">
        <v>18</v>
      </c>
      <c r="K909" s="0" t="n">
        <v>49606</v>
      </c>
      <c r="L909" s="0" t="n">
        <v>458.86</v>
      </c>
    </row>
    <row r="910" customFormat="false" ht="16" hidden="false" customHeight="false" outlineLevel="0" collapsed="false">
      <c r="A910" s="0" t="s">
        <v>2831</v>
      </c>
      <c r="B910" s="0" t="s">
        <v>2752</v>
      </c>
      <c r="C910" s="1" t="str">
        <f aca="false">HYPERLINK(D910)</f>
        <v>https://markets.financialcontent.com/pawtuckettimes/news/read/42344435/ecosense_launches_ecoguard_subscription</v>
      </c>
      <c r="D910" s="0" t="s">
        <v>2930</v>
      </c>
      <c r="E910" s="0" t="s">
        <v>2754</v>
      </c>
      <c r="F910" s="0" t="s">
        <v>2931</v>
      </c>
      <c r="G910" s="0" t="s">
        <v>2878</v>
      </c>
      <c r="H910" s="0" t="s">
        <v>16</v>
      </c>
      <c r="I910" s="0" t="s">
        <v>1492</v>
      </c>
      <c r="J910" s="0" t="s">
        <v>18</v>
      </c>
      <c r="K910" s="0" t="n">
        <v>49606</v>
      </c>
      <c r="L910" s="0" t="n">
        <v>458.86</v>
      </c>
    </row>
    <row r="911" customFormat="false" ht="16" hidden="false" customHeight="false" outlineLevel="0" collapsed="false">
      <c r="A911" s="0" t="s">
        <v>2831</v>
      </c>
      <c r="B911" s="0" t="s">
        <v>2752</v>
      </c>
      <c r="C911" s="1" t="str">
        <f aca="false">HYPERLINK(D911)</f>
        <v>http://finance.walnutcreekguide.com/camedia.walnutcreekguide/news/read/42344435/ecosense_launches_ecoguard_subscription</v>
      </c>
      <c r="D911" s="0" t="s">
        <v>2932</v>
      </c>
      <c r="E911" s="0" t="s">
        <v>2754</v>
      </c>
      <c r="F911" s="0" t="s">
        <v>2933</v>
      </c>
      <c r="H911" s="0" t="s">
        <v>16</v>
      </c>
      <c r="I911" s="0" t="s">
        <v>198</v>
      </c>
      <c r="J911" s="0" t="s">
        <v>18</v>
      </c>
      <c r="K911" s="0" t="n">
        <v>190</v>
      </c>
      <c r="L911" s="0" t="n">
        <v>1.76</v>
      </c>
    </row>
    <row r="912" customFormat="false" ht="16" hidden="false" customHeight="false" outlineLevel="0" collapsed="false">
      <c r="A912" s="0" t="s">
        <v>2831</v>
      </c>
      <c r="B912" s="0" t="s">
        <v>2752</v>
      </c>
      <c r="C912" s="1" t="str">
        <f aca="false">HYPERLINK(D912)</f>
        <v>https://markets.financialcontent.com/bentoncourier/news/read/42344435/ecosense_launches_ecoguard_subscription</v>
      </c>
      <c r="D912" s="0" t="s">
        <v>2934</v>
      </c>
      <c r="E912" s="0" t="s">
        <v>2754</v>
      </c>
      <c r="F912" s="0" t="s">
        <v>2876</v>
      </c>
      <c r="G912" s="0" t="s">
        <v>2878</v>
      </c>
      <c r="H912" s="0" t="s">
        <v>16</v>
      </c>
      <c r="I912" s="0" t="s">
        <v>916</v>
      </c>
      <c r="J912" s="0" t="s">
        <v>18</v>
      </c>
      <c r="K912" s="0" t="n">
        <v>49606</v>
      </c>
      <c r="L912" s="0" t="n">
        <v>458.86</v>
      </c>
    </row>
    <row r="913" customFormat="false" ht="16" hidden="false" customHeight="false" outlineLevel="0" collapsed="false">
      <c r="A913" s="0" t="s">
        <v>2831</v>
      </c>
      <c r="B913" s="0" t="s">
        <v>2752</v>
      </c>
      <c r="C913" s="1" t="str">
        <f aca="false">HYPERLINK(D913)</f>
        <v>https://markets.financialcontent.com/lethbridgeherald/news/read/42344435/ecosense_launches_ecoguard_subscription</v>
      </c>
      <c r="D913" s="0" t="s">
        <v>2935</v>
      </c>
      <c r="E913" s="0" t="s">
        <v>2754</v>
      </c>
      <c r="F913" s="0" t="s">
        <v>2936</v>
      </c>
      <c r="G913" s="0" t="s">
        <v>2878</v>
      </c>
      <c r="H913" s="0" t="s">
        <v>16</v>
      </c>
      <c r="I913" s="0" t="s">
        <v>1134</v>
      </c>
      <c r="J913" s="0" t="s">
        <v>18</v>
      </c>
      <c r="K913" s="0" t="n">
        <v>49606</v>
      </c>
      <c r="L913" s="0" t="n">
        <v>458.86</v>
      </c>
    </row>
    <row r="914" customFormat="false" ht="16" hidden="false" customHeight="false" outlineLevel="0" collapsed="false">
      <c r="A914" s="0" t="s">
        <v>2831</v>
      </c>
      <c r="B914" s="0" t="s">
        <v>2752</v>
      </c>
      <c r="C914" s="1" t="str">
        <f aca="false">HYPERLINK(D914)</f>
        <v>https://markets.financialcontent.com/crain.businessinsurance/news/read/42344435/ecosense_launches_ecoguard_subscription</v>
      </c>
      <c r="D914" s="0" t="s">
        <v>2937</v>
      </c>
      <c r="E914" s="0" t="s">
        <v>2754</v>
      </c>
      <c r="F914" s="0" t="s">
        <v>2938</v>
      </c>
      <c r="G914" s="0" t="s">
        <v>2878</v>
      </c>
      <c r="H914" s="0" t="s">
        <v>16</v>
      </c>
      <c r="I914" s="0" t="s">
        <v>1563</v>
      </c>
      <c r="J914" s="0" t="s">
        <v>18</v>
      </c>
      <c r="K914" s="0" t="n">
        <v>49606</v>
      </c>
      <c r="L914" s="0" t="n">
        <v>458.86</v>
      </c>
    </row>
    <row r="915" customFormat="false" ht="16" hidden="false" customHeight="false" outlineLevel="0" collapsed="false">
      <c r="A915" s="0" t="s">
        <v>2831</v>
      </c>
      <c r="B915" s="0" t="s">
        <v>2752</v>
      </c>
      <c r="C915" s="1" t="str">
        <f aca="false">HYPERLINK(D915)</f>
        <v>http://finance.sanrafael.com/camedia.sanrafael/news/read/42344435/ecosense_launches_ecoguard_subscription</v>
      </c>
      <c r="D915" s="0" t="s">
        <v>2939</v>
      </c>
      <c r="E915" s="0" t="s">
        <v>2754</v>
      </c>
      <c r="F915" s="0" t="s">
        <v>2940</v>
      </c>
      <c r="H915" s="0" t="s">
        <v>16</v>
      </c>
      <c r="I915" s="0" t="s">
        <v>198</v>
      </c>
      <c r="J915" s="0" t="s">
        <v>18</v>
      </c>
      <c r="K915" s="0" t="n">
        <v>0</v>
      </c>
      <c r="L915" s="0" t="n">
        <v>0</v>
      </c>
    </row>
    <row r="916" customFormat="false" ht="16" hidden="false" customHeight="false" outlineLevel="0" collapsed="false">
      <c r="A916" s="0" t="s">
        <v>2831</v>
      </c>
      <c r="B916" s="0" t="s">
        <v>2752</v>
      </c>
      <c r="C916" s="1" t="str">
        <f aca="false">HYPERLINK(D916)</f>
        <v>https://markets.financialcontent.com/ridgwayrecord/news/read/42344435/ecosense_launches_ecoguard_subscription</v>
      </c>
      <c r="D916" s="0" t="s">
        <v>2941</v>
      </c>
      <c r="E916" s="0" t="s">
        <v>2754</v>
      </c>
      <c r="F916" s="0" t="s">
        <v>2876</v>
      </c>
      <c r="G916" s="0" t="s">
        <v>2878</v>
      </c>
      <c r="H916" s="0" t="s">
        <v>16</v>
      </c>
      <c r="I916" s="0" t="s">
        <v>916</v>
      </c>
      <c r="J916" s="0" t="s">
        <v>18</v>
      </c>
      <c r="K916" s="0" t="n">
        <v>49606</v>
      </c>
      <c r="L916" s="0" t="n">
        <v>458.86</v>
      </c>
    </row>
    <row r="917" customFormat="false" ht="16" hidden="false" customHeight="false" outlineLevel="0" collapsed="false">
      <c r="A917" s="0" t="s">
        <v>2831</v>
      </c>
      <c r="B917" s="0" t="s">
        <v>2752</v>
      </c>
      <c r="C917" s="1" t="str">
        <f aca="false">HYPERLINK(D917)</f>
        <v>https://markets.financialcontent.com/pennwell.cabling/news/read/42344435/ecosense_launches_ecoguard_subscription</v>
      </c>
      <c r="D917" s="0" t="s">
        <v>2942</v>
      </c>
      <c r="E917" s="0" t="s">
        <v>2754</v>
      </c>
      <c r="F917" s="0" t="s">
        <v>2943</v>
      </c>
      <c r="G917" s="0" t="s">
        <v>2878</v>
      </c>
      <c r="H917" s="0" t="s">
        <v>16</v>
      </c>
      <c r="I917" s="0" t="s">
        <v>224</v>
      </c>
      <c r="J917" s="0" t="s">
        <v>18</v>
      </c>
      <c r="K917" s="0" t="n">
        <v>49606</v>
      </c>
      <c r="L917" s="0" t="n">
        <v>458.86</v>
      </c>
    </row>
    <row r="918" customFormat="false" ht="16" hidden="false" customHeight="false" outlineLevel="0" collapsed="false">
      <c r="A918" s="0" t="s">
        <v>2831</v>
      </c>
      <c r="B918" s="0" t="s">
        <v>2752</v>
      </c>
      <c r="C918" s="1" t="str">
        <f aca="false">HYPERLINK(D918)</f>
        <v>https://markets.financialcontent.com/starkvilledailynews/news/read/42344435/ecosense_launches_ecoguard_subscription</v>
      </c>
      <c r="D918" s="0" t="s">
        <v>2944</v>
      </c>
      <c r="E918" s="0" t="s">
        <v>2754</v>
      </c>
      <c r="F918" s="0" t="s">
        <v>2872</v>
      </c>
      <c r="G918" s="0" t="s">
        <v>2878</v>
      </c>
      <c r="H918" s="0" t="s">
        <v>16</v>
      </c>
      <c r="I918" s="0" t="s">
        <v>201</v>
      </c>
      <c r="J918" s="0" t="s">
        <v>18</v>
      </c>
      <c r="K918" s="0" t="n">
        <v>49606</v>
      </c>
      <c r="L918" s="0" t="n">
        <v>458.86</v>
      </c>
    </row>
    <row r="919" customFormat="false" ht="16" hidden="false" customHeight="false" outlineLevel="0" collapsed="false">
      <c r="A919" s="0" t="s">
        <v>2831</v>
      </c>
      <c r="B919" s="0" t="s">
        <v>2752</v>
      </c>
      <c r="C919" s="1" t="str">
        <f aca="false">HYPERLINK(D919)</f>
        <v>https://markets.financialcontent.com/bpas/news/read/42344435/ecosense_launches_ecoguard_subscription</v>
      </c>
      <c r="D919" s="0" t="s">
        <v>2945</v>
      </c>
      <c r="E919" s="0" t="s">
        <v>2754</v>
      </c>
      <c r="F919" s="0" t="s">
        <v>2876</v>
      </c>
      <c r="H919" s="0" t="s">
        <v>16</v>
      </c>
      <c r="I919" s="0" t="s">
        <v>916</v>
      </c>
      <c r="J919" s="0" t="s">
        <v>18</v>
      </c>
      <c r="K919" s="0" t="n">
        <v>49606</v>
      </c>
      <c r="L919" s="0" t="n">
        <v>458.86</v>
      </c>
    </row>
    <row r="920" customFormat="false" ht="16" hidden="false" customHeight="false" outlineLevel="0" collapsed="false">
      <c r="A920" s="0" t="s">
        <v>2831</v>
      </c>
      <c r="B920" s="0" t="s">
        <v>2752</v>
      </c>
      <c r="C920" s="1" t="str">
        <f aca="false">HYPERLINK(D920)</f>
        <v>https://markets.financialcontent.com/theantlersamerican/news/read/42344435/ecosense_launches_ecoguard_subscription</v>
      </c>
      <c r="D920" s="0" t="s">
        <v>2946</v>
      </c>
      <c r="E920" s="0" t="s">
        <v>2754</v>
      </c>
      <c r="F920" s="0" t="s">
        <v>2947</v>
      </c>
      <c r="G920" s="0" t="s">
        <v>2878</v>
      </c>
      <c r="H920" s="0" t="s">
        <v>16</v>
      </c>
      <c r="I920" s="0" t="s">
        <v>1140</v>
      </c>
      <c r="J920" s="0" t="s">
        <v>18</v>
      </c>
      <c r="K920" s="0" t="n">
        <v>49606</v>
      </c>
      <c r="L920" s="0" t="n">
        <v>458.86</v>
      </c>
    </row>
    <row r="921" customFormat="false" ht="16" hidden="false" customHeight="false" outlineLevel="0" collapsed="false">
      <c r="A921" s="0" t="s">
        <v>2831</v>
      </c>
      <c r="B921" s="0" t="s">
        <v>2752</v>
      </c>
      <c r="C921" s="1" t="str">
        <f aca="false">HYPERLINK(D921)</f>
        <v>https://markets.financialcontent.com/kanerepublican/news/read/42344435/ecosense_launches_ecoguard_subscription</v>
      </c>
      <c r="D921" s="0" t="s">
        <v>2948</v>
      </c>
      <c r="E921" s="0" t="s">
        <v>2754</v>
      </c>
      <c r="F921" s="0" t="s">
        <v>2876</v>
      </c>
      <c r="G921" s="0" t="s">
        <v>2878</v>
      </c>
      <c r="H921" s="0" t="s">
        <v>16</v>
      </c>
      <c r="I921" s="0" t="s">
        <v>916</v>
      </c>
      <c r="J921" s="0" t="s">
        <v>18</v>
      </c>
      <c r="K921" s="0" t="n">
        <v>49606</v>
      </c>
      <c r="L921" s="0" t="n">
        <v>458.86</v>
      </c>
    </row>
    <row r="922" customFormat="false" ht="16" hidden="false" customHeight="false" outlineLevel="0" collapsed="false">
      <c r="A922" s="0" t="s">
        <v>2831</v>
      </c>
      <c r="B922" s="0" t="s">
        <v>2752</v>
      </c>
      <c r="C922" s="1" t="str">
        <f aca="false">HYPERLINK(D922)</f>
        <v>https://markets.financialcontent.com/smdailypress/news/read/42344435/ecosense_launches_ecoguard_subscription</v>
      </c>
      <c r="D922" s="0" t="s">
        <v>2949</v>
      </c>
      <c r="E922" s="0" t="s">
        <v>2754</v>
      </c>
      <c r="F922" s="0" t="s">
        <v>2876</v>
      </c>
      <c r="G922" s="0" t="s">
        <v>2878</v>
      </c>
      <c r="H922" s="0" t="s">
        <v>16</v>
      </c>
      <c r="I922" s="0" t="s">
        <v>916</v>
      </c>
      <c r="J922" s="0" t="s">
        <v>18</v>
      </c>
      <c r="K922" s="0" t="n">
        <v>49606</v>
      </c>
      <c r="L922" s="0" t="n">
        <v>458.86</v>
      </c>
    </row>
    <row r="923" customFormat="false" ht="16" hidden="false" customHeight="false" outlineLevel="0" collapsed="false">
      <c r="A923" s="0" t="s">
        <v>2831</v>
      </c>
      <c r="B923" s="0" t="s">
        <v>2752</v>
      </c>
      <c r="C923" s="1" t="str">
        <f aca="false">HYPERLINK(D923)</f>
        <v>https://markets.financialcontent.com/concordmonitor/news/read/42344435/ecosense_launches_ecoguard_subscription</v>
      </c>
      <c r="D923" s="0" t="s">
        <v>2950</v>
      </c>
      <c r="E923" s="0" t="s">
        <v>2754</v>
      </c>
      <c r="F923" s="0" t="s">
        <v>2876</v>
      </c>
      <c r="G923" s="0" t="s">
        <v>2878</v>
      </c>
      <c r="H923" s="0" t="s">
        <v>16</v>
      </c>
      <c r="I923" s="0" t="s">
        <v>916</v>
      </c>
      <c r="J923" s="0" t="s">
        <v>18</v>
      </c>
      <c r="K923" s="0" t="n">
        <v>49606</v>
      </c>
      <c r="L923" s="0" t="n">
        <v>458.86</v>
      </c>
    </row>
    <row r="924" customFormat="false" ht="16" hidden="false" customHeight="false" outlineLevel="0" collapsed="false">
      <c r="A924" s="0" t="s">
        <v>2831</v>
      </c>
      <c r="B924" s="0" t="s">
        <v>2752</v>
      </c>
      <c r="C924" s="1" t="str">
        <f aca="false">HYPERLINK(D924)</f>
        <v>https://markets.financialcontent.com/buffnews/news/read/42344435/ecosense_launches_ecoguard_subscription</v>
      </c>
      <c r="D924" s="0" t="s">
        <v>2951</v>
      </c>
      <c r="E924" s="0" t="s">
        <v>2754</v>
      </c>
      <c r="F924" s="0" t="s">
        <v>2876</v>
      </c>
      <c r="G924" s="0" t="s">
        <v>2878</v>
      </c>
      <c r="H924" s="0" t="s">
        <v>16</v>
      </c>
      <c r="I924" s="0" t="s">
        <v>916</v>
      </c>
      <c r="J924" s="0" t="s">
        <v>18</v>
      </c>
      <c r="K924" s="0" t="n">
        <v>49606</v>
      </c>
      <c r="L924" s="0" t="n">
        <v>458.86</v>
      </c>
    </row>
    <row r="925" customFormat="false" ht="16" hidden="false" customHeight="false" outlineLevel="0" collapsed="false">
      <c r="A925" s="0" t="s">
        <v>2831</v>
      </c>
      <c r="B925" s="0" t="s">
        <v>2752</v>
      </c>
      <c r="C925" s="1" t="str">
        <f aca="false">HYPERLINK(D925)</f>
        <v>http://finance.sananselmo.com/camedia.sananselmo/news/read/42344435/ecosense_launches_ecoguard_subscription</v>
      </c>
      <c r="D925" s="0" t="s">
        <v>2952</v>
      </c>
      <c r="E925" s="0" t="s">
        <v>2754</v>
      </c>
      <c r="F925" s="0" t="s">
        <v>2953</v>
      </c>
      <c r="H925" s="0" t="s">
        <v>16</v>
      </c>
      <c r="I925" s="0" t="s">
        <v>198</v>
      </c>
      <c r="J925" s="0" t="s">
        <v>18</v>
      </c>
      <c r="K925" s="0" t="n">
        <v>230</v>
      </c>
      <c r="L925" s="0" t="n">
        <v>2.13</v>
      </c>
    </row>
    <row r="926" customFormat="false" ht="16" hidden="false" customHeight="false" outlineLevel="0" collapsed="false">
      <c r="A926" s="0" t="s">
        <v>2831</v>
      </c>
      <c r="B926" s="0" t="s">
        <v>2752</v>
      </c>
      <c r="C926" s="1" t="str">
        <f aca="false">HYPERLINK(D926)</f>
        <v>https://markets.financialcontent.com/pennwell.laserfocusworld/news/read/42344435/ecosense_launches_ecoguard_subscription</v>
      </c>
      <c r="D926" s="0" t="s">
        <v>2954</v>
      </c>
      <c r="E926" s="0" t="s">
        <v>2754</v>
      </c>
      <c r="F926" s="0" t="s">
        <v>2955</v>
      </c>
      <c r="G926" s="0" t="s">
        <v>2878</v>
      </c>
      <c r="H926" s="0" t="s">
        <v>16</v>
      </c>
      <c r="I926" s="0" t="s">
        <v>224</v>
      </c>
      <c r="J926" s="0" t="s">
        <v>18</v>
      </c>
      <c r="K926" s="0" t="n">
        <v>49606</v>
      </c>
      <c r="L926" s="0" t="n">
        <v>458.86</v>
      </c>
    </row>
    <row r="927" customFormat="false" ht="16" hidden="false" customHeight="false" outlineLevel="0" collapsed="false">
      <c r="A927" s="0" t="s">
        <v>2831</v>
      </c>
      <c r="B927" s="0" t="s">
        <v>2752</v>
      </c>
      <c r="C927" s="1" t="str">
        <f aca="false">HYPERLINK(D927)</f>
        <v>https://markets.financialcontent.com/presstelegram/news/read/42344435/ecosense_launches_ecoguard_subscription</v>
      </c>
      <c r="D927" s="0" t="s">
        <v>2956</v>
      </c>
      <c r="E927" s="0" t="s">
        <v>2754</v>
      </c>
      <c r="F927" s="0" t="s">
        <v>2876</v>
      </c>
      <c r="G927" s="0" t="s">
        <v>2878</v>
      </c>
      <c r="H927" s="0" t="s">
        <v>16</v>
      </c>
      <c r="I927" s="0" t="s">
        <v>916</v>
      </c>
      <c r="J927" s="0" t="s">
        <v>18</v>
      </c>
      <c r="K927" s="0" t="n">
        <v>49606</v>
      </c>
      <c r="L927" s="0" t="n">
        <v>458.86</v>
      </c>
    </row>
    <row r="928" customFormat="false" ht="16" hidden="false" customHeight="false" outlineLevel="0" collapsed="false">
      <c r="A928" s="0" t="s">
        <v>2831</v>
      </c>
      <c r="B928" s="0" t="s">
        <v>2752</v>
      </c>
      <c r="C928" s="1" t="str">
        <f aca="false">HYPERLINK(D928)</f>
        <v>http://business.woonsocketcall.com/woonsocketcall/news/read/42344435/ecosense_launches_ecoguard_subscription</v>
      </c>
      <c r="D928" s="0" t="s">
        <v>2957</v>
      </c>
      <c r="E928" s="0" t="s">
        <v>2754</v>
      </c>
      <c r="F928" s="0" t="s">
        <v>2958</v>
      </c>
      <c r="H928" s="0" t="s">
        <v>16</v>
      </c>
      <c r="J928" s="0" t="s">
        <v>18</v>
      </c>
      <c r="K928" s="0" t="n">
        <v>570</v>
      </c>
      <c r="L928" s="0" t="n">
        <v>5.27</v>
      </c>
    </row>
    <row r="929" customFormat="false" ht="16" hidden="false" customHeight="false" outlineLevel="0" collapsed="false">
      <c r="A929" s="0" t="s">
        <v>2831</v>
      </c>
      <c r="B929" s="0" t="s">
        <v>2752</v>
      </c>
      <c r="C929" s="1" t="str">
        <f aca="false">HYPERLINK(D929)</f>
        <v>https://markets.financialcontent.com/dailypennyalerts/news/read/42344435/ecosense_launches_ecoguard_subscription</v>
      </c>
      <c r="D929" s="0" t="s">
        <v>2959</v>
      </c>
      <c r="E929" s="0" t="s">
        <v>2754</v>
      </c>
      <c r="F929" s="0" t="s">
        <v>2960</v>
      </c>
      <c r="H929" s="0" t="s">
        <v>16</v>
      </c>
      <c r="I929" s="0" t="s">
        <v>78</v>
      </c>
      <c r="J929" s="0" t="s">
        <v>18</v>
      </c>
      <c r="K929" s="0" t="n">
        <v>49606</v>
      </c>
      <c r="L929" s="0" t="n">
        <v>458.86</v>
      </c>
    </row>
    <row r="930" customFormat="false" ht="16" hidden="false" customHeight="false" outlineLevel="0" collapsed="false">
      <c r="A930" s="0" t="s">
        <v>2831</v>
      </c>
      <c r="B930" s="0" t="s">
        <v>2752</v>
      </c>
      <c r="C930" s="1" t="str">
        <f aca="false">HYPERLINK(D930)</f>
        <v>http://business.statesmanexaminer.com/statesmanexaminer/news/read/42344435/ecosense_launches_ecoguard_subscription</v>
      </c>
      <c r="D930" s="0" t="s">
        <v>2961</v>
      </c>
      <c r="E930" s="0" t="s">
        <v>2754</v>
      </c>
      <c r="F930" s="0" t="s">
        <v>2927</v>
      </c>
      <c r="H930" s="0" t="s">
        <v>16</v>
      </c>
      <c r="J930" s="0" t="s">
        <v>18</v>
      </c>
      <c r="K930" s="0" t="n">
        <v>0</v>
      </c>
      <c r="L930" s="0" t="n">
        <v>0</v>
      </c>
    </row>
    <row r="931" customFormat="false" ht="16" hidden="false" customHeight="false" outlineLevel="0" collapsed="false">
      <c r="A931" s="0" t="s">
        <v>2831</v>
      </c>
      <c r="B931" s="0" t="s">
        <v>2752</v>
      </c>
      <c r="C931" s="1" t="str">
        <f aca="false">HYPERLINK(D931)</f>
        <v>https://markets.financialcontent.com/ricentral/news/read/42344435/ecosense_launches_ecoguard_subscription</v>
      </c>
      <c r="D931" s="0" t="s">
        <v>2962</v>
      </c>
      <c r="E931" s="0" t="s">
        <v>2754</v>
      </c>
      <c r="F931" s="0" t="s">
        <v>2876</v>
      </c>
      <c r="G931" s="0" t="s">
        <v>2878</v>
      </c>
      <c r="H931" s="0" t="s">
        <v>16</v>
      </c>
      <c r="I931" s="0" t="s">
        <v>916</v>
      </c>
      <c r="J931" s="0" t="s">
        <v>18</v>
      </c>
      <c r="K931" s="0" t="n">
        <v>49606</v>
      </c>
      <c r="L931" s="0" t="n">
        <v>458.86</v>
      </c>
    </row>
    <row r="932" customFormat="false" ht="16" hidden="false" customHeight="false" outlineLevel="0" collapsed="false">
      <c r="A932" s="0" t="s">
        <v>2831</v>
      </c>
      <c r="B932" s="0" t="s">
        <v>2752</v>
      </c>
      <c r="C932" s="1" t="str">
        <f aca="false">HYPERLINK(D932)</f>
        <v>https://markets.financialcontent.com/fatpitch.valueinvestingnews/news/read/42344435/ecosense_launches_ecoguard_subscription</v>
      </c>
      <c r="D932" s="0" t="s">
        <v>2963</v>
      </c>
      <c r="E932" s="0" t="s">
        <v>2754</v>
      </c>
      <c r="F932" s="0" t="s">
        <v>2964</v>
      </c>
      <c r="H932" s="0" t="s">
        <v>16</v>
      </c>
      <c r="J932" s="0" t="s">
        <v>18</v>
      </c>
      <c r="K932" s="0" t="n">
        <v>49606</v>
      </c>
      <c r="L932" s="0" t="n">
        <v>458.86</v>
      </c>
    </row>
    <row r="933" customFormat="false" ht="16" hidden="false" customHeight="false" outlineLevel="0" collapsed="false">
      <c r="A933" s="0" t="s">
        <v>2831</v>
      </c>
      <c r="B933" s="0" t="s">
        <v>2752</v>
      </c>
      <c r="C933" s="1" t="str">
        <f aca="false">HYPERLINK(D933)</f>
        <v>https://markets.financialcontent.com/punxsutawneyspirit/news/read/42344435/ecosense_launches_ecoguard_subscription</v>
      </c>
      <c r="D933" s="0" t="s">
        <v>2965</v>
      </c>
      <c r="E933" s="0" t="s">
        <v>2754</v>
      </c>
      <c r="F933" s="0" t="s">
        <v>2966</v>
      </c>
      <c r="G933" s="0" t="s">
        <v>2878</v>
      </c>
      <c r="H933" s="0" t="s">
        <v>16</v>
      </c>
      <c r="I933" s="0" t="s">
        <v>391</v>
      </c>
      <c r="J933" s="0" t="s">
        <v>18</v>
      </c>
      <c r="K933" s="0" t="n">
        <v>49606</v>
      </c>
      <c r="L933" s="0" t="n">
        <v>458.86</v>
      </c>
    </row>
    <row r="934" customFormat="false" ht="16" hidden="false" customHeight="false" outlineLevel="0" collapsed="false">
      <c r="A934" s="0" t="s">
        <v>2831</v>
      </c>
      <c r="B934" s="0" t="s">
        <v>2752</v>
      </c>
      <c r="C934" s="1" t="str">
        <f aca="false">HYPERLINK(D934)</f>
        <v>https://markets.financialcontent.com/bigspringherald/news/read/42344435/ecosense_launches_ecoguard_subscription</v>
      </c>
      <c r="D934" s="0" t="s">
        <v>2967</v>
      </c>
      <c r="E934" s="0" t="s">
        <v>2754</v>
      </c>
      <c r="F934" s="0" t="s">
        <v>2876</v>
      </c>
      <c r="H934" s="0" t="s">
        <v>16</v>
      </c>
      <c r="I934" s="0" t="s">
        <v>916</v>
      </c>
      <c r="J934" s="0" t="s">
        <v>18</v>
      </c>
      <c r="K934" s="0" t="n">
        <v>49606</v>
      </c>
      <c r="L934" s="0" t="n">
        <v>458.86</v>
      </c>
    </row>
    <row r="935" customFormat="false" ht="16" hidden="false" customHeight="false" outlineLevel="0" collapsed="false">
      <c r="A935" s="0" t="s">
        <v>2831</v>
      </c>
      <c r="B935" s="0" t="s">
        <v>2752</v>
      </c>
      <c r="C935" s="1" t="str">
        <f aca="false">HYPERLINK(D935)</f>
        <v>https://markets.financialcontent.com/startribune/news/read/42344435/ecosense_launches_ecoguard_subscription</v>
      </c>
      <c r="D935" s="0" t="s">
        <v>2968</v>
      </c>
      <c r="E935" s="0" t="s">
        <v>2754</v>
      </c>
      <c r="F935" s="0" t="s">
        <v>2876</v>
      </c>
      <c r="H935" s="0" t="s">
        <v>16</v>
      </c>
      <c r="I935" s="0" t="s">
        <v>916</v>
      </c>
      <c r="J935" s="0" t="s">
        <v>18</v>
      </c>
      <c r="K935" s="0" t="n">
        <v>49606</v>
      </c>
      <c r="L935" s="0" t="n">
        <v>458.86</v>
      </c>
    </row>
    <row r="936" customFormat="false" ht="16" hidden="false" customHeight="false" outlineLevel="0" collapsed="false">
      <c r="A936" s="0" t="s">
        <v>2831</v>
      </c>
      <c r="B936" s="0" t="s">
        <v>2752</v>
      </c>
      <c r="C936" s="1" t="str">
        <f aca="false">HYPERLINK(D936)</f>
        <v>https://markets.financialcontent.com/observernewsonline/news/read/42344435/ecosense_launches_ecoguard_subscription</v>
      </c>
      <c r="D936" s="0" t="s">
        <v>2969</v>
      </c>
      <c r="E936" s="0" t="s">
        <v>2754</v>
      </c>
      <c r="F936" s="0" t="s">
        <v>2970</v>
      </c>
      <c r="G936" s="0" t="s">
        <v>2878</v>
      </c>
      <c r="H936" s="0" t="s">
        <v>16</v>
      </c>
      <c r="I936" s="0" t="s">
        <v>277</v>
      </c>
      <c r="J936" s="0" t="s">
        <v>18</v>
      </c>
      <c r="K936" s="0" t="n">
        <v>49606</v>
      </c>
      <c r="L936" s="0" t="n">
        <v>458.86</v>
      </c>
    </row>
    <row r="937" customFormat="false" ht="16" hidden="false" customHeight="false" outlineLevel="0" collapsed="false">
      <c r="A937" s="0" t="s">
        <v>2831</v>
      </c>
      <c r="B937" s="0" t="s">
        <v>2752</v>
      </c>
      <c r="C937" s="1" t="str">
        <f aca="false">HYPERLINK(D937)</f>
        <v>https://markets.financialcontent.com/medicinehatnews/news/read/42344435/ecosense_launches_ecoguard_subscription</v>
      </c>
      <c r="D937" s="0" t="s">
        <v>2971</v>
      </c>
      <c r="E937" s="0" t="s">
        <v>2754</v>
      </c>
      <c r="F937" s="0" t="s">
        <v>2876</v>
      </c>
      <c r="G937" s="0" t="s">
        <v>2878</v>
      </c>
      <c r="H937" s="0" t="s">
        <v>16</v>
      </c>
      <c r="I937" s="0" t="s">
        <v>916</v>
      </c>
      <c r="J937" s="0" t="s">
        <v>18</v>
      </c>
      <c r="K937" s="0" t="n">
        <v>49606</v>
      </c>
      <c r="L937" s="0" t="n">
        <v>458.86</v>
      </c>
    </row>
    <row r="938" customFormat="false" ht="16" hidden="false" customHeight="false" outlineLevel="0" collapsed="false">
      <c r="A938" s="0" t="s">
        <v>2831</v>
      </c>
      <c r="B938" s="0" t="s">
        <v>2752</v>
      </c>
      <c r="C938" s="1" t="str">
        <f aca="false">HYPERLINK(D938)</f>
        <v>https://markets.financialcontent.com/fourptsmedia.kutv/news/read/42344435/ecosense_launches_ecoguard_subscription</v>
      </c>
      <c r="D938" s="0" t="s">
        <v>2972</v>
      </c>
      <c r="E938" s="0" t="s">
        <v>2754</v>
      </c>
      <c r="F938" s="0" t="s">
        <v>2973</v>
      </c>
      <c r="G938" s="0" t="s">
        <v>2878</v>
      </c>
      <c r="H938" s="0" t="s">
        <v>16</v>
      </c>
      <c r="I938" s="0" t="s">
        <v>2121</v>
      </c>
      <c r="J938" s="0" t="s">
        <v>18</v>
      </c>
      <c r="K938" s="0" t="n">
        <v>49606</v>
      </c>
      <c r="L938" s="0" t="n">
        <v>458.86</v>
      </c>
    </row>
    <row r="939" customFormat="false" ht="16" hidden="false" customHeight="false" outlineLevel="0" collapsed="false">
      <c r="A939" s="0" t="s">
        <v>2831</v>
      </c>
      <c r="B939" s="0" t="s">
        <v>2752</v>
      </c>
      <c r="C939" s="1" t="str">
        <f aca="false">HYPERLINK(D939)</f>
        <v>http://markets.winslowevanscrocker.com/winslow/news/read/42344435/ecosense_launches_ecoguard_subscription</v>
      </c>
      <c r="D939" s="0" t="s">
        <v>2974</v>
      </c>
      <c r="E939" s="0" t="s">
        <v>2754</v>
      </c>
      <c r="F939" s="0" t="s">
        <v>2975</v>
      </c>
      <c r="H939" s="0" t="s">
        <v>16</v>
      </c>
      <c r="I939" s="0" t="s">
        <v>1134</v>
      </c>
      <c r="J939" s="0" t="s">
        <v>18</v>
      </c>
      <c r="K939" s="0" t="n">
        <v>1068</v>
      </c>
      <c r="L939" s="0" t="n">
        <v>9.88</v>
      </c>
    </row>
    <row r="940" customFormat="false" ht="16" hidden="false" customHeight="false" outlineLevel="0" collapsed="false">
      <c r="A940" s="0" t="s">
        <v>2831</v>
      </c>
      <c r="B940" s="0" t="s">
        <v>2752</v>
      </c>
      <c r="C940" s="1" t="str">
        <f aca="false">HYPERLINK(D940)</f>
        <v>https://markets.financialcontent.com/woonsocketcall/news/read/42344435/ecosense_launches_ecoguard_subscription</v>
      </c>
      <c r="D940" s="0" t="s">
        <v>2976</v>
      </c>
      <c r="E940" s="0" t="s">
        <v>2754</v>
      </c>
      <c r="F940" s="0" t="s">
        <v>2876</v>
      </c>
      <c r="G940" s="0" t="s">
        <v>2878</v>
      </c>
      <c r="H940" s="0" t="s">
        <v>16</v>
      </c>
      <c r="I940" s="0" t="s">
        <v>916</v>
      </c>
      <c r="J940" s="0" t="s">
        <v>18</v>
      </c>
      <c r="K940" s="0" t="n">
        <v>49606</v>
      </c>
      <c r="L940" s="0" t="n">
        <v>458.86</v>
      </c>
    </row>
    <row r="941" customFormat="false" ht="16" hidden="false" customHeight="false" outlineLevel="0" collapsed="false">
      <c r="A941" s="0" t="s">
        <v>2831</v>
      </c>
      <c r="B941" s="0" t="s">
        <v>2752</v>
      </c>
      <c r="C941" s="1" t="str">
        <f aca="false">HYPERLINK(D941)</f>
        <v>https://markets.financialcontent.com/thepostandmail/news/read/42344435/ecosense_launches_ecoguard_subscription</v>
      </c>
      <c r="D941" s="0" t="s">
        <v>2977</v>
      </c>
      <c r="E941" s="0" t="s">
        <v>2754</v>
      </c>
      <c r="F941" s="0" t="s">
        <v>2876</v>
      </c>
      <c r="G941" s="0" t="s">
        <v>2878</v>
      </c>
      <c r="H941" s="0" t="s">
        <v>16</v>
      </c>
      <c r="I941" s="0" t="s">
        <v>916</v>
      </c>
      <c r="J941" s="0" t="s">
        <v>18</v>
      </c>
      <c r="K941" s="0" t="n">
        <v>49606</v>
      </c>
      <c r="L941" s="0" t="n">
        <v>458.86</v>
      </c>
    </row>
    <row r="942" customFormat="false" ht="16" hidden="false" customHeight="false" outlineLevel="0" collapsed="false">
      <c r="A942" s="0" t="s">
        <v>2831</v>
      </c>
      <c r="B942" s="0" t="s">
        <v>2752</v>
      </c>
      <c r="C942" s="1" t="str">
        <f aca="false">HYPERLINK(D942)</f>
        <v>https://markets.financialcontent.com/1discountbrokerage/news/read/42344435/ecosense_launches_ecoguard_subscription</v>
      </c>
      <c r="D942" s="0" t="s">
        <v>2978</v>
      </c>
      <c r="E942" s="0" t="s">
        <v>2754</v>
      </c>
      <c r="F942" s="0" t="s">
        <v>2979</v>
      </c>
      <c r="H942" s="0" t="s">
        <v>16</v>
      </c>
      <c r="I942" s="0" t="s">
        <v>406</v>
      </c>
      <c r="J942" s="0" t="s">
        <v>18</v>
      </c>
      <c r="K942" s="0" t="n">
        <v>49606</v>
      </c>
      <c r="L942" s="0" t="n">
        <v>458.86</v>
      </c>
    </row>
    <row r="943" customFormat="false" ht="16" hidden="false" customHeight="false" outlineLevel="0" collapsed="false">
      <c r="A943" s="0" t="s">
        <v>2831</v>
      </c>
      <c r="B943" s="0" t="s">
        <v>2752</v>
      </c>
      <c r="C943" s="1" t="str">
        <f aca="false">HYPERLINK(D943)</f>
        <v>http://markets.financialcontent.com/tamarsecurities/news/read/42344435/ecosense_launches_ecoguard_subscription</v>
      </c>
      <c r="D943" s="0" t="s">
        <v>2980</v>
      </c>
      <c r="E943" s="0" t="s">
        <v>2754</v>
      </c>
      <c r="F943" s="0" t="s">
        <v>2981</v>
      </c>
      <c r="H943" s="0" t="s">
        <v>16</v>
      </c>
      <c r="I943" s="0" t="s">
        <v>198</v>
      </c>
      <c r="J943" s="0" t="s">
        <v>18</v>
      </c>
      <c r="K943" s="0" t="n">
        <v>49606</v>
      </c>
      <c r="L943" s="0" t="n">
        <v>458.86</v>
      </c>
    </row>
    <row r="944" customFormat="false" ht="16" hidden="false" customHeight="false" outlineLevel="0" collapsed="false">
      <c r="A944" s="0" t="s">
        <v>2831</v>
      </c>
      <c r="B944" s="0" t="s">
        <v>2752</v>
      </c>
      <c r="C944" s="1" t="str">
        <f aca="false">HYPERLINK(D944)</f>
        <v>http://business.pawtuckettimes.com/pawtuckettimes/news/read/42344435/ecosense_launches_ecoguard_subscription</v>
      </c>
      <c r="D944" s="0" t="s">
        <v>2982</v>
      </c>
      <c r="E944" s="0" t="s">
        <v>2754</v>
      </c>
      <c r="F944" s="0" t="s">
        <v>2983</v>
      </c>
      <c r="G944" s="0" t="s">
        <v>2838</v>
      </c>
      <c r="H944" s="0" t="s">
        <v>16</v>
      </c>
      <c r="J944" s="0" t="s">
        <v>18</v>
      </c>
      <c r="K944" s="0" t="n">
        <v>1239</v>
      </c>
      <c r="L944" s="0" t="n">
        <v>11.46</v>
      </c>
    </row>
    <row r="945" customFormat="false" ht="16" hidden="false" customHeight="false" outlineLevel="0" collapsed="false">
      <c r="A945" s="0" t="s">
        <v>2831</v>
      </c>
      <c r="B945" s="0" t="s">
        <v>2752</v>
      </c>
      <c r="C945" s="1" t="str">
        <f aca="false">HYPERLINK(D945)</f>
        <v>https://markets.financialcontent.com/streetinsider/news/read/42344435/ecosense_launches_ecoguard_subscription</v>
      </c>
      <c r="D945" s="0" t="s">
        <v>2984</v>
      </c>
      <c r="E945" s="0" t="s">
        <v>2754</v>
      </c>
      <c r="F945" s="0" t="s">
        <v>2876</v>
      </c>
      <c r="H945" s="0" t="s">
        <v>16</v>
      </c>
      <c r="I945" s="0" t="s">
        <v>916</v>
      </c>
      <c r="J945" s="0" t="s">
        <v>18</v>
      </c>
      <c r="K945" s="0" t="n">
        <v>49606</v>
      </c>
      <c r="L945" s="0" t="n">
        <v>458.86</v>
      </c>
    </row>
    <row r="946" customFormat="false" ht="16" hidden="false" customHeight="false" outlineLevel="0" collapsed="false">
      <c r="A946" s="0" t="s">
        <v>2831</v>
      </c>
      <c r="B946" s="0" t="s">
        <v>2752</v>
      </c>
      <c r="C946" s="1" t="str">
        <f aca="false">HYPERLINK(D946)</f>
        <v>http://business.decaturdailydemocrat.com/decaturdailydemocrat/news/read/42344435/ecosense_launches_ecoguard_subscription</v>
      </c>
      <c r="D946" s="0" t="s">
        <v>2985</v>
      </c>
      <c r="E946" s="0" t="s">
        <v>2754</v>
      </c>
      <c r="F946" s="0" t="s">
        <v>2986</v>
      </c>
      <c r="H946" s="0" t="s">
        <v>16</v>
      </c>
      <c r="I946" s="0" t="s">
        <v>1102</v>
      </c>
      <c r="J946" s="0" t="s">
        <v>18</v>
      </c>
      <c r="K946" s="0" t="n">
        <v>454</v>
      </c>
      <c r="L946" s="0" t="n">
        <v>4.2</v>
      </c>
    </row>
    <row r="947" customFormat="false" ht="16" hidden="false" customHeight="false" outlineLevel="0" collapsed="false">
      <c r="A947" s="0" t="s">
        <v>2831</v>
      </c>
      <c r="B947" s="0" t="s">
        <v>2752</v>
      </c>
      <c r="C947" s="1" t="str">
        <f aca="false">HYPERLINK(D947)</f>
        <v>http://business.am-news.com/am-news/news/read/42344435/ecosense_launches_ecoguard_subscription</v>
      </c>
      <c r="D947" s="0" t="s">
        <v>2987</v>
      </c>
      <c r="E947" s="0" t="s">
        <v>2754</v>
      </c>
      <c r="F947" s="0" t="s">
        <v>2988</v>
      </c>
      <c r="H947" s="0" t="s">
        <v>16</v>
      </c>
      <c r="I947" s="0" t="s">
        <v>263</v>
      </c>
      <c r="J947" s="0" t="s">
        <v>18</v>
      </c>
      <c r="K947" s="0" t="n">
        <v>845</v>
      </c>
      <c r="L947" s="0" t="n">
        <v>7.82</v>
      </c>
    </row>
    <row r="948" customFormat="false" ht="16" hidden="false" customHeight="false" outlineLevel="0" collapsed="false">
      <c r="A948" s="0" t="s">
        <v>2831</v>
      </c>
      <c r="B948" s="0" t="s">
        <v>2752</v>
      </c>
      <c r="C948" s="1" t="str">
        <f aca="false">HYPERLINK(D948)</f>
        <v>https://markets.financialcontent.com/sandiego/news/read/42344435/ecosense_launches_ecoguard_subscription</v>
      </c>
      <c r="D948" s="0" t="s">
        <v>2989</v>
      </c>
      <c r="E948" s="0" t="s">
        <v>2754</v>
      </c>
      <c r="F948" s="0" t="s">
        <v>2876</v>
      </c>
      <c r="H948" s="0" t="s">
        <v>16</v>
      </c>
      <c r="I948" s="0" t="s">
        <v>916</v>
      </c>
      <c r="J948" s="0" t="s">
        <v>18</v>
      </c>
      <c r="K948" s="0" t="n">
        <v>49606</v>
      </c>
      <c r="L948" s="0" t="n">
        <v>458.86</v>
      </c>
    </row>
    <row r="949" customFormat="false" ht="16" hidden="false" customHeight="false" outlineLevel="0" collapsed="false">
      <c r="A949" s="0" t="s">
        <v>2831</v>
      </c>
      <c r="B949" s="0" t="s">
        <v>2752</v>
      </c>
      <c r="C949" s="1" t="str">
        <f aca="false">HYPERLINK(D949)</f>
        <v>https://markets.financialcontent.com/bostonherald/news/read/42344435/ecosense_launches_ecoguard_subscription</v>
      </c>
      <c r="D949" s="0" t="s">
        <v>2990</v>
      </c>
      <c r="E949" s="0" t="s">
        <v>2754</v>
      </c>
      <c r="F949" s="0" t="s">
        <v>2876</v>
      </c>
      <c r="H949" s="0" t="s">
        <v>16</v>
      </c>
      <c r="I949" s="0" t="s">
        <v>916</v>
      </c>
      <c r="J949" s="0" t="s">
        <v>18</v>
      </c>
      <c r="K949" s="0" t="n">
        <v>49606</v>
      </c>
      <c r="L949" s="0" t="n">
        <v>458.86</v>
      </c>
    </row>
    <row r="950" customFormat="false" ht="16" hidden="false" customHeight="false" outlineLevel="0" collapsed="false">
      <c r="A950" s="0" t="s">
        <v>2831</v>
      </c>
      <c r="B950" s="0" t="s">
        <v>2752</v>
      </c>
      <c r="C950" s="1" t="str">
        <f aca="false">HYPERLINK(D950)</f>
        <v>https://markets.financialcontent.com/decaturdailydemocrat/news/read/42344435/ecosense_launches_ecoguard_subscription</v>
      </c>
      <c r="D950" s="0" t="s">
        <v>2991</v>
      </c>
      <c r="E950" s="0" t="s">
        <v>2754</v>
      </c>
      <c r="F950" s="0" t="s">
        <v>2992</v>
      </c>
      <c r="G950" s="0" t="s">
        <v>2878</v>
      </c>
      <c r="H950" s="0" t="s">
        <v>16</v>
      </c>
      <c r="I950" s="0" t="s">
        <v>1102</v>
      </c>
      <c r="J950" s="0" t="s">
        <v>18</v>
      </c>
      <c r="K950" s="0" t="n">
        <v>49606</v>
      </c>
      <c r="L950" s="0" t="n">
        <v>458.86</v>
      </c>
    </row>
    <row r="951" customFormat="false" ht="16" hidden="false" customHeight="false" outlineLevel="0" collapsed="false">
      <c r="A951" s="0" t="s">
        <v>2831</v>
      </c>
      <c r="B951" s="0" t="s">
        <v>2752</v>
      </c>
      <c r="C951" s="1" t="str">
        <f aca="false">HYPERLINK(D951)</f>
        <v>https://markets.financialcontent.com/malvern-online/news/read/42344435/ecosense_launches_ecoguard_subscription</v>
      </c>
      <c r="D951" s="0" t="s">
        <v>2993</v>
      </c>
      <c r="E951" s="0" t="s">
        <v>2754</v>
      </c>
      <c r="F951" s="0" t="s">
        <v>2994</v>
      </c>
      <c r="G951" s="0" t="s">
        <v>2878</v>
      </c>
      <c r="H951" s="0" t="s">
        <v>16</v>
      </c>
      <c r="I951" s="0" t="s">
        <v>565</v>
      </c>
      <c r="J951" s="0" t="s">
        <v>18</v>
      </c>
      <c r="K951" s="0" t="n">
        <v>49606</v>
      </c>
      <c r="L951" s="0" t="n">
        <v>458.86</v>
      </c>
    </row>
    <row r="952" customFormat="false" ht="16" hidden="false" customHeight="false" outlineLevel="0" collapsed="false">
      <c r="A952" s="0" t="s">
        <v>2831</v>
      </c>
      <c r="B952" s="0" t="s">
        <v>2752</v>
      </c>
      <c r="C952" s="1" t="str">
        <f aca="false">HYPERLINK(D952)</f>
        <v>https://markets.financialcontent.com/pentictonherald/news/read/42344435/ecosense_launches_ecoguard_subscription</v>
      </c>
      <c r="D952" s="0" t="s">
        <v>2995</v>
      </c>
      <c r="E952" s="0" t="s">
        <v>2754</v>
      </c>
      <c r="F952" s="0" t="s">
        <v>2936</v>
      </c>
      <c r="H952" s="0" t="s">
        <v>16</v>
      </c>
      <c r="I952" s="0" t="s">
        <v>1134</v>
      </c>
      <c r="J952" s="0" t="s">
        <v>18</v>
      </c>
      <c r="K952" s="0" t="n">
        <v>49606</v>
      </c>
      <c r="L952" s="0" t="n">
        <v>458.86</v>
      </c>
    </row>
    <row r="953" customFormat="false" ht="16" hidden="false" customHeight="false" outlineLevel="0" collapsed="false">
      <c r="A953" s="0" t="s">
        <v>2831</v>
      </c>
      <c r="B953" s="0" t="s">
        <v>2752</v>
      </c>
      <c r="C953" s="1" t="str">
        <f aca="false">HYPERLINK(D953)</f>
        <v>http://markets.financialcontent.com/franklincredit/news/read/42344435/ecosense_launches_ecoguard_subscription</v>
      </c>
      <c r="D953" s="0" t="s">
        <v>2996</v>
      </c>
      <c r="E953" s="0" t="s">
        <v>2754</v>
      </c>
      <c r="F953" s="0" t="s">
        <v>2997</v>
      </c>
      <c r="H953" s="0" t="s">
        <v>16</v>
      </c>
      <c r="J953" s="0" t="s">
        <v>18</v>
      </c>
      <c r="K953" s="0" t="n">
        <v>49606</v>
      </c>
      <c r="L953" s="0" t="n">
        <v>458.86</v>
      </c>
    </row>
    <row r="954" customFormat="false" ht="16" hidden="false" customHeight="false" outlineLevel="0" collapsed="false">
      <c r="A954" s="0" t="s">
        <v>2831</v>
      </c>
      <c r="B954" s="0" t="s">
        <v>2752</v>
      </c>
      <c r="C954" s="1" t="str">
        <f aca="false">HYPERLINK(D954)</f>
        <v>https://markets.financialcontent.com/ascensus/news/read/42344435/ecosense_launches_ecoguard_subscription</v>
      </c>
      <c r="D954" s="0" t="s">
        <v>2998</v>
      </c>
      <c r="E954" s="0" t="s">
        <v>2754</v>
      </c>
      <c r="F954" s="0" t="s">
        <v>2999</v>
      </c>
      <c r="G954" s="0" t="s">
        <v>2838</v>
      </c>
      <c r="H954" s="0" t="s">
        <v>16</v>
      </c>
      <c r="J954" s="0" t="s">
        <v>18</v>
      </c>
      <c r="K954" s="0" t="n">
        <v>49606</v>
      </c>
      <c r="L954" s="0" t="n">
        <v>458.86</v>
      </c>
    </row>
    <row r="955" customFormat="false" ht="16" hidden="false" customHeight="false" outlineLevel="0" collapsed="false">
      <c r="A955" s="0" t="s">
        <v>2831</v>
      </c>
      <c r="B955" s="0" t="s">
        <v>2752</v>
      </c>
      <c r="C955" s="1" t="str">
        <f aca="false">HYPERLINK(D955)</f>
        <v>https://markets.financialcontent.com/clarkebroadcasting.mymotherlode/news/read/42344435/ecosense_launches_ecoguard_subscription</v>
      </c>
      <c r="D955" s="0" t="s">
        <v>3000</v>
      </c>
      <c r="E955" s="0" t="s">
        <v>2754</v>
      </c>
      <c r="F955" s="0" t="s">
        <v>3001</v>
      </c>
      <c r="H955" s="0" t="s">
        <v>16</v>
      </c>
      <c r="I955" s="0" t="s">
        <v>198</v>
      </c>
      <c r="J955" s="0" t="s">
        <v>18</v>
      </c>
      <c r="K955" s="0" t="n">
        <v>49606</v>
      </c>
      <c r="L955" s="0" t="n">
        <v>458.86</v>
      </c>
    </row>
    <row r="956" customFormat="false" ht="16" hidden="false" customHeight="false" outlineLevel="0" collapsed="false">
      <c r="A956" s="0" t="s">
        <v>2831</v>
      </c>
      <c r="B956" s="0" t="s">
        <v>2752</v>
      </c>
      <c r="C956" s="1" t="str">
        <f aca="false">HYPERLINK(D956)</f>
        <v>https://markets.financialcontent.com/pennwell.hydroworld/news/read/42344435/ecosense_launches_ecoguard_subscription</v>
      </c>
      <c r="D956" s="0" t="s">
        <v>3002</v>
      </c>
      <c r="E956" s="0" t="s">
        <v>2754</v>
      </c>
      <c r="F956" s="0" t="s">
        <v>2876</v>
      </c>
      <c r="H956" s="0" t="s">
        <v>16</v>
      </c>
      <c r="I956" s="0" t="s">
        <v>916</v>
      </c>
      <c r="J956" s="0" t="s">
        <v>18</v>
      </c>
      <c r="K956" s="0" t="n">
        <v>49606</v>
      </c>
      <c r="L956" s="0" t="n">
        <v>458.86</v>
      </c>
    </row>
    <row r="957" customFormat="false" ht="16" hidden="false" customHeight="false" outlineLevel="0" collapsed="false">
      <c r="A957" s="0" t="s">
        <v>2831</v>
      </c>
      <c r="B957" s="0" t="s">
        <v>2752</v>
      </c>
      <c r="C957" s="1" t="str">
        <f aca="false">HYPERLINK(D957)</f>
        <v>https://markets.financialcontent.com/borgernewsherald/news/read/42344435/ecosense_launches_ecoguard_subscription</v>
      </c>
      <c r="D957" s="0" t="s">
        <v>3003</v>
      </c>
      <c r="E957" s="0" t="s">
        <v>2754</v>
      </c>
      <c r="F957" s="0" t="s">
        <v>2876</v>
      </c>
      <c r="G957" s="0" t="s">
        <v>2878</v>
      </c>
      <c r="H957" s="0" t="s">
        <v>16</v>
      </c>
      <c r="I957" s="0" t="s">
        <v>916</v>
      </c>
      <c r="J957" s="0" t="s">
        <v>18</v>
      </c>
      <c r="K957" s="0" t="n">
        <v>49606</v>
      </c>
      <c r="L957" s="0" t="n">
        <v>458.86</v>
      </c>
    </row>
    <row r="958" customFormat="false" ht="16" hidden="false" customHeight="false" outlineLevel="0" collapsed="false">
      <c r="A958" s="0" t="s">
        <v>3004</v>
      </c>
      <c r="B958" s="0" t="s">
        <v>3005</v>
      </c>
      <c r="C958" s="1" t="str">
        <f aca="false">HYPERLINK(D958)</f>
        <v>https://www.msn.com/en-us/health/medical/which-expiration-dates-actually-matter/ar-AAWpfbu</v>
      </c>
      <c r="D958" s="0" t="s">
        <v>3006</v>
      </c>
      <c r="E958" s="0" t="s">
        <v>3007</v>
      </c>
      <c r="F958" s="0" t="s">
        <v>2320</v>
      </c>
      <c r="H958" s="0" t="s">
        <v>16</v>
      </c>
      <c r="J958" s="0" t="s">
        <v>18</v>
      </c>
      <c r="K958" s="0" t="n">
        <v>211809090</v>
      </c>
      <c r="L958" s="0" t="n">
        <v>1959234.08</v>
      </c>
    </row>
    <row r="959" customFormat="false" ht="16" hidden="false" customHeight="false" outlineLevel="0" collapsed="false">
      <c r="A959" s="0" t="s">
        <v>3004</v>
      </c>
      <c r="B959" s="0" t="s">
        <v>3005</v>
      </c>
      <c r="C959" s="1" t="str">
        <f aca="false">HYPERLINK(D959)</f>
        <v>https://www.popsci.com/environment/expiration-dates-waste/</v>
      </c>
      <c r="D959" s="0" t="s">
        <v>3008</v>
      </c>
      <c r="E959" s="0" t="s">
        <v>3007</v>
      </c>
      <c r="F959" s="0" t="s">
        <v>3009</v>
      </c>
      <c r="G959" s="0" t="s">
        <v>3010</v>
      </c>
      <c r="H959" s="0" t="s">
        <v>16</v>
      </c>
      <c r="I959" s="0" t="s">
        <v>78</v>
      </c>
      <c r="J959" s="0" t="s">
        <v>18</v>
      </c>
      <c r="K959" s="0" t="n">
        <v>3638281</v>
      </c>
      <c r="L959" s="0" t="n">
        <v>33654.1</v>
      </c>
    </row>
    <row r="960" customFormat="false" ht="16" hidden="false" customHeight="false" outlineLevel="0" collapsed="false">
      <c r="A960" s="0" t="s">
        <v>3011</v>
      </c>
      <c r="B960" s="0" t="s">
        <v>3012</v>
      </c>
      <c r="C960" s="1" t="str">
        <f aca="false">HYPERLINK(D960)</f>
        <v>https://deleciousfood.com/dairy-plant-fired-mi-worker-with-disability-settles-feds/</v>
      </c>
      <c r="D960" s="0" t="s">
        <v>3013</v>
      </c>
      <c r="E960" s="0" t="s">
        <v>3014</v>
      </c>
      <c r="F960" s="0" t="s">
        <v>2478</v>
      </c>
      <c r="G960" s="0" t="s">
        <v>2479</v>
      </c>
      <c r="H960" s="0" t="s">
        <v>16</v>
      </c>
      <c r="J960" s="0" t="s">
        <v>18</v>
      </c>
      <c r="K960" s="0" t="n">
        <v>75147</v>
      </c>
      <c r="L960" s="0" t="n">
        <v>695.11</v>
      </c>
    </row>
    <row r="961" customFormat="false" ht="16" hidden="false" customHeight="false" outlineLevel="0" collapsed="false">
      <c r="A961" s="0" t="s">
        <v>3015</v>
      </c>
      <c r="B961" s="0" t="s">
        <v>3016</v>
      </c>
      <c r="C961" s="1" t="str">
        <f aca="false">HYPERLINK(D961)</f>
        <v>https://hayspost.com/posts/4de8c4a8-c0f0-4295-86f3-bc47997a8081</v>
      </c>
      <c r="D961" s="0" t="s">
        <v>3017</v>
      </c>
      <c r="E961" s="0" t="s">
        <v>3018</v>
      </c>
      <c r="F961" s="0" t="s">
        <v>352</v>
      </c>
      <c r="H961" s="0" t="s">
        <v>16</v>
      </c>
      <c r="I961" s="0" t="s">
        <v>39</v>
      </c>
      <c r="J961" s="0" t="s">
        <v>18</v>
      </c>
      <c r="K961" s="0" t="n">
        <v>114709</v>
      </c>
      <c r="L961" s="0" t="n">
        <v>1061.06</v>
      </c>
    </row>
    <row r="962" customFormat="false" ht="16" hidden="false" customHeight="false" outlineLevel="0" collapsed="false">
      <c r="A962" s="0" t="s">
        <v>3019</v>
      </c>
      <c r="B962" s="0" t="s">
        <v>3016</v>
      </c>
      <c r="C962" s="1" t="str">
        <f aca="false">HYPERLINK(D962)</f>
        <v>https://stjosephpost.com/posts/4de8c4a8-c0f0-4295-86f3-bc47997a8081</v>
      </c>
      <c r="D962" s="0" t="s">
        <v>3020</v>
      </c>
      <c r="E962" s="0" t="s">
        <v>3018</v>
      </c>
      <c r="F962" s="0" t="s">
        <v>3021</v>
      </c>
      <c r="H962" s="0" t="s">
        <v>16</v>
      </c>
      <c r="I962" s="0" t="s">
        <v>219</v>
      </c>
      <c r="J962" s="0" t="s">
        <v>18</v>
      </c>
      <c r="K962" s="0" t="n">
        <v>58013</v>
      </c>
      <c r="L962" s="0" t="n">
        <v>536.62</v>
      </c>
    </row>
    <row r="963" customFormat="false" ht="16" hidden="false" customHeight="false" outlineLevel="0" collapsed="false">
      <c r="A963" s="0" t="s">
        <v>3022</v>
      </c>
      <c r="B963" s="0" t="s">
        <v>3016</v>
      </c>
      <c r="C963" s="1" t="str">
        <f aca="false">HYPERLINK(D963)</f>
        <v>https://salinapost.com/posts/4de8c4a8-c0f0-4295-86f3-bc47997a8081</v>
      </c>
      <c r="D963" s="0" t="s">
        <v>3023</v>
      </c>
      <c r="E963" s="0" t="s">
        <v>3018</v>
      </c>
      <c r="F963" s="0" t="s">
        <v>416</v>
      </c>
      <c r="H963" s="0" t="s">
        <v>16</v>
      </c>
      <c r="I963" s="0" t="s">
        <v>39</v>
      </c>
      <c r="J963" s="0" t="s">
        <v>18</v>
      </c>
      <c r="K963" s="0" t="n">
        <v>207911</v>
      </c>
      <c r="L963" s="0" t="n">
        <v>1923.18</v>
      </c>
    </row>
    <row r="964" customFormat="false" ht="16" hidden="false" customHeight="false" outlineLevel="0" collapsed="false">
      <c r="A964" s="0" t="s">
        <v>3024</v>
      </c>
      <c r="B964" s="0" t="s">
        <v>3012</v>
      </c>
      <c r="C964" s="1" t="str">
        <f aca="false">HYPERLINK(D964)</f>
        <v>https://newsdeal.in/dairy-plant-fired-mi-worker-with-disability-settles-feds/</v>
      </c>
      <c r="D964" s="0" t="s">
        <v>3025</v>
      </c>
      <c r="E964" s="0" t="s">
        <v>54</v>
      </c>
      <c r="F964" s="0" t="s">
        <v>55</v>
      </c>
      <c r="H964" s="0" t="s">
        <v>56</v>
      </c>
      <c r="J964" s="0" t="s">
        <v>18</v>
      </c>
      <c r="K964" s="0" t="n">
        <v>20868</v>
      </c>
      <c r="L964" s="0" t="n">
        <v>193.03</v>
      </c>
    </row>
    <row r="965" customFormat="false" ht="16" hidden="false" customHeight="false" outlineLevel="0" collapsed="false">
      <c r="A965" s="0" t="s">
        <v>3026</v>
      </c>
      <c r="B965" s="0" t="s">
        <v>3027</v>
      </c>
      <c r="C965" s="1" t="str">
        <f aca="false">HYPERLINK(D965)</f>
        <v>https://fox4kc.com/sports/sporting-kc/sporting-kc-college-night-features-scarves-with-school-colors/</v>
      </c>
      <c r="D965" s="0" t="s">
        <v>3028</v>
      </c>
      <c r="E965" s="0" t="s">
        <v>3029</v>
      </c>
      <c r="F965" s="0" t="s">
        <v>1832</v>
      </c>
      <c r="H965" s="0" t="s">
        <v>16</v>
      </c>
      <c r="I965" s="0" t="s">
        <v>219</v>
      </c>
      <c r="J965" s="0" t="s">
        <v>18</v>
      </c>
      <c r="K965" s="0" t="n">
        <v>1040557</v>
      </c>
      <c r="L965" s="0" t="n">
        <v>9625.15</v>
      </c>
    </row>
    <row r="966" customFormat="false" ht="16" hidden="false" customHeight="false" outlineLevel="0" collapsed="false">
      <c r="A966" s="0" t="s">
        <v>3030</v>
      </c>
      <c r="B966" s="0" t="s">
        <v>2752</v>
      </c>
      <c r="C966" s="1" t="str">
        <f aca="false">HYPERLINK(D966)</f>
        <v>https://www.bizwireexpress.com/showstoryAB-Digital.php?storyid=374077</v>
      </c>
      <c r="D966" s="0" t="s">
        <v>3031</v>
      </c>
      <c r="E966" s="0" t="s">
        <v>2754</v>
      </c>
      <c r="F966" s="0" t="s">
        <v>3032</v>
      </c>
      <c r="H966" s="0" t="s">
        <v>56</v>
      </c>
      <c r="I966" s="0" t="s">
        <v>3033</v>
      </c>
      <c r="J966" s="0" t="s">
        <v>18</v>
      </c>
      <c r="K966" s="0" t="n">
        <v>2093</v>
      </c>
      <c r="L966" s="0" t="n">
        <v>19.36</v>
      </c>
    </row>
    <row r="967" customFormat="false" ht="16" hidden="false" customHeight="false" outlineLevel="0" collapsed="false">
      <c r="A967" s="0" t="s">
        <v>3034</v>
      </c>
      <c r="B967" s="0" t="s">
        <v>3035</v>
      </c>
      <c r="C967" s="1" t="str">
        <f aca="false">HYPERLINK(D967)</f>
        <v>https://www.junctioncityunion.com/news/stormont-vail-health-to-negotiate-contract-with-geary-community-hospital/article_e5caf887-58aa-56ec-9f7e-105c3b5e4b29.html</v>
      </c>
      <c r="D967" s="0" t="s">
        <v>3036</v>
      </c>
      <c r="E967" s="0" t="s">
        <v>3018</v>
      </c>
      <c r="F967" s="0" t="s">
        <v>744</v>
      </c>
      <c r="G967" s="0" t="s">
        <v>745</v>
      </c>
      <c r="H967" s="0" t="s">
        <v>16</v>
      </c>
      <c r="I967" s="0" t="s">
        <v>39</v>
      </c>
      <c r="J967" s="0" t="s">
        <v>18</v>
      </c>
      <c r="K967" s="0" t="n">
        <v>3486</v>
      </c>
      <c r="L967" s="0" t="n">
        <v>32.25</v>
      </c>
    </row>
    <row r="968" customFormat="false" ht="16" hidden="false" customHeight="false" outlineLevel="0" collapsed="false">
      <c r="A968" s="0" t="s">
        <v>3034</v>
      </c>
      <c r="B968" s="0" t="s">
        <v>3037</v>
      </c>
      <c r="C968" s="1" t="str">
        <f aca="false">HYPERLINK(D968)</f>
        <v>https://themercury.com/news/our-neighbors-man-finds-joy-happiness-with-teaching-kids-after-school/article_dbc8ba98-5f06-52ef-8606-78a75f87deb1.html</v>
      </c>
      <c r="D968" s="0" t="s">
        <v>3038</v>
      </c>
      <c r="E968" s="0" t="s">
        <v>1916</v>
      </c>
      <c r="F968" s="0" t="s">
        <v>99</v>
      </c>
      <c r="G968" s="0" t="s">
        <v>578</v>
      </c>
      <c r="H968" s="0" t="s">
        <v>16</v>
      </c>
      <c r="I968" s="0" t="s">
        <v>39</v>
      </c>
      <c r="J968" s="0" t="s">
        <v>18</v>
      </c>
      <c r="K968" s="0" t="n">
        <v>101078</v>
      </c>
      <c r="L968" s="0" t="n">
        <v>934.97</v>
      </c>
    </row>
    <row r="969" customFormat="false" ht="16" hidden="false" customHeight="false" outlineLevel="0" collapsed="false">
      <c r="A969" s="0" t="s">
        <v>3039</v>
      </c>
      <c r="B969" s="0" t="s">
        <v>3040</v>
      </c>
      <c r="C969" s="1" t="str">
        <f aca="false">HYPERLINK(D969)</f>
        <v>https://www.wibw.com/2022/04/19/walk-kansas-5k-fight-offer-health-cancer-screenings-fun-whole-family/</v>
      </c>
      <c r="D969" s="0" t="s">
        <v>3041</v>
      </c>
      <c r="E969" s="0" t="s">
        <v>3042</v>
      </c>
      <c r="F969" s="0" t="s">
        <v>945</v>
      </c>
      <c r="G969" s="0" t="s">
        <v>2132</v>
      </c>
      <c r="H969" s="0" t="s">
        <v>16</v>
      </c>
      <c r="I969" s="0" t="s">
        <v>39</v>
      </c>
      <c r="J969" s="0" t="s">
        <v>18</v>
      </c>
      <c r="K969" s="0" t="n">
        <v>640765</v>
      </c>
      <c r="L969" s="0" t="n">
        <v>5927.08</v>
      </c>
    </row>
    <row r="970" customFormat="false" ht="16" hidden="false" customHeight="false" outlineLevel="0" collapsed="false">
      <c r="A970" s="0" t="s">
        <v>3043</v>
      </c>
      <c r="B970" s="0" t="s">
        <v>3044</v>
      </c>
      <c r="C970" s="1" t="str">
        <f aca="false">HYPERLINK(D970)</f>
        <v>https://www.pharmoutsourcing.com/1315-News/585255-Heat-Biologics-to-Change-Name-to-NightHawk-Biosciences/</v>
      </c>
      <c r="D970" s="0" t="s">
        <v>3045</v>
      </c>
      <c r="E970" s="0" t="s">
        <v>2735</v>
      </c>
      <c r="F970" s="0" t="s">
        <v>545</v>
      </c>
      <c r="H970" s="0" t="s">
        <v>16</v>
      </c>
      <c r="J970" s="0" t="s">
        <v>18</v>
      </c>
      <c r="K970" s="0" t="n">
        <v>5891</v>
      </c>
      <c r="L970" s="0" t="n">
        <v>54.49</v>
      </c>
    </row>
    <row r="971" customFormat="false" ht="16" hidden="false" customHeight="false" outlineLevel="0" collapsed="false">
      <c r="A971" s="0" t="s">
        <v>3046</v>
      </c>
      <c r="B971" s="0" t="s">
        <v>3047</v>
      </c>
      <c r="C971" s="1" t="str">
        <f aca="false">HYPERLINK(D971)</f>
        <v>https://sunflowerstateradio.com/2022/04/19/kfb-foundation-for-agriculture-awards-23500-in-scholarships-to-39-students/</v>
      </c>
      <c r="D971" s="0" t="s">
        <v>3048</v>
      </c>
      <c r="E971" s="0" t="s">
        <v>2359</v>
      </c>
      <c r="F971" s="0" t="s">
        <v>3049</v>
      </c>
      <c r="H971" s="0" t="s">
        <v>16</v>
      </c>
      <c r="I971" s="0" t="s">
        <v>39</v>
      </c>
      <c r="J971" s="0" t="s">
        <v>18</v>
      </c>
      <c r="K971" s="0" t="n">
        <v>2276</v>
      </c>
      <c r="L971" s="0" t="n">
        <v>21.05</v>
      </c>
    </row>
    <row r="972" customFormat="false" ht="16" hidden="false" customHeight="false" outlineLevel="0" collapsed="false">
      <c r="A972" s="0" t="s">
        <v>3050</v>
      </c>
      <c r="B972" s="0" t="s">
        <v>3051</v>
      </c>
      <c r="C972" s="1" t="str">
        <f aca="false">HYPERLINK(D972)</f>
        <v>https://www.ksal.com/half-staff-flags-for-former-ksu-president/</v>
      </c>
      <c r="D972" s="0" t="s">
        <v>3052</v>
      </c>
      <c r="E972" s="0" t="s">
        <v>3053</v>
      </c>
      <c r="F972" s="0" t="s">
        <v>83</v>
      </c>
      <c r="G972" s="0" t="s">
        <v>84</v>
      </c>
      <c r="H972" s="0" t="s">
        <v>16</v>
      </c>
      <c r="I972" s="0" t="s">
        <v>39</v>
      </c>
      <c r="J972" s="0" t="s">
        <v>18</v>
      </c>
      <c r="K972" s="0" t="n">
        <v>79391</v>
      </c>
      <c r="L972" s="0" t="n">
        <v>734.37</v>
      </c>
    </row>
    <row r="973" customFormat="false" ht="16" hidden="false" customHeight="false" outlineLevel="0" collapsed="false">
      <c r="A973" s="0" t="s">
        <v>3054</v>
      </c>
      <c r="B973" s="0" t="s">
        <v>3055</v>
      </c>
      <c r="C973" s="1" t="str">
        <f aca="false">HYPERLINK(D973)</f>
        <v>https://www.wibw.com/2022/04/19/geary-community-hospital-faces-financial-crisis-stormont-sends-letter-intent-join-forces/</v>
      </c>
      <c r="D973" s="0" t="s">
        <v>3056</v>
      </c>
      <c r="E973" s="0" t="s">
        <v>3057</v>
      </c>
      <c r="F973" s="0" t="s">
        <v>945</v>
      </c>
      <c r="G973" s="0" t="s">
        <v>2132</v>
      </c>
      <c r="H973" s="0" t="s">
        <v>16</v>
      </c>
      <c r="I973" s="0" t="s">
        <v>39</v>
      </c>
      <c r="J973" s="0" t="s">
        <v>18</v>
      </c>
      <c r="K973" s="0" t="n">
        <v>640765</v>
      </c>
      <c r="L973" s="0" t="n">
        <v>5927.08</v>
      </c>
    </row>
    <row r="974" customFormat="false" ht="16" hidden="false" customHeight="false" outlineLevel="0" collapsed="false">
      <c r="A974" s="0" t="s">
        <v>3058</v>
      </c>
      <c r="B974" s="0" t="s">
        <v>3059</v>
      </c>
      <c r="C974" s="1" t="str">
        <f aca="false">HYPERLINK(D974)</f>
        <v>https://jcpost.com/posts/d1d2f4d6-c8ba-4b5a-a27d-7e4629148fe7</v>
      </c>
      <c r="D974" s="0" t="s">
        <v>3060</v>
      </c>
      <c r="E974" s="0" t="s">
        <v>3018</v>
      </c>
      <c r="F974" s="0" t="s">
        <v>94</v>
      </c>
      <c r="H974" s="0" t="s">
        <v>16</v>
      </c>
      <c r="I974" s="0" t="s">
        <v>39</v>
      </c>
      <c r="J974" s="0" t="s">
        <v>18</v>
      </c>
      <c r="K974" s="0" t="n">
        <v>265502</v>
      </c>
      <c r="L974" s="0" t="n">
        <v>2455.89</v>
      </c>
    </row>
    <row r="975" customFormat="false" ht="16" hidden="false" customHeight="false" outlineLevel="0" collapsed="false">
      <c r="A975" s="0" t="s">
        <v>3061</v>
      </c>
      <c r="B975" s="0" t="s">
        <v>3062</v>
      </c>
      <c r="C975" s="1" t="str">
        <f aca="false">HYPERLINK(D975)</f>
        <v>https://www.ksnt.com/news/local-news/flags-flying-at-half-staff-for-former-k-state-president/</v>
      </c>
      <c r="D975" s="0" t="s">
        <v>3063</v>
      </c>
      <c r="E975" s="0" t="s">
        <v>3064</v>
      </c>
      <c r="F975" s="0" t="s">
        <v>71</v>
      </c>
      <c r="G975" s="0" t="s">
        <v>2551</v>
      </c>
      <c r="H975" s="0" t="s">
        <v>16</v>
      </c>
      <c r="I975" s="0" t="s">
        <v>39</v>
      </c>
      <c r="J975" s="0" t="s">
        <v>18</v>
      </c>
      <c r="K975" s="0" t="n">
        <v>303694</v>
      </c>
      <c r="L975" s="0" t="n">
        <v>2809.17</v>
      </c>
    </row>
    <row r="976" customFormat="false" ht="16" hidden="false" customHeight="false" outlineLevel="0" collapsed="false">
      <c r="A976" s="0" t="s">
        <v>3065</v>
      </c>
      <c r="B976" s="0" t="s">
        <v>3066</v>
      </c>
      <c r="C976" s="1" t="str">
        <f aca="false">HYPERLINK(D976)</f>
        <v>https://businessfacilities.com/2022/04/scorpion-biological-services-picks-kansas-650m-project/</v>
      </c>
      <c r="D976" s="0" t="s">
        <v>3067</v>
      </c>
      <c r="E976" s="0" t="s">
        <v>3068</v>
      </c>
      <c r="F976" s="0" t="s">
        <v>1854</v>
      </c>
      <c r="G976" s="0" t="s">
        <v>3069</v>
      </c>
      <c r="H976" s="0" t="s">
        <v>16</v>
      </c>
      <c r="I976" s="0" t="s">
        <v>17</v>
      </c>
      <c r="J976" s="0" t="s">
        <v>18</v>
      </c>
      <c r="K976" s="0" t="n">
        <v>17323</v>
      </c>
      <c r="L976" s="0" t="n">
        <v>160.24</v>
      </c>
    </row>
    <row r="977" customFormat="false" ht="16" hidden="false" customHeight="false" outlineLevel="0" collapsed="false">
      <c r="A977" s="0" t="s">
        <v>3070</v>
      </c>
      <c r="B977" s="0" t="s">
        <v>3071</v>
      </c>
      <c r="C977" s="1" t="str">
        <f aca="false">HYPERLINK(D977)</f>
        <v>https://ruralradio.com/kneb-am/news/k-states-whitworth-offers-tips-for-controlling-cowpea-pea-aphids/</v>
      </c>
      <c r="D977" s="0" t="s">
        <v>3072</v>
      </c>
      <c r="E977" s="0" t="s">
        <v>3073</v>
      </c>
      <c r="F977" s="0" t="s">
        <v>437</v>
      </c>
      <c r="G977" s="0" t="s">
        <v>2209</v>
      </c>
      <c r="H977" s="0" t="s">
        <v>16</v>
      </c>
      <c r="I977" s="0" t="s">
        <v>411</v>
      </c>
      <c r="J977" s="0" t="s">
        <v>18</v>
      </c>
      <c r="K977" s="0" t="n">
        <v>65876</v>
      </c>
      <c r="L977" s="0" t="n">
        <v>609.35</v>
      </c>
    </row>
    <row r="978" customFormat="false" ht="16" hidden="false" customHeight="false" outlineLevel="0" collapsed="false">
      <c r="A978" s="0" t="s">
        <v>3070</v>
      </c>
      <c r="B978" s="0" t="s">
        <v>3071</v>
      </c>
      <c r="C978" s="1" t="str">
        <f aca="false">HYPERLINK(D978)</f>
        <v>https://ruralradio.com/kuvr/news/k-states-whitworth-offers-tips-for-controlling-cowpea-pea-aphids/</v>
      </c>
      <c r="D978" s="0" t="s">
        <v>3074</v>
      </c>
      <c r="E978" s="0" t="s">
        <v>3073</v>
      </c>
      <c r="F978" s="0" t="s">
        <v>437</v>
      </c>
      <c r="G978" s="0" t="s">
        <v>2209</v>
      </c>
      <c r="H978" s="0" t="s">
        <v>16</v>
      </c>
      <c r="I978" s="0" t="s">
        <v>411</v>
      </c>
      <c r="J978" s="0" t="s">
        <v>18</v>
      </c>
      <c r="K978" s="0" t="n">
        <v>65876</v>
      </c>
      <c r="L978" s="0" t="n">
        <v>609.35</v>
      </c>
    </row>
    <row r="979" customFormat="false" ht="16" hidden="false" customHeight="false" outlineLevel="0" collapsed="false">
      <c r="A979" s="0" t="s">
        <v>3070</v>
      </c>
      <c r="B979" s="0" t="s">
        <v>3071</v>
      </c>
      <c r="C979" s="1" t="str">
        <f aca="false">HYPERLINK(D979)</f>
        <v>https://ruralradio.com/krvn/news/k-states-whitworth-offers-tips-for-controlling-cowpea-pea-aphids/</v>
      </c>
      <c r="D979" s="0" t="s">
        <v>3075</v>
      </c>
      <c r="E979" s="0" t="s">
        <v>3073</v>
      </c>
      <c r="F979" s="0" t="s">
        <v>437</v>
      </c>
      <c r="G979" s="0" t="s">
        <v>2209</v>
      </c>
      <c r="H979" s="0" t="s">
        <v>16</v>
      </c>
      <c r="I979" s="0" t="s">
        <v>411</v>
      </c>
      <c r="J979" s="0" t="s">
        <v>18</v>
      </c>
      <c r="K979" s="0" t="n">
        <v>65876</v>
      </c>
      <c r="L979" s="0" t="n">
        <v>609.35</v>
      </c>
    </row>
    <row r="980" customFormat="false" ht="16" hidden="false" customHeight="false" outlineLevel="0" collapsed="false">
      <c r="A980" s="0" t="s">
        <v>3070</v>
      </c>
      <c r="B980" s="0" t="s">
        <v>3071</v>
      </c>
      <c r="C980" s="1" t="str">
        <f aca="false">HYPERLINK(D980)</f>
        <v>https://ruralradio.com/rrn/news/k-states-whitworth-offers-tips-for-controlling-cowpea-pea-aphids/</v>
      </c>
      <c r="D980" s="0" t="s">
        <v>3076</v>
      </c>
      <c r="E980" s="0" t="s">
        <v>3073</v>
      </c>
      <c r="F980" s="0" t="s">
        <v>437</v>
      </c>
      <c r="G980" s="0" t="s">
        <v>2209</v>
      </c>
      <c r="H980" s="0" t="s">
        <v>16</v>
      </c>
      <c r="I980" s="0" t="s">
        <v>411</v>
      </c>
      <c r="J980" s="0" t="s">
        <v>18</v>
      </c>
      <c r="K980" s="0" t="n">
        <v>65876</v>
      </c>
      <c r="L980" s="0" t="n">
        <v>609.35</v>
      </c>
    </row>
    <row r="981" customFormat="false" ht="16" hidden="false" customHeight="false" outlineLevel="0" collapsed="false">
      <c r="A981" s="0" t="s">
        <v>3070</v>
      </c>
      <c r="B981" s="0" t="s">
        <v>3071</v>
      </c>
      <c r="C981" s="1" t="str">
        <f aca="false">HYPERLINK(D981)</f>
        <v>https://ruralradio.com/maxcountry/news/k-states-whitworth-offers-tips-for-controlling-cowpea-pea-aphids/</v>
      </c>
      <c r="D981" s="0" t="s">
        <v>3077</v>
      </c>
      <c r="E981" s="0" t="s">
        <v>3073</v>
      </c>
      <c r="F981" s="0" t="s">
        <v>437</v>
      </c>
      <c r="G981" s="0" t="s">
        <v>2209</v>
      </c>
      <c r="H981" s="0" t="s">
        <v>16</v>
      </c>
      <c r="I981" s="0" t="s">
        <v>411</v>
      </c>
      <c r="J981" s="0" t="s">
        <v>18</v>
      </c>
      <c r="K981" s="0" t="n">
        <v>65876</v>
      </c>
      <c r="L981" s="0" t="n">
        <v>609.35</v>
      </c>
    </row>
    <row r="982" customFormat="false" ht="16" hidden="false" customHeight="false" outlineLevel="0" collapsed="false">
      <c r="A982" s="0" t="s">
        <v>3078</v>
      </c>
      <c r="B982" s="0" t="s">
        <v>2730</v>
      </c>
      <c r="C982" s="1" t="str">
        <f aca="false">HYPERLINK(D982)</f>
        <v>https://www.spoke.com/press_releases/625ed9e800134c2028003f0e</v>
      </c>
      <c r="D982" s="0" t="s">
        <v>3079</v>
      </c>
      <c r="E982" s="0" t="s">
        <v>2732</v>
      </c>
      <c r="F982" s="0" t="s">
        <v>1333</v>
      </c>
      <c r="H982" s="0" t="s">
        <v>16</v>
      </c>
      <c r="J982" s="0" t="s">
        <v>18</v>
      </c>
      <c r="K982" s="0" t="n">
        <v>56287</v>
      </c>
      <c r="L982" s="0" t="n">
        <v>520.65</v>
      </c>
    </row>
    <row r="983" customFormat="false" ht="16" hidden="false" customHeight="false" outlineLevel="0" collapsed="false">
      <c r="A983" s="0" t="s">
        <v>3080</v>
      </c>
      <c r="B983" s="0" t="s">
        <v>3081</v>
      </c>
      <c r="C983" s="1" t="str">
        <f aca="false">HYPERLINK(D983)</f>
        <v>https://www.wibw.com/2022/04/19/gov-orders-flags-half-staff-honor-late-k-state-president-2-counties/</v>
      </c>
      <c r="D983" s="0" t="s">
        <v>3082</v>
      </c>
      <c r="E983" s="0" t="s">
        <v>3083</v>
      </c>
      <c r="F983" s="0" t="s">
        <v>945</v>
      </c>
      <c r="G983" s="0" t="s">
        <v>2132</v>
      </c>
      <c r="H983" s="0" t="s">
        <v>16</v>
      </c>
      <c r="I983" s="0" t="s">
        <v>39</v>
      </c>
      <c r="J983" s="0" t="s">
        <v>18</v>
      </c>
      <c r="K983" s="0" t="n">
        <v>640765</v>
      </c>
      <c r="L983" s="0" t="n">
        <v>5927.08</v>
      </c>
    </row>
    <row r="984" customFormat="false" ht="16" hidden="false" customHeight="false" outlineLevel="0" collapsed="false">
      <c r="A984" s="0" t="s">
        <v>3084</v>
      </c>
      <c r="B984" s="0" t="s">
        <v>3085</v>
      </c>
      <c r="C984" s="1" t="str">
        <f aca="false">HYPERLINK(D984)</f>
        <v>https://www.wric.com/news/business/press-releases/globenewswire/8524798/heat-biologics-announces-planned-name-change-to-nighthawk-biosciences-reflecting-companys-evolution-therapeutic-pipeline-expansion-vertical-integration-and-new-biodefense-capabilities/</v>
      </c>
      <c r="D984" s="0" t="s">
        <v>3086</v>
      </c>
      <c r="E984" s="0" t="s">
        <v>2732</v>
      </c>
      <c r="F984" s="0" t="s">
        <v>1151</v>
      </c>
      <c r="H984" s="0" t="s">
        <v>16</v>
      </c>
      <c r="I984" s="0" t="s">
        <v>1098</v>
      </c>
      <c r="J984" s="0" t="s">
        <v>18</v>
      </c>
      <c r="K984" s="0" t="n">
        <v>755228</v>
      </c>
      <c r="L984" s="0" t="n">
        <v>6985.86</v>
      </c>
    </row>
    <row r="985" customFormat="false" ht="16" hidden="false" customHeight="false" outlineLevel="0" collapsed="false">
      <c r="A985" s="0" t="s">
        <v>3087</v>
      </c>
      <c r="B985" s="0" t="s">
        <v>3047</v>
      </c>
      <c r="C985" s="1" t="str">
        <f aca="false">HYPERLINK(D985)</f>
        <v>https://www.kfb.org/Article/KFB-Foundation-for-Agriculture-awards-23500-in-scholarships-to-39-students</v>
      </c>
      <c r="D985" s="0" t="s">
        <v>3088</v>
      </c>
      <c r="E985" s="0" t="s">
        <v>2359</v>
      </c>
      <c r="F985" s="0" t="s">
        <v>3089</v>
      </c>
      <c r="H985" s="0" t="s">
        <v>16</v>
      </c>
      <c r="I985" s="0" t="s">
        <v>39</v>
      </c>
      <c r="J985" s="0" t="s">
        <v>18</v>
      </c>
      <c r="K985" s="0" t="n">
        <v>1419</v>
      </c>
      <c r="L985" s="0" t="n">
        <v>13.13</v>
      </c>
    </row>
    <row r="986" customFormat="false" ht="16" hidden="false" customHeight="false" outlineLevel="0" collapsed="false">
      <c r="A986" s="0" t="s">
        <v>3090</v>
      </c>
      <c r="B986" s="0" t="s">
        <v>2730</v>
      </c>
      <c r="C986" s="1" t="str">
        <f aca="false">HYPERLINK(D986)</f>
        <v>https://www.kxan.com/business/press-releases/globenewswire/8524798/heat-biologics-announces-planned-name-change-to-nighthawk-biosciences-reflecting-companys-evolution-therapeutic-pipeline-expansion-vertical-integration-and-new-biodefense-capabilities/</v>
      </c>
      <c r="D986" s="0" t="s">
        <v>3091</v>
      </c>
      <c r="E986" s="0" t="s">
        <v>2735</v>
      </c>
      <c r="F986" s="0" t="s">
        <v>1112</v>
      </c>
      <c r="G986" s="0" t="s">
        <v>3092</v>
      </c>
      <c r="H986" s="0" t="s">
        <v>16</v>
      </c>
      <c r="I986" s="0" t="s">
        <v>187</v>
      </c>
      <c r="J986" s="0" t="s">
        <v>18</v>
      </c>
      <c r="K986" s="0" t="n">
        <v>1947604</v>
      </c>
      <c r="L986" s="0" t="n">
        <v>18015.34</v>
      </c>
    </row>
    <row r="987" customFormat="false" ht="16" hidden="false" customHeight="false" outlineLevel="0" collapsed="false">
      <c r="A987" s="0" t="s">
        <v>3093</v>
      </c>
      <c r="B987" s="0" t="s">
        <v>2659</v>
      </c>
      <c r="C987" s="1" t="str">
        <f aca="false">HYPERLINK(D987)</f>
        <v>https://www.tmcnet.com/usubmit/-heat-biologics-announces-planned-name-change-nighthawk-biosciences-/2022/04/19/9585327.htm</v>
      </c>
      <c r="D987" s="0" t="s">
        <v>3094</v>
      </c>
      <c r="E987" s="0" t="s">
        <v>2735</v>
      </c>
      <c r="F987" s="0" t="s">
        <v>636</v>
      </c>
      <c r="H987" s="0" t="s">
        <v>16</v>
      </c>
      <c r="J987" s="0" t="s">
        <v>18</v>
      </c>
      <c r="K987" s="0" t="n">
        <v>71128</v>
      </c>
      <c r="L987" s="0" t="n">
        <v>657.93</v>
      </c>
    </row>
    <row r="988" customFormat="false" ht="16" hidden="false" customHeight="false" outlineLevel="0" collapsed="false">
      <c r="A988" s="0" t="s">
        <v>3093</v>
      </c>
      <c r="B988" s="0" t="s">
        <v>2659</v>
      </c>
      <c r="C988" s="1" t="str">
        <f aca="false">HYPERLINK(D988)</f>
        <v>https://www.tmcnet.com/usubmit/2022/04/19/9585327.htm</v>
      </c>
      <c r="D988" s="0" t="s">
        <v>3095</v>
      </c>
      <c r="E988" s="0" t="s">
        <v>2732</v>
      </c>
      <c r="F988" s="0" t="s">
        <v>636</v>
      </c>
      <c r="H988" s="0" t="s">
        <v>16</v>
      </c>
      <c r="J988" s="0" t="s">
        <v>18</v>
      </c>
      <c r="K988" s="0" t="n">
        <v>71128</v>
      </c>
      <c r="L988" s="0" t="n">
        <v>657.93</v>
      </c>
    </row>
    <row r="989" customFormat="false" ht="16" hidden="false" customHeight="false" outlineLevel="0" collapsed="false">
      <c r="A989" s="0" t="s">
        <v>3096</v>
      </c>
      <c r="B989" s="0" t="s">
        <v>2730</v>
      </c>
      <c r="C989" s="1" t="str">
        <f aca="false">HYPERLINK(D989)</f>
        <v>https://smb.clantonadvertiser.com/article/Heat-Biologics-Announces-Planned-Name-Change-to-NightHawk-Biosciences-Reflecting-Companys-Evolution-Therapeutic-Pipeline-Expansion-Vertical-Integration-and-New-Biodefense-Capabilities?storyId=625ecf40f5a5e557ea553d93</v>
      </c>
      <c r="D989" s="0" t="s">
        <v>3097</v>
      </c>
      <c r="E989" s="0" t="s">
        <v>2735</v>
      </c>
      <c r="F989" s="0" t="s">
        <v>1269</v>
      </c>
      <c r="H989" s="0" t="s">
        <v>16</v>
      </c>
      <c r="I989" s="0" t="s">
        <v>1226</v>
      </c>
      <c r="J989" s="0" t="s">
        <v>18</v>
      </c>
      <c r="K989" s="0" t="n">
        <v>17198</v>
      </c>
      <c r="L989" s="0" t="n">
        <v>159.08</v>
      </c>
    </row>
    <row r="990" customFormat="false" ht="16" hidden="false" customHeight="false" outlineLevel="0" collapsed="false">
      <c r="A990" s="0" t="s">
        <v>3098</v>
      </c>
      <c r="B990" s="0" t="s">
        <v>2730</v>
      </c>
      <c r="C990" s="1" t="str">
        <f aca="false">HYPERLINK(D990)</f>
        <v>https://www.mangaloremirror.com/heat-biologics-announces-planned-name-change-to-nighthawk-biosciences-reflecting-companys-evolution-therapeutic-pipeline-expansion-vertical-integration-and-new-biodefense-capabilities/</v>
      </c>
      <c r="D990" s="0" t="s">
        <v>3099</v>
      </c>
      <c r="E990" s="0" t="s">
        <v>2732</v>
      </c>
      <c r="F990" s="0" t="s">
        <v>3100</v>
      </c>
      <c r="H990" s="0" t="s">
        <v>56</v>
      </c>
      <c r="J990" s="0" t="s">
        <v>18</v>
      </c>
      <c r="K990" s="0" t="n">
        <v>849</v>
      </c>
      <c r="L990" s="0" t="n">
        <v>7.85</v>
      </c>
    </row>
    <row r="991" customFormat="false" ht="16" hidden="false" customHeight="false" outlineLevel="0" collapsed="false">
      <c r="A991" s="0" t="s">
        <v>3101</v>
      </c>
      <c r="B991" s="0" t="s">
        <v>2730</v>
      </c>
      <c r="C991" s="1" t="str">
        <f aca="false">HYPERLINK(D991)</f>
        <v>https://www.canadianinsider.com/heat-biologics-announces-planned-name-change-to-nighthawk-biosciences-reflecting-company-s-evolution-therapeutic-pipeline-expansion-vertical-integration-and-new-biodefense-capabilities-</v>
      </c>
      <c r="D991" s="0" t="s">
        <v>3102</v>
      </c>
      <c r="E991" s="0" t="s">
        <v>2732</v>
      </c>
      <c r="F991" s="0" t="s">
        <v>1198</v>
      </c>
      <c r="G991" s="0" t="s">
        <v>3103</v>
      </c>
      <c r="H991" s="0" t="s">
        <v>453</v>
      </c>
      <c r="I991" s="0" t="s">
        <v>621</v>
      </c>
      <c r="J991" s="0" t="s">
        <v>18</v>
      </c>
      <c r="K991" s="0" t="n">
        <v>32722</v>
      </c>
      <c r="L991" s="0" t="n">
        <v>302.68</v>
      </c>
    </row>
    <row r="992" customFormat="false" ht="16" hidden="false" customHeight="false" outlineLevel="0" collapsed="false">
      <c r="A992" s="0" t="s">
        <v>3104</v>
      </c>
      <c r="B992" s="0" t="s">
        <v>3105</v>
      </c>
      <c r="C992" s="1" t="str">
        <f aca="false">HYPERLINK(D992)</f>
        <v>https://www.nationalhogfarmer.com/education/faculty-facilities-key-k-states-successful-swine-program</v>
      </c>
      <c r="D992" s="0" t="s">
        <v>3106</v>
      </c>
      <c r="E992" s="0" t="s">
        <v>3107</v>
      </c>
      <c r="F992" s="0" t="s">
        <v>3108</v>
      </c>
      <c r="G992" s="0" t="s">
        <v>3109</v>
      </c>
      <c r="H992" s="0" t="s">
        <v>16</v>
      </c>
      <c r="I992" s="0" t="s">
        <v>737</v>
      </c>
      <c r="J992" s="0" t="s">
        <v>18</v>
      </c>
      <c r="K992" s="0" t="n">
        <v>27316</v>
      </c>
      <c r="L992" s="0" t="n">
        <v>252.67</v>
      </c>
    </row>
    <row r="993" customFormat="false" ht="16" hidden="false" customHeight="false" outlineLevel="0" collapsed="false">
      <c r="A993" s="0" t="s">
        <v>3104</v>
      </c>
      <c r="B993" s="0" t="s">
        <v>2659</v>
      </c>
      <c r="C993" s="1" t="str">
        <f aca="false">HYPERLINK(D993)</f>
        <v>https://www.finanznachrichten.de/nachrichten-2022-04/55816775-heat-biologics-announces-planned-name-change-to-nighthawk-biosciences-reflecting-company-s-evolution-therapeutic-pipeline-expansion-vertical-integr-399.htm</v>
      </c>
      <c r="D993" s="0" t="s">
        <v>3110</v>
      </c>
      <c r="E993" s="0" t="s">
        <v>3111</v>
      </c>
      <c r="F993" s="0" t="s">
        <v>175</v>
      </c>
      <c r="G993" s="0" t="s">
        <v>3112</v>
      </c>
      <c r="H993" s="0" t="s">
        <v>140</v>
      </c>
      <c r="I993" s="0" t="s">
        <v>177</v>
      </c>
      <c r="J993" s="0" t="s">
        <v>18</v>
      </c>
      <c r="K993" s="0" t="n">
        <v>860479</v>
      </c>
      <c r="L993" s="0" t="n">
        <v>7959.43</v>
      </c>
    </row>
    <row r="994" customFormat="false" ht="16" hidden="false" customHeight="false" outlineLevel="0" collapsed="false">
      <c r="A994" s="0" t="s">
        <v>3113</v>
      </c>
      <c r="B994" s="0" t="s">
        <v>2730</v>
      </c>
      <c r="C994" s="1" t="str">
        <f aca="false">HYPERLINK(D994)</f>
        <v>https://smb.farmvilleherald.com/article/Heat-Biologics-Announces-Planned-Name-Change-to-NightHawk-Biosciences-Reflecting-Companys-Evolution-Therapeutic-Pipeline-Expansion-Vertical-Integration-and-New-Biodefense-Capabilities?storyId=625ecf40f5a5e557ea553d93</v>
      </c>
      <c r="D994" s="0" t="s">
        <v>3114</v>
      </c>
      <c r="E994" s="0" t="s">
        <v>2735</v>
      </c>
      <c r="F994" s="0" t="s">
        <v>1365</v>
      </c>
      <c r="H994" s="0" t="s">
        <v>16</v>
      </c>
      <c r="I994" s="0" t="s">
        <v>1098</v>
      </c>
      <c r="J994" s="0" t="s">
        <v>18</v>
      </c>
      <c r="K994" s="0" t="n">
        <v>21109</v>
      </c>
      <c r="L994" s="0" t="n">
        <v>195.26</v>
      </c>
    </row>
    <row r="995" customFormat="false" ht="16" hidden="false" customHeight="false" outlineLevel="0" collapsed="false">
      <c r="A995" s="0" t="s">
        <v>3113</v>
      </c>
      <c r="B995" s="0" t="s">
        <v>2730</v>
      </c>
      <c r="C995" s="1" t="str">
        <f aca="false">HYPERLINK(D995)</f>
        <v>https://pr.gritdaily.com/article/Heat-Biologics-Announces-Planned-Name-Change-to-NightHawk-Biosciences-Reflecting-Companys-Evolution-Therapeutic-Pipeline-Expansion-Vertical-Integration-and-New-Biodefense-Capabilities?storyId=625ecf40f5a5e557ea553d93</v>
      </c>
      <c r="D995" s="0" t="s">
        <v>3115</v>
      </c>
      <c r="E995" s="0" t="s">
        <v>2735</v>
      </c>
      <c r="F995" s="0" t="s">
        <v>1357</v>
      </c>
      <c r="H995" s="0" t="s">
        <v>16</v>
      </c>
      <c r="J995" s="0" t="s">
        <v>18</v>
      </c>
      <c r="K995" s="0" t="n">
        <v>176</v>
      </c>
      <c r="L995" s="0" t="n">
        <v>1.63</v>
      </c>
    </row>
    <row r="996" customFormat="false" ht="16" hidden="false" customHeight="false" outlineLevel="0" collapsed="false">
      <c r="A996" s="0" t="s">
        <v>3113</v>
      </c>
      <c r="B996" s="0" t="s">
        <v>2730</v>
      </c>
      <c r="C996" s="1" t="str">
        <f aca="false">HYPERLINK(D996)</f>
        <v>https://smb.valleytimes-news.com/article/Heat-Biologics-Announces-Planned-Name-Change-to-NightHawk-Biosciences-Reflecting-Companys-Evolution-Therapeutic-Pipeline-Expansion-Vertical-Integration-and-New-Biodefense-Capabilities?storyId=625ecf40f5a5e557ea553d93</v>
      </c>
      <c r="D996" s="0" t="s">
        <v>3116</v>
      </c>
      <c r="E996" s="0" t="s">
        <v>2732</v>
      </c>
      <c r="F996" s="0" t="s">
        <v>1407</v>
      </c>
      <c r="H996" s="0" t="s">
        <v>16</v>
      </c>
      <c r="I996" s="0" t="s">
        <v>1226</v>
      </c>
      <c r="J996" s="0" t="s">
        <v>18</v>
      </c>
      <c r="K996" s="0" t="n">
        <v>4372</v>
      </c>
      <c r="L996" s="0" t="n">
        <v>40.44</v>
      </c>
    </row>
    <row r="997" customFormat="false" ht="16" hidden="false" customHeight="false" outlineLevel="0" collapsed="false">
      <c r="A997" s="0" t="s">
        <v>3113</v>
      </c>
      <c r="B997" s="0" t="s">
        <v>2730</v>
      </c>
      <c r="C997" s="1" t="str">
        <f aca="false">HYPERLINK(D997)</f>
        <v>https://smb.picayuneitem.com/article/Heat-Biologics-Announces-Planned-Name-Change-to-NightHawk-Biosciences-Reflecting-Companys-Evolution-Therapeutic-Pipeline-Expansion-Vertical-Integration-and-New-Biodefense-Capabilities?storyId=625ecf40f5a5e557ea553d93</v>
      </c>
      <c r="D997" s="0" t="s">
        <v>3117</v>
      </c>
      <c r="E997" s="0" t="s">
        <v>2732</v>
      </c>
      <c r="F997" s="0" t="s">
        <v>1403</v>
      </c>
      <c r="H997" s="0" t="s">
        <v>16</v>
      </c>
      <c r="I997" s="0" t="s">
        <v>201</v>
      </c>
      <c r="J997" s="0" t="s">
        <v>18</v>
      </c>
      <c r="K997" s="0" t="n">
        <v>34426</v>
      </c>
      <c r="L997" s="0" t="n">
        <v>318.44</v>
      </c>
    </row>
    <row r="998" customFormat="false" ht="16" hidden="false" customHeight="false" outlineLevel="0" collapsed="false">
      <c r="A998" s="0" t="s">
        <v>3113</v>
      </c>
      <c r="B998" s="0" t="s">
        <v>2730</v>
      </c>
      <c r="C998" s="1" t="str">
        <f aca="false">HYPERLINK(D998)</f>
        <v>https://smb.jessaminejournal.com/article/Heat-Biologics-Announces-Planned-Name-Change-to-NightHawk-Biosciences-Reflecting-Companys-Evolution-Therapeutic-Pipeline-Expansion-Vertical-Integration-and-New-Biodefense-Capabilities?storyId=625ecf40f5a5e557ea553d93</v>
      </c>
      <c r="D998" s="0" t="s">
        <v>3118</v>
      </c>
      <c r="E998" s="0" t="s">
        <v>2732</v>
      </c>
      <c r="F998" s="0" t="s">
        <v>1359</v>
      </c>
      <c r="H998" s="0" t="s">
        <v>16</v>
      </c>
      <c r="I998" s="0" t="s">
        <v>411</v>
      </c>
      <c r="J998" s="0" t="s">
        <v>18</v>
      </c>
      <c r="K998" s="0" t="n">
        <v>2134</v>
      </c>
      <c r="L998" s="0" t="n">
        <v>19.74</v>
      </c>
    </row>
    <row r="999" customFormat="false" ht="16" hidden="false" customHeight="false" outlineLevel="0" collapsed="false">
      <c r="A999" s="0" t="s">
        <v>3113</v>
      </c>
      <c r="B999" s="0" t="s">
        <v>2730</v>
      </c>
      <c r="C999" s="1" t="str">
        <f aca="false">HYPERLINK(D999)</f>
        <v>https://smb.harlandaily.com/article/Heat-Biologics-Announces-Planned-Name-Change-to-NightHawk-Biosciences-Reflecting-Companys-Evolution-Therapeutic-Pipeline-Expansion-Vertical-Integration-and-New-Biodefense-Capabilities?storyId=625ecf40f5a5e557ea553d93</v>
      </c>
      <c r="D999" s="0" t="s">
        <v>3119</v>
      </c>
      <c r="E999" s="0" t="s">
        <v>2735</v>
      </c>
      <c r="F999" s="0" t="s">
        <v>1379</v>
      </c>
      <c r="H999" s="0" t="s">
        <v>16</v>
      </c>
      <c r="J999" s="0" t="s">
        <v>18</v>
      </c>
      <c r="K999" s="0" t="n">
        <v>4698</v>
      </c>
      <c r="L999" s="0" t="n">
        <v>43.46</v>
      </c>
    </row>
    <row r="1000" customFormat="false" ht="16" hidden="false" customHeight="false" outlineLevel="0" collapsed="false">
      <c r="A1000" s="0" t="s">
        <v>3113</v>
      </c>
      <c r="B1000" s="0" t="s">
        <v>2730</v>
      </c>
      <c r="C1000" s="1" t="str">
        <f aca="false">HYPERLINK(D1000)</f>
        <v>https://smb.windsorweekly.com/article/Heat-Biologics-Announces-Planned-Name-Change-to-NightHawk-Biosciences-Reflecting-Companys-Evolution-Therapeutic-Pipeline-Expansion-Vertical-Integration-and-New-Biodefense-Capabilities?storyId=625ecf40f5a5e557ea553d93</v>
      </c>
      <c r="D1000" s="0" t="s">
        <v>3120</v>
      </c>
      <c r="E1000" s="0" t="s">
        <v>2732</v>
      </c>
      <c r="F1000" s="0" t="s">
        <v>1355</v>
      </c>
      <c r="H1000" s="0" t="s">
        <v>16</v>
      </c>
      <c r="I1000" s="0" t="s">
        <v>1098</v>
      </c>
      <c r="J1000" s="0" t="s">
        <v>18</v>
      </c>
      <c r="K1000" s="0" t="n">
        <v>537</v>
      </c>
      <c r="L1000" s="0" t="n">
        <v>4.97</v>
      </c>
    </row>
    <row r="1001" customFormat="false" ht="16" hidden="false" customHeight="false" outlineLevel="0" collapsed="false">
      <c r="A1001" s="0" t="s">
        <v>3113</v>
      </c>
      <c r="B1001" s="0" t="s">
        <v>2730</v>
      </c>
      <c r="C1001" s="1" t="str">
        <f aca="false">HYPERLINK(D1001)</f>
        <v>https://smb.bluegrasslive.com/article/Heat-Biologics-Announces-Planned-Name-Change-to-NightHawk-Biosciences-Reflecting-Companys-Evolution-Therapeutic-Pipeline-Expansion-Vertical-Integration-and-New-Biodefense-Capabilities?storyId=625ecf40f5a5e557ea553d93</v>
      </c>
      <c r="D1001" s="0" t="s">
        <v>3121</v>
      </c>
      <c r="E1001" s="0" t="s">
        <v>2732</v>
      </c>
      <c r="F1001" s="0" t="s">
        <v>1435</v>
      </c>
      <c r="H1001" s="0" t="s">
        <v>16</v>
      </c>
      <c r="J1001" s="0" t="s">
        <v>18</v>
      </c>
      <c r="K1001" s="0" t="n">
        <v>1131</v>
      </c>
      <c r="L1001" s="0" t="n">
        <v>10.46</v>
      </c>
    </row>
    <row r="1002" customFormat="false" ht="16" hidden="false" customHeight="false" outlineLevel="0" collapsed="false">
      <c r="A1002" s="0" t="s">
        <v>3113</v>
      </c>
      <c r="B1002" s="0" t="s">
        <v>2730</v>
      </c>
      <c r="C1002" s="1" t="str">
        <f aca="false">HYPERLINK(D1002)</f>
        <v>https://smb.elizabethton.com/article/Heat-Biologics-Announces-Planned-Name-Change-to-NightHawk-Biosciences-Reflecting-Companys-Evolution-Therapeutic-Pipeline-Expansion-Vertical-Integration-and-New-Biodefense-Capabilities?storyId=625ecf40f5a5e557ea553d93</v>
      </c>
      <c r="D1002" s="0" t="s">
        <v>3122</v>
      </c>
      <c r="E1002" s="0" t="s">
        <v>2735</v>
      </c>
      <c r="F1002" s="0" t="s">
        <v>1371</v>
      </c>
      <c r="H1002" s="0" t="s">
        <v>16</v>
      </c>
      <c r="I1002" s="0" t="s">
        <v>333</v>
      </c>
      <c r="J1002" s="0" t="s">
        <v>18</v>
      </c>
      <c r="K1002" s="0" t="n">
        <v>38391</v>
      </c>
      <c r="L1002" s="0" t="n">
        <v>355.12</v>
      </c>
    </row>
    <row r="1003" customFormat="false" ht="16" hidden="false" customHeight="false" outlineLevel="0" collapsed="false">
      <c r="A1003" s="0" t="s">
        <v>3113</v>
      </c>
      <c r="B1003" s="0" t="s">
        <v>2730</v>
      </c>
      <c r="C1003" s="1" t="str">
        <f aca="false">HYPERLINK(D1003)</f>
        <v>https://smb.theinteriorjournal.com/article/Heat-Biologics-Announces-Planned-Name-Change-to-NightHawk-Biosciences-Reflecting-Companys-Evolution-Therapeutic-Pipeline-Expansion-Vertical-Integration-and-New-Biodefense-Capabilities?storyId=625ecf40f5a5e557ea553d93</v>
      </c>
      <c r="D1003" s="0" t="s">
        <v>3123</v>
      </c>
      <c r="E1003" s="0" t="s">
        <v>2732</v>
      </c>
      <c r="F1003" s="0" t="s">
        <v>1439</v>
      </c>
      <c r="H1003" s="0" t="s">
        <v>16</v>
      </c>
      <c r="I1003" s="0" t="s">
        <v>411</v>
      </c>
      <c r="J1003" s="0" t="s">
        <v>18</v>
      </c>
      <c r="K1003" s="0" t="n">
        <v>2054</v>
      </c>
      <c r="L1003" s="0" t="n">
        <v>19</v>
      </c>
    </row>
    <row r="1004" customFormat="false" ht="16" hidden="false" customHeight="false" outlineLevel="0" collapsed="false">
      <c r="A1004" s="0" t="s">
        <v>3113</v>
      </c>
      <c r="B1004" s="0" t="s">
        <v>2730</v>
      </c>
      <c r="C1004" s="1" t="str">
        <f aca="false">HYPERLINK(D1004)</f>
        <v>https://smb.smithfieldtimes.com/article/Heat-Biologics-Announces-Planned-Name-Change-to-NightHawk-Biosciences-Reflecting-Companys-Evolution-Therapeutic-Pipeline-Expansion-Vertical-Integration-and-New-Biodefense-Capabilities?storyId=625ecf40f5a5e557ea553d93</v>
      </c>
      <c r="D1004" s="0" t="s">
        <v>3124</v>
      </c>
      <c r="E1004" s="0" t="s">
        <v>2732</v>
      </c>
      <c r="F1004" s="0" t="s">
        <v>1395</v>
      </c>
      <c r="H1004" s="0" t="s">
        <v>16</v>
      </c>
      <c r="I1004" s="0" t="s">
        <v>1098</v>
      </c>
      <c r="J1004" s="0" t="s">
        <v>18</v>
      </c>
      <c r="K1004" s="0" t="n">
        <v>7754</v>
      </c>
      <c r="L1004" s="0" t="n">
        <v>71.72</v>
      </c>
    </row>
    <row r="1005" customFormat="false" ht="16" hidden="false" customHeight="false" outlineLevel="0" collapsed="false">
      <c r="A1005" s="0" t="s">
        <v>3113</v>
      </c>
      <c r="B1005" s="0" t="s">
        <v>2730</v>
      </c>
      <c r="C1005" s="1" t="str">
        <f aca="false">HYPERLINK(D1005)</f>
        <v>https://apnews.com/press-release/globe-newswire/technology-business-health-kansas-state-university-2a66fad6787703a1f9e65fc4ca46ca30</v>
      </c>
      <c r="D1005" s="0" t="s">
        <v>3125</v>
      </c>
      <c r="E1005" s="0" t="s">
        <v>2732</v>
      </c>
      <c r="F1005" s="0" t="s">
        <v>182</v>
      </c>
      <c r="H1005" s="0" t="s">
        <v>16</v>
      </c>
      <c r="I1005" s="0" t="s">
        <v>78</v>
      </c>
      <c r="J1005" s="0" t="s">
        <v>18</v>
      </c>
      <c r="K1005" s="0" t="n">
        <v>25230857</v>
      </c>
      <c r="L1005" s="0" t="n">
        <v>233385.43</v>
      </c>
    </row>
    <row r="1006" customFormat="false" ht="16" hidden="false" customHeight="false" outlineLevel="0" collapsed="false">
      <c r="A1006" s="0" t="s">
        <v>3126</v>
      </c>
      <c r="B1006" s="0" t="s">
        <v>3127</v>
      </c>
      <c r="C1006" s="1" t="str">
        <f aca="false">HYPERLINK(D1006)</f>
        <v>http://www.elpasoinc.com/heat-biologics-announces-planned-name-change-to-nighthawk-biosciences-reflecting-company-s/article_6f959a99-4f7c-58ee-878b-b88b822bfaa8.html</v>
      </c>
      <c r="D1006" s="0" t="s">
        <v>3128</v>
      </c>
      <c r="E1006" s="0" t="s">
        <v>2735</v>
      </c>
      <c r="F1006" s="0" t="s">
        <v>3129</v>
      </c>
      <c r="G1006" s="0" t="s">
        <v>3130</v>
      </c>
      <c r="H1006" s="0" t="s">
        <v>16</v>
      </c>
      <c r="I1006" s="0" t="s">
        <v>187</v>
      </c>
      <c r="J1006" s="0" t="s">
        <v>18</v>
      </c>
      <c r="K1006" s="0" t="n">
        <v>60704</v>
      </c>
      <c r="L1006" s="0" t="n">
        <v>561.51</v>
      </c>
    </row>
    <row r="1007" customFormat="false" ht="16" hidden="false" customHeight="false" outlineLevel="0" collapsed="false">
      <c r="A1007" s="0" t="s">
        <v>3126</v>
      </c>
      <c r="B1007" s="0" t="s">
        <v>3131</v>
      </c>
      <c r="C1007" s="1" t="str">
        <f aca="false">HYPERLINK(D1007)</f>
        <v>https://www.kentuckytoday.com/news/business/heat-biologics-announces-planned-name-change-to-nighthawk-biosciences-reflecting-company-s/article_eb91d902-c0a2-594e-9c2a-fc14ab16aaa1.html</v>
      </c>
      <c r="D1007" s="0" t="s">
        <v>3132</v>
      </c>
      <c r="E1007" s="0" t="s">
        <v>2732</v>
      </c>
      <c r="F1007" s="0" t="s">
        <v>668</v>
      </c>
      <c r="G1007" s="0" t="s">
        <v>3130</v>
      </c>
      <c r="H1007" s="0" t="s">
        <v>16</v>
      </c>
      <c r="I1007" s="0" t="s">
        <v>411</v>
      </c>
      <c r="J1007" s="0" t="s">
        <v>18</v>
      </c>
      <c r="K1007" s="0" t="n">
        <v>22964</v>
      </c>
      <c r="L1007" s="0" t="n">
        <v>212.42</v>
      </c>
    </row>
    <row r="1008" customFormat="false" ht="16" hidden="false" customHeight="false" outlineLevel="0" collapsed="false">
      <c r="A1008" s="0" t="s">
        <v>3133</v>
      </c>
      <c r="B1008" s="0" t="s">
        <v>2659</v>
      </c>
      <c r="C1008" s="1" t="str">
        <f aca="false">HYPERLINK(D1008)</f>
        <v>https://www.marketscreener.com/quote/stock/HEAT-BIOLOGICS-INC-40311468/news/Heat-Biologics-Announces-Planned-Name-Change-to-NightHawk-Biosciences-Reflecting-Company-s-Evolutio-40088576/</v>
      </c>
      <c r="D1008" s="0" t="s">
        <v>3134</v>
      </c>
      <c r="E1008" s="0" t="s">
        <v>2732</v>
      </c>
      <c r="F1008" s="0" t="s">
        <v>2662</v>
      </c>
      <c r="H1008" s="0" t="s">
        <v>16</v>
      </c>
      <c r="J1008" s="0" t="s">
        <v>18</v>
      </c>
      <c r="K1008" s="0" t="n">
        <v>1538081</v>
      </c>
      <c r="L1008" s="0" t="n">
        <v>14227.25</v>
      </c>
    </row>
    <row r="1009" customFormat="false" ht="16" hidden="false" customHeight="false" outlineLevel="0" collapsed="false">
      <c r="A1009" s="0" t="s">
        <v>3135</v>
      </c>
      <c r="B1009" s="0" t="s">
        <v>2730</v>
      </c>
      <c r="C1009" s="1" t="str">
        <f aca="false">HYPERLINK(D1009)</f>
        <v>https://sina.com.hk/news/article/20220419/2/136/99/Heat-Biologics-Announces-Planned-Name-Change-to-NightHawk-Biosciences-Reflecting-Companys-Evolution-Therapeutic-Pipeline-Expansion-Vertical-Integration-and-New-Biodefense-Capabilities-14298314.html</v>
      </c>
      <c r="D1009" s="0" t="s">
        <v>3136</v>
      </c>
      <c r="E1009" s="0" t="s">
        <v>2735</v>
      </c>
      <c r="F1009" s="2" t="s">
        <v>3137</v>
      </c>
      <c r="H1009" s="0" t="s">
        <v>678</v>
      </c>
      <c r="J1009" s="0" t="s">
        <v>18</v>
      </c>
      <c r="K1009" s="0" t="n">
        <v>287142</v>
      </c>
      <c r="L1009" s="0" t="n">
        <v>2656.06</v>
      </c>
    </row>
    <row r="1010" customFormat="false" ht="16" hidden="false" customHeight="false" outlineLevel="0" collapsed="false">
      <c r="A1010" s="0" t="s">
        <v>3135</v>
      </c>
      <c r="B1010" s="0" t="s">
        <v>2730</v>
      </c>
      <c r="C1010" s="1" t="str">
        <f aca="false">HYPERLINK(D1010)</f>
        <v>https://www.advfn.com/stock-market/AMEX/HTBX/stock-news/87856006/heat-biologics-announces-planned-name-change-to-ni</v>
      </c>
      <c r="D1010" s="0" t="s">
        <v>3138</v>
      </c>
      <c r="E1010" s="0" t="s">
        <v>3139</v>
      </c>
      <c r="F1010" s="0" t="s">
        <v>3140</v>
      </c>
      <c r="H1010" s="0" t="s">
        <v>16</v>
      </c>
      <c r="J1010" s="0" t="s">
        <v>18</v>
      </c>
      <c r="K1010" s="0" t="n">
        <v>1063960</v>
      </c>
      <c r="L1010" s="0" t="n">
        <v>9841.63</v>
      </c>
    </row>
    <row r="1011" customFormat="false" ht="16" hidden="false" customHeight="false" outlineLevel="0" collapsed="false">
      <c r="A1011" s="0" t="s">
        <v>3135</v>
      </c>
      <c r="B1011" s="0" t="s">
        <v>2730</v>
      </c>
      <c r="C1011" s="1" t="str">
        <f aca="false">HYPERLINK(D1011)</f>
        <v>https://www.globenewswire.com/news-release/2022/04/19/2424737/32418/en/Heat-Biologics-Announces-Planned-Name-Change-to-NightHawk-Biosciences-Reflecting-Company-s-Evolution-Therapeutic-Pipeline-Expansion-Vertical-Integration-and-New-Biodefense-Capabili.html</v>
      </c>
      <c r="D1011" s="0" t="s">
        <v>3141</v>
      </c>
      <c r="E1011" s="0" t="s">
        <v>2732</v>
      </c>
      <c r="F1011" s="0" t="s">
        <v>3085</v>
      </c>
      <c r="H1011" s="0" t="s">
        <v>16</v>
      </c>
      <c r="I1011" s="0" t="s">
        <v>198</v>
      </c>
      <c r="J1011" s="0" t="s">
        <v>18</v>
      </c>
      <c r="K1011" s="0" t="n">
        <v>2842669</v>
      </c>
      <c r="L1011" s="0" t="n">
        <v>26294.69</v>
      </c>
    </row>
    <row r="1012" customFormat="false" ht="16" hidden="false" customHeight="false" outlineLevel="0" collapsed="false">
      <c r="A1012" s="0" t="s">
        <v>3135</v>
      </c>
      <c r="B1012" s="0" t="s">
        <v>2730</v>
      </c>
      <c r="C1012" s="1" t="str">
        <f aca="false">HYPERLINK(D1012)</f>
        <v>https://www.onenewspage.com/n/Press+Releases/1zobamv290/Heat-Biologics-Announces-Planned-Name-Change-to-NightHawk.htm</v>
      </c>
      <c r="D1012" s="0" t="s">
        <v>3142</v>
      </c>
      <c r="E1012" s="0" t="s">
        <v>2735</v>
      </c>
      <c r="F1012" s="0" t="s">
        <v>1228</v>
      </c>
      <c r="H1012" s="0" t="s">
        <v>16</v>
      </c>
      <c r="J1012" s="0" t="s">
        <v>18</v>
      </c>
      <c r="K1012" s="0" t="n">
        <v>200168</v>
      </c>
      <c r="L1012" s="0" t="n">
        <v>1851.55</v>
      </c>
    </row>
    <row r="1013" customFormat="false" ht="16" hidden="false" customHeight="false" outlineLevel="0" collapsed="false">
      <c r="A1013" s="0" t="s">
        <v>3135</v>
      </c>
      <c r="B1013" s="0" t="s">
        <v>2730</v>
      </c>
      <c r="C1013" s="1" t="str">
        <f aca="false">HYPERLINK(D1013)</f>
        <v>https://www.wallstreet-online.de/nachricht/15332501-heat-biologics-announces-planned-name-change-to-nighthawk-biosciences-reflecting-company-s-evolution-therapeutic-pipeline-expansion-vertical-integration-and-new-biodefense-capabilities</v>
      </c>
      <c r="D1013" s="0" t="s">
        <v>3143</v>
      </c>
      <c r="E1013" s="0" t="s">
        <v>2735</v>
      </c>
      <c r="F1013" s="0" t="s">
        <v>3144</v>
      </c>
      <c r="G1013" s="0" t="s">
        <v>3145</v>
      </c>
      <c r="H1013" s="0" t="s">
        <v>140</v>
      </c>
      <c r="J1013" s="0" t="s">
        <v>18</v>
      </c>
      <c r="K1013" s="0" t="n">
        <v>1146793</v>
      </c>
      <c r="L1013" s="0" t="n">
        <v>10607.84</v>
      </c>
    </row>
    <row r="1014" customFormat="false" ht="16" hidden="false" customHeight="false" outlineLevel="0" collapsed="false">
      <c r="A1014" s="0" t="s">
        <v>3135</v>
      </c>
      <c r="B1014" s="0" t="s">
        <v>3146</v>
      </c>
      <c r="C1014" s="1" t="str">
        <f aca="false">HYPERLINK(D1014)</f>
        <v>https://www.thestreet.com/press-releases/heat-biologics-announces-planned-name-change-to-nighthawk-biosciences-reflecting-company-s-evolution-therapeutic-pipeline-expansion-vertical-integration-and-new-biodefense-capabilities-15973754</v>
      </c>
      <c r="D1014" s="0" t="s">
        <v>3147</v>
      </c>
      <c r="E1014" s="0" t="s">
        <v>2732</v>
      </c>
      <c r="F1014" s="0" t="s">
        <v>3148</v>
      </c>
      <c r="G1014" s="0" t="s">
        <v>3085</v>
      </c>
      <c r="H1014" s="0" t="s">
        <v>16</v>
      </c>
      <c r="I1014" s="0" t="s">
        <v>78</v>
      </c>
      <c r="J1014" s="0" t="s">
        <v>18</v>
      </c>
      <c r="K1014" s="0" t="n">
        <v>8137429</v>
      </c>
      <c r="L1014" s="0" t="n">
        <v>75271.22</v>
      </c>
    </row>
    <row r="1015" customFormat="false" ht="16" hidden="false" customHeight="false" outlineLevel="0" collapsed="false">
      <c r="A1015" s="0" t="s">
        <v>3135</v>
      </c>
      <c r="B1015" s="0" t="s">
        <v>2730</v>
      </c>
      <c r="C1015" s="1" t="str">
        <f aca="false">HYPERLINK(D1015)</f>
        <v>https://www.wnct.com/news/business/press-releases/globenewswire/8524798/heat-biologics-announces-planned-name-change-to-nighthawk-biosciences-reflecting-companys-evolution-therapeutic-pipeline-expansion-vertical-integration-and-new-biodefense-capabilities/</v>
      </c>
      <c r="D1015" s="0" t="s">
        <v>3149</v>
      </c>
      <c r="E1015" s="0" t="s">
        <v>2732</v>
      </c>
      <c r="F1015" s="0" t="s">
        <v>1701</v>
      </c>
      <c r="H1015" s="0" t="s">
        <v>16</v>
      </c>
      <c r="I1015" s="0" t="s">
        <v>277</v>
      </c>
      <c r="J1015" s="0" t="s">
        <v>18</v>
      </c>
      <c r="K1015" s="0" t="n">
        <v>237175</v>
      </c>
      <c r="L1015" s="0" t="n">
        <v>2193.87</v>
      </c>
    </row>
    <row r="1016" customFormat="false" ht="16" hidden="false" customHeight="false" outlineLevel="0" collapsed="false">
      <c r="A1016" s="0" t="s">
        <v>3135</v>
      </c>
      <c r="B1016" s="0" t="s">
        <v>3127</v>
      </c>
      <c r="C1016" s="1" t="str">
        <f aca="false">HYPERLINK(D1016)</f>
        <v>https://www.register-herald.com/region/heat-biologics-announces-planned-name-change-to-nighthawk-biosciences-reflecting-company-s/article_57e765de-ecc4-5425-96a8-e43ed84dbf97.html</v>
      </c>
      <c r="D1016" s="0" t="s">
        <v>3150</v>
      </c>
      <c r="E1016" s="0" t="s">
        <v>2732</v>
      </c>
      <c r="F1016" s="0" t="s">
        <v>193</v>
      </c>
      <c r="G1016" s="0" t="s">
        <v>3130</v>
      </c>
      <c r="H1016" s="0" t="s">
        <v>16</v>
      </c>
      <c r="I1016" s="0" t="s">
        <v>194</v>
      </c>
      <c r="J1016" s="0" t="s">
        <v>18</v>
      </c>
      <c r="K1016" s="0" t="n">
        <v>80946</v>
      </c>
      <c r="L1016" s="0" t="n">
        <v>748.75</v>
      </c>
    </row>
    <row r="1017" customFormat="false" ht="16" hidden="false" customHeight="false" outlineLevel="0" collapsed="false">
      <c r="A1017" s="0" t="s">
        <v>3135</v>
      </c>
      <c r="B1017" s="0" t="s">
        <v>3131</v>
      </c>
      <c r="C1017" s="1" t="str">
        <f aca="false">HYPERLINK(D1017)</f>
        <v>https://www.bakersfield.com/ap/news/heat-biologics-announces-planned-name-change-to-nighthawk-biosciences-reflecting-company-s/article_5f83e473-9479-50db-befc-52912955f7df.html</v>
      </c>
      <c r="D1017" s="0" t="s">
        <v>3151</v>
      </c>
      <c r="E1017" s="0" t="s">
        <v>2732</v>
      </c>
      <c r="F1017" s="0" t="s">
        <v>197</v>
      </c>
      <c r="G1017" s="0" t="s">
        <v>3130</v>
      </c>
      <c r="H1017" s="0" t="s">
        <v>16</v>
      </c>
      <c r="I1017" s="0" t="s">
        <v>198</v>
      </c>
      <c r="J1017" s="0" t="s">
        <v>18</v>
      </c>
      <c r="K1017" s="0" t="n">
        <v>294519</v>
      </c>
      <c r="L1017" s="0" t="n">
        <v>2724.3</v>
      </c>
    </row>
    <row r="1018" customFormat="false" ht="16" hidden="false" customHeight="false" outlineLevel="0" collapsed="false">
      <c r="A1018" s="0" t="s">
        <v>3135</v>
      </c>
      <c r="B1018" s="0" t="s">
        <v>2730</v>
      </c>
      <c r="C1018" s="1" t="str">
        <f aca="false">HYPERLINK(D1018)</f>
        <v>https://www.wtrf.com/business/press-releases/globenewswire/8524798/heat-biologics-announces-planned-name-change-to-nighthawk-biosciences-reflecting-companys-evolution-therapeutic-pipeline-expansion-vertical-integration-and-new-biodefense-capabilities/</v>
      </c>
      <c r="D1018" s="0" t="s">
        <v>3152</v>
      </c>
      <c r="E1018" s="0" t="s">
        <v>2735</v>
      </c>
      <c r="F1018" s="0" t="s">
        <v>1711</v>
      </c>
      <c r="H1018" s="0" t="s">
        <v>16</v>
      </c>
      <c r="I1018" s="0" t="s">
        <v>194</v>
      </c>
      <c r="J1018" s="0" t="s">
        <v>18</v>
      </c>
      <c r="K1018" s="0" t="n">
        <v>218247</v>
      </c>
      <c r="L1018" s="0" t="n">
        <v>2018.78</v>
      </c>
    </row>
    <row r="1019" customFormat="false" ht="16" hidden="false" customHeight="false" outlineLevel="0" collapsed="false">
      <c r="A1019" s="0" t="s">
        <v>3135</v>
      </c>
      <c r="B1019" s="0" t="s">
        <v>2659</v>
      </c>
      <c r="C1019" s="1" t="str">
        <f aca="false">HYPERLINK(D1019)</f>
        <v>https://www.benzinga.com/pressreleases/22/04/g26691862/heat-biologics-announces-planned-name-change-to-nighthawk-biosciences-reflecting-companys-evolutio</v>
      </c>
      <c r="D1019" s="0" t="s">
        <v>3153</v>
      </c>
      <c r="E1019" s="0" t="s">
        <v>2732</v>
      </c>
      <c r="F1019" s="0" t="s">
        <v>681</v>
      </c>
      <c r="G1019" s="0" t="s">
        <v>3154</v>
      </c>
      <c r="H1019" s="0" t="s">
        <v>16</v>
      </c>
      <c r="I1019" s="0" t="s">
        <v>673</v>
      </c>
      <c r="J1019" s="0" t="s">
        <v>18</v>
      </c>
      <c r="K1019" s="0" t="n">
        <v>4413637</v>
      </c>
      <c r="L1019" s="0" t="n">
        <v>40826.14</v>
      </c>
    </row>
    <row r="1020" customFormat="false" ht="16" hidden="false" customHeight="false" outlineLevel="0" collapsed="false">
      <c r="A1020" s="0" t="s">
        <v>3135</v>
      </c>
      <c r="B1020" s="0" t="s">
        <v>3155</v>
      </c>
      <c r="C1020" s="1" t="str">
        <f aca="false">HYPERLINK(D1020)</f>
        <v>https://www.marketscreener.com/quote/stock/HEAT-BIOLOGICS-INC-40311468/news/Richard-Myers-to-Become-Chairman-of-NightHawk-s-BioThreat-Advisory-Board-40095962/</v>
      </c>
      <c r="D1020" s="0" t="s">
        <v>3156</v>
      </c>
      <c r="E1020" s="0" t="s">
        <v>3157</v>
      </c>
      <c r="F1020" s="0" t="s">
        <v>2662</v>
      </c>
      <c r="H1020" s="0" t="s">
        <v>16</v>
      </c>
      <c r="J1020" s="0" t="s">
        <v>18</v>
      </c>
      <c r="K1020" s="0" t="n">
        <v>1538081</v>
      </c>
      <c r="L1020" s="0" t="n">
        <v>14227.25</v>
      </c>
    </row>
    <row r="1021" customFormat="false" ht="16" hidden="false" customHeight="false" outlineLevel="0" collapsed="false">
      <c r="A1021" s="0" t="s">
        <v>3135</v>
      </c>
      <c r="B1021" s="0" t="s">
        <v>2730</v>
      </c>
      <c r="C1021" s="1" t="str">
        <f aca="false">HYPERLINK(D1021)</f>
        <v>https://smb.cordeledispatch.com/article/Heat-Biologics-Announces-Planned-Name-Change-to-NightHawk-Biosciences-Reflecting-Companys-Evolution-Therapeutic-Pipeline-Expansion-Vertical-Integration-and-New-Biodefense-Capabilities?storyId=625ecf40f5a5e557ea553d93</v>
      </c>
      <c r="D1021" s="0" t="s">
        <v>3158</v>
      </c>
      <c r="E1021" s="0" t="s">
        <v>2732</v>
      </c>
      <c r="F1021" s="0" t="s">
        <v>1633</v>
      </c>
      <c r="H1021" s="0" t="s">
        <v>16</v>
      </c>
      <c r="I1021" s="0" t="s">
        <v>212</v>
      </c>
      <c r="J1021" s="0" t="s">
        <v>18</v>
      </c>
      <c r="K1021" s="0" t="n">
        <v>8052</v>
      </c>
      <c r="L1021" s="0" t="n">
        <v>74.48</v>
      </c>
    </row>
    <row r="1022" customFormat="false" ht="16" hidden="false" customHeight="false" outlineLevel="0" collapsed="false">
      <c r="A1022" s="0" t="s">
        <v>3135</v>
      </c>
      <c r="B1022" s="0" t="s">
        <v>2730</v>
      </c>
      <c r="C1022" s="1" t="str">
        <f aca="false">HYPERLINK(D1022)</f>
        <v>https://www.morningstar.com/news/globe-newswire/8524798/heat-biologics-announces-planned-name-change-to-nighthawk-biosciences-reflecting-companys-evolution-therapeutic-pipeline-expansion-vertical-integration-and-new-biodefense-capabilities</v>
      </c>
      <c r="D1022" s="0" t="s">
        <v>3159</v>
      </c>
      <c r="E1022" s="0" t="s">
        <v>2732</v>
      </c>
      <c r="F1022" s="0" t="s">
        <v>675</v>
      </c>
      <c r="G1022" s="0" t="s">
        <v>3085</v>
      </c>
      <c r="H1022" s="0" t="s">
        <v>16</v>
      </c>
      <c r="I1022" s="0" t="s">
        <v>282</v>
      </c>
      <c r="J1022" s="0" t="s">
        <v>18</v>
      </c>
      <c r="K1022" s="0" t="n">
        <v>1115</v>
      </c>
      <c r="L1022" s="0" t="n">
        <v>10.31</v>
      </c>
    </row>
    <row r="1023" customFormat="false" ht="16" hidden="false" customHeight="false" outlineLevel="0" collapsed="false">
      <c r="A1023" s="0" t="s">
        <v>3135</v>
      </c>
      <c r="B1023" s="0" t="s">
        <v>3131</v>
      </c>
      <c r="C1023" s="1" t="str">
        <f aca="false">HYPERLINK(D1023)</f>
        <v>https://www.djournal.com/heat-biologics-announces-planned-name-change-to-nighthawk-biosciences-reflecting-company-s/article_9f513f15-6a60-513f-bc28-696ad8ea8353.html</v>
      </c>
      <c r="D1023" s="0" t="s">
        <v>3160</v>
      </c>
      <c r="E1023" s="0" t="s">
        <v>2732</v>
      </c>
      <c r="F1023" s="0" t="s">
        <v>200</v>
      </c>
      <c r="G1023" s="0" t="s">
        <v>3130</v>
      </c>
      <c r="H1023" s="0" t="s">
        <v>16</v>
      </c>
      <c r="I1023" s="0" t="s">
        <v>201</v>
      </c>
      <c r="J1023" s="0" t="s">
        <v>18</v>
      </c>
      <c r="K1023" s="0" t="n">
        <v>172968</v>
      </c>
      <c r="L1023" s="0" t="n">
        <v>1599.95</v>
      </c>
    </row>
    <row r="1024" customFormat="false" ht="16" hidden="false" customHeight="false" outlineLevel="0" collapsed="false">
      <c r="A1024" s="0" t="s">
        <v>3135</v>
      </c>
      <c r="B1024" s="0" t="s">
        <v>2730</v>
      </c>
      <c r="C1024" s="1" t="str">
        <f aca="false">HYPERLINK(D1024)</f>
        <v>https://ih.advfn.com/stock-market/AMEX/heat-biologics-HTBX/stock-news/87856006/heat-biologics-announces-planned-name-change-to-ni</v>
      </c>
      <c r="D1024" s="0" t="s">
        <v>3161</v>
      </c>
      <c r="E1024" s="0" t="s">
        <v>2735</v>
      </c>
      <c r="F1024" s="0" t="s">
        <v>3162</v>
      </c>
      <c r="H1024" s="0" t="s">
        <v>633</v>
      </c>
      <c r="J1024" s="0" t="s">
        <v>18</v>
      </c>
      <c r="K1024" s="0" t="n">
        <v>121202</v>
      </c>
      <c r="L1024" s="0" t="n">
        <v>1121.12</v>
      </c>
    </row>
    <row r="1025" customFormat="false" ht="16" hidden="false" customHeight="false" outlineLevel="0" collapsed="false">
      <c r="A1025" s="0" t="s">
        <v>3135</v>
      </c>
      <c r="B1025" s="0" t="s">
        <v>2730</v>
      </c>
      <c r="C1025" s="1" t="str">
        <f aca="false">HYPERLINK(D1025)</f>
        <v>https://www.newsr.in/n/Press+Releases/1zobamv290/Heat-Biologics-Announces-Planned-Name-Change-to-NightHawk.htm</v>
      </c>
      <c r="D1025" s="0" t="s">
        <v>3163</v>
      </c>
      <c r="E1025" s="0" t="s">
        <v>2732</v>
      </c>
      <c r="F1025" s="0" t="s">
        <v>3164</v>
      </c>
      <c r="H1025" s="0" t="s">
        <v>56</v>
      </c>
      <c r="I1025" s="0" t="s">
        <v>2306</v>
      </c>
      <c r="J1025" s="0" t="s">
        <v>18</v>
      </c>
      <c r="K1025" s="0" t="n">
        <v>53575</v>
      </c>
      <c r="L1025" s="0" t="n">
        <v>495.57</v>
      </c>
    </row>
    <row r="1026" customFormat="false" ht="16" hidden="false" customHeight="false" outlineLevel="0" collapsed="false">
      <c r="A1026" s="0" t="s">
        <v>3135</v>
      </c>
      <c r="B1026" s="0" t="s">
        <v>3165</v>
      </c>
      <c r="C1026" s="1" t="str">
        <f aca="false">HYPERLINK(D1026)</f>
        <v>https://www.streetinsider.com/Globe+Newswire/Heat+Biologics+Announces+Planned+Name+Change+to+NightHawk+Biosciences%2C+Reflecting+Company%E2%80%99s+Evolution%2C+Therapeutic+Pipeline+Expansion%2C+Vertical+Integration+and+New+Biodefense+Capabilities/19928859.html</v>
      </c>
      <c r="D1026" s="0" t="s">
        <v>3166</v>
      </c>
      <c r="E1026" s="0" t="s">
        <v>2732</v>
      </c>
      <c r="F1026" s="0" t="s">
        <v>671</v>
      </c>
      <c r="G1026" s="0" t="s">
        <v>3167</v>
      </c>
      <c r="H1026" s="0" t="s">
        <v>16</v>
      </c>
      <c r="I1026" s="0" t="s">
        <v>673</v>
      </c>
      <c r="J1026" s="0" t="s">
        <v>18</v>
      </c>
      <c r="K1026" s="0" t="n">
        <v>311988</v>
      </c>
      <c r="L1026" s="0" t="n">
        <v>2885.89</v>
      </c>
    </row>
    <row r="1027" customFormat="false" ht="16" hidden="false" customHeight="false" outlineLevel="0" collapsed="false">
      <c r="A1027" s="0" t="s">
        <v>3135</v>
      </c>
      <c r="B1027" s="0" t="s">
        <v>3165</v>
      </c>
      <c r="C1027" s="1" t="str">
        <f aca="false">HYPERLINK(D1027)</f>
        <v>https://www.streetinsider.com/Globe+Newswire/Heat+Biologics+Announces+Planned+Name+Change+to+NightHawk+Biosciences%2C+Reflecting+Company%E2%80%99s+Evolution%2C+Therapeutic+Pipeline+Expansion%2C+Vertical+Integration+and+New+Biodefense+Capabilities/19928876.html</v>
      </c>
      <c r="D1027" s="0" t="s">
        <v>3168</v>
      </c>
      <c r="E1027" s="0" t="s">
        <v>2732</v>
      </c>
      <c r="F1027" s="0" t="s">
        <v>671</v>
      </c>
      <c r="G1027" s="0" t="s">
        <v>3167</v>
      </c>
      <c r="H1027" s="0" t="s">
        <v>16</v>
      </c>
      <c r="I1027" s="0" t="s">
        <v>673</v>
      </c>
      <c r="J1027" s="0" t="s">
        <v>18</v>
      </c>
      <c r="K1027" s="0" t="n">
        <v>311988</v>
      </c>
      <c r="L1027" s="0" t="n">
        <v>2885.89</v>
      </c>
    </row>
    <row r="1028" customFormat="false" ht="16" hidden="false" customHeight="false" outlineLevel="0" collapsed="false">
      <c r="A1028" s="0" t="s">
        <v>3169</v>
      </c>
      <c r="B1028" s="0" t="s">
        <v>3170</v>
      </c>
      <c r="C1028" s="1" t="str">
        <f aca="false">HYPERLINK(D1028)</f>
        <v>https://info.npconnect.org/news/details/steven-d-wilkinson-named-2022-johnson-countian-of-the-year</v>
      </c>
      <c r="D1028" s="0" t="s">
        <v>3171</v>
      </c>
      <c r="E1028" s="0" t="s">
        <v>3172</v>
      </c>
      <c r="F1028" s="0" t="s">
        <v>3173</v>
      </c>
      <c r="H1028" s="0" t="s">
        <v>16</v>
      </c>
      <c r="I1028" s="0" t="s">
        <v>219</v>
      </c>
      <c r="J1028" s="0" t="s">
        <v>18</v>
      </c>
      <c r="K1028" s="0" t="n">
        <v>7546</v>
      </c>
      <c r="L1028" s="0" t="n">
        <v>69.8</v>
      </c>
    </row>
    <row r="1029" customFormat="false" ht="16" hidden="false" customHeight="false" outlineLevel="0" collapsed="false">
      <c r="A1029" s="0" t="s">
        <v>3174</v>
      </c>
      <c r="B1029" s="0" t="s">
        <v>3175</v>
      </c>
      <c r="C1029" s="1" t="str">
        <f aca="false">HYPERLINK(D1029)</f>
        <v>https://jcpost.com/posts/68fb48b0-554e-4893-9a36-68b2a48981d7</v>
      </c>
      <c r="D1029" s="0" t="s">
        <v>3176</v>
      </c>
      <c r="E1029" s="0" t="s">
        <v>3177</v>
      </c>
      <c r="F1029" s="0" t="s">
        <v>94</v>
      </c>
      <c r="H1029" s="0" t="s">
        <v>16</v>
      </c>
      <c r="I1029" s="0" t="s">
        <v>39</v>
      </c>
      <c r="J1029" s="0" t="s">
        <v>18</v>
      </c>
      <c r="K1029" s="0" t="n">
        <v>265502</v>
      </c>
      <c r="L1029" s="0" t="n">
        <v>2455.89</v>
      </c>
    </row>
    <row r="1030" customFormat="false" ht="16" hidden="false" customHeight="false" outlineLevel="0" collapsed="false">
      <c r="A1030" s="0" t="s">
        <v>3178</v>
      </c>
      <c r="B1030" s="0" t="s">
        <v>3179</v>
      </c>
      <c r="C1030" s="1" t="str">
        <f aca="false">HYPERLINK(D1030)</f>
        <v>https://www.nationalhogfarmer.com/names-news/four-k-state-faculty-members-now-university-distinguished-professors</v>
      </c>
      <c r="D1030" s="0" t="s">
        <v>3180</v>
      </c>
      <c r="E1030" s="0" t="s">
        <v>3181</v>
      </c>
      <c r="F1030" s="0" t="s">
        <v>3108</v>
      </c>
      <c r="H1030" s="0" t="s">
        <v>16</v>
      </c>
      <c r="I1030" s="0" t="s">
        <v>737</v>
      </c>
      <c r="J1030" s="0" t="s">
        <v>18</v>
      </c>
      <c r="K1030" s="0" t="n">
        <v>27316</v>
      </c>
      <c r="L1030" s="0" t="n">
        <v>252.67</v>
      </c>
    </row>
    <row r="1031" customFormat="false" ht="16" hidden="false" customHeight="false" outlineLevel="0" collapsed="false">
      <c r="A1031" s="0" t="s">
        <v>3182</v>
      </c>
      <c r="B1031" s="0" t="s">
        <v>3183</v>
      </c>
      <c r="C1031" s="1" t="str">
        <f aca="false">HYPERLINK(D1031)</f>
        <v>https://www.thekansan.com/2022/04/19/back-to-the-basics-rising-costs-may-require-strategic-thinking/</v>
      </c>
      <c r="D1031" s="0" t="s">
        <v>3184</v>
      </c>
      <c r="E1031" s="0" t="s">
        <v>3185</v>
      </c>
      <c r="F1031" s="0" t="s">
        <v>2166</v>
      </c>
      <c r="G1031" s="0" t="s">
        <v>3186</v>
      </c>
      <c r="H1031" s="0" t="s">
        <v>16</v>
      </c>
      <c r="I1031" s="0" t="s">
        <v>39</v>
      </c>
      <c r="J1031" s="0" t="s">
        <v>18</v>
      </c>
      <c r="K1031" s="0" t="n">
        <v>9075</v>
      </c>
      <c r="L1031" s="0" t="n">
        <v>83.94</v>
      </c>
    </row>
    <row r="1032" customFormat="false" ht="16" hidden="false" customHeight="false" outlineLevel="0" collapsed="false">
      <c r="A1032" s="0" t="s">
        <v>3187</v>
      </c>
      <c r="B1032" s="0" t="s">
        <v>2633</v>
      </c>
      <c r="C1032" s="1" t="str">
        <f aca="false">HYPERLINK(D1032)</f>
        <v>https://jcpost.com/posts/2d78742a-a580-4cc4-b2cf-0c4d2f9757da</v>
      </c>
      <c r="D1032" s="0" t="s">
        <v>3188</v>
      </c>
      <c r="E1032" s="0" t="s">
        <v>3189</v>
      </c>
      <c r="F1032" s="0" t="s">
        <v>94</v>
      </c>
      <c r="H1032" s="0" t="s">
        <v>16</v>
      </c>
      <c r="I1032" s="0" t="s">
        <v>39</v>
      </c>
      <c r="J1032" s="0" t="s">
        <v>18</v>
      </c>
      <c r="K1032" s="0" t="n">
        <v>265502</v>
      </c>
      <c r="L1032" s="0" t="n">
        <v>2455.89</v>
      </c>
    </row>
    <row r="1033" customFormat="false" ht="16" hidden="false" customHeight="false" outlineLevel="0" collapsed="false">
      <c r="A1033" s="0" t="s">
        <v>3190</v>
      </c>
      <c r="B1033" s="0" t="s">
        <v>3191</v>
      </c>
      <c r="C1033" s="1" t="str">
        <f aca="false">HYPERLINK(D1033)</f>
        <v>https://www.ksal.com/aphids-already-in-some-kansas-alfalfa-fields-already/</v>
      </c>
      <c r="D1033" s="0" t="s">
        <v>3192</v>
      </c>
      <c r="E1033" s="0" t="s">
        <v>3193</v>
      </c>
      <c r="F1033" s="0" t="s">
        <v>83</v>
      </c>
      <c r="G1033" s="0" t="s">
        <v>2209</v>
      </c>
      <c r="H1033" s="0" t="s">
        <v>16</v>
      </c>
      <c r="I1033" s="0" t="s">
        <v>39</v>
      </c>
      <c r="J1033" s="0" t="s">
        <v>18</v>
      </c>
      <c r="K1033" s="0" t="n">
        <v>79391</v>
      </c>
      <c r="L1033" s="0" t="n">
        <v>734.37</v>
      </c>
    </row>
    <row r="1034" customFormat="false" ht="16" hidden="false" customHeight="false" outlineLevel="0" collapsed="false">
      <c r="A1034" s="0" t="s">
        <v>3190</v>
      </c>
      <c r="B1034" s="0" t="s">
        <v>3194</v>
      </c>
      <c r="C1034" s="1" t="str">
        <f aca="false">HYPERLINK(D1034)</f>
        <v>https://www.ksal.com/ksu-salina-summer-youth-programs-return/</v>
      </c>
      <c r="D1034" s="0" t="s">
        <v>3195</v>
      </c>
      <c r="E1034" s="0" t="s">
        <v>3196</v>
      </c>
      <c r="F1034" s="0" t="s">
        <v>83</v>
      </c>
      <c r="G1034" s="0" t="s">
        <v>84</v>
      </c>
      <c r="H1034" s="0" t="s">
        <v>16</v>
      </c>
      <c r="I1034" s="0" t="s">
        <v>39</v>
      </c>
      <c r="J1034" s="0" t="s">
        <v>18</v>
      </c>
      <c r="K1034" s="0" t="n">
        <v>79391</v>
      </c>
      <c r="L1034" s="0" t="n">
        <v>734.37</v>
      </c>
    </row>
    <row r="1035" customFormat="false" ht="16" hidden="false" customHeight="false" outlineLevel="0" collapsed="false">
      <c r="A1035" s="0" t="s">
        <v>3190</v>
      </c>
      <c r="B1035" s="0" t="s">
        <v>3197</v>
      </c>
      <c r="C1035" s="1" t="str">
        <f aca="false">HYPERLINK(D1035)</f>
        <v>https://www.marketscreener.com/quote/stock/HEAT-BIOLOGICS-INC-40311468/news/Heat-Biologics-Scorpion-Subsidiary-Announces-Planned-Development-of-New-Kansas-Commercial-Biodefense-40087876/</v>
      </c>
      <c r="D1035" s="0" t="s">
        <v>3198</v>
      </c>
      <c r="E1035" s="0" t="s">
        <v>3199</v>
      </c>
      <c r="F1035" s="0" t="s">
        <v>2662</v>
      </c>
      <c r="H1035" s="0" t="s">
        <v>16</v>
      </c>
      <c r="J1035" s="0" t="s">
        <v>18</v>
      </c>
      <c r="K1035" s="0" t="n">
        <v>1538081</v>
      </c>
      <c r="L1035" s="0" t="n">
        <v>14227.25</v>
      </c>
    </row>
    <row r="1036" customFormat="false" ht="16" hidden="false" customHeight="false" outlineLevel="0" collapsed="false">
      <c r="A1036" s="0" t="s">
        <v>3200</v>
      </c>
      <c r="B1036" s="0" t="s">
        <v>3201</v>
      </c>
      <c r="C1036" s="1" t="str">
        <f aca="false">HYPERLINK(D1036)</f>
        <v>https://soundcloud.com/user-713727314/04-19-22-sen-jerry-moran-joins-the-kman-morning-show</v>
      </c>
      <c r="D1036" s="0" t="s">
        <v>3202</v>
      </c>
      <c r="E1036" s="0" t="s">
        <v>3203</v>
      </c>
      <c r="F1036" s="0" t="s">
        <v>520</v>
      </c>
      <c r="G1036" s="0" t="s">
        <v>3204</v>
      </c>
      <c r="H1036" s="0" t="s">
        <v>140</v>
      </c>
      <c r="J1036" s="0" t="s">
        <v>18</v>
      </c>
      <c r="K1036" s="0" t="n">
        <v>48027735</v>
      </c>
      <c r="L1036" s="0" t="n">
        <v>444256.55</v>
      </c>
    </row>
    <row r="1037" customFormat="false" ht="16" hidden="false" customHeight="false" outlineLevel="0" collapsed="false">
      <c r="A1037" s="0" t="s">
        <v>3200</v>
      </c>
      <c r="B1037" s="0" t="s">
        <v>3205</v>
      </c>
      <c r="C1037" s="1" t="str">
        <f aca="false">HYPERLINK(D1037)</f>
        <v>https://www.hpj.com/ag_news/gov-laura-kelly-announces-biomanufacturing-facility-planned-for-manhattan/article_79544b28-bfe3-11ec-b873-8f0864e4bd39.html</v>
      </c>
      <c r="D1037" s="0" t="s">
        <v>3206</v>
      </c>
      <c r="E1037" s="0" t="s">
        <v>2393</v>
      </c>
      <c r="F1037" s="0" t="s">
        <v>1005</v>
      </c>
      <c r="H1037" s="0" t="s">
        <v>16</v>
      </c>
      <c r="J1037" s="0" t="s">
        <v>18</v>
      </c>
      <c r="K1037" s="0" t="n">
        <v>24905</v>
      </c>
      <c r="L1037" s="0" t="n">
        <v>230.37</v>
      </c>
    </row>
    <row r="1038" customFormat="false" ht="16" hidden="false" customHeight="false" outlineLevel="0" collapsed="false">
      <c r="A1038" s="0" t="s">
        <v>3207</v>
      </c>
      <c r="B1038" s="0" t="s">
        <v>3208</v>
      </c>
      <c r="C1038" s="1" t="str">
        <f aca="false">HYPERLINK(D1038)</f>
        <v>https://jcpost.com/posts/92df119a-b812-4107-bb77-421763c4ac21</v>
      </c>
      <c r="D1038" s="0" t="s">
        <v>3209</v>
      </c>
      <c r="E1038" s="0" t="s">
        <v>2298</v>
      </c>
      <c r="F1038" s="0" t="s">
        <v>94</v>
      </c>
      <c r="H1038" s="0" t="s">
        <v>16</v>
      </c>
      <c r="I1038" s="0" t="s">
        <v>39</v>
      </c>
      <c r="J1038" s="0" t="s">
        <v>18</v>
      </c>
      <c r="K1038" s="0" t="n">
        <v>265502</v>
      </c>
      <c r="L1038" s="0" t="n">
        <v>2455.89</v>
      </c>
    </row>
    <row r="1039" customFormat="false" ht="16" hidden="false" customHeight="false" outlineLevel="0" collapsed="false">
      <c r="A1039" s="0" t="s">
        <v>3210</v>
      </c>
      <c r="B1039" s="0" t="s">
        <v>3211</v>
      </c>
      <c r="C1039" s="1" t="str">
        <f aca="false">HYPERLINK(D1039)</f>
        <v>https://www.k-state.edu/media/newsreleases/2022-04/bowie-scholarship-madrigal41922.html</v>
      </c>
      <c r="D1039" s="0" t="s">
        <v>3212</v>
      </c>
      <c r="E1039" s="0" t="s">
        <v>3213</v>
      </c>
      <c r="F1039" s="0" t="s">
        <v>357</v>
      </c>
      <c r="G1039" s="0" t="s">
        <v>3214</v>
      </c>
      <c r="H1039" s="0" t="s">
        <v>16</v>
      </c>
      <c r="I1039" s="0" t="s">
        <v>39</v>
      </c>
      <c r="J1039" s="0" t="s">
        <v>18</v>
      </c>
      <c r="K1039" s="0" t="n">
        <v>585066</v>
      </c>
      <c r="L1039" s="0" t="n">
        <v>5411.86</v>
      </c>
    </row>
    <row r="1040" customFormat="false" ht="16" hidden="false" customHeight="false" outlineLevel="0" collapsed="false">
      <c r="A1040" s="0" t="s">
        <v>3210</v>
      </c>
      <c r="B1040" s="0" t="s">
        <v>3215</v>
      </c>
      <c r="C1040" s="1" t="str">
        <f aca="false">HYPERLINK(D1040)</f>
        <v>https://www.k-state.edu/media/newsreleases/2022-04/salina-summer-programs41922.html</v>
      </c>
      <c r="D1040" s="0" t="s">
        <v>3216</v>
      </c>
      <c r="E1040" s="0" t="s">
        <v>3196</v>
      </c>
      <c r="F1040" s="0" t="s">
        <v>357</v>
      </c>
      <c r="G1040" s="0" t="s">
        <v>3217</v>
      </c>
      <c r="H1040" s="0" t="s">
        <v>16</v>
      </c>
      <c r="I1040" s="0" t="s">
        <v>39</v>
      </c>
      <c r="J1040" s="0" t="s">
        <v>18</v>
      </c>
      <c r="K1040" s="0" t="n">
        <v>585066</v>
      </c>
      <c r="L1040" s="0" t="n">
        <v>5411.86</v>
      </c>
    </row>
    <row r="1041" customFormat="false" ht="16" hidden="false" customHeight="false" outlineLevel="0" collapsed="false">
      <c r="A1041" s="0" t="s">
        <v>3210</v>
      </c>
      <c r="B1041" s="0" t="s">
        <v>741</v>
      </c>
      <c r="C1041" s="1" t="str">
        <f aca="false">HYPERLINK(D1041)</f>
        <v>https://www.k-state.edu/media/newsreleases/2022-04/walk-kansas-5k41922.html</v>
      </c>
      <c r="D1041" s="0" t="s">
        <v>3218</v>
      </c>
      <c r="E1041" s="0" t="s">
        <v>743</v>
      </c>
      <c r="F1041" s="0" t="s">
        <v>357</v>
      </c>
      <c r="G1041" s="0" t="s">
        <v>3219</v>
      </c>
      <c r="H1041" s="0" t="s">
        <v>16</v>
      </c>
      <c r="I1041" s="0" t="s">
        <v>39</v>
      </c>
      <c r="J1041" s="0" t="s">
        <v>18</v>
      </c>
      <c r="K1041" s="0" t="n">
        <v>585066</v>
      </c>
      <c r="L1041" s="0" t="n">
        <v>5411.86</v>
      </c>
    </row>
    <row r="1042" customFormat="false" ht="16" hidden="false" customHeight="false" outlineLevel="0" collapsed="false">
      <c r="A1042" s="0" t="s">
        <v>3210</v>
      </c>
      <c r="B1042" s="0" t="s">
        <v>3220</v>
      </c>
      <c r="C1042" s="1" t="str">
        <f aca="false">HYPERLINK(D1042)</f>
        <v>https://salinapost.com/posts/5b09d033-ef79-4f33-a809-536224b2f9b8</v>
      </c>
      <c r="D1042" s="0" t="s">
        <v>3221</v>
      </c>
      <c r="E1042" s="0" t="s">
        <v>3196</v>
      </c>
      <c r="F1042" s="0" t="s">
        <v>416</v>
      </c>
      <c r="H1042" s="0" t="s">
        <v>16</v>
      </c>
      <c r="I1042" s="0" t="s">
        <v>39</v>
      </c>
      <c r="J1042" s="0" t="s">
        <v>18</v>
      </c>
      <c r="K1042" s="0" t="n">
        <v>207911</v>
      </c>
      <c r="L1042" s="0" t="n">
        <v>1923.18</v>
      </c>
    </row>
    <row r="1043" customFormat="false" ht="16" hidden="false" customHeight="false" outlineLevel="0" collapsed="false">
      <c r="A1043" s="0" t="s">
        <v>3222</v>
      </c>
      <c r="B1043" s="0" t="s">
        <v>3208</v>
      </c>
      <c r="C1043" s="1" t="str">
        <f aca="false">HYPERLINK(D1043)</f>
        <v>https://salinapost.com/posts/92df119a-b812-4107-bb77-421763c4ac21</v>
      </c>
      <c r="D1043" s="0" t="s">
        <v>3223</v>
      </c>
      <c r="E1043" s="0" t="s">
        <v>2298</v>
      </c>
      <c r="F1043" s="0" t="s">
        <v>416</v>
      </c>
      <c r="H1043" s="0" t="s">
        <v>16</v>
      </c>
      <c r="I1043" s="0" t="s">
        <v>39</v>
      </c>
      <c r="J1043" s="0" t="s">
        <v>18</v>
      </c>
      <c r="K1043" s="0" t="n">
        <v>207911</v>
      </c>
      <c r="L1043" s="0" t="n">
        <v>1923.18</v>
      </c>
    </row>
    <row r="1044" customFormat="false" ht="16" hidden="false" customHeight="false" outlineLevel="0" collapsed="false">
      <c r="A1044" s="0" t="s">
        <v>3224</v>
      </c>
      <c r="B1044" s="0" t="s">
        <v>3225</v>
      </c>
      <c r="C1044" s="1" t="str">
        <f aca="false">HYPERLINK(D1044)</f>
        <v>https://www.genengnews.com/topics/bioprocessing/new-kansas-commercial-biodefense-biomanufacturing-facility-planned/</v>
      </c>
      <c r="D1044" s="0" t="s">
        <v>3226</v>
      </c>
      <c r="E1044" s="0" t="s">
        <v>3227</v>
      </c>
      <c r="F1044" s="0" t="s">
        <v>3228</v>
      </c>
      <c r="H1044" s="0" t="s">
        <v>16</v>
      </c>
      <c r="J1044" s="0" t="s">
        <v>18</v>
      </c>
      <c r="K1044" s="0" t="n">
        <v>302094</v>
      </c>
      <c r="L1044" s="0" t="n">
        <v>2794.37</v>
      </c>
    </row>
    <row r="1045" customFormat="false" ht="16" hidden="false" customHeight="false" outlineLevel="0" collapsed="false">
      <c r="A1045" s="0" t="s">
        <v>3229</v>
      </c>
      <c r="B1045" s="0" t="s">
        <v>3230</v>
      </c>
      <c r="C1045" s="1" t="str">
        <f aca="false">HYPERLINK(D1045)</f>
        <v>https://www.tri-cityherald.com/opinion/opn-columns-blogs/article260537752.html</v>
      </c>
      <c r="D1045" s="0" t="s">
        <v>3231</v>
      </c>
      <c r="E1045" s="0" t="s">
        <v>3232</v>
      </c>
      <c r="F1045" s="0" t="s">
        <v>284</v>
      </c>
      <c r="G1045" s="0" t="s">
        <v>3233</v>
      </c>
      <c r="H1045" s="0" t="s">
        <v>16</v>
      </c>
      <c r="I1045" s="0" t="s">
        <v>285</v>
      </c>
      <c r="J1045" s="0" t="s">
        <v>18</v>
      </c>
      <c r="K1045" s="0" t="n">
        <v>294042</v>
      </c>
      <c r="L1045" s="0" t="n">
        <v>2719.89</v>
      </c>
    </row>
    <row r="1046" customFormat="false" ht="16" hidden="false" customHeight="false" outlineLevel="0" collapsed="false">
      <c r="A1046" s="0" t="s">
        <v>3234</v>
      </c>
      <c r="B1046" s="0" t="s">
        <v>3040</v>
      </c>
      <c r="C1046" s="1" t="str">
        <f aca="false">HYPERLINK(D1046)</f>
        <v>https://dailyhealthandwealthadvisors.com/2022/04/19/walk-kansas-5k-for-the-fight-to-offer-health-cancer-screenings-fun-for-the-whole-family/</v>
      </c>
      <c r="D1046" s="0" t="s">
        <v>3235</v>
      </c>
      <c r="E1046" s="0" t="s">
        <v>3236</v>
      </c>
      <c r="F1046" s="0" t="s">
        <v>3237</v>
      </c>
      <c r="G1046" s="0" t="s">
        <v>3238</v>
      </c>
      <c r="H1046" s="0" t="s">
        <v>16</v>
      </c>
      <c r="J1046" s="0" t="s">
        <v>18</v>
      </c>
      <c r="K1046" s="0" t="n">
        <v>153</v>
      </c>
      <c r="L1046" s="0" t="n">
        <v>1.42</v>
      </c>
    </row>
    <row r="1047" customFormat="false" ht="16" hidden="false" customHeight="false" outlineLevel="0" collapsed="false">
      <c r="A1047" s="0" t="s">
        <v>3239</v>
      </c>
      <c r="B1047" s="0" t="s">
        <v>3240</v>
      </c>
      <c r="C1047" s="1" t="str">
        <f aca="false">HYPERLINK(D1047)</f>
        <v>https://www.farms.com/news/k-state-ag-economist-offers-steps-to-consider-for-cow-or-pasture-leases-178784.aspx</v>
      </c>
      <c r="D1047" s="0" t="s">
        <v>3241</v>
      </c>
      <c r="E1047" s="0" t="s">
        <v>3242</v>
      </c>
      <c r="F1047" s="0" t="s">
        <v>451</v>
      </c>
      <c r="G1047" s="0" t="s">
        <v>3243</v>
      </c>
      <c r="H1047" s="0" t="s">
        <v>453</v>
      </c>
      <c r="I1047" s="0" t="s">
        <v>454</v>
      </c>
      <c r="J1047" s="0" t="s">
        <v>18</v>
      </c>
      <c r="K1047" s="0" t="n">
        <v>158073</v>
      </c>
      <c r="L1047" s="0" t="n">
        <v>1462.18</v>
      </c>
    </row>
    <row r="1048" customFormat="false" ht="16" hidden="false" customHeight="false" outlineLevel="0" collapsed="false">
      <c r="A1048" s="0" t="s">
        <v>3244</v>
      </c>
      <c r="B1048" s="0" t="s">
        <v>3245</v>
      </c>
      <c r="C1048" s="1" t="str">
        <f aca="false">HYPERLINK(D1048)</f>
        <v>https://www.sciencenewsforstudents.org/article/stormwater-ponds-climate-warming-gases</v>
      </c>
      <c r="D1048" s="0" t="s">
        <v>3246</v>
      </c>
      <c r="E1048" s="0" t="s">
        <v>3247</v>
      </c>
      <c r="F1048" s="0" t="s">
        <v>2330</v>
      </c>
      <c r="G1048" s="0" t="s">
        <v>3248</v>
      </c>
      <c r="H1048" s="0" t="s">
        <v>16</v>
      </c>
      <c r="J1048" s="0" t="s">
        <v>18</v>
      </c>
      <c r="K1048" s="0" t="n">
        <v>513536</v>
      </c>
      <c r="L1048" s="0" t="n">
        <v>4750.21</v>
      </c>
    </row>
    <row r="1049" customFormat="false" ht="16" hidden="false" customHeight="false" outlineLevel="0" collapsed="false">
      <c r="A1049" s="0" t="s">
        <v>3249</v>
      </c>
      <c r="B1049" s="0" t="s">
        <v>3250</v>
      </c>
      <c r="C1049" s="1" t="str">
        <f aca="false">HYPERLINK(D1049)</f>
        <v>https://www.farms.com/news/cattle-chat-leasing-arrangements-178769.aspx</v>
      </c>
      <c r="D1049" s="0" t="s">
        <v>3251</v>
      </c>
      <c r="E1049" s="0" t="s">
        <v>3242</v>
      </c>
      <c r="F1049" s="0" t="s">
        <v>451</v>
      </c>
      <c r="G1049" s="0" t="s">
        <v>3252</v>
      </c>
      <c r="H1049" s="0" t="s">
        <v>453</v>
      </c>
      <c r="I1049" s="0" t="s">
        <v>454</v>
      </c>
      <c r="J1049" s="0" t="s">
        <v>18</v>
      </c>
      <c r="K1049" s="0" t="n">
        <v>158073</v>
      </c>
      <c r="L1049" s="0" t="n">
        <v>1462.18</v>
      </c>
    </row>
    <row r="1050" customFormat="false" ht="16" hidden="false" customHeight="false" outlineLevel="0" collapsed="false">
      <c r="A1050" s="0" t="s">
        <v>3253</v>
      </c>
      <c r="B1050" s="0" t="s">
        <v>3254</v>
      </c>
      <c r="C1050" s="1" t="str">
        <f aca="false">HYPERLINK(D1050)</f>
        <v>https://www.mondaq.com:443/Article/1184460</v>
      </c>
      <c r="D1050" s="0" t="s">
        <v>3255</v>
      </c>
      <c r="E1050" s="0" t="s">
        <v>3256</v>
      </c>
      <c r="F1050" s="0" t="s">
        <v>3257</v>
      </c>
      <c r="G1050" s="0" t="s">
        <v>3258</v>
      </c>
      <c r="H1050" s="0" t="s">
        <v>633</v>
      </c>
      <c r="J1050" s="0" t="s">
        <v>18</v>
      </c>
      <c r="K1050" s="0" t="n">
        <v>1292569</v>
      </c>
      <c r="L1050" s="0" t="n">
        <v>11956.26</v>
      </c>
    </row>
    <row r="1051" customFormat="false" ht="16" hidden="false" customHeight="false" outlineLevel="0" collapsed="false">
      <c r="A1051" s="0" t="s">
        <v>3259</v>
      </c>
      <c r="B1051" s="0" t="s">
        <v>3260</v>
      </c>
      <c r="C1051" s="1" t="str">
        <f aca="false">HYPERLINK(D1051)</f>
        <v>https://wolfmediausa.com/2022/04/18/news-release-governor-laura-kelly-announces-largest-economic-development-investment-in-kelly-administration-history-kansas/</v>
      </c>
      <c r="D1051" s="0" t="s">
        <v>3261</v>
      </c>
      <c r="E1051" s="0" t="s">
        <v>2393</v>
      </c>
      <c r="F1051" s="0" t="s">
        <v>3262</v>
      </c>
      <c r="G1051" s="0" t="s">
        <v>2822</v>
      </c>
      <c r="H1051" s="0" t="s">
        <v>16</v>
      </c>
      <c r="J1051" s="0" t="s">
        <v>18</v>
      </c>
      <c r="K1051" s="0" t="n">
        <v>596</v>
      </c>
      <c r="L1051" s="0" t="n">
        <v>5.51</v>
      </c>
    </row>
    <row r="1052" customFormat="false" ht="16" hidden="false" customHeight="false" outlineLevel="0" collapsed="false">
      <c r="A1052" s="0" t="s">
        <v>3263</v>
      </c>
      <c r="B1052" s="0" t="s">
        <v>3264</v>
      </c>
      <c r="C1052" s="1" t="str">
        <f aca="false">HYPERLINK(D1052)</f>
        <v>https://www.biospace.com/article/releases/heat-biologics-scorpion-subsidiary-announces-planned-development-of-new-kansas-commercial-biodefense-biomanufacturing-facility</v>
      </c>
      <c r="D1052" s="0" t="s">
        <v>3265</v>
      </c>
      <c r="E1052" s="0" t="s">
        <v>3266</v>
      </c>
      <c r="F1052" s="0" t="s">
        <v>1075</v>
      </c>
      <c r="H1052" s="0" t="s">
        <v>16</v>
      </c>
      <c r="J1052" s="0" t="s">
        <v>18</v>
      </c>
      <c r="K1052" s="0" t="n">
        <v>906545</v>
      </c>
      <c r="L1052" s="0" t="n">
        <v>8385.54</v>
      </c>
    </row>
    <row r="1053" customFormat="false" ht="16" hidden="false" customHeight="false" outlineLevel="0" collapsed="false">
      <c r="A1053" s="0" t="s">
        <v>3267</v>
      </c>
      <c r="B1053" s="0" t="s">
        <v>3268</v>
      </c>
      <c r="C1053" s="1" t="str">
        <f aca="false">HYPERLINK(D1053)</f>
        <v>https://www.tradeandindustrydev.com/region/kansas/news/ks-scorpion-biological-develop-biomanufacturing-30257</v>
      </c>
      <c r="D1053" s="0" t="s">
        <v>3269</v>
      </c>
      <c r="E1053" s="0" t="s">
        <v>2393</v>
      </c>
      <c r="F1053" s="0" t="s">
        <v>3270</v>
      </c>
      <c r="H1053" s="0" t="s">
        <v>16</v>
      </c>
      <c r="I1053" s="0" t="s">
        <v>1226</v>
      </c>
      <c r="J1053" s="0" t="s">
        <v>18</v>
      </c>
      <c r="K1053" s="0" t="n">
        <v>2246</v>
      </c>
      <c r="L1053" s="0" t="n">
        <v>20.78</v>
      </c>
    </row>
    <row r="1054" customFormat="false" ht="16" hidden="false" customHeight="false" outlineLevel="0" collapsed="false">
      <c r="A1054" s="0" t="s">
        <v>3271</v>
      </c>
      <c r="B1054" s="0" t="s">
        <v>3264</v>
      </c>
      <c r="C1054" s="1" t="str">
        <f aca="false">HYPERLINK(D1054)</f>
        <v>https://pharmaceuticaldaily.com/heat-biologics-scorpion-subsidiary-announces-planned-development-of-new-kansas-commercial-biodefense-biomanufacturing-facility/</v>
      </c>
      <c r="D1054" s="0" t="s">
        <v>3272</v>
      </c>
      <c r="E1054" s="0" t="s">
        <v>3266</v>
      </c>
      <c r="F1054" s="0" t="s">
        <v>2736</v>
      </c>
      <c r="G1054" s="0" t="s">
        <v>2737</v>
      </c>
      <c r="H1054" s="0" t="s">
        <v>16</v>
      </c>
      <c r="J1054" s="0" t="s">
        <v>18</v>
      </c>
      <c r="K1054" s="0" t="n">
        <v>2256</v>
      </c>
      <c r="L1054" s="0" t="n">
        <v>20.87</v>
      </c>
    </row>
    <row r="1055" customFormat="false" ht="16" hidden="false" customHeight="false" outlineLevel="0" collapsed="false">
      <c r="A1055" s="0" t="s">
        <v>3273</v>
      </c>
      <c r="B1055" s="0" t="s">
        <v>3264</v>
      </c>
      <c r="C1055" s="1" t="str">
        <f aca="false">HYPERLINK(D1055)</f>
        <v>https://www.pharmoutsourcing.com/1315-News/585236-Heat-Biologics-Scorpion-Subsidiary-Announces-Planned-Development-of-New-Kansas-Commercial-Biodefense-Biomanufacturing-Facility/</v>
      </c>
      <c r="D1055" s="0" t="s">
        <v>3274</v>
      </c>
      <c r="E1055" s="0" t="s">
        <v>3266</v>
      </c>
      <c r="F1055" s="0" t="s">
        <v>545</v>
      </c>
      <c r="H1055" s="0" t="s">
        <v>16</v>
      </c>
      <c r="J1055" s="0" t="s">
        <v>18</v>
      </c>
      <c r="K1055" s="0" t="n">
        <v>5891</v>
      </c>
      <c r="L1055" s="0" t="n">
        <v>54.49</v>
      </c>
    </row>
    <row r="1056" customFormat="false" ht="16" hidden="false" customHeight="false" outlineLevel="0" collapsed="false">
      <c r="A1056" s="0" t="s">
        <v>3275</v>
      </c>
      <c r="B1056" s="0" t="s">
        <v>3276</v>
      </c>
      <c r="C1056" s="1" t="str">
        <f aca="false">HYPERLINK(D1056)</f>
        <v>https://www.postxnews.com/manhattan-to-be-site-of-650-million-plant-bringing-500-jobs-2/</v>
      </c>
      <c r="D1056" s="0" t="s">
        <v>3277</v>
      </c>
      <c r="E1056" s="0" t="s">
        <v>3278</v>
      </c>
      <c r="F1056" s="0" t="s">
        <v>931</v>
      </c>
      <c r="H1056" s="0" t="s">
        <v>56</v>
      </c>
      <c r="J1056" s="0" t="s">
        <v>18</v>
      </c>
      <c r="K1056" s="0" t="n">
        <v>54775</v>
      </c>
      <c r="L1056" s="0" t="n">
        <v>506.67</v>
      </c>
    </row>
    <row r="1057" customFormat="false" ht="16" hidden="false" customHeight="false" outlineLevel="0" collapsed="false">
      <c r="A1057" s="0" t="s">
        <v>3279</v>
      </c>
      <c r="B1057" s="0" t="s">
        <v>3276</v>
      </c>
      <c r="C1057" s="1" t="str">
        <f aca="false">HYPERLINK(D1057)</f>
        <v>https://www.postxnews.com/manhattan-to-be-site-of-650-million-plant-bringing-500-jobs/</v>
      </c>
      <c r="D1057" s="0" t="s">
        <v>3280</v>
      </c>
      <c r="E1057" s="0" t="s">
        <v>3278</v>
      </c>
      <c r="F1057" s="0" t="s">
        <v>931</v>
      </c>
      <c r="H1057" s="0" t="s">
        <v>56</v>
      </c>
      <c r="J1057" s="0" t="s">
        <v>18</v>
      </c>
      <c r="K1057" s="0" t="n">
        <v>54775</v>
      </c>
      <c r="L1057" s="0" t="n">
        <v>506.67</v>
      </c>
    </row>
    <row r="1058" customFormat="false" ht="16" hidden="false" customHeight="false" outlineLevel="0" collapsed="false">
      <c r="A1058" s="0" t="s">
        <v>3281</v>
      </c>
      <c r="B1058" s="0" t="s">
        <v>3282</v>
      </c>
      <c r="C1058" s="1" t="str">
        <f aca="false">HYPERLINK(D1058)</f>
        <v>https://www.stl.news/kansas-largest-economic-development-investment/514934/</v>
      </c>
      <c r="D1058" s="0" t="s">
        <v>3283</v>
      </c>
      <c r="E1058" s="0" t="s">
        <v>2393</v>
      </c>
      <c r="F1058" s="0" t="s">
        <v>3284</v>
      </c>
      <c r="G1058" s="0" t="s">
        <v>3285</v>
      </c>
      <c r="H1058" s="0" t="s">
        <v>16</v>
      </c>
      <c r="J1058" s="0" t="s">
        <v>18</v>
      </c>
      <c r="K1058" s="0" t="n">
        <v>15950</v>
      </c>
      <c r="L1058" s="0" t="n">
        <v>147.54</v>
      </c>
    </row>
    <row r="1059" customFormat="false" ht="16" hidden="false" customHeight="false" outlineLevel="0" collapsed="false">
      <c r="A1059" s="0" t="s">
        <v>3286</v>
      </c>
      <c r="B1059" s="0" t="s">
        <v>3287</v>
      </c>
      <c r="C1059" s="1" t="str">
        <f aca="false">HYPERLINK(D1059)</f>
        <v>https://www.wibw.com/2022/04/18/capper-welcomes-new-svp-adult-services/</v>
      </c>
      <c r="D1059" s="0" t="s">
        <v>3288</v>
      </c>
      <c r="E1059" s="0" t="s">
        <v>3289</v>
      </c>
      <c r="F1059" s="0" t="s">
        <v>945</v>
      </c>
      <c r="G1059" s="0" t="s">
        <v>3290</v>
      </c>
      <c r="H1059" s="0" t="s">
        <v>16</v>
      </c>
      <c r="I1059" s="0" t="s">
        <v>39</v>
      </c>
      <c r="J1059" s="0" t="s">
        <v>18</v>
      </c>
      <c r="K1059" s="0" t="n">
        <v>640765</v>
      </c>
      <c r="L1059" s="0" t="n">
        <v>5927.08</v>
      </c>
    </row>
    <row r="1060" customFormat="false" ht="16" hidden="false" customHeight="false" outlineLevel="0" collapsed="false">
      <c r="A1060" s="0" t="s">
        <v>3291</v>
      </c>
      <c r="B1060" s="0" t="s">
        <v>3292</v>
      </c>
      <c r="C1060" s="1" t="str">
        <f aca="false">HYPERLINK(D1060)</f>
        <v>https://soundcloud.com/the-game-94541683/wildcat-insider-41822-hour-2-k-state-ad-gene-taylor</v>
      </c>
      <c r="D1060" s="0" t="s">
        <v>3293</v>
      </c>
      <c r="E1060" s="0" t="s">
        <v>3294</v>
      </c>
      <c r="F1060" s="0" t="s">
        <v>520</v>
      </c>
      <c r="G1060" s="0" t="s">
        <v>3295</v>
      </c>
      <c r="H1060" s="0" t="s">
        <v>140</v>
      </c>
      <c r="J1060" s="0" t="s">
        <v>18</v>
      </c>
      <c r="K1060" s="0" t="n">
        <v>48027735</v>
      </c>
      <c r="L1060" s="0" t="n">
        <v>444256.55</v>
      </c>
    </row>
    <row r="1061" customFormat="false" ht="16" hidden="false" customHeight="false" outlineLevel="0" collapsed="false">
      <c r="A1061" s="0" t="s">
        <v>3296</v>
      </c>
      <c r="B1061" s="0" t="s">
        <v>3297</v>
      </c>
      <c r="C1061" s="1" t="str">
        <f aca="false">HYPERLINK(D1061)</f>
        <v>http://www.wyandottedaily.com/sporting-kc-drops-match-to-la-3-1/</v>
      </c>
      <c r="D1061" s="0" t="s">
        <v>3298</v>
      </c>
      <c r="E1061" s="0" t="s">
        <v>3299</v>
      </c>
      <c r="F1061" s="0" t="s">
        <v>3300</v>
      </c>
      <c r="G1061" s="0" t="s">
        <v>3301</v>
      </c>
      <c r="H1061" s="0" t="s">
        <v>16</v>
      </c>
      <c r="I1061" s="0" t="s">
        <v>39</v>
      </c>
      <c r="J1061" s="0" t="s">
        <v>18</v>
      </c>
      <c r="K1061" s="0" t="n">
        <v>7958</v>
      </c>
      <c r="L1061" s="0" t="n">
        <v>73.61</v>
      </c>
    </row>
    <row r="1062" customFormat="false" ht="16" hidden="false" customHeight="false" outlineLevel="0" collapsed="false">
      <c r="A1062" s="0" t="s">
        <v>3302</v>
      </c>
      <c r="B1062" s="0" t="s">
        <v>3303</v>
      </c>
      <c r="C1062" s="1" t="str">
        <f aca="false">HYPERLINK(D1062)</f>
        <v>https://m.marketscreener.com/quote/stock/CROSSFIRST-BANKSHARES-IN-64269226/news/CrossFirst-Bankshares-Q1-2022-Earnings-Presentation-40080713/</v>
      </c>
      <c r="D1062" s="0" t="s">
        <v>3304</v>
      </c>
      <c r="E1062" s="0" t="s">
        <v>3305</v>
      </c>
      <c r="F1062" s="0" t="s">
        <v>2662</v>
      </c>
      <c r="H1062" s="0" t="s">
        <v>16</v>
      </c>
      <c r="J1062" s="0" t="s">
        <v>18</v>
      </c>
      <c r="K1062" s="0" t="n">
        <v>1538081</v>
      </c>
      <c r="L1062" s="0" t="n">
        <v>14227.25</v>
      </c>
    </row>
    <row r="1063" customFormat="false" ht="16" hidden="false" customHeight="false" outlineLevel="0" collapsed="false">
      <c r="A1063" s="0" t="s">
        <v>3302</v>
      </c>
      <c r="B1063" s="0" t="s">
        <v>3303</v>
      </c>
      <c r="C1063" s="1" t="str">
        <f aca="false">HYPERLINK(D1063)</f>
        <v>https://www.marketscreener.com/quote/stock/CROSSFIRST-BANKSHARES-IN-64269226/news/CrossFirst-Bankshares-Q1-2022-Earnings-Presentation-40080713/</v>
      </c>
      <c r="D1063" s="0" t="s">
        <v>3306</v>
      </c>
      <c r="E1063" s="0" t="s">
        <v>3305</v>
      </c>
      <c r="F1063" s="0" t="s">
        <v>2662</v>
      </c>
      <c r="H1063" s="0" t="s">
        <v>16</v>
      </c>
      <c r="J1063" s="0" t="s">
        <v>18</v>
      </c>
      <c r="K1063" s="0" t="n">
        <v>1538081</v>
      </c>
      <c r="L1063" s="0" t="n">
        <v>14227.25</v>
      </c>
    </row>
    <row r="1064" customFormat="false" ht="16" hidden="false" customHeight="false" outlineLevel="0" collapsed="false">
      <c r="A1064" s="0" t="s">
        <v>3307</v>
      </c>
      <c r="B1064" s="0" t="s">
        <v>3308</v>
      </c>
      <c r="C1064" s="1" t="str">
        <f aca="false">HYPERLINK(D1064)</f>
        <v>https://www.butlercountytimesgazette.com/2022/04/18/lafc-hands-sporting-kc-third-consecutive-loss-2/</v>
      </c>
      <c r="D1064" s="0" t="s">
        <v>3309</v>
      </c>
      <c r="E1064" s="0" t="s">
        <v>3310</v>
      </c>
      <c r="F1064" s="0" t="s">
        <v>3311</v>
      </c>
      <c r="G1064" s="0" t="s">
        <v>3312</v>
      </c>
      <c r="H1064" s="0" t="s">
        <v>16</v>
      </c>
      <c r="I1064" s="0" t="s">
        <v>39</v>
      </c>
      <c r="J1064" s="0" t="s">
        <v>18</v>
      </c>
      <c r="K1064" s="0" t="n">
        <v>3018</v>
      </c>
      <c r="L1064" s="0" t="n">
        <v>27.92</v>
      </c>
    </row>
    <row r="1065" customFormat="false" ht="16" hidden="false" customHeight="false" outlineLevel="0" collapsed="false">
      <c r="A1065" s="0" t="s">
        <v>3307</v>
      </c>
      <c r="B1065" s="0" t="s">
        <v>3308</v>
      </c>
      <c r="C1065" s="1" t="str">
        <f aca="false">HYPERLINK(D1065)</f>
        <v>https://www.butlercountytimesgazette.com/2022/04/18/lafc-hands-sporting-kc-third-consecutive-loss/</v>
      </c>
      <c r="D1065" s="0" t="s">
        <v>3313</v>
      </c>
      <c r="E1065" s="0" t="s">
        <v>3310</v>
      </c>
      <c r="F1065" s="0" t="s">
        <v>3311</v>
      </c>
      <c r="G1065" s="0" t="s">
        <v>3312</v>
      </c>
      <c r="H1065" s="0" t="s">
        <v>16</v>
      </c>
      <c r="I1065" s="0" t="s">
        <v>39</v>
      </c>
      <c r="J1065" s="0" t="s">
        <v>18</v>
      </c>
      <c r="K1065" s="0" t="n">
        <v>3018</v>
      </c>
      <c r="L1065" s="0" t="n">
        <v>27.92</v>
      </c>
    </row>
    <row r="1066" customFormat="false" ht="16" hidden="false" customHeight="false" outlineLevel="0" collapsed="false">
      <c r="A1066" s="0" t="s">
        <v>3314</v>
      </c>
      <c r="B1066" s="0" t="s">
        <v>3315</v>
      </c>
      <c r="C1066" s="1" t="str">
        <f aca="false">HYPERLINK(D1066)</f>
        <v>https://fox4kc.com/business/650m-biodefense-plant-coming-to-kansas-governor-announces/</v>
      </c>
      <c r="D1066" s="0" t="s">
        <v>3316</v>
      </c>
      <c r="E1066" s="0" t="s">
        <v>3317</v>
      </c>
      <c r="F1066" s="0" t="s">
        <v>1832</v>
      </c>
      <c r="H1066" s="0" t="s">
        <v>16</v>
      </c>
      <c r="I1066" s="0" t="s">
        <v>219</v>
      </c>
      <c r="J1066" s="0" t="s">
        <v>18</v>
      </c>
      <c r="K1066" s="0" t="n">
        <v>1040557</v>
      </c>
      <c r="L1066" s="0" t="n">
        <v>9625.15</v>
      </c>
    </row>
    <row r="1067" customFormat="false" ht="16" hidden="false" customHeight="false" outlineLevel="0" collapsed="false">
      <c r="A1067" s="0" t="s">
        <v>3318</v>
      </c>
      <c r="B1067" s="0" t="s">
        <v>3319</v>
      </c>
      <c r="C1067" s="1" t="str">
        <f aca="false">HYPERLINK(D1067)</f>
        <v>https://patch.com/kansas/across-ks/kansas-lands-deal-construction-650-million-500-job-biomanufacturing-facility</v>
      </c>
      <c r="D1067" s="0" t="s">
        <v>3320</v>
      </c>
      <c r="E1067" s="0" t="s">
        <v>3321</v>
      </c>
      <c r="F1067" s="0" t="s">
        <v>1864</v>
      </c>
      <c r="G1067" s="0" t="s">
        <v>3322</v>
      </c>
      <c r="H1067" s="0" t="s">
        <v>16</v>
      </c>
      <c r="I1067" s="0" t="s">
        <v>78</v>
      </c>
      <c r="J1067" s="0" t="s">
        <v>18</v>
      </c>
      <c r="K1067" s="0" t="n">
        <v>13372342</v>
      </c>
      <c r="L1067" s="0" t="n">
        <v>123694.16</v>
      </c>
    </row>
    <row r="1068" customFormat="false" ht="16" hidden="false" customHeight="false" outlineLevel="0" collapsed="false">
      <c r="A1068" s="0" t="s">
        <v>3323</v>
      </c>
      <c r="B1068" s="0" t="s">
        <v>3324</v>
      </c>
      <c r="C1068" s="1" t="str">
        <f aca="false">HYPERLINK(D1068)</f>
        <v>https://pulse2.com/heat-biologics-nyseamerican-htbx-stock-why-the-price-jumped-up-11-96-today/</v>
      </c>
      <c r="D1068" s="0" t="s">
        <v>3325</v>
      </c>
      <c r="E1068" s="0" t="s">
        <v>3326</v>
      </c>
      <c r="F1068" s="0" t="s">
        <v>3327</v>
      </c>
      <c r="H1068" s="0" t="s">
        <v>16</v>
      </c>
      <c r="I1068" s="0" t="s">
        <v>673</v>
      </c>
      <c r="J1068" s="0" t="s">
        <v>18</v>
      </c>
      <c r="K1068" s="0" t="n">
        <v>225970</v>
      </c>
      <c r="L1068" s="0" t="n">
        <v>2090.22</v>
      </c>
    </row>
    <row r="1069" customFormat="false" ht="16" hidden="false" customHeight="false" outlineLevel="0" collapsed="false">
      <c r="A1069" s="0" t="s">
        <v>3328</v>
      </c>
      <c r="B1069" s="0" t="s">
        <v>3329</v>
      </c>
      <c r="C1069" s="1" t="str">
        <f aca="false">HYPERLINK(D1069)</f>
        <v>https://www.morningagclips.com/feeding-strategies-dry-cow-therapy-pain-management/</v>
      </c>
      <c r="D1069" s="0" t="s">
        <v>3330</v>
      </c>
      <c r="E1069" s="0" t="s">
        <v>3331</v>
      </c>
      <c r="F1069" s="0" t="s">
        <v>77</v>
      </c>
      <c r="H1069" s="0" t="s">
        <v>16</v>
      </c>
      <c r="I1069" s="0" t="s">
        <v>78</v>
      </c>
      <c r="J1069" s="0" t="s">
        <v>18</v>
      </c>
      <c r="K1069" s="0" t="n">
        <v>53988</v>
      </c>
      <c r="L1069" s="0" t="n">
        <v>499.39</v>
      </c>
    </row>
    <row r="1070" customFormat="false" ht="16" hidden="false" customHeight="false" outlineLevel="0" collapsed="false">
      <c r="A1070" s="0" t="s">
        <v>3332</v>
      </c>
      <c r="B1070" s="0" t="s">
        <v>3333</v>
      </c>
      <c r="C1070" s="1" t="str">
        <f aca="false">HYPERLINK(D1070)</f>
        <v>https://marketwirenews.com/news-releases/heat-biologics-scorpion-subsidiary-announces-planned-6722638346128804.html</v>
      </c>
      <c r="D1070" s="0" t="s">
        <v>3334</v>
      </c>
      <c r="E1070" s="0" t="s">
        <v>3266</v>
      </c>
      <c r="F1070" s="0" t="s">
        <v>3335</v>
      </c>
      <c r="G1070" s="0" t="s">
        <v>3085</v>
      </c>
      <c r="H1070" s="0" t="s">
        <v>16</v>
      </c>
      <c r="J1070" s="0" t="s">
        <v>18</v>
      </c>
      <c r="K1070" s="0" t="n">
        <v>24728</v>
      </c>
      <c r="L1070" s="0" t="n">
        <v>228.73</v>
      </c>
    </row>
    <row r="1071" customFormat="false" ht="16" hidden="false" customHeight="false" outlineLevel="0" collapsed="false">
      <c r="A1071" s="0" t="s">
        <v>3336</v>
      </c>
      <c r="B1071" s="0" t="s">
        <v>905</v>
      </c>
      <c r="C1071" s="1" t="str">
        <f aca="false">HYPERLINK(D1071)</f>
        <v>https://www.kake.com/story/46311769/kansas-lands-a-dollar650-million-plant-to-make-vaccines-and-fight-biological-threats</v>
      </c>
      <c r="D1071" s="0" t="s">
        <v>3337</v>
      </c>
      <c r="E1071" s="0" t="s">
        <v>907</v>
      </c>
      <c r="F1071" s="0" t="s">
        <v>697</v>
      </c>
      <c r="G1071" s="0" t="s">
        <v>3338</v>
      </c>
      <c r="H1071" s="0" t="s">
        <v>16</v>
      </c>
      <c r="I1071" s="0" t="s">
        <v>39</v>
      </c>
      <c r="J1071" s="0" t="s">
        <v>18</v>
      </c>
      <c r="K1071" s="0" t="n">
        <v>592112</v>
      </c>
      <c r="L1071" s="0" t="n">
        <v>5477.04</v>
      </c>
    </row>
    <row r="1072" customFormat="false" ht="16" hidden="false" customHeight="false" outlineLevel="0" collapsed="false">
      <c r="A1072" s="0" t="s">
        <v>3339</v>
      </c>
      <c r="B1072" s="0" t="s">
        <v>3264</v>
      </c>
      <c r="C1072" s="1" t="str">
        <f aca="false">HYPERLINK(D1072)</f>
        <v>http://www.usalifesciences.com/us/portal/news_details.php?news_id=29868251k$SnG9D5zqxpTnk&amp;page_id=?next=1</v>
      </c>
      <c r="D1072" s="0" t="s">
        <v>3340</v>
      </c>
      <c r="E1072" s="0" t="s">
        <v>3266</v>
      </c>
      <c r="F1072" s="0" t="s">
        <v>1061</v>
      </c>
      <c r="G1072" s="0" t="s">
        <v>3341</v>
      </c>
      <c r="H1072" s="0" t="s">
        <v>306</v>
      </c>
      <c r="J1072" s="0" t="s">
        <v>18</v>
      </c>
      <c r="K1072" s="0" t="n">
        <v>548</v>
      </c>
      <c r="L1072" s="0" t="n">
        <v>5.07</v>
      </c>
    </row>
    <row r="1073" customFormat="false" ht="16" hidden="false" customHeight="false" outlineLevel="0" collapsed="false">
      <c r="A1073" s="0" t="s">
        <v>3342</v>
      </c>
      <c r="B1073" s="0" t="s">
        <v>3343</v>
      </c>
      <c r="C1073" s="1" t="str">
        <f aca="false">HYPERLINK(D1073)</f>
        <v>https://kansaspublicradio.org/kpr-news/kansas-lands-650-million-plant-make-vaccines-and-fight-biological-threats</v>
      </c>
      <c r="D1073" s="0" t="s">
        <v>3344</v>
      </c>
      <c r="E1073" s="0" t="s">
        <v>907</v>
      </c>
      <c r="F1073" s="0" t="s">
        <v>2428</v>
      </c>
      <c r="G1073" s="0" t="s">
        <v>3338</v>
      </c>
      <c r="H1073" s="0" t="s">
        <v>16</v>
      </c>
      <c r="I1073" s="0" t="s">
        <v>39</v>
      </c>
      <c r="J1073" s="0" t="s">
        <v>18</v>
      </c>
      <c r="K1073" s="0" t="n">
        <v>11149</v>
      </c>
      <c r="L1073" s="0" t="n">
        <v>103.13</v>
      </c>
    </row>
    <row r="1074" customFormat="false" ht="16" hidden="false" customHeight="false" outlineLevel="0" collapsed="false">
      <c r="A1074" s="0" t="s">
        <v>3345</v>
      </c>
      <c r="B1074" s="0" t="s">
        <v>3276</v>
      </c>
      <c r="C1074" s="1" t="str">
        <f aca="false">HYPERLINK(D1074)</f>
        <v>https://www.stamfordadvocate.com/news/article/Manhattan-to-be-site-of-650-million-plant-17088373.php</v>
      </c>
      <c r="D1074" s="0" t="s">
        <v>3346</v>
      </c>
      <c r="E1074" s="0" t="s">
        <v>3347</v>
      </c>
      <c r="F1074" s="0" t="s">
        <v>3348</v>
      </c>
      <c r="H1074" s="0" t="s">
        <v>16</v>
      </c>
      <c r="I1074" s="0" t="s">
        <v>1563</v>
      </c>
      <c r="J1074" s="0" t="s">
        <v>18</v>
      </c>
      <c r="K1074" s="0" t="n">
        <v>815874</v>
      </c>
      <c r="L1074" s="0" t="n">
        <v>7546.83</v>
      </c>
    </row>
    <row r="1075" customFormat="false" ht="16" hidden="false" customHeight="false" outlineLevel="0" collapsed="false">
      <c r="A1075" s="0" t="s">
        <v>3349</v>
      </c>
      <c r="B1075" s="0" t="s">
        <v>3276</v>
      </c>
      <c r="C1075" s="1" t="str">
        <f aca="false">HYPERLINK(D1075)</f>
        <v>https://www.michigansthumb.com/news/article/Manhattan-to-be-site-of-650-million-plant-17088373.php</v>
      </c>
      <c r="D1075" s="0" t="s">
        <v>3350</v>
      </c>
      <c r="E1075" s="0" t="s">
        <v>3347</v>
      </c>
      <c r="F1075" s="0" t="s">
        <v>3351</v>
      </c>
      <c r="H1075" s="0" t="s">
        <v>16</v>
      </c>
      <c r="I1075" s="0" t="s">
        <v>673</v>
      </c>
      <c r="J1075" s="0" t="s">
        <v>18</v>
      </c>
      <c r="K1075" s="0" t="n">
        <v>54983</v>
      </c>
      <c r="L1075" s="0" t="n">
        <v>508.59</v>
      </c>
    </row>
    <row r="1076" customFormat="false" ht="16" hidden="false" customHeight="false" outlineLevel="0" collapsed="false">
      <c r="A1076" s="0" t="s">
        <v>3349</v>
      </c>
      <c r="B1076" s="0" t="s">
        <v>3352</v>
      </c>
      <c r="C1076" s="1" t="str">
        <f aca="false">HYPERLINK(D1076)</f>
        <v>https://themercury.com/news/school-notebook-ksu-receives-1-5m-grant-for-food-ag-veterinary-defense-project/article_96454bbf-302f-5eac-909d-9ff805eb0754.html</v>
      </c>
      <c r="D1076" s="0" t="s">
        <v>3353</v>
      </c>
      <c r="E1076" s="0" t="s">
        <v>3354</v>
      </c>
      <c r="F1076" s="0" t="s">
        <v>99</v>
      </c>
      <c r="G1076" s="0" t="s">
        <v>2539</v>
      </c>
      <c r="H1076" s="0" t="s">
        <v>16</v>
      </c>
      <c r="I1076" s="0" t="s">
        <v>39</v>
      </c>
      <c r="J1076" s="0" t="s">
        <v>18</v>
      </c>
      <c r="K1076" s="0" t="n">
        <v>101078</v>
      </c>
      <c r="L1076" s="0" t="n">
        <v>934.97</v>
      </c>
    </row>
    <row r="1077" customFormat="false" ht="16" hidden="false" customHeight="false" outlineLevel="0" collapsed="false">
      <c r="A1077" s="0" t="s">
        <v>3355</v>
      </c>
      <c r="B1077" s="0" t="s">
        <v>3276</v>
      </c>
      <c r="C1077" s="1" t="str">
        <f aca="false">HYPERLINK(D1077)</f>
        <v>https://www.mrt.com/news/article/Manhattan-to-be-site-of-650-million-plant-17088373.php</v>
      </c>
      <c r="D1077" s="0" t="s">
        <v>3356</v>
      </c>
      <c r="E1077" s="0" t="s">
        <v>3347</v>
      </c>
      <c r="F1077" s="0" t="s">
        <v>3357</v>
      </c>
      <c r="H1077" s="0" t="s">
        <v>16</v>
      </c>
      <c r="I1077" s="0" t="s">
        <v>187</v>
      </c>
      <c r="J1077" s="0" t="s">
        <v>18</v>
      </c>
      <c r="K1077" s="0" t="n">
        <v>106923</v>
      </c>
      <c r="L1077" s="0" t="n">
        <v>989.04</v>
      </c>
    </row>
    <row r="1078" customFormat="false" ht="16" hidden="false" customHeight="false" outlineLevel="0" collapsed="false">
      <c r="A1078" s="0" t="s">
        <v>3358</v>
      </c>
      <c r="B1078" s="0" t="s">
        <v>3359</v>
      </c>
      <c r="C1078" s="1" t="str">
        <f aca="false">HYPERLINK(D1078)</f>
        <v>https://jcpost.com/posts/3d219c45-5103-4463-989f-23eb1fd62df6</v>
      </c>
      <c r="D1078" s="0" t="s">
        <v>3360</v>
      </c>
      <c r="E1078" s="0" t="s">
        <v>3361</v>
      </c>
      <c r="F1078" s="0" t="s">
        <v>94</v>
      </c>
      <c r="H1078" s="0" t="s">
        <v>16</v>
      </c>
      <c r="I1078" s="0" t="s">
        <v>39</v>
      </c>
      <c r="J1078" s="0" t="s">
        <v>18</v>
      </c>
      <c r="K1078" s="0" t="n">
        <v>265502</v>
      </c>
      <c r="L1078" s="0" t="n">
        <v>2455.89</v>
      </c>
    </row>
    <row r="1079" customFormat="false" ht="16" hidden="false" customHeight="false" outlineLevel="0" collapsed="false">
      <c r="A1079" s="0" t="s">
        <v>3358</v>
      </c>
      <c r="B1079" s="0" t="s">
        <v>3276</v>
      </c>
      <c r="C1079" s="1" t="str">
        <f aca="false">HYPERLINK(D1079)</f>
        <v>https://www.ctpost.com/news/article/Manhattan-to-be-site-of-650-million-plant-17088373.php</v>
      </c>
      <c r="D1079" s="0" t="s">
        <v>3362</v>
      </c>
      <c r="E1079" s="0" t="s">
        <v>3347</v>
      </c>
      <c r="F1079" s="0" t="s">
        <v>3363</v>
      </c>
      <c r="H1079" s="0" t="s">
        <v>16</v>
      </c>
      <c r="I1079" s="0" t="s">
        <v>1563</v>
      </c>
      <c r="J1079" s="0" t="s">
        <v>18</v>
      </c>
      <c r="K1079" s="0" t="n">
        <v>400701</v>
      </c>
      <c r="L1079" s="0" t="n">
        <v>3706.48</v>
      </c>
    </row>
    <row r="1080" customFormat="false" ht="16" hidden="false" customHeight="false" outlineLevel="0" collapsed="false">
      <c r="A1080" s="0" t="s">
        <v>3364</v>
      </c>
      <c r="B1080" s="0" t="s">
        <v>3365</v>
      </c>
      <c r="C1080" s="1" t="str">
        <f aca="false">HYPERLINK(D1080)</f>
        <v>https://www.midwestfarmreport.com/2022/04/18/35392/</v>
      </c>
      <c r="D1080" s="0" t="s">
        <v>3366</v>
      </c>
      <c r="E1080" s="0" t="s">
        <v>3367</v>
      </c>
      <c r="F1080" s="0" t="s">
        <v>3368</v>
      </c>
      <c r="H1080" s="0" t="s">
        <v>16</v>
      </c>
      <c r="I1080" s="0" t="s">
        <v>120</v>
      </c>
      <c r="J1080" s="0" t="s">
        <v>18</v>
      </c>
      <c r="K1080" s="0" t="n">
        <v>6644</v>
      </c>
      <c r="L1080" s="0" t="n">
        <v>61.46</v>
      </c>
    </row>
    <row r="1081" customFormat="false" ht="16" hidden="false" customHeight="false" outlineLevel="0" collapsed="false">
      <c r="A1081" s="0" t="s">
        <v>3369</v>
      </c>
      <c r="B1081" s="0" t="s">
        <v>3370</v>
      </c>
      <c r="C1081" s="1" t="str">
        <f aca="false">HYPERLINK(D1081)</f>
        <v>https://www.contractpharma.com/contents/view_breaking-news/2022-04-18/heat-biologics-to-build-new-biodefense-biologics-manufacturing-facility/?widget=trending</v>
      </c>
      <c r="D1081" s="0" t="s">
        <v>3371</v>
      </c>
      <c r="E1081" s="0" t="s">
        <v>3372</v>
      </c>
      <c r="F1081" s="0" t="s">
        <v>15</v>
      </c>
      <c r="H1081" s="0" t="s">
        <v>16</v>
      </c>
      <c r="I1081" s="0" t="s">
        <v>17</v>
      </c>
      <c r="J1081" s="0" t="s">
        <v>18</v>
      </c>
      <c r="K1081" s="0" t="n">
        <v>42977</v>
      </c>
      <c r="L1081" s="0" t="n">
        <v>397.54</v>
      </c>
    </row>
    <row r="1082" customFormat="false" ht="16" hidden="false" customHeight="false" outlineLevel="0" collapsed="false">
      <c r="A1082" s="0" t="s">
        <v>3369</v>
      </c>
      <c r="B1082" s="0" t="s">
        <v>3276</v>
      </c>
      <c r="C1082" s="1" t="str">
        <f aca="false">HYPERLINK(D1082)</f>
        <v>https://www.sfgate.com/news/article/Manhattan-to-be-site-of-650-million-plant-17088373.php</v>
      </c>
      <c r="D1082" s="0" t="s">
        <v>3373</v>
      </c>
      <c r="E1082" s="0" t="s">
        <v>3347</v>
      </c>
      <c r="F1082" s="0" t="s">
        <v>3374</v>
      </c>
      <c r="H1082" s="0" t="s">
        <v>16</v>
      </c>
      <c r="I1082" s="0" t="s">
        <v>198</v>
      </c>
      <c r="J1082" s="0" t="s">
        <v>18</v>
      </c>
      <c r="K1082" s="0" t="n">
        <v>14807017</v>
      </c>
      <c r="L1082" s="0" t="n">
        <v>136964.91</v>
      </c>
    </row>
    <row r="1083" customFormat="false" ht="16" hidden="false" customHeight="false" outlineLevel="0" collapsed="false">
      <c r="A1083" s="0" t="s">
        <v>3375</v>
      </c>
      <c r="B1083" s="0" t="s">
        <v>3276</v>
      </c>
      <c r="C1083" s="1" t="str">
        <f aca="false">HYPERLINK(D1083)</f>
        <v>https://www.wiltonbulletin.com/news/article/Manhattan-to-be-site-of-650-million-plant-17088373.php</v>
      </c>
      <c r="D1083" s="0" t="s">
        <v>3376</v>
      </c>
      <c r="E1083" s="0" t="s">
        <v>3347</v>
      </c>
      <c r="F1083" s="0" t="s">
        <v>3377</v>
      </c>
      <c r="H1083" s="0" t="s">
        <v>16</v>
      </c>
      <c r="J1083" s="0" t="s">
        <v>18</v>
      </c>
      <c r="K1083" s="0" t="n">
        <v>13776</v>
      </c>
      <c r="L1083" s="0" t="n">
        <v>127.43</v>
      </c>
    </row>
    <row r="1084" customFormat="false" ht="16" hidden="false" customHeight="false" outlineLevel="0" collapsed="false">
      <c r="A1084" s="0" t="s">
        <v>3378</v>
      </c>
      <c r="B1084" s="0" t="s">
        <v>3276</v>
      </c>
      <c r="C1084" s="1" t="str">
        <f aca="false">HYPERLINK(D1084)</f>
        <v>https://www.registercitizen.com/news/article/Manhattan-to-be-site-of-650-million-plant-17088373.php</v>
      </c>
      <c r="D1084" s="0" t="s">
        <v>3379</v>
      </c>
      <c r="E1084" s="0" t="s">
        <v>3347</v>
      </c>
      <c r="F1084" s="0" t="s">
        <v>3380</v>
      </c>
      <c r="H1084" s="0" t="s">
        <v>16</v>
      </c>
      <c r="I1084" s="0" t="s">
        <v>1563</v>
      </c>
      <c r="J1084" s="0" t="s">
        <v>18</v>
      </c>
      <c r="K1084" s="0" t="n">
        <v>53258</v>
      </c>
      <c r="L1084" s="0" t="n">
        <v>492.64</v>
      </c>
    </row>
    <row r="1085" customFormat="false" ht="16" hidden="false" customHeight="false" outlineLevel="0" collapsed="false">
      <c r="A1085" s="0" t="s">
        <v>3381</v>
      </c>
      <c r="B1085" s="0" t="s">
        <v>3382</v>
      </c>
      <c r="C1085" s="1" t="str">
        <f aca="false">HYPERLINK(D1085)</f>
        <v>http://www.thepulsesd.com/2022/04/18/mpet/</v>
      </c>
      <c r="D1085" s="0" t="s">
        <v>3383</v>
      </c>
      <c r="E1085" s="0" t="s">
        <v>3384</v>
      </c>
      <c r="F1085" s="0" t="s">
        <v>3385</v>
      </c>
      <c r="G1085" s="0" t="s">
        <v>3386</v>
      </c>
      <c r="H1085" s="0" t="s">
        <v>16</v>
      </c>
      <c r="I1085" s="0" t="s">
        <v>198</v>
      </c>
      <c r="J1085" s="0" t="s">
        <v>18</v>
      </c>
      <c r="K1085" s="0" t="n">
        <v>1278</v>
      </c>
      <c r="L1085" s="0" t="n">
        <v>11.82</v>
      </c>
    </row>
    <row r="1086" customFormat="false" ht="16" hidden="false" customHeight="false" outlineLevel="0" collapsed="false">
      <c r="A1086" s="0" t="s">
        <v>3381</v>
      </c>
      <c r="B1086" s="0" t="s">
        <v>3276</v>
      </c>
      <c r="C1086" s="1" t="str">
        <f aca="false">HYPERLINK(D1086)</f>
        <v>https://www.macon.com/news/business/article260519132.html</v>
      </c>
      <c r="D1086" s="0" t="s">
        <v>3387</v>
      </c>
      <c r="E1086" s="0" t="s">
        <v>3347</v>
      </c>
      <c r="F1086" s="0" t="s">
        <v>279</v>
      </c>
      <c r="G1086" s="0" t="s">
        <v>3388</v>
      </c>
      <c r="H1086" s="0" t="s">
        <v>16</v>
      </c>
      <c r="I1086" s="0" t="s">
        <v>212</v>
      </c>
      <c r="J1086" s="0" t="s">
        <v>18</v>
      </c>
      <c r="K1086" s="0" t="n">
        <v>336843</v>
      </c>
      <c r="L1086" s="0" t="n">
        <v>3115.8</v>
      </c>
    </row>
    <row r="1087" customFormat="false" ht="16" hidden="false" customHeight="false" outlineLevel="0" collapsed="false">
      <c r="A1087" s="0" t="s">
        <v>3389</v>
      </c>
      <c r="B1087" s="0" t="s">
        <v>3276</v>
      </c>
      <c r="C1087" s="1" t="str">
        <f aca="false">HYPERLINK(D1087)</f>
        <v>https://www.expressnews.com/news/article/Manhattan-to-be-site-of-650-million-plant-17088373.php</v>
      </c>
      <c r="D1087" s="0" t="s">
        <v>3390</v>
      </c>
      <c r="E1087" s="0" t="s">
        <v>3347</v>
      </c>
      <c r="F1087" s="0" t="s">
        <v>3391</v>
      </c>
      <c r="H1087" s="0" t="s">
        <v>16</v>
      </c>
      <c r="I1087" s="0" t="s">
        <v>187</v>
      </c>
      <c r="J1087" s="0" t="s">
        <v>18</v>
      </c>
      <c r="K1087" s="0" t="n">
        <v>766739</v>
      </c>
      <c r="L1087" s="0" t="n">
        <v>7092.34</v>
      </c>
    </row>
    <row r="1088" customFormat="false" ht="16" hidden="false" customHeight="false" outlineLevel="0" collapsed="false">
      <c r="A1088" s="0" t="s">
        <v>3392</v>
      </c>
      <c r="B1088" s="0" t="s">
        <v>905</v>
      </c>
      <c r="C1088" s="1" t="str">
        <f aca="false">HYPERLINK(D1088)</f>
        <v>https://www.kcur.org/news/2022-04-18/kansas-lands-a-650-million-plant-to-make-vaccines-and-fight-biological-threats</v>
      </c>
      <c r="D1088" s="0" t="s">
        <v>3393</v>
      </c>
      <c r="E1088" s="0" t="s">
        <v>907</v>
      </c>
      <c r="F1088" s="0" t="s">
        <v>3394</v>
      </c>
      <c r="G1088" s="0" t="s">
        <v>3395</v>
      </c>
      <c r="H1088" s="0" t="s">
        <v>16</v>
      </c>
      <c r="I1088" s="0" t="s">
        <v>219</v>
      </c>
      <c r="J1088" s="0" t="s">
        <v>18</v>
      </c>
      <c r="K1088" s="0" t="n">
        <v>379948</v>
      </c>
      <c r="L1088" s="0" t="n">
        <v>3514.52</v>
      </c>
    </row>
    <row r="1089" customFormat="false" ht="16" hidden="false" customHeight="false" outlineLevel="0" collapsed="false">
      <c r="A1089" s="0" t="s">
        <v>3396</v>
      </c>
      <c r="B1089" s="0" t="s">
        <v>3276</v>
      </c>
      <c r="C1089" s="1" t="str">
        <f aca="false">HYPERLINK(D1089)</f>
        <v>https://www.nhregister.com/news/article/Manhattan-to-be-site-of-650-million-plant-17088373.php</v>
      </c>
      <c r="D1089" s="0" t="s">
        <v>3397</v>
      </c>
      <c r="E1089" s="0" t="s">
        <v>3347</v>
      </c>
      <c r="F1089" s="0" t="s">
        <v>3398</v>
      </c>
      <c r="H1089" s="0" t="s">
        <v>16</v>
      </c>
      <c r="I1089" s="0" t="s">
        <v>1563</v>
      </c>
      <c r="J1089" s="0" t="s">
        <v>18</v>
      </c>
      <c r="K1089" s="0" t="n">
        <v>381243</v>
      </c>
      <c r="L1089" s="0" t="n">
        <v>3526.5</v>
      </c>
    </row>
    <row r="1090" customFormat="false" ht="16" hidden="false" customHeight="false" outlineLevel="0" collapsed="false">
      <c r="A1090" s="0" t="s">
        <v>3396</v>
      </c>
      <c r="B1090" s="0" t="s">
        <v>3276</v>
      </c>
      <c r="C1090" s="1" t="str">
        <f aca="false">HYPERLINK(D1090)</f>
        <v>https://www.middletownpress.com/news/article/Manhattan-to-be-site-of-650-million-plant-17088373.php</v>
      </c>
      <c r="D1090" s="0" t="s">
        <v>3399</v>
      </c>
      <c r="E1090" s="0" t="s">
        <v>3347</v>
      </c>
      <c r="F1090" s="0" t="s">
        <v>3400</v>
      </c>
      <c r="H1090" s="0" t="s">
        <v>16</v>
      </c>
      <c r="I1090" s="0" t="s">
        <v>1563</v>
      </c>
      <c r="J1090" s="0" t="s">
        <v>18</v>
      </c>
      <c r="K1090" s="0" t="n">
        <v>114904</v>
      </c>
      <c r="L1090" s="0" t="n">
        <v>1062.86</v>
      </c>
    </row>
    <row r="1091" customFormat="false" ht="16" hidden="false" customHeight="false" outlineLevel="0" collapsed="false">
      <c r="A1091" s="0" t="s">
        <v>3396</v>
      </c>
      <c r="B1091" s="0" t="s">
        <v>3401</v>
      </c>
      <c r="C1091" s="1" t="str">
        <f aca="false">HYPERLINK(D1091)</f>
        <v>https://www.kentuckytoday.com/news/business/manhattan-to-be-site-of-650-million-plant-bringing-500-jobs/article_210f6001-9f7c-5164-9e6a-4802a4d466df.html</v>
      </c>
      <c r="D1091" s="0" t="s">
        <v>3402</v>
      </c>
      <c r="E1091" s="0" t="s">
        <v>3347</v>
      </c>
      <c r="F1091" s="0" t="s">
        <v>668</v>
      </c>
      <c r="G1091" s="0" t="s">
        <v>3403</v>
      </c>
      <c r="H1091" s="0" t="s">
        <v>16</v>
      </c>
      <c r="I1091" s="0" t="s">
        <v>411</v>
      </c>
      <c r="J1091" s="0" t="s">
        <v>18</v>
      </c>
      <c r="K1091" s="0" t="n">
        <v>22964</v>
      </c>
      <c r="L1091" s="0" t="n">
        <v>212.42</v>
      </c>
    </row>
    <row r="1092" customFormat="false" ht="16" hidden="false" customHeight="false" outlineLevel="0" collapsed="false">
      <c r="A1092" s="0" t="s">
        <v>3396</v>
      </c>
      <c r="B1092" s="0" t="s">
        <v>3276</v>
      </c>
      <c r="C1092" s="1" t="str">
        <f aca="false">HYPERLINK(D1092)</f>
        <v>https://www.myplainview.com/news/article/Manhattan-to-be-site-of-650-million-plant-17088373.php</v>
      </c>
      <c r="D1092" s="0" t="s">
        <v>3404</v>
      </c>
      <c r="E1092" s="0" t="s">
        <v>3347</v>
      </c>
      <c r="F1092" s="0" t="s">
        <v>3405</v>
      </c>
      <c r="H1092" s="0" t="s">
        <v>16</v>
      </c>
      <c r="I1092" s="0" t="s">
        <v>187</v>
      </c>
      <c r="J1092" s="0" t="s">
        <v>18</v>
      </c>
      <c r="K1092" s="0" t="n">
        <v>70292</v>
      </c>
      <c r="L1092" s="0" t="n">
        <v>650.2</v>
      </c>
    </row>
    <row r="1093" customFormat="false" ht="16" hidden="false" customHeight="false" outlineLevel="0" collapsed="false">
      <c r="A1093" s="0" t="s">
        <v>3396</v>
      </c>
      <c r="B1093" s="0" t="s">
        <v>3276</v>
      </c>
      <c r="C1093" s="1" t="str">
        <f aca="false">HYPERLINK(D1093)</f>
        <v>urn:publicid:ap.org:c3d3b9aa1877207444fd60cf75078daa</v>
      </c>
      <c r="D1093" s="0" t="s">
        <v>3406</v>
      </c>
      <c r="E1093" s="0" t="s">
        <v>3347</v>
      </c>
      <c r="F1093" s="0" t="s">
        <v>665</v>
      </c>
      <c r="H1093" s="0" t="s">
        <v>16</v>
      </c>
      <c r="J1093" s="0" t="s">
        <v>18</v>
      </c>
      <c r="K1093" s="0" t="n">
        <v>406445</v>
      </c>
      <c r="L1093" s="0" t="n">
        <v>3759.62</v>
      </c>
    </row>
    <row r="1094" customFormat="false" ht="16" hidden="false" customHeight="false" outlineLevel="0" collapsed="false">
      <c r="A1094" s="0" t="s">
        <v>3396</v>
      </c>
      <c r="B1094" s="0" t="s">
        <v>3276</v>
      </c>
      <c r="C1094" s="1" t="str">
        <f aca="false">HYPERLINK(D1094)</f>
        <v>https://tulsaworld.com/news/science/manhattan-to-be-site-of-650-million-plant-bringing-500-jobs/article_4bdd7264-4eab-59fa-babc-4936fdbdb72d.html</v>
      </c>
      <c r="D1094" s="0" t="s">
        <v>3407</v>
      </c>
      <c r="E1094" s="0" t="s">
        <v>3347</v>
      </c>
      <c r="F1094" s="0" t="s">
        <v>3408</v>
      </c>
      <c r="G1094" s="0" t="s">
        <v>3409</v>
      </c>
      <c r="H1094" s="0" t="s">
        <v>16</v>
      </c>
      <c r="I1094" s="0" t="s">
        <v>1140</v>
      </c>
      <c r="J1094" s="0" t="s">
        <v>18</v>
      </c>
      <c r="K1094" s="0" t="n">
        <v>924816</v>
      </c>
      <c r="L1094" s="0" t="n">
        <v>8554.55</v>
      </c>
    </row>
    <row r="1095" customFormat="false" ht="16" hidden="false" customHeight="false" outlineLevel="0" collapsed="false">
      <c r="A1095" s="0" t="s">
        <v>3396</v>
      </c>
      <c r="B1095" s="0" t="s">
        <v>3276</v>
      </c>
      <c r="C1095" s="1" t="str">
        <f aca="false">HYPERLINK(D1095)</f>
        <v>https://newsvirginian.com/news/science/manhattan-to-be-site-of-650-million-plant-bringing-500-jobs/article_cf21cc1c-2bf6-5813-af3b-0066e0faa2b3.html</v>
      </c>
      <c r="D1095" s="0" t="s">
        <v>3410</v>
      </c>
      <c r="E1095" s="0" t="s">
        <v>3347</v>
      </c>
      <c r="F1095" s="0" t="s">
        <v>3411</v>
      </c>
      <c r="G1095" s="0" t="s">
        <v>3403</v>
      </c>
      <c r="H1095" s="0" t="s">
        <v>16</v>
      </c>
      <c r="I1095" s="0" t="s">
        <v>1098</v>
      </c>
      <c r="J1095" s="0" t="s">
        <v>18</v>
      </c>
      <c r="K1095" s="0" t="n">
        <v>18306</v>
      </c>
      <c r="L1095" s="0" t="n">
        <v>169.33</v>
      </c>
    </row>
    <row r="1096" customFormat="false" ht="16" hidden="false" customHeight="false" outlineLevel="0" collapsed="false">
      <c r="A1096" s="0" t="s">
        <v>3396</v>
      </c>
      <c r="B1096" s="0" t="s">
        <v>3276</v>
      </c>
      <c r="C1096" s="1" t="str">
        <f aca="false">HYPERLINK(D1096)</f>
        <v>https://nonpareilonline.com/news/science/manhattan-to-be-site-of-650-million-plant-bringing-500-jobs/article_b0b8b4ba-c1c1-5aca-9b3b-36a5605c58f0.html</v>
      </c>
      <c r="D1096" s="0" t="s">
        <v>3412</v>
      </c>
      <c r="E1096" s="0" t="s">
        <v>3347</v>
      </c>
      <c r="F1096" s="0" t="s">
        <v>3413</v>
      </c>
      <c r="G1096" s="0" t="s">
        <v>3403</v>
      </c>
      <c r="H1096" s="0" t="s">
        <v>16</v>
      </c>
      <c r="I1096" s="0" t="s">
        <v>500</v>
      </c>
      <c r="J1096" s="0" t="s">
        <v>18</v>
      </c>
      <c r="K1096" s="0" t="n">
        <v>61306</v>
      </c>
      <c r="L1096" s="0" t="n">
        <v>567.08</v>
      </c>
    </row>
    <row r="1097" customFormat="false" ht="16" hidden="false" customHeight="false" outlineLevel="0" collapsed="false">
      <c r="A1097" s="0" t="s">
        <v>3396</v>
      </c>
      <c r="B1097" s="0" t="s">
        <v>3276</v>
      </c>
      <c r="C1097" s="1" t="str">
        <f aca="false">HYPERLINK(D1097)</f>
        <v>https://www.joplinglobe.com/region/national_business/manhattan-to-be-site-of-650-million-plant-bringing-500-jobs/article_fc639c21-834a-58d3-ba64-c8bb49fc76f0.html</v>
      </c>
      <c r="D1097" s="0" t="s">
        <v>3414</v>
      </c>
      <c r="E1097" s="0" t="s">
        <v>3347</v>
      </c>
      <c r="F1097" s="0" t="s">
        <v>218</v>
      </c>
      <c r="G1097" s="0" t="s">
        <v>3403</v>
      </c>
      <c r="H1097" s="0" t="s">
        <v>16</v>
      </c>
      <c r="I1097" s="0" t="s">
        <v>219</v>
      </c>
      <c r="J1097" s="0" t="s">
        <v>18</v>
      </c>
      <c r="K1097" s="0" t="n">
        <v>194201</v>
      </c>
      <c r="L1097" s="0" t="n">
        <v>1796.36</v>
      </c>
    </row>
    <row r="1098" customFormat="false" ht="16" hidden="false" customHeight="false" outlineLevel="0" collapsed="false">
      <c r="A1098" s="0" t="s">
        <v>3396</v>
      </c>
      <c r="B1098" s="0" t="s">
        <v>3401</v>
      </c>
      <c r="C1098" s="1" t="str">
        <f aca="false">HYPERLINK(D1098)</f>
        <v>https://globegazette.com/news/science/manhattan-to-be-site-of-650-million-plant-bringing-500-jobs/article_78971d1c-4bdc-574b-b055-f99dcabb4894.html</v>
      </c>
      <c r="D1098" s="0" t="s">
        <v>3415</v>
      </c>
      <c r="E1098" s="0" t="s">
        <v>3347</v>
      </c>
      <c r="F1098" s="0" t="s">
        <v>3416</v>
      </c>
      <c r="G1098" s="0" t="s">
        <v>3409</v>
      </c>
      <c r="H1098" s="0" t="s">
        <v>16</v>
      </c>
      <c r="I1098" s="0" t="s">
        <v>500</v>
      </c>
      <c r="J1098" s="0" t="s">
        <v>18</v>
      </c>
      <c r="K1098" s="0" t="n">
        <v>134147</v>
      </c>
      <c r="L1098" s="0" t="n">
        <v>1240.86</v>
      </c>
    </row>
    <row r="1099" customFormat="false" ht="16" hidden="false" customHeight="false" outlineLevel="0" collapsed="false">
      <c r="A1099" s="0" t="s">
        <v>3396</v>
      </c>
      <c r="B1099" s="0" t="s">
        <v>3276</v>
      </c>
      <c r="C1099" s="1" t="str">
        <f aca="false">HYPERLINK(D1099)</f>
        <v>https://www.houstonchronicle.com/news/article/Manhattan-to-be-site-of-650-million-plant-17088373.php</v>
      </c>
      <c r="D1099" s="0" t="s">
        <v>3417</v>
      </c>
      <c r="E1099" s="0" t="s">
        <v>3347</v>
      </c>
      <c r="F1099" s="0" t="s">
        <v>3418</v>
      </c>
      <c r="H1099" s="0" t="s">
        <v>16</v>
      </c>
      <c r="I1099" s="0" t="s">
        <v>187</v>
      </c>
      <c r="J1099" s="0" t="s">
        <v>18</v>
      </c>
      <c r="K1099" s="0" t="n">
        <v>2081285</v>
      </c>
      <c r="L1099" s="0" t="n">
        <v>19251.89</v>
      </c>
    </row>
    <row r="1100" customFormat="false" ht="16" hidden="false" customHeight="false" outlineLevel="0" collapsed="false">
      <c r="A1100" s="0" t="s">
        <v>3396</v>
      </c>
      <c r="B1100" s="0" t="s">
        <v>3276</v>
      </c>
      <c r="C1100" s="1" t="str">
        <f aca="false">HYPERLINK(D1100)</f>
        <v>https://www.caledonianrecord.com/news/national/manhattan-to-be-site-of-650-million-plant-bringing-500-jobs/article_77a6c09e-8289-5c65-9291-d665a45d9210.html</v>
      </c>
      <c r="D1100" s="0" t="s">
        <v>3419</v>
      </c>
      <c r="E1100" s="0" t="s">
        <v>3347</v>
      </c>
      <c r="F1100" s="0" t="s">
        <v>3420</v>
      </c>
      <c r="G1100" s="0" t="s">
        <v>3403</v>
      </c>
      <c r="H1100" s="0" t="s">
        <v>16</v>
      </c>
      <c r="I1100" s="0" t="s">
        <v>1301</v>
      </c>
      <c r="J1100" s="0" t="s">
        <v>18</v>
      </c>
      <c r="K1100" s="0" t="n">
        <v>56474</v>
      </c>
      <c r="L1100" s="0" t="n">
        <v>522.38</v>
      </c>
    </row>
    <row r="1101" customFormat="false" ht="16" hidden="false" customHeight="false" outlineLevel="0" collapsed="false">
      <c r="A1101" s="0" t="s">
        <v>3396</v>
      </c>
      <c r="B1101" s="0" t="s">
        <v>3276</v>
      </c>
      <c r="C1101" s="1" t="str">
        <f aca="false">HYPERLINK(D1101)</f>
        <v>https://www.beaumontenterprise.com/news/article/Manhattan-to-be-site-of-650-million-plant-17088373.php</v>
      </c>
      <c r="D1101" s="0" t="s">
        <v>3421</v>
      </c>
      <c r="E1101" s="0" t="s">
        <v>3347</v>
      </c>
      <c r="F1101" s="0" t="s">
        <v>3422</v>
      </c>
      <c r="H1101" s="0" t="s">
        <v>16</v>
      </c>
      <c r="I1101" s="0" t="s">
        <v>187</v>
      </c>
      <c r="J1101" s="0" t="s">
        <v>18</v>
      </c>
      <c r="K1101" s="0" t="n">
        <v>137060</v>
      </c>
      <c r="L1101" s="0" t="n">
        <v>1267.81</v>
      </c>
    </row>
    <row r="1102" customFormat="false" ht="16" hidden="false" customHeight="false" outlineLevel="0" collapsed="false">
      <c r="A1102" s="0" t="s">
        <v>3396</v>
      </c>
      <c r="B1102" s="0" t="s">
        <v>3276</v>
      </c>
      <c r="C1102" s="1" t="str">
        <f aca="false">HYPERLINK(D1102)</f>
        <v>https://www.chron.com/news/article/Manhattan-to-be-site-of-650-million-plant-17088373.php</v>
      </c>
      <c r="D1102" s="0" t="s">
        <v>3423</v>
      </c>
      <c r="E1102" s="0" t="s">
        <v>3347</v>
      </c>
      <c r="F1102" s="0" t="s">
        <v>3424</v>
      </c>
      <c r="H1102" s="0" t="s">
        <v>16</v>
      </c>
      <c r="I1102" s="0" t="s">
        <v>187</v>
      </c>
      <c r="J1102" s="0" t="s">
        <v>18</v>
      </c>
      <c r="K1102" s="0" t="n">
        <v>13839091</v>
      </c>
      <c r="L1102" s="0" t="n">
        <v>128011.59</v>
      </c>
    </row>
    <row r="1103" customFormat="false" ht="16" hidden="false" customHeight="false" outlineLevel="0" collapsed="false">
      <c r="A1103" s="0" t="s">
        <v>3396</v>
      </c>
      <c r="B1103" s="0" t="s">
        <v>3276</v>
      </c>
      <c r="C1103" s="1" t="str">
        <f aca="false">HYPERLINK(D1103)</f>
        <v>https://www.greenwichtime.com/news/article/Manhattan-to-be-site-of-650-million-plant-17088373.php</v>
      </c>
      <c r="D1103" s="0" t="s">
        <v>3425</v>
      </c>
      <c r="E1103" s="0" t="s">
        <v>3347</v>
      </c>
      <c r="F1103" s="0" t="s">
        <v>3426</v>
      </c>
      <c r="H1103" s="0" t="s">
        <v>16</v>
      </c>
      <c r="I1103" s="0" t="s">
        <v>1563</v>
      </c>
      <c r="J1103" s="0" t="s">
        <v>18</v>
      </c>
      <c r="K1103" s="0" t="n">
        <v>482519</v>
      </c>
      <c r="L1103" s="0" t="n">
        <v>4463.3</v>
      </c>
    </row>
    <row r="1104" customFormat="false" ht="16" hidden="false" customHeight="false" outlineLevel="0" collapsed="false">
      <c r="A1104" s="0" t="s">
        <v>3396</v>
      </c>
      <c r="B1104" s="0" t="s">
        <v>3276</v>
      </c>
      <c r="C1104" s="1" t="str">
        <f aca="false">HYPERLINK(D1104)</f>
        <v>https://www.thetelegraph.com/news/article/Manhattan-to-be-site-of-650-million-plant-17088373.php</v>
      </c>
      <c r="D1104" s="0" t="s">
        <v>3427</v>
      </c>
      <c r="E1104" s="0" t="s">
        <v>3347</v>
      </c>
      <c r="F1104" s="0" t="s">
        <v>3428</v>
      </c>
      <c r="H1104" s="0" t="s">
        <v>16</v>
      </c>
      <c r="I1104" s="0" t="s">
        <v>282</v>
      </c>
      <c r="J1104" s="0" t="s">
        <v>18</v>
      </c>
      <c r="K1104" s="0" t="n">
        <v>680515</v>
      </c>
      <c r="L1104" s="0" t="n">
        <v>6294.76</v>
      </c>
    </row>
    <row r="1105" customFormat="false" ht="16" hidden="false" customHeight="false" outlineLevel="0" collapsed="false">
      <c r="A1105" s="0" t="s">
        <v>3396</v>
      </c>
      <c r="B1105" s="0" t="s">
        <v>3276</v>
      </c>
      <c r="C1105" s="1" t="str">
        <f aca="false">HYPERLINK(D1105)</f>
        <v>https://statesville.com/news/science/manhattan-to-be-site-of-650-million-plant-bringing-500-jobs/article_3908fa96-d924-5f1b-906e-2db8425297d8.html</v>
      </c>
      <c r="D1105" s="0" t="s">
        <v>3429</v>
      </c>
      <c r="E1105" s="0" t="s">
        <v>3347</v>
      </c>
      <c r="F1105" s="0" t="s">
        <v>3430</v>
      </c>
      <c r="G1105" s="0" t="s">
        <v>3403</v>
      </c>
      <c r="H1105" s="0" t="s">
        <v>16</v>
      </c>
      <c r="I1105" s="0" t="s">
        <v>277</v>
      </c>
      <c r="J1105" s="0" t="s">
        <v>18</v>
      </c>
      <c r="K1105" s="0" t="n">
        <v>69399</v>
      </c>
      <c r="L1105" s="0" t="n">
        <v>641.94</v>
      </c>
    </row>
    <row r="1106" customFormat="false" ht="16" hidden="false" customHeight="false" outlineLevel="0" collapsed="false">
      <c r="A1106" s="0" t="s">
        <v>3396</v>
      </c>
      <c r="B1106" s="0" t="s">
        <v>3276</v>
      </c>
      <c r="C1106" s="1" t="str">
        <f aca="false">HYPERLINK(D1106)</f>
        <v>https://www.ourmidland.com/news/article/Manhattan-to-be-site-of-650-million-plant-17088373.php</v>
      </c>
      <c r="D1106" s="0" t="s">
        <v>3431</v>
      </c>
      <c r="E1106" s="0" t="s">
        <v>3347</v>
      </c>
      <c r="F1106" s="0" t="s">
        <v>3432</v>
      </c>
      <c r="H1106" s="0" t="s">
        <v>16</v>
      </c>
      <c r="I1106" s="0" t="s">
        <v>673</v>
      </c>
      <c r="J1106" s="0" t="s">
        <v>18</v>
      </c>
      <c r="K1106" s="0" t="n">
        <v>145221</v>
      </c>
      <c r="L1106" s="0" t="n">
        <v>1343.29</v>
      </c>
    </row>
    <row r="1107" customFormat="false" ht="16" hidden="false" customHeight="false" outlineLevel="0" collapsed="false">
      <c r="A1107" s="0" t="s">
        <v>3396</v>
      </c>
      <c r="B1107" s="0" t="s">
        <v>3276</v>
      </c>
      <c r="C1107" s="1" t="str">
        <f aca="false">HYPERLINK(D1107)</f>
        <v>https://www.newstimes.com/news/article/Manhattan-to-be-site-of-650-million-plant-17088373.php</v>
      </c>
      <c r="D1107" s="0" t="s">
        <v>3433</v>
      </c>
      <c r="E1107" s="0" t="s">
        <v>3347</v>
      </c>
      <c r="F1107" s="0" t="s">
        <v>3434</v>
      </c>
      <c r="H1107" s="0" t="s">
        <v>16</v>
      </c>
      <c r="I1107" s="0" t="s">
        <v>1563</v>
      </c>
      <c r="J1107" s="0" t="s">
        <v>18</v>
      </c>
      <c r="K1107" s="0" t="n">
        <v>426808</v>
      </c>
      <c r="L1107" s="0" t="n">
        <v>3947.97</v>
      </c>
    </row>
    <row r="1108" customFormat="false" ht="16" hidden="false" customHeight="false" outlineLevel="0" collapsed="false">
      <c r="A1108" s="0" t="s">
        <v>3435</v>
      </c>
      <c r="B1108" s="0" t="s">
        <v>3436</v>
      </c>
      <c r="C1108" s="1" t="str">
        <f aca="false">HYPERLINK(D1108)</f>
        <v>http://www.wyandottedaily.com/kansas-lands-deal-for-construction-of-650-million-500-job-biomanufacturing-facility/</v>
      </c>
      <c r="D1108" s="0" t="s">
        <v>3437</v>
      </c>
      <c r="E1108" s="0" t="s">
        <v>3438</v>
      </c>
      <c r="F1108" s="0" t="s">
        <v>3300</v>
      </c>
      <c r="G1108" s="0" t="s">
        <v>3301</v>
      </c>
      <c r="H1108" s="0" t="s">
        <v>16</v>
      </c>
      <c r="I1108" s="0" t="s">
        <v>39</v>
      </c>
      <c r="J1108" s="0" t="s">
        <v>18</v>
      </c>
      <c r="K1108" s="0" t="n">
        <v>7958</v>
      </c>
      <c r="L1108" s="0" t="n">
        <v>73.61</v>
      </c>
    </row>
    <row r="1109" customFormat="false" ht="16" hidden="false" customHeight="false" outlineLevel="0" collapsed="false">
      <c r="A1109" s="0" t="s">
        <v>3439</v>
      </c>
      <c r="B1109" s="0" t="s">
        <v>3276</v>
      </c>
      <c r="C1109" s="1" t="str">
        <f aca="false">HYPERLINK(D1109)</f>
        <v>https://www.kentucky.com/news/business/article260519132.html</v>
      </c>
      <c r="D1109" s="0" t="s">
        <v>3440</v>
      </c>
      <c r="E1109" s="0" t="s">
        <v>3347</v>
      </c>
      <c r="F1109" s="0" t="s">
        <v>3441</v>
      </c>
      <c r="G1109" s="0" t="s">
        <v>3442</v>
      </c>
      <c r="H1109" s="0" t="s">
        <v>16</v>
      </c>
      <c r="I1109" s="0" t="s">
        <v>411</v>
      </c>
      <c r="J1109" s="0" t="s">
        <v>18</v>
      </c>
      <c r="K1109" s="0" t="n">
        <v>906104</v>
      </c>
      <c r="L1109" s="0" t="n">
        <v>8381.46</v>
      </c>
    </row>
    <row r="1110" customFormat="false" ht="16" hidden="false" customHeight="false" outlineLevel="0" collapsed="false">
      <c r="A1110" s="0" t="s">
        <v>3439</v>
      </c>
      <c r="B1110" s="0" t="s">
        <v>3276</v>
      </c>
      <c r="C1110" s="1" t="str">
        <f aca="false">HYPERLINK(D1110)</f>
        <v>https://www.fresnobee.com/news/business/article260519132.html</v>
      </c>
      <c r="D1110" s="0" t="s">
        <v>3443</v>
      </c>
      <c r="E1110" s="0" t="s">
        <v>3347</v>
      </c>
      <c r="F1110" s="0" t="s">
        <v>269</v>
      </c>
      <c r="H1110" s="0" t="s">
        <v>16</v>
      </c>
      <c r="I1110" s="0" t="s">
        <v>198</v>
      </c>
      <c r="J1110" s="0" t="s">
        <v>18</v>
      </c>
      <c r="K1110" s="0" t="n">
        <v>631056</v>
      </c>
      <c r="L1110" s="0" t="n">
        <v>5837.27</v>
      </c>
    </row>
    <row r="1111" customFormat="false" ht="16" hidden="false" customHeight="false" outlineLevel="0" collapsed="false">
      <c r="A1111" s="0" t="s">
        <v>3439</v>
      </c>
      <c r="B1111" s="0" t="s">
        <v>3276</v>
      </c>
      <c r="C1111" s="1" t="str">
        <f aca="false">HYPERLINK(D1111)</f>
        <v>https://www.thestate.com/news/business/national-business/article260519132.html</v>
      </c>
      <c r="D1111" s="0" t="s">
        <v>3444</v>
      </c>
      <c r="E1111" s="0" t="s">
        <v>3347</v>
      </c>
      <c r="F1111" s="0" t="s">
        <v>267</v>
      </c>
      <c r="G1111" s="0" t="s">
        <v>3388</v>
      </c>
      <c r="H1111" s="0" t="s">
        <v>16</v>
      </c>
      <c r="I1111" s="0" t="s">
        <v>255</v>
      </c>
      <c r="J1111" s="0" t="s">
        <v>18</v>
      </c>
      <c r="K1111" s="0" t="n">
        <v>1111233</v>
      </c>
      <c r="L1111" s="0" t="n">
        <v>10278.91</v>
      </c>
    </row>
    <row r="1112" customFormat="false" ht="16" hidden="false" customHeight="false" outlineLevel="0" collapsed="false">
      <c r="A1112" s="0" t="s">
        <v>3445</v>
      </c>
      <c r="B1112" s="0" t="s">
        <v>3446</v>
      </c>
      <c r="C1112" s="1" t="str">
        <f aca="false">HYPERLINK(D1112)</f>
        <v>https://www.ncktoday.com/local/representative-tracey-mann-discusses-all-above-energy-strategy-town-hall-concordia</v>
      </c>
      <c r="D1112" s="0" t="s">
        <v>3447</v>
      </c>
      <c r="E1112" s="0" t="s">
        <v>3448</v>
      </c>
      <c r="F1112" s="0" t="s">
        <v>2416</v>
      </c>
      <c r="H1112" s="0" t="s">
        <v>16</v>
      </c>
      <c r="I1112" s="0" t="s">
        <v>39</v>
      </c>
      <c r="J1112" s="0" t="s">
        <v>18</v>
      </c>
      <c r="K1112" s="0" t="n">
        <v>1856</v>
      </c>
      <c r="L1112" s="0" t="n">
        <v>17.17</v>
      </c>
    </row>
    <row r="1113" customFormat="false" ht="16" hidden="false" customHeight="false" outlineLevel="0" collapsed="false">
      <c r="A1113" s="0" t="s">
        <v>3449</v>
      </c>
      <c r="B1113" s="0" t="s">
        <v>3450</v>
      </c>
      <c r="C1113" s="1" t="str">
        <f aca="false">HYPERLINK(D1113)</f>
        <v>https://hosted.ap.org/article/c3d3b9aa1877207444fd60cf75078daa/manhattan-be-site-650-million-plant-bringing-500-jobs</v>
      </c>
      <c r="D1113" s="0" t="s">
        <v>3451</v>
      </c>
      <c r="E1113" s="0" t="s">
        <v>3347</v>
      </c>
      <c r="F1113" s="0" t="s">
        <v>182</v>
      </c>
      <c r="H1113" s="0" t="s">
        <v>16</v>
      </c>
      <c r="I1113" s="0" t="s">
        <v>78</v>
      </c>
      <c r="J1113" s="0" t="s">
        <v>18</v>
      </c>
      <c r="K1113" s="0" t="n">
        <v>406445</v>
      </c>
      <c r="L1113" s="0" t="n">
        <v>3759.62</v>
      </c>
    </row>
    <row r="1114" customFormat="false" ht="16" hidden="false" customHeight="false" outlineLevel="0" collapsed="false">
      <c r="A1114" s="0" t="s">
        <v>3452</v>
      </c>
      <c r="B1114" s="0" t="s">
        <v>3453</v>
      </c>
      <c r="C1114" s="1" t="str">
        <f aca="false">HYPERLINK(D1114)</f>
        <v>https://www.seedquest.com/news.php?type=news&amp;id_article=137103</v>
      </c>
      <c r="D1114" s="0" t="s">
        <v>3454</v>
      </c>
      <c r="E1114" s="0" t="s">
        <v>2379</v>
      </c>
      <c r="F1114" s="0" t="s">
        <v>1892</v>
      </c>
      <c r="H1114" s="0" t="s">
        <v>16</v>
      </c>
      <c r="J1114" s="0" t="s">
        <v>18</v>
      </c>
      <c r="K1114" s="0" t="n">
        <v>13596</v>
      </c>
      <c r="L1114" s="0" t="n">
        <v>125.76</v>
      </c>
    </row>
    <row r="1115" customFormat="false" ht="16" hidden="false" customHeight="false" outlineLevel="0" collapsed="false">
      <c r="A1115" s="0" t="s">
        <v>3455</v>
      </c>
      <c r="B1115" s="0" t="s">
        <v>3456</v>
      </c>
      <c r="C1115" s="1" t="str">
        <f aca="false">HYPERLINK(D1115)</f>
        <v>https://www.jdsupra.com/legalnews/cbd-and-hemp-legal-and-regulatory-9548741/</v>
      </c>
      <c r="D1115" s="0" t="s">
        <v>3457</v>
      </c>
      <c r="E1115" s="0" t="s">
        <v>3458</v>
      </c>
      <c r="F1115" s="0" t="s">
        <v>3459</v>
      </c>
      <c r="H1115" s="0" t="s">
        <v>16</v>
      </c>
      <c r="J1115" s="0" t="s">
        <v>18</v>
      </c>
      <c r="K1115" s="0" t="n">
        <v>1342167</v>
      </c>
      <c r="L1115" s="0" t="n">
        <v>12415.04</v>
      </c>
    </row>
    <row r="1116" customFormat="false" ht="16" hidden="false" customHeight="false" outlineLevel="0" collapsed="false">
      <c r="A1116" s="0" t="s">
        <v>3460</v>
      </c>
      <c r="B1116" s="0" t="s">
        <v>3276</v>
      </c>
      <c r="C1116" s="1" t="str">
        <f aca="false">HYPERLINK(D1116)</f>
        <v>https://www.centredaily.com/news/business/article260519132.html</v>
      </c>
      <c r="D1116" s="0" t="s">
        <v>3461</v>
      </c>
      <c r="E1116" s="0" t="s">
        <v>3347</v>
      </c>
      <c r="F1116" s="0" t="s">
        <v>3462</v>
      </c>
      <c r="H1116" s="0" t="s">
        <v>16</v>
      </c>
      <c r="I1116" s="0" t="s">
        <v>391</v>
      </c>
      <c r="J1116" s="0" t="s">
        <v>18</v>
      </c>
      <c r="K1116" s="0" t="n">
        <v>192730</v>
      </c>
      <c r="L1116" s="0" t="n">
        <v>1782.75</v>
      </c>
    </row>
    <row r="1117" customFormat="false" ht="16" hidden="false" customHeight="false" outlineLevel="0" collapsed="false">
      <c r="A1117" s="0" t="s">
        <v>3460</v>
      </c>
      <c r="B1117" s="0" t="s">
        <v>3276</v>
      </c>
      <c r="C1117" s="1" t="str">
        <f aca="false">HYPERLINK(D1117)</f>
        <v>https://www.myrtlebeachonline.com/news/business/national-business/article260519132.html</v>
      </c>
      <c r="D1117" s="0" t="s">
        <v>3463</v>
      </c>
      <c r="E1117" s="0" t="s">
        <v>3347</v>
      </c>
      <c r="F1117" s="0" t="s">
        <v>253</v>
      </c>
      <c r="H1117" s="0" t="s">
        <v>16</v>
      </c>
      <c r="I1117" s="0" t="s">
        <v>255</v>
      </c>
      <c r="J1117" s="0" t="s">
        <v>18</v>
      </c>
      <c r="K1117" s="0" t="n">
        <v>236290</v>
      </c>
      <c r="L1117" s="0" t="n">
        <v>2185.68</v>
      </c>
    </row>
    <row r="1118" customFormat="false" ht="16" hidden="false" customHeight="false" outlineLevel="0" collapsed="false">
      <c r="A1118" s="0" t="s">
        <v>3460</v>
      </c>
      <c r="B1118" s="0" t="s">
        <v>3276</v>
      </c>
      <c r="C1118" s="1" t="str">
        <f aca="false">HYPERLINK(D1118)</f>
        <v>https://www.newsobserver.com/news/business/article260519132.html</v>
      </c>
      <c r="D1118" s="0" t="s">
        <v>3464</v>
      </c>
      <c r="E1118" s="0" t="s">
        <v>3347</v>
      </c>
      <c r="F1118" s="0" t="s">
        <v>276</v>
      </c>
      <c r="G1118" s="0" t="s">
        <v>3465</v>
      </c>
      <c r="H1118" s="0" t="s">
        <v>16</v>
      </c>
      <c r="I1118" s="0" t="s">
        <v>277</v>
      </c>
      <c r="J1118" s="0" t="s">
        <v>18</v>
      </c>
      <c r="K1118" s="0" t="n">
        <v>2002157</v>
      </c>
      <c r="L1118" s="0" t="n">
        <v>18519.95</v>
      </c>
    </row>
    <row r="1119" customFormat="false" ht="16" hidden="false" customHeight="false" outlineLevel="0" collapsed="false">
      <c r="A1119" s="0" t="s">
        <v>3460</v>
      </c>
      <c r="B1119" s="0" t="s">
        <v>3276</v>
      </c>
      <c r="C1119" s="1" t="str">
        <f aca="false">HYPERLINK(D1119)</f>
        <v>https://www.bnd.com/news/business/article260519132.html</v>
      </c>
      <c r="D1119" s="0" t="s">
        <v>3466</v>
      </c>
      <c r="E1119" s="0" t="s">
        <v>3347</v>
      </c>
      <c r="F1119" s="0" t="s">
        <v>281</v>
      </c>
      <c r="G1119" s="0" t="s">
        <v>3388</v>
      </c>
      <c r="H1119" s="0" t="s">
        <v>16</v>
      </c>
      <c r="I1119" s="0" t="s">
        <v>282</v>
      </c>
      <c r="J1119" s="0" t="s">
        <v>18</v>
      </c>
      <c r="K1119" s="0" t="n">
        <v>258679</v>
      </c>
      <c r="L1119" s="0" t="n">
        <v>2392.78</v>
      </c>
    </row>
    <row r="1120" customFormat="false" ht="16" hidden="false" customHeight="false" outlineLevel="0" collapsed="false">
      <c r="A1120" s="0" t="s">
        <v>3460</v>
      </c>
      <c r="B1120" s="0" t="s">
        <v>3276</v>
      </c>
      <c r="C1120" s="1" t="str">
        <f aca="false">HYPERLINK(D1120)</f>
        <v>https://www.star-telegram.com/news/politics-government/national-politics/article260519132.html</v>
      </c>
      <c r="D1120" s="0" t="s">
        <v>3467</v>
      </c>
      <c r="E1120" s="0" t="s">
        <v>3347</v>
      </c>
      <c r="F1120" s="0" t="s">
        <v>3468</v>
      </c>
      <c r="G1120" s="0" t="s">
        <v>3388</v>
      </c>
      <c r="H1120" s="0" t="s">
        <v>16</v>
      </c>
      <c r="I1120" s="0" t="s">
        <v>187</v>
      </c>
      <c r="J1120" s="0" t="s">
        <v>18</v>
      </c>
      <c r="K1120" s="0" t="n">
        <v>1285008</v>
      </c>
      <c r="L1120" s="0" t="n">
        <v>11886.32</v>
      </c>
    </row>
    <row r="1121" customFormat="false" ht="16" hidden="false" customHeight="false" outlineLevel="0" collapsed="false">
      <c r="A1121" s="0" t="s">
        <v>3460</v>
      </c>
      <c r="B1121" s="0" t="s">
        <v>3276</v>
      </c>
      <c r="C1121" s="1" t="str">
        <f aca="false">HYPERLINK(D1121)</f>
        <v>https://www.sanluisobispo.com/news/business/article260519132.html</v>
      </c>
      <c r="D1121" s="0" t="s">
        <v>3469</v>
      </c>
      <c r="E1121" s="0" t="s">
        <v>3347</v>
      </c>
      <c r="F1121" s="0" t="s">
        <v>3470</v>
      </c>
      <c r="G1121" s="0" t="s">
        <v>3388</v>
      </c>
      <c r="H1121" s="0" t="s">
        <v>16</v>
      </c>
      <c r="I1121" s="0" t="s">
        <v>198</v>
      </c>
      <c r="J1121" s="0" t="s">
        <v>18</v>
      </c>
      <c r="K1121" s="0" t="n">
        <v>306779</v>
      </c>
      <c r="L1121" s="0" t="n">
        <v>2837.71</v>
      </c>
    </row>
    <row r="1122" customFormat="false" ht="16" hidden="false" customHeight="false" outlineLevel="0" collapsed="false">
      <c r="A1122" s="0" t="s">
        <v>3460</v>
      </c>
      <c r="B1122" s="0" t="s">
        <v>3276</v>
      </c>
      <c r="C1122" s="1" t="str">
        <f aca="false">HYPERLINK(D1122)</f>
        <v>https://www.kansascity.com/news/business/national-international/article260519132.html</v>
      </c>
      <c r="D1122" s="0" t="s">
        <v>3471</v>
      </c>
      <c r="E1122" s="0" t="s">
        <v>3347</v>
      </c>
      <c r="F1122" s="0" t="s">
        <v>258</v>
      </c>
      <c r="G1122" s="0" t="s">
        <v>3388</v>
      </c>
      <c r="H1122" s="0" t="s">
        <v>16</v>
      </c>
      <c r="I1122" s="0" t="s">
        <v>39</v>
      </c>
      <c r="J1122" s="0" t="s">
        <v>18</v>
      </c>
      <c r="K1122" s="0" t="n">
        <v>1585886</v>
      </c>
      <c r="L1122" s="0" t="n">
        <v>14669.45</v>
      </c>
    </row>
    <row r="1123" customFormat="false" ht="16" hidden="false" customHeight="false" outlineLevel="0" collapsed="false">
      <c r="A1123" s="0" t="s">
        <v>3472</v>
      </c>
      <c r="B1123" s="0" t="s">
        <v>3276</v>
      </c>
      <c r="C1123" s="1" t="str">
        <f aca="false">HYPERLINK(D1123)</f>
        <v>https://kearneyhub.com/news/science/manhattan-to-be-site-of-650-million-plant-bringing-500-jobs/article_a96bdd49-6f16-5411-9737-7ac6e343dcd1.html</v>
      </c>
      <c r="D1123" s="0" t="s">
        <v>3473</v>
      </c>
      <c r="E1123" s="0" t="s">
        <v>3347</v>
      </c>
      <c r="F1123" s="0" t="s">
        <v>3474</v>
      </c>
      <c r="G1123" s="0" t="s">
        <v>3403</v>
      </c>
      <c r="H1123" s="0" t="s">
        <v>16</v>
      </c>
      <c r="I1123" s="0" t="s">
        <v>386</v>
      </c>
      <c r="J1123" s="0" t="s">
        <v>18</v>
      </c>
      <c r="K1123" s="0" t="n">
        <v>90086</v>
      </c>
      <c r="L1123" s="0" t="n">
        <v>833.3</v>
      </c>
    </row>
    <row r="1124" customFormat="false" ht="16" hidden="false" customHeight="false" outlineLevel="0" collapsed="false">
      <c r="A1124" s="0" t="s">
        <v>3472</v>
      </c>
      <c r="B1124" s="0" t="s">
        <v>3475</v>
      </c>
      <c r="C1124" s="1" t="str">
        <f aca="false">HYPERLINK(D1124)</f>
        <v>https://mcdowellnews.com/news/science/manhattan-to-be-site-of-650-million-plant-bringing-500-jobs/article_39e68419-4ac3-55c4-8842-d5d084b50460.html</v>
      </c>
      <c r="D1124" s="0" t="s">
        <v>3476</v>
      </c>
      <c r="E1124" s="0" t="s">
        <v>3347</v>
      </c>
      <c r="F1124" s="0" t="s">
        <v>3477</v>
      </c>
      <c r="G1124" s="0" t="s">
        <v>3403</v>
      </c>
      <c r="H1124" s="0" t="s">
        <v>16</v>
      </c>
      <c r="I1124" s="0" t="s">
        <v>277</v>
      </c>
      <c r="J1124" s="0" t="s">
        <v>18</v>
      </c>
      <c r="K1124" s="0" t="n">
        <v>74994</v>
      </c>
      <c r="L1124" s="0" t="n">
        <v>693.69</v>
      </c>
    </row>
    <row r="1125" customFormat="false" ht="16" hidden="false" customHeight="false" outlineLevel="0" collapsed="false">
      <c r="A1125" s="0" t="s">
        <v>3472</v>
      </c>
      <c r="B1125" s="0" t="s">
        <v>3276</v>
      </c>
      <c r="C1125" s="1" t="str">
        <f aca="false">HYPERLINK(D1125)</f>
        <v>https://columbustelegram.com/news/science/manhattan-to-be-site-of-650-million-plant-bringing-500-jobs/article_ced53b1e-7536-5b43-aa25-d542c4f098c2.html</v>
      </c>
      <c r="D1125" s="0" t="s">
        <v>3478</v>
      </c>
      <c r="E1125" s="0" t="s">
        <v>3347</v>
      </c>
      <c r="F1125" s="0" t="s">
        <v>3479</v>
      </c>
      <c r="G1125" s="0" t="s">
        <v>3403</v>
      </c>
      <c r="H1125" s="0" t="s">
        <v>16</v>
      </c>
      <c r="I1125" s="0" t="s">
        <v>386</v>
      </c>
      <c r="J1125" s="0" t="s">
        <v>18</v>
      </c>
      <c r="K1125" s="0" t="n">
        <v>42858</v>
      </c>
      <c r="L1125" s="0" t="n">
        <v>396.44</v>
      </c>
    </row>
    <row r="1126" customFormat="false" ht="16" hidden="false" customHeight="false" outlineLevel="0" collapsed="false">
      <c r="A1126" s="0" t="s">
        <v>3472</v>
      </c>
      <c r="B1126" s="0" t="s">
        <v>3276</v>
      </c>
      <c r="C1126" s="1" t="str">
        <f aca="false">HYPERLINK(D1126)</f>
        <v>https://magicvalley.com/news/science/manhattan-to-be-site-of-650-million-plant-bringing-500-jobs/article_64e2d2f0-8c24-50da-98a2-67a50ba47b98.html</v>
      </c>
      <c r="D1126" s="0" t="s">
        <v>3480</v>
      </c>
      <c r="E1126" s="0" t="s">
        <v>3347</v>
      </c>
      <c r="F1126" s="0" t="s">
        <v>3481</v>
      </c>
      <c r="G1126" s="0" t="s">
        <v>3403</v>
      </c>
      <c r="H1126" s="0" t="s">
        <v>16</v>
      </c>
      <c r="I1126" s="0" t="s">
        <v>263</v>
      </c>
      <c r="J1126" s="0" t="s">
        <v>18</v>
      </c>
      <c r="K1126" s="0" t="n">
        <v>100285</v>
      </c>
      <c r="L1126" s="0" t="n">
        <v>927.64</v>
      </c>
    </row>
    <row r="1127" customFormat="false" ht="16" hidden="false" customHeight="false" outlineLevel="0" collapsed="false">
      <c r="A1127" s="0" t="s">
        <v>3472</v>
      </c>
      <c r="B1127" s="0" t="s">
        <v>3276</v>
      </c>
      <c r="C1127" s="1" t="str">
        <f aca="false">HYPERLINK(D1127)</f>
        <v>https://democratherald.com/news/science/manhattan-to-be-site-of-650-million-plant-bringing-500-jobs/article_b6ba018a-f8b5-5ecf-bcd9-00570403e2b1.html</v>
      </c>
      <c r="D1127" s="0" t="s">
        <v>3482</v>
      </c>
      <c r="E1127" s="0" t="s">
        <v>3347</v>
      </c>
      <c r="F1127" s="0" t="s">
        <v>3483</v>
      </c>
      <c r="G1127" s="0" t="s">
        <v>3403</v>
      </c>
      <c r="H1127" s="0" t="s">
        <v>16</v>
      </c>
      <c r="I1127" s="0" t="s">
        <v>1117</v>
      </c>
      <c r="J1127" s="0" t="s">
        <v>18</v>
      </c>
      <c r="K1127" s="0" t="n">
        <v>88506</v>
      </c>
      <c r="L1127" s="0" t="n">
        <v>818.68</v>
      </c>
    </row>
    <row r="1128" customFormat="false" ht="16" hidden="false" customHeight="false" outlineLevel="0" collapsed="false">
      <c r="A1128" s="0" t="s">
        <v>3472</v>
      </c>
      <c r="B1128" s="0" t="s">
        <v>3276</v>
      </c>
      <c r="C1128" s="1" t="str">
        <f aca="false">HYPERLINK(D1128)</f>
        <v>https://elkodaily.com/news/science/manhattan-to-be-site-of-650-million-plant-bringing-500-jobs/article_e27c6913-6c50-50b7-9591-6afda5ce4181.html</v>
      </c>
      <c r="D1128" s="0" t="s">
        <v>3484</v>
      </c>
      <c r="E1128" s="0" t="s">
        <v>3347</v>
      </c>
      <c r="F1128" s="0" t="s">
        <v>3485</v>
      </c>
      <c r="G1128" s="0" t="s">
        <v>3403</v>
      </c>
      <c r="H1128" s="0" t="s">
        <v>16</v>
      </c>
      <c r="I1128" s="0" t="s">
        <v>32</v>
      </c>
      <c r="J1128" s="0" t="s">
        <v>18</v>
      </c>
      <c r="K1128" s="0" t="n">
        <v>45881</v>
      </c>
      <c r="L1128" s="0" t="n">
        <v>424.4</v>
      </c>
    </row>
    <row r="1129" customFormat="false" ht="16" hidden="false" customHeight="false" outlineLevel="0" collapsed="false">
      <c r="A1129" s="0" t="s">
        <v>3472</v>
      </c>
      <c r="B1129" s="0" t="s">
        <v>3276</v>
      </c>
      <c r="C1129" s="1" t="str">
        <f aca="false">HYPERLINK(D1129)</f>
        <v>https://journalnow.com/news/science/manhattan-to-be-site-of-650-million-plant-bringing-500-jobs/article_aa08245b-ca27-5f37-b68c-6cbadbbf45ee.html</v>
      </c>
      <c r="D1129" s="0" t="s">
        <v>3486</v>
      </c>
      <c r="E1129" s="0" t="s">
        <v>3347</v>
      </c>
      <c r="F1129" s="0" t="s">
        <v>3487</v>
      </c>
      <c r="G1129" s="0" t="s">
        <v>3403</v>
      </c>
      <c r="H1129" s="0" t="s">
        <v>16</v>
      </c>
      <c r="I1129" s="0" t="s">
        <v>277</v>
      </c>
      <c r="J1129" s="0" t="s">
        <v>18</v>
      </c>
      <c r="K1129" s="0" t="n">
        <v>499863</v>
      </c>
      <c r="L1129" s="0" t="n">
        <v>4623.73</v>
      </c>
    </row>
    <row r="1130" customFormat="false" ht="16" hidden="false" customHeight="false" outlineLevel="0" collapsed="false">
      <c r="A1130" s="0" t="s">
        <v>3472</v>
      </c>
      <c r="B1130" s="0" t="s">
        <v>3401</v>
      </c>
      <c r="C1130" s="1" t="str">
        <f aca="false">HYPERLINK(D1130)</f>
        <v>https://richmond.com/news/science/manhattan-to-be-site-of-650-million-plant-bringing-500-jobs/article_a986c534-53ea-5ed5-af3c-b885d9067a8a.html</v>
      </c>
      <c r="D1130" s="0" t="s">
        <v>3488</v>
      </c>
      <c r="E1130" s="0" t="s">
        <v>3347</v>
      </c>
      <c r="F1130" s="0" t="s">
        <v>3489</v>
      </c>
      <c r="G1130" s="0" t="s">
        <v>3403</v>
      </c>
      <c r="H1130" s="0" t="s">
        <v>16</v>
      </c>
      <c r="I1130" s="0" t="s">
        <v>1098</v>
      </c>
      <c r="J1130" s="0" t="s">
        <v>18</v>
      </c>
      <c r="K1130" s="0" t="n">
        <v>644638</v>
      </c>
      <c r="L1130" s="0" t="n">
        <v>5962.9</v>
      </c>
    </row>
    <row r="1131" customFormat="false" ht="16" hidden="false" customHeight="false" outlineLevel="0" collapsed="false">
      <c r="A1131" s="0" t="s">
        <v>3472</v>
      </c>
      <c r="B1131" s="0" t="s">
        <v>3276</v>
      </c>
      <c r="C1131" s="1" t="str">
        <f aca="false">HYPERLINK(D1131)</f>
        <v>https://fremonttribune.com/news/science/manhattan-to-be-site-of-650-million-plant-bringing-500-jobs/article_44e8c767-d148-5e79-a91a-2c8628d8357f.html</v>
      </c>
      <c r="D1131" s="0" t="s">
        <v>3490</v>
      </c>
      <c r="E1131" s="0" t="s">
        <v>3347</v>
      </c>
      <c r="F1131" s="0" t="s">
        <v>3491</v>
      </c>
      <c r="G1131" s="0" t="s">
        <v>3403</v>
      </c>
      <c r="H1131" s="0" t="s">
        <v>16</v>
      </c>
      <c r="I1131" s="0" t="s">
        <v>386</v>
      </c>
      <c r="J1131" s="0" t="s">
        <v>18</v>
      </c>
      <c r="K1131" s="0" t="n">
        <v>33833</v>
      </c>
      <c r="L1131" s="0" t="n">
        <v>312.96</v>
      </c>
    </row>
    <row r="1132" customFormat="false" ht="16" hidden="false" customHeight="false" outlineLevel="0" collapsed="false">
      <c r="A1132" s="0" t="s">
        <v>3472</v>
      </c>
      <c r="B1132" s="0" t="s">
        <v>3276</v>
      </c>
      <c r="C1132" s="1" t="str">
        <f aca="false">HYPERLINK(D1132)</f>
        <v>https://www.titusvilleherald.com/news/state_news/article_b465250d-c7fa-5638-bab2-e4ce6462a966.html</v>
      </c>
      <c r="D1132" s="0" t="s">
        <v>3492</v>
      </c>
      <c r="E1132" s="0" t="s">
        <v>3347</v>
      </c>
      <c r="F1132" s="0" t="s">
        <v>3493</v>
      </c>
      <c r="G1132" s="0" t="s">
        <v>3403</v>
      </c>
      <c r="H1132" s="0" t="s">
        <v>16</v>
      </c>
      <c r="I1132" s="0" t="s">
        <v>391</v>
      </c>
      <c r="J1132" s="0" t="s">
        <v>18</v>
      </c>
      <c r="K1132" s="0" t="n">
        <v>36357</v>
      </c>
      <c r="L1132" s="0" t="n">
        <v>336.3</v>
      </c>
    </row>
    <row r="1133" customFormat="false" ht="16" hidden="false" customHeight="false" outlineLevel="0" collapsed="false">
      <c r="A1133" s="0" t="s">
        <v>3472</v>
      </c>
      <c r="B1133" s="0" t="s">
        <v>3276</v>
      </c>
      <c r="C1133" s="1" t="str">
        <f aca="false">HYPERLINK(D1133)</f>
        <v>http://www.elpasoinc.com/manhattan-to-be-site-of-650-million-plant-bringing-500-jobs/article_64e8a64b-16ba-5985-b668-896afa4f1ddf.html</v>
      </c>
      <c r="D1133" s="0" t="s">
        <v>3494</v>
      </c>
      <c r="E1133" s="0" t="s">
        <v>3347</v>
      </c>
      <c r="F1133" s="0" t="s">
        <v>3129</v>
      </c>
      <c r="G1133" s="0" t="s">
        <v>3403</v>
      </c>
      <c r="H1133" s="0" t="s">
        <v>16</v>
      </c>
      <c r="I1133" s="0" t="s">
        <v>187</v>
      </c>
      <c r="J1133" s="0" t="s">
        <v>18</v>
      </c>
      <c r="K1133" s="0" t="n">
        <v>60704</v>
      </c>
      <c r="L1133" s="0" t="n">
        <v>561.51</v>
      </c>
    </row>
    <row r="1134" customFormat="false" ht="16" hidden="false" customHeight="false" outlineLevel="0" collapsed="false">
      <c r="A1134" s="0" t="s">
        <v>3472</v>
      </c>
      <c r="B1134" s="0" t="s">
        <v>3276</v>
      </c>
      <c r="C1134" s="1" t="str">
        <f aca="false">HYPERLINK(D1134)</f>
        <v>https://roanoke.com/news/science/manhattan-to-be-site-of-650-million-plant-bringing-500-jobs/article_3834887d-02b2-5c02-8311-33988c98c1dc.html</v>
      </c>
      <c r="D1134" s="0" t="s">
        <v>3495</v>
      </c>
      <c r="E1134" s="0" t="s">
        <v>3347</v>
      </c>
      <c r="F1134" s="0" t="s">
        <v>3496</v>
      </c>
      <c r="G1134" s="0" t="s">
        <v>3403</v>
      </c>
      <c r="H1134" s="0" t="s">
        <v>16</v>
      </c>
      <c r="I1134" s="0" t="s">
        <v>1098</v>
      </c>
      <c r="J1134" s="0" t="s">
        <v>18</v>
      </c>
      <c r="K1134" s="0" t="n">
        <v>333241</v>
      </c>
      <c r="L1134" s="0" t="n">
        <v>3082.48</v>
      </c>
    </row>
    <row r="1135" customFormat="false" ht="16" hidden="false" customHeight="false" outlineLevel="0" collapsed="false">
      <c r="A1135" s="0" t="s">
        <v>3472</v>
      </c>
      <c r="B1135" s="0" t="s">
        <v>3276</v>
      </c>
      <c r="C1135" s="1" t="str">
        <f aca="false">HYPERLINK(D1135)</f>
        <v>https://poststar.com/news/science/manhattan-to-be-site-of-650-million-plant-bringing-500-jobs/article_3c17fae3-d705-5258-b2b9-a4acf26caadf.html</v>
      </c>
      <c r="D1135" s="0" t="s">
        <v>3497</v>
      </c>
      <c r="E1135" s="0" t="s">
        <v>3347</v>
      </c>
      <c r="F1135" s="0" t="s">
        <v>3498</v>
      </c>
      <c r="H1135" s="0" t="s">
        <v>16</v>
      </c>
      <c r="I1135" s="0" t="s">
        <v>78</v>
      </c>
      <c r="J1135" s="0" t="s">
        <v>18</v>
      </c>
      <c r="K1135" s="0" t="n">
        <v>178378</v>
      </c>
      <c r="L1135" s="0" t="n">
        <v>1650</v>
      </c>
    </row>
    <row r="1136" customFormat="false" ht="16" hidden="false" customHeight="false" outlineLevel="0" collapsed="false">
      <c r="A1136" s="0" t="s">
        <v>3472</v>
      </c>
      <c r="B1136" s="0" t="s">
        <v>3276</v>
      </c>
      <c r="C1136" s="1" t="str">
        <f aca="false">HYPERLINK(D1136)</f>
        <v>https://mooresvilletribune.com/news/science/manhattan-to-be-site-of-650-million-plant-bringing-500-jobs/article_70373525-6040-5ee6-a9e0-99855d6f8de5.html</v>
      </c>
      <c r="D1136" s="0" t="s">
        <v>3499</v>
      </c>
      <c r="E1136" s="0" t="s">
        <v>3347</v>
      </c>
      <c r="F1136" s="0" t="s">
        <v>3500</v>
      </c>
      <c r="G1136" s="0" t="s">
        <v>3403</v>
      </c>
      <c r="H1136" s="0" t="s">
        <v>16</v>
      </c>
      <c r="I1136" s="0" t="s">
        <v>277</v>
      </c>
      <c r="J1136" s="0" t="s">
        <v>18</v>
      </c>
      <c r="K1136" s="0" t="n">
        <v>37085</v>
      </c>
      <c r="L1136" s="0" t="n">
        <v>343.04</v>
      </c>
    </row>
    <row r="1137" customFormat="false" ht="16" hidden="false" customHeight="false" outlineLevel="0" collapsed="false">
      <c r="A1137" s="0" t="s">
        <v>3472</v>
      </c>
      <c r="B1137" s="0" t="s">
        <v>3401</v>
      </c>
      <c r="C1137" s="1" t="str">
        <f aca="false">HYPERLINK(D1137)</f>
        <v>https://mtstandard.com/news/science/manhattan-to-be-site-of-650-million-plant-bringing-500-jobs/article_48c2762e-0ce8-5c15-a709-455d76b593be.html</v>
      </c>
      <c r="D1137" s="0" t="s">
        <v>3501</v>
      </c>
      <c r="E1137" s="0" t="s">
        <v>3347</v>
      </c>
      <c r="F1137" s="0" t="s">
        <v>3502</v>
      </c>
      <c r="G1137" s="0" t="s">
        <v>3403</v>
      </c>
      <c r="H1137" s="0" t="s">
        <v>16</v>
      </c>
      <c r="I1137" s="0" t="s">
        <v>191</v>
      </c>
      <c r="J1137" s="0" t="s">
        <v>18</v>
      </c>
      <c r="K1137" s="0" t="n">
        <v>108431</v>
      </c>
      <c r="L1137" s="0" t="n">
        <v>1002.99</v>
      </c>
    </row>
    <row r="1138" customFormat="false" ht="16" hidden="false" customHeight="false" outlineLevel="0" collapsed="false">
      <c r="A1138" s="0" t="s">
        <v>3472</v>
      </c>
      <c r="B1138" s="0" t="s">
        <v>3276</v>
      </c>
      <c r="C1138" s="1" t="str">
        <f aca="false">HYPERLINK(D1138)</f>
        <v>https://theindependent.com/news/science/manhattan-to-be-site-of-650-million-plant-bringing-500-jobs/article_c2d01d6e-9f60-59a5-9bd6-d66013b90e68.html</v>
      </c>
      <c r="D1138" s="0" t="s">
        <v>3503</v>
      </c>
      <c r="E1138" s="0" t="s">
        <v>3347</v>
      </c>
      <c r="F1138" s="0" t="s">
        <v>3504</v>
      </c>
      <c r="G1138" s="0" t="s">
        <v>3403</v>
      </c>
      <c r="H1138" s="0" t="s">
        <v>16</v>
      </c>
      <c r="I1138" s="0" t="s">
        <v>386</v>
      </c>
      <c r="J1138" s="0" t="s">
        <v>18</v>
      </c>
      <c r="K1138" s="0" t="n">
        <v>142952</v>
      </c>
      <c r="L1138" s="0" t="n">
        <v>1322.31</v>
      </c>
    </row>
    <row r="1139" customFormat="false" ht="16" hidden="false" customHeight="false" outlineLevel="0" collapsed="false">
      <c r="A1139" s="0" t="s">
        <v>3472</v>
      </c>
      <c r="B1139" s="0" t="s">
        <v>3276</v>
      </c>
      <c r="C1139" s="1" t="str">
        <f aca="false">HYPERLINK(D1139)</f>
        <v>https://auburnpub.com/news/science/manhattan-to-be-site-of-650-million-plant-bringing-500-jobs/article_8d468676-3b4a-5975-96c7-936b2eba937a.html</v>
      </c>
      <c r="D1139" s="0" t="s">
        <v>3505</v>
      </c>
      <c r="E1139" s="0" t="s">
        <v>3347</v>
      </c>
      <c r="F1139" s="0" t="s">
        <v>3506</v>
      </c>
      <c r="G1139" s="0" t="s">
        <v>3403</v>
      </c>
      <c r="H1139" s="0" t="s">
        <v>16</v>
      </c>
      <c r="I1139" s="0" t="s">
        <v>78</v>
      </c>
      <c r="J1139" s="0" t="s">
        <v>18</v>
      </c>
      <c r="K1139" s="0" t="n">
        <v>94679</v>
      </c>
      <c r="L1139" s="0" t="n">
        <v>875.78</v>
      </c>
    </row>
    <row r="1140" customFormat="false" ht="16" hidden="false" customHeight="false" outlineLevel="0" collapsed="false">
      <c r="A1140" s="0" t="s">
        <v>3472</v>
      </c>
      <c r="B1140" s="0" t="s">
        <v>3276</v>
      </c>
      <c r="C1140" s="1" t="str">
        <f aca="false">HYPERLINK(D1140)</f>
        <v>https://swvatoday.com/news/science/article_d65c5f3f-bd60-5797-a3e7-0ac5573a9272.html</v>
      </c>
      <c r="D1140" s="0" t="s">
        <v>3507</v>
      </c>
      <c r="E1140" s="0" t="s">
        <v>3347</v>
      </c>
      <c r="F1140" s="0" t="s">
        <v>3508</v>
      </c>
      <c r="H1140" s="0" t="s">
        <v>16</v>
      </c>
      <c r="I1140" s="0" t="s">
        <v>1098</v>
      </c>
      <c r="J1140" s="0" t="s">
        <v>18</v>
      </c>
      <c r="K1140" s="0" t="n">
        <v>76783</v>
      </c>
      <c r="L1140" s="0" t="n">
        <v>710.24</v>
      </c>
    </row>
    <row r="1141" customFormat="false" ht="16" hidden="false" customHeight="false" outlineLevel="0" collapsed="false">
      <c r="A1141" s="0" t="s">
        <v>3472</v>
      </c>
      <c r="B1141" s="0" t="s">
        <v>3276</v>
      </c>
      <c r="C1141" s="1" t="str">
        <f aca="false">HYPERLINK(D1141)</f>
        <v>https://theeagle.com/news/science/manhattan-to-be-site-of-650-million-plant-bringing-500-jobs/article_587834c0-c9a7-5e16-9e1c-87a5a8b21685.html</v>
      </c>
      <c r="D1141" s="0" t="s">
        <v>3509</v>
      </c>
      <c r="E1141" s="0" t="s">
        <v>3347</v>
      </c>
      <c r="F1141" s="0" t="s">
        <v>3510</v>
      </c>
      <c r="G1141" s="0" t="s">
        <v>3403</v>
      </c>
      <c r="H1141" s="0" t="s">
        <v>16</v>
      </c>
      <c r="I1141" s="0" t="s">
        <v>187</v>
      </c>
      <c r="J1141" s="0" t="s">
        <v>18</v>
      </c>
      <c r="K1141" s="0" t="n">
        <v>143431</v>
      </c>
      <c r="L1141" s="0" t="n">
        <v>1326.74</v>
      </c>
    </row>
    <row r="1142" customFormat="false" ht="16" hidden="false" customHeight="false" outlineLevel="0" collapsed="false">
      <c r="A1142" s="0" t="s">
        <v>3472</v>
      </c>
      <c r="B1142" s="0" t="s">
        <v>3276</v>
      </c>
      <c r="C1142" s="1" t="str">
        <f aca="false">HYPERLINK(D1142)</f>
        <v>https://wcfcourier.com/news/science/manhattan-to-be-site-of-650-million-plant-bringing-500-jobs/article_2b97f245-eb5d-5da3-8537-480f5c74b6b0.html</v>
      </c>
      <c r="D1142" s="0" t="s">
        <v>3511</v>
      </c>
      <c r="E1142" s="0" t="s">
        <v>3347</v>
      </c>
      <c r="F1142" s="0" t="s">
        <v>3512</v>
      </c>
      <c r="G1142" s="0" t="s">
        <v>3403</v>
      </c>
      <c r="H1142" s="0" t="s">
        <v>16</v>
      </c>
      <c r="I1142" s="0" t="s">
        <v>500</v>
      </c>
      <c r="J1142" s="0" t="s">
        <v>18</v>
      </c>
      <c r="K1142" s="0" t="n">
        <v>261253</v>
      </c>
      <c r="L1142" s="0" t="n">
        <v>2416.59</v>
      </c>
    </row>
    <row r="1143" customFormat="false" ht="16" hidden="false" customHeight="false" outlineLevel="0" collapsed="false">
      <c r="A1143" s="0" t="s">
        <v>3472</v>
      </c>
      <c r="B1143" s="0" t="s">
        <v>3276</v>
      </c>
      <c r="C1143" s="1" t="str">
        <f aca="false">HYPERLINK(D1143)</f>
        <v>https://oanow.com/news/science/manhattan-to-be-site-of-650-million-plant-bringing-500-jobs/article_b534d215-94ef-5e48-91b6-da227fb5b3aa.html</v>
      </c>
      <c r="D1143" s="0" t="s">
        <v>3513</v>
      </c>
      <c r="E1143" s="0" t="s">
        <v>3347</v>
      </c>
      <c r="F1143" s="0" t="s">
        <v>3514</v>
      </c>
      <c r="G1143" s="0" t="s">
        <v>3409</v>
      </c>
      <c r="H1143" s="0" t="s">
        <v>16</v>
      </c>
      <c r="I1143" s="0" t="s">
        <v>1226</v>
      </c>
      <c r="J1143" s="0" t="s">
        <v>18</v>
      </c>
      <c r="K1143" s="0" t="n">
        <v>152543</v>
      </c>
      <c r="L1143" s="0" t="n">
        <v>1411.02</v>
      </c>
    </row>
    <row r="1144" customFormat="false" ht="16" hidden="false" customHeight="false" outlineLevel="0" collapsed="false">
      <c r="A1144" s="0" t="s">
        <v>3472</v>
      </c>
      <c r="B1144" s="0" t="s">
        <v>3276</v>
      </c>
      <c r="C1144" s="1" t="str">
        <f aca="false">HYPERLINK(D1144)</f>
        <v>https://www.lakegenevanews.net/news/science/manhattan-to-be-site-of-650-million-plant-bringing-500-jobs/article_034b8269-9f57-570d-9e31-0bb761b22d39.html</v>
      </c>
      <c r="D1144" s="0" t="s">
        <v>3515</v>
      </c>
      <c r="E1144" s="0" t="s">
        <v>3347</v>
      </c>
      <c r="F1144" s="0" t="s">
        <v>3516</v>
      </c>
      <c r="G1144" s="0" t="s">
        <v>3403</v>
      </c>
      <c r="H1144" s="0" t="s">
        <v>16</v>
      </c>
      <c r="I1144" s="0" t="s">
        <v>120</v>
      </c>
      <c r="J1144" s="0" t="s">
        <v>18</v>
      </c>
      <c r="K1144" s="0" t="n">
        <v>93306</v>
      </c>
      <c r="L1144" s="0" t="n">
        <v>863.08</v>
      </c>
    </row>
    <row r="1145" customFormat="false" ht="16" hidden="false" customHeight="false" outlineLevel="0" collapsed="false">
      <c r="A1145" s="0" t="s">
        <v>3472</v>
      </c>
      <c r="B1145" s="0" t="s">
        <v>3276</v>
      </c>
      <c r="C1145" s="1" t="str">
        <f aca="false">HYPERLINK(D1145)</f>
        <v>https://thetandd.com/news/science/manhattan-to-be-site-of-650-million-plant-bringing-500-jobs/article_dd8c5c40-9639-5911-8928-7da92f943380.html</v>
      </c>
      <c r="D1145" s="0" t="s">
        <v>3517</v>
      </c>
      <c r="E1145" s="0" t="s">
        <v>3347</v>
      </c>
      <c r="F1145" s="0" t="s">
        <v>3518</v>
      </c>
      <c r="G1145" s="0" t="s">
        <v>3409</v>
      </c>
      <c r="H1145" s="0" t="s">
        <v>16</v>
      </c>
      <c r="I1145" s="0" t="s">
        <v>255</v>
      </c>
      <c r="J1145" s="0" t="s">
        <v>18</v>
      </c>
      <c r="K1145" s="0" t="n">
        <v>211184</v>
      </c>
      <c r="L1145" s="0" t="n">
        <v>1953.45</v>
      </c>
    </row>
    <row r="1146" customFormat="false" ht="16" hidden="false" customHeight="false" outlineLevel="0" collapsed="false">
      <c r="A1146" s="0" t="s">
        <v>3472</v>
      </c>
      <c r="B1146" s="0" t="s">
        <v>3276</v>
      </c>
      <c r="C1146" s="1" t="str">
        <f aca="false">HYPERLINK(D1146)</f>
        <v>https://scnow.com/news/science/manhattan-to-be-site-of-650-million-plant-bringing-500-jobs/article_04b95a35-7b8e-5df2-8ae5-9c1f7bbff72f.html</v>
      </c>
      <c r="D1146" s="0" t="s">
        <v>3519</v>
      </c>
      <c r="E1146" s="0" t="s">
        <v>3347</v>
      </c>
      <c r="F1146" s="0" t="s">
        <v>3520</v>
      </c>
      <c r="G1146" s="0" t="s">
        <v>3403</v>
      </c>
      <c r="H1146" s="0" t="s">
        <v>16</v>
      </c>
      <c r="I1146" s="0" t="s">
        <v>255</v>
      </c>
      <c r="J1146" s="0" t="s">
        <v>18</v>
      </c>
      <c r="K1146" s="0" t="n">
        <v>115700</v>
      </c>
      <c r="L1146" s="0" t="n">
        <v>1070.22</v>
      </c>
    </row>
    <row r="1147" customFormat="false" ht="16" hidden="false" customHeight="false" outlineLevel="0" collapsed="false">
      <c r="A1147" s="0" t="s">
        <v>3472</v>
      </c>
      <c r="B1147" s="0" t="s">
        <v>3276</v>
      </c>
      <c r="C1147" s="1" t="str">
        <f aca="false">HYPERLINK(D1147)</f>
        <v>https://omaha.com/news/science/manhattan-to-be-site-of-650-million-plant-bringing-500-jobs/article_f42c10a7-282f-5723-8f4e-43ae8d7c5c20.html</v>
      </c>
      <c r="D1147" s="0" t="s">
        <v>3521</v>
      </c>
      <c r="E1147" s="0" t="s">
        <v>3347</v>
      </c>
      <c r="F1147" s="0" t="s">
        <v>3522</v>
      </c>
      <c r="G1147" s="0" t="s">
        <v>3403</v>
      </c>
      <c r="H1147" s="0" t="s">
        <v>16</v>
      </c>
      <c r="I1147" s="0" t="s">
        <v>386</v>
      </c>
      <c r="J1147" s="0" t="s">
        <v>18</v>
      </c>
      <c r="K1147" s="0" t="n">
        <v>810022</v>
      </c>
      <c r="L1147" s="0" t="n">
        <v>7492.7</v>
      </c>
    </row>
    <row r="1148" customFormat="false" ht="16" hidden="false" customHeight="false" outlineLevel="0" collapsed="false">
      <c r="A1148" s="0" t="s">
        <v>3472</v>
      </c>
      <c r="B1148" s="0" t="s">
        <v>3276</v>
      </c>
      <c r="C1148" s="1" t="str">
        <f aca="false">HYPERLINK(D1148)</f>
        <v>https://wacotrib.com/news/science/manhattan-to-be-site-of-650-million-plant-bringing-500-jobs/article_f86aca75-4aef-532e-8f97-f3aa6fa3ad59.html</v>
      </c>
      <c r="D1148" s="0" t="s">
        <v>3523</v>
      </c>
      <c r="E1148" s="0" t="s">
        <v>3347</v>
      </c>
      <c r="F1148" s="0" t="s">
        <v>3524</v>
      </c>
      <c r="G1148" s="0" t="s">
        <v>3409</v>
      </c>
      <c r="H1148" s="0" t="s">
        <v>16</v>
      </c>
      <c r="I1148" s="0" t="s">
        <v>187</v>
      </c>
      <c r="J1148" s="0" t="s">
        <v>18</v>
      </c>
      <c r="K1148" s="0" t="n">
        <v>268469</v>
      </c>
      <c r="L1148" s="0" t="n">
        <v>2483.34</v>
      </c>
    </row>
    <row r="1149" customFormat="false" ht="16" hidden="false" customHeight="false" outlineLevel="0" collapsed="false">
      <c r="A1149" s="0" t="s">
        <v>3472</v>
      </c>
      <c r="B1149" s="0" t="s">
        <v>3276</v>
      </c>
      <c r="C1149" s="1" t="str">
        <f aca="false">HYPERLINK(D1149)</f>
        <v>https://www.midfloridanewspapers.com/ap/business/manhattan-to-be-site-of-650-million-plant-bringing-500-jobs/article_5109086b-241f-57e8-a6c5-4cea1553a0f1.html</v>
      </c>
      <c r="D1149" s="0" t="s">
        <v>3525</v>
      </c>
      <c r="E1149" s="0" t="s">
        <v>3347</v>
      </c>
      <c r="F1149" s="0" t="s">
        <v>3526</v>
      </c>
      <c r="G1149" s="0" t="s">
        <v>3403</v>
      </c>
      <c r="H1149" s="0" t="s">
        <v>16</v>
      </c>
      <c r="I1149" s="0" t="s">
        <v>406</v>
      </c>
      <c r="J1149" s="0" t="s">
        <v>18</v>
      </c>
      <c r="K1149" s="0" t="n">
        <v>53203</v>
      </c>
      <c r="L1149" s="0" t="n">
        <v>492.13</v>
      </c>
    </row>
    <row r="1150" customFormat="false" ht="16" hidden="false" customHeight="false" outlineLevel="0" collapsed="false">
      <c r="A1150" s="0" t="s">
        <v>3472</v>
      </c>
      <c r="B1150" s="0" t="s">
        <v>3276</v>
      </c>
      <c r="C1150" s="1" t="str">
        <f aca="false">HYPERLINK(D1150)</f>
        <v>https://www.joplinglobe.com/region/manhattan-to-be-site-of-650-million-plant-bringing-500-jobs/article_fc639c21-834a-58d3-ba64-c8bb49fc76f0.html</v>
      </c>
      <c r="D1150" s="0" t="s">
        <v>3527</v>
      </c>
      <c r="E1150" s="0" t="s">
        <v>3347</v>
      </c>
      <c r="F1150" s="0" t="s">
        <v>218</v>
      </c>
      <c r="G1150" s="0" t="s">
        <v>3403</v>
      </c>
      <c r="H1150" s="0" t="s">
        <v>16</v>
      </c>
      <c r="I1150" s="0" t="s">
        <v>219</v>
      </c>
      <c r="J1150" s="0" t="s">
        <v>18</v>
      </c>
      <c r="K1150" s="0" t="n">
        <v>194201</v>
      </c>
      <c r="L1150" s="0" t="n">
        <v>1796.36</v>
      </c>
    </row>
    <row r="1151" customFormat="false" ht="16" hidden="false" customHeight="false" outlineLevel="0" collapsed="false">
      <c r="A1151" s="0" t="s">
        <v>3472</v>
      </c>
      <c r="B1151" s="0" t="s">
        <v>3276</v>
      </c>
      <c r="C1151" s="1" t="str">
        <f aca="false">HYPERLINK(D1151)</f>
        <v>https://starherald.com/news/science/manhattan-to-be-site-of-650-million-plant-bringing-500-jobs/article_12a9ba80-6528-5638-b480-6e25931b9136.html</v>
      </c>
      <c r="D1151" s="0" t="s">
        <v>3528</v>
      </c>
      <c r="E1151" s="0" t="s">
        <v>3347</v>
      </c>
      <c r="F1151" s="0" t="s">
        <v>3529</v>
      </c>
      <c r="G1151" s="0" t="s">
        <v>3403</v>
      </c>
      <c r="H1151" s="0" t="s">
        <v>16</v>
      </c>
      <c r="I1151" s="0" t="s">
        <v>386</v>
      </c>
      <c r="J1151" s="0" t="s">
        <v>18</v>
      </c>
      <c r="K1151" s="0" t="n">
        <v>86187</v>
      </c>
      <c r="L1151" s="0" t="n">
        <v>797.23</v>
      </c>
    </row>
    <row r="1152" customFormat="false" ht="16" hidden="false" customHeight="false" outlineLevel="0" collapsed="false">
      <c r="A1152" s="0" t="s">
        <v>3530</v>
      </c>
      <c r="B1152" s="0" t="s">
        <v>3531</v>
      </c>
      <c r="C1152" s="1" t="str">
        <f aca="false">HYPERLINK(D1152)</f>
        <v>https://www.ksn.com/news/kansas/650m-biodefense-plant-coming-near-manhattan-governor-announces/</v>
      </c>
      <c r="D1152" s="0" t="s">
        <v>3532</v>
      </c>
      <c r="E1152" s="0" t="s">
        <v>3533</v>
      </c>
      <c r="F1152" s="0" t="s">
        <v>493</v>
      </c>
      <c r="G1152" s="0" t="s">
        <v>2787</v>
      </c>
      <c r="H1152" s="0" t="s">
        <v>16</v>
      </c>
      <c r="I1152" s="0" t="s">
        <v>39</v>
      </c>
      <c r="J1152" s="0" t="s">
        <v>18</v>
      </c>
      <c r="K1152" s="0" t="n">
        <v>451047</v>
      </c>
      <c r="L1152" s="0" t="n">
        <v>4172.18</v>
      </c>
    </row>
    <row r="1153" customFormat="false" ht="16" hidden="false" customHeight="false" outlineLevel="0" collapsed="false">
      <c r="A1153" s="0" t="s">
        <v>3530</v>
      </c>
      <c r="B1153" s="0" t="s">
        <v>3531</v>
      </c>
      <c r="C1153" s="1" t="str">
        <f aca="false">HYPERLINK(D1153)</f>
        <v>https://www.ksn.com/news/650m-biodefense-plant-coming-near-manhattan-governor-announces/</v>
      </c>
      <c r="D1153" s="0" t="s">
        <v>3534</v>
      </c>
      <c r="E1153" s="0" t="s">
        <v>3535</v>
      </c>
      <c r="F1153" s="0" t="s">
        <v>493</v>
      </c>
      <c r="G1153" s="0" t="s">
        <v>2787</v>
      </c>
      <c r="H1153" s="0" t="s">
        <v>16</v>
      </c>
      <c r="I1153" s="0" t="s">
        <v>39</v>
      </c>
      <c r="J1153" s="0" t="s">
        <v>18</v>
      </c>
      <c r="K1153" s="0" t="n">
        <v>451047</v>
      </c>
      <c r="L1153" s="0" t="n">
        <v>4172.18</v>
      </c>
    </row>
    <row r="1154" customFormat="false" ht="16" hidden="false" customHeight="false" outlineLevel="0" collapsed="false">
      <c r="A1154" s="0" t="s">
        <v>3536</v>
      </c>
      <c r="B1154" s="0" t="s">
        <v>3537</v>
      </c>
      <c r="C1154" s="1" t="str">
        <f aca="false">HYPERLINK(D1154)</f>
        <v>https://www.krsl.com/local/kansas-hospitals-instrumental-supporting-local-state-economy</v>
      </c>
      <c r="D1154" s="0" t="s">
        <v>3538</v>
      </c>
      <c r="E1154" s="0" t="s">
        <v>3539</v>
      </c>
      <c r="F1154" s="0" t="s">
        <v>2556</v>
      </c>
      <c r="G1154" s="0" t="s">
        <v>2557</v>
      </c>
      <c r="H1154" s="0" t="s">
        <v>16</v>
      </c>
      <c r="J1154" s="0" t="s">
        <v>18</v>
      </c>
      <c r="K1154" s="0" t="n">
        <v>5439</v>
      </c>
      <c r="L1154" s="0" t="n">
        <v>50.31</v>
      </c>
    </row>
    <row r="1155" customFormat="false" ht="16" hidden="false" customHeight="false" outlineLevel="0" collapsed="false">
      <c r="A1155" s="0" t="s">
        <v>3540</v>
      </c>
      <c r="B1155" s="0" t="s">
        <v>3370</v>
      </c>
      <c r="C1155" s="1" t="str">
        <f aca="false">HYPERLINK(D1155)</f>
        <v>https://www.contractpharma.com/contents/view_breaking-news/2022-04-18/heat-biologics-to-build-new-biodefense-biologics-manufacturing-facility/49797</v>
      </c>
      <c r="D1155" s="0" t="s">
        <v>3541</v>
      </c>
      <c r="E1155" s="0" t="s">
        <v>3372</v>
      </c>
      <c r="F1155" s="0" t="s">
        <v>15</v>
      </c>
      <c r="H1155" s="0" t="s">
        <v>16</v>
      </c>
      <c r="I1155" s="0" t="s">
        <v>17</v>
      </c>
      <c r="J1155" s="0" t="s">
        <v>18</v>
      </c>
      <c r="K1155" s="0" t="n">
        <v>42977</v>
      </c>
      <c r="L1155" s="0" t="n">
        <v>397.54</v>
      </c>
    </row>
    <row r="1156" customFormat="false" ht="16" hidden="false" customHeight="false" outlineLevel="0" collapsed="false">
      <c r="A1156" s="0" t="s">
        <v>3540</v>
      </c>
      <c r="B1156" s="0" t="s">
        <v>3370</v>
      </c>
      <c r="C1156" s="1" t="str">
        <f aca="false">HYPERLINK(D1156)</f>
        <v>https://www.contractpharma.com/contents/view_breaking-news/2022-04-18/heat-biologics-to-build-new-biodefense-biologics-manufacturing-facility/9769</v>
      </c>
      <c r="D1156" s="0" t="s">
        <v>3542</v>
      </c>
      <c r="E1156" s="0" t="s">
        <v>3372</v>
      </c>
      <c r="F1156" s="0" t="s">
        <v>15</v>
      </c>
      <c r="H1156" s="0" t="s">
        <v>16</v>
      </c>
      <c r="I1156" s="0" t="s">
        <v>17</v>
      </c>
      <c r="J1156" s="0" t="s">
        <v>18</v>
      </c>
      <c r="K1156" s="0" t="n">
        <v>42977</v>
      </c>
      <c r="L1156" s="0" t="n">
        <v>397.54</v>
      </c>
    </row>
    <row r="1157" customFormat="false" ht="16" hidden="false" customHeight="false" outlineLevel="0" collapsed="false">
      <c r="A1157" s="0" t="s">
        <v>3540</v>
      </c>
      <c r="B1157" s="0" t="s">
        <v>3370</v>
      </c>
      <c r="C1157" s="1" t="str">
        <f aca="false">HYPERLINK(D1157)</f>
        <v>https://www.contractpharma.com/contents/view_breaking-news/2022-04-18/heat-biologics-to-build-new-biodefense-biologics-manufacturing-facility/53332</v>
      </c>
      <c r="D1157" s="0" t="s">
        <v>3543</v>
      </c>
      <c r="E1157" s="0" t="s">
        <v>3372</v>
      </c>
      <c r="F1157" s="0" t="s">
        <v>15</v>
      </c>
      <c r="H1157" s="0" t="s">
        <v>16</v>
      </c>
      <c r="I1157" s="0" t="s">
        <v>17</v>
      </c>
      <c r="J1157" s="0" t="s">
        <v>18</v>
      </c>
      <c r="K1157" s="0" t="n">
        <v>42977</v>
      </c>
      <c r="L1157" s="0" t="n">
        <v>397.54</v>
      </c>
    </row>
    <row r="1158" customFormat="false" ht="16" hidden="false" customHeight="false" outlineLevel="0" collapsed="false">
      <c r="A1158" s="0" t="s">
        <v>3544</v>
      </c>
      <c r="B1158" s="0" t="s">
        <v>3370</v>
      </c>
      <c r="C1158" s="1" t="str">
        <f aca="false">HYPERLINK(D1158)</f>
        <v>https://www.contractpharma.com/contents/view_breaking-news/2022-04-18/heat-biologics-to-build-new-biodefense-biologics-manufacturing-facility/</v>
      </c>
      <c r="D1158" s="0" t="s">
        <v>3545</v>
      </c>
      <c r="E1158" s="0" t="s">
        <v>3372</v>
      </c>
      <c r="F1158" s="0" t="s">
        <v>15</v>
      </c>
      <c r="H1158" s="0" t="s">
        <v>16</v>
      </c>
      <c r="I1158" s="0" t="s">
        <v>17</v>
      </c>
      <c r="J1158" s="0" t="s">
        <v>18</v>
      </c>
      <c r="K1158" s="0" t="n">
        <v>42977</v>
      </c>
      <c r="L1158" s="0" t="n">
        <v>397.54</v>
      </c>
    </row>
    <row r="1159" customFormat="false" ht="16" hidden="false" customHeight="false" outlineLevel="0" collapsed="false">
      <c r="A1159" s="0" t="s">
        <v>3546</v>
      </c>
      <c r="B1159" s="0" t="s">
        <v>3547</v>
      </c>
      <c r="C1159" s="1" t="str">
        <f aca="false">HYPERLINK(D1159)</f>
        <v>https://www.kshb.com/news/local-news/kansas-lands-650m-facility-in-manhattan-to-study-global-biological-threats</v>
      </c>
      <c r="D1159" s="0" t="s">
        <v>3548</v>
      </c>
      <c r="E1159" s="0" t="s">
        <v>3549</v>
      </c>
      <c r="F1159" s="0" t="s">
        <v>3550</v>
      </c>
      <c r="G1159" s="0" t="s">
        <v>3551</v>
      </c>
      <c r="H1159" s="0" t="s">
        <v>16</v>
      </c>
      <c r="I1159" s="0" t="s">
        <v>219</v>
      </c>
      <c r="J1159" s="0" t="s">
        <v>18</v>
      </c>
      <c r="K1159" s="0" t="n">
        <v>732027</v>
      </c>
      <c r="L1159" s="0" t="n">
        <v>6771.25</v>
      </c>
    </row>
    <row r="1160" customFormat="false" ht="16" hidden="false" customHeight="false" outlineLevel="0" collapsed="false">
      <c r="A1160" s="0" t="s">
        <v>3546</v>
      </c>
      <c r="B1160" s="0" t="s">
        <v>3552</v>
      </c>
      <c r="C1160" s="1" t="str">
        <f aca="false">HYPERLINK(D1160)</f>
        <v>https://www.abc.com.py/nacionales/2022/04/18/hasta-hoy-se-puede-postular-a-becas-para-universidades-de-kansas/</v>
      </c>
      <c r="D1160" s="0" t="s">
        <v>3553</v>
      </c>
      <c r="E1160" s="0" t="s">
        <v>3554</v>
      </c>
      <c r="F1160" s="0" t="s">
        <v>3555</v>
      </c>
      <c r="H1160" s="0" t="s">
        <v>3556</v>
      </c>
      <c r="J1160" s="0" t="s">
        <v>3557</v>
      </c>
      <c r="K1160" s="0" t="n">
        <v>2901561</v>
      </c>
      <c r="L1160" s="0" t="n">
        <v>26839.44</v>
      </c>
    </row>
    <row r="1161" customFormat="false" ht="16" hidden="false" customHeight="false" outlineLevel="0" collapsed="false">
      <c r="A1161" s="0" t="s">
        <v>3558</v>
      </c>
      <c r="B1161" s="0" t="s">
        <v>3531</v>
      </c>
      <c r="C1161" s="1" t="str">
        <f aca="false">HYPERLINK(D1161)</f>
        <v>https://www.fourstateshomepage.com/news/local-news/650m-biodefense-plant-coming-near-manhattan-governor-announces/</v>
      </c>
      <c r="D1161" s="0" t="s">
        <v>3559</v>
      </c>
      <c r="E1161" s="0" t="s">
        <v>3535</v>
      </c>
      <c r="F1161" s="0" t="s">
        <v>1142</v>
      </c>
      <c r="G1161" s="0" t="s">
        <v>2787</v>
      </c>
      <c r="H1161" s="0" t="s">
        <v>16</v>
      </c>
      <c r="I1161" s="0" t="s">
        <v>219</v>
      </c>
      <c r="J1161" s="0" t="s">
        <v>18</v>
      </c>
      <c r="K1161" s="0" t="n">
        <v>145712</v>
      </c>
      <c r="L1161" s="0" t="n">
        <v>1347.84</v>
      </c>
    </row>
    <row r="1162" customFormat="false" ht="16" hidden="false" customHeight="false" outlineLevel="0" collapsed="false">
      <c r="A1162" s="0" t="s">
        <v>3560</v>
      </c>
      <c r="B1162" s="0" t="s">
        <v>3436</v>
      </c>
      <c r="C1162" s="1" t="str">
        <f aca="false">HYPERLINK(D1162)</f>
        <v>https://www2.ljworld.com/news/state-region/2022/apr/18/kansas-lands-deal-for-construction-of-650-million-500-job-biomanufacturing-facility/</v>
      </c>
      <c r="D1162" s="0" t="s">
        <v>3561</v>
      </c>
      <c r="E1162" s="0" t="s">
        <v>3438</v>
      </c>
      <c r="F1162" s="0" t="s">
        <v>3562</v>
      </c>
      <c r="G1162" s="0" t="s">
        <v>3563</v>
      </c>
      <c r="H1162" s="0" t="s">
        <v>16</v>
      </c>
      <c r="I1162" s="0" t="s">
        <v>39</v>
      </c>
      <c r="J1162" s="0" t="s">
        <v>18</v>
      </c>
      <c r="K1162" s="0" t="n">
        <v>332069</v>
      </c>
      <c r="L1162" s="0" t="n">
        <v>3071.64</v>
      </c>
    </row>
    <row r="1163" customFormat="false" ht="16" hidden="false" customHeight="false" outlineLevel="0" collapsed="false">
      <c r="A1163" s="0" t="s">
        <v>3564</v>
      </c>
      <c r="B1163" s="0" t="s">
        <v>3565</v>
      </c>
      <c r="C1163" s="1" t="str">
        <f aca="false">HYPERLINK(D1163)</f>
        <v>https://www.no-tillfarmer.com/articles/11448-injury-symptoms-from-freeze-damage-to-wheat-what-to-look-for</v>
      </c>
      <c r="D1163" s="0" t="s">
        <v>3566</v>
      </c>
      <c r="E1163" s="0" t="s">
        <v>3567</v>
      </c>
      <c r="F1163" s="0" t="s">
        <v>3568</v>
      </c>
      <c r="H1163" s="0" t="s">
        <v>16</v>
      </c>
      <c r="I1163" s="0" t="s">
        <v>120</v>
      </c>
      <c r="J1163" s="0" t="s">
        <v>18</v>
      </c>
      <c r="K1163" s="0" t="n">
        <v>49289</v>
      </c>
      <c r="L1163" s="0" t="n">
        <v>455.92</v>
      </c>
    </row>
    <row r="1164" customFormat="false" ht="16" hidden="false" customHeight="false" outlineLevel="0" collapsed="false">
      <c r="A1164" s="0" t="s">
        <v>3569</v>
      </c>
      <c r="B1164" s="0" t="s">
        <v>3570</v>
      </c>
      <c r="C1164" s="1" t="str">
        <f aca="false">HYPERLINK(D1164)</f>
        <v>https://www.wibw.com/2022/04/18/governor-kelly-announces-650-mil-investment-paying-500-new-jobs-manhattan/</v>
      </c>
      <c r="D1164" s="0" t="s">
        <v>3571</v>
      </c>
      <c r="E1164" s="0" t="s">
        <v>2393</v>
      </c>
      <c r="F1164" s="0" t="s">
        <v>945</v>
      </c>
      <c r="G1164" s="0" t="s">
        <v>3572</v>
      </c>
      <c r="H1164" s="0" t="s">
        <v>16</v>
      </c>
      <c r="I1164" s="0" t="s">
        <v>39</v>
      </c>
      <c r="J1164" s="0" t="s">
        <v>18</v>
      </c>
      <c r="K1164" s="0" t="n">
        <v>640765</v>
      </c>
      <c r="L1164" s="0" t="n">
        <v>5927.08</v>
      </c>
    </row>
    <row r="1165" customFormat="false" ht="16" hidden="false" customHeight="false" outlineLevel="0" collapsed="false">
      <c r="A1165" s="0" t="s">
        <v>3573</v>
      </c>
      <c r="B1165" s="0" t="s">
        <v>3574</v>
      </c>
      <c r="C1165" s="1" t="str">
        <f aca="false">HYPERLINK(D1165)</f>
        <v>https://www.kmaland.com/sports/k-states-landers-to-transfer/article_16a5549c-bf2d-11ec-ae61-cb04fd772538.html</v>
      </c>
      <c r="D1165" s="0" t="s">
        <v>3575</v>
      </c>
      <c r="E1165" s="0" t="s">
        <v>3574</v>
      </c>
      <c r="F1165" s="0" t="s">
        <v>3576</v>
      </c>
      <c r="G1165" s="0" t="s">
        <v>3577</v>
      </c>
      <c r="H1165" s="0" t="s">
        <v>16</v>
      </c>
      <c r="I1165" s="0" t="s">
        <v>500</v>
      </c>
      <c r="J1165" s="0" t="s">
        <v>18</v>
      </c>
      <c r="K1165" s="0" t="n">
        <v>88453</v>
      </c>
      <c r="L1165" s="0" t="n">
        <v>818.19</v>
      </c>
    </row>
    <row r="1166" customFormat="false" ht="16" hidden="false" customHeight="false" outlineLevel="0" collapsed="false">
      <c r="A1166" s="0" t="s">
        <v>3578</v>
      </c>
      <c r="B1166" s="0" t="s">
        <v>3579</v>
      </c>
      <c r="C1166" s="1" t="str">
        <f aca="false">HYPERLINK(D1166)</f>
        <v>https://www.agupdate.com/midwestmessenger/opinion/columnists/jaclyn_wilson/beef-checkoff-101/article_c217e318-bf2c-11ec-be3c-1bafde86b50a.html</v>
      </c>
      <c r="D1166" s="0" t="s">
        <v>3580</v>
      </c>
      <c r="E1166" s="0" t="s">
        <v>3581</v>
      </c>
      <c r="F1166" s="0" t="s">
        <v>118</v>
      </c>
      <c r="G1166" s="0" t="s">
        <v>3582</v>
      </c>
      <c r="H1166" s="0" t="s">
        <v>16</v>
      </c>
      <c r="I1166" s="0" t="s">
        <v>120</v>
      </c>
      <c r="J1166" s="0" t="s">
        <v>18</v>
      </c>
      <c r="K1166" s="0" t="n">
        <v>71017</v>
      </c>
      <c r="L1166" s="0" t="n">
        <v>656.91</v>
      </c>
    </row>
    <row r="1167" customFormat="false" ht="16" hidden="false" customHeight="false" outlineLevel="0" collapsed="false">
      <c r="A1167" s="0" t="s">
        <v>3583</v>
      </c>
      <c r="B1167" s="0" t="s">
        <v>3584</v>
      </c>
      <c r="C1167" s="1" t="str">
        <f aca="false">HYPERLINK(D1167)</f>
        <v>https://themercury.com/news/biotech-company-to-hire-500-for-650m-manhattan-project/article_7744f981-efe9-526d-9e22-fbd0ba902a46.html</v>
      </c>
      <c r="D1167" s="0" t="s">
        <v>3585</v>
      </c>
      <c r="E1167" s="0" t="s">
        <v>3586</v>
      </c>
      <c r="F1167" s="0" t="s">
        <v>99</v>
      </c>
      <c r="G1167" s="0" t="s">
        <v>3587</v>
      </c>
      <c r="H1167" s="0" t="s">
        <v>16</v>
      </c>
      <c r="I1167" s="0" t="s">
        <v>39</v>
      </c>
      <c r="J1167" s="0" t="s">
        <v>18</v>
      </c>
      <c r="K1167" s="0" t="n">
        <v>101078</v>
      </c>
      <c r="L1167" s="0" t="n">
        <v>934.97</v>
      </c>
    </row>
    <row r="1168" customFormat="false" ht="16" hidden="false" customHeight="false" outlineLevel="0" collapsed="false">
      <c r="A1168" s="0" t="s">
        <v>3583</v>
      </c>
      <c r="B1168" s="0" t="s">
        <v>3584</v>
      </c>
      <c r="C1168" s="1" t="str">
        <f aca="false">HYPERLINK(D1168)</f>
        <v>https://www.junctioncityunion.com/news/biotech-company-to-hire-500-for-650m-manhattan-project/article_cde94cc1-8174-5596-add5-9a99e107fef1.html</v>
      </c>
      <c r="D1168" s="0" t="s">
        <v>3588</v>
      </c>
      <c r="E1168" s="0" t="s">
        <v>3589</v>
      </c>
      <c r="F1168" s="0" t="s">
        <v>744</v>
      </c>
      <c r="G1168" s="0" t="s">
        <v>3587</v>
      </c>
      <c r="H1168" s="0" t="s">
        <v>16</v>
      </c>
      <c r="I1168" s="0" t="s">
        <v>39</v>
      </c>
      <c r="J1168" s="0" t="s">
        <v>18</v>
      </c>
      <c r="K1168" s="0" t="n">
        <v>3486</v>
      </c>
      <c r="L1168" s="0" t="n">
        <v>32.25</v>
      </c>
    </row>
    <row r="1169" customFormat="false" ht="16" hidden="false" customHeight="false" outlineLevel="0" collapsed="false">
      <c r="A1169" s="0" t="s">
        <v>3590</v>
      </c>
      <c r="B1169" s="0" t="s">
        <v>3531</v>
      </c>
      <c r="C1169" s="1" t="str">
        <f aca="false">HYPERLINK(D1169)</f>
        <v>https://www.ksnt.com/news/local-news/650m-biomanufacturing-plant-coming-near-manhattan-governor-announces/</v>
      </c>
      <c r="D1169" s="0" t="s">
        <v>3591</v>
      </c>
      <c r="E1169" s="0" t="s">
        <v>3535</v>
      </c>
      <c r="F1169" s="0" t="s">
        <v>71</v>
      </c>
      <c r="G1169" s="0" t="s">
        <v>2787</v>
      </c>
      <c r="H1169" s="0" t="s">
        <v>16</v>
      </c>
      <c r="I1169" s="0" t="s">
        <v>39</v>
      </c>
      <c r="J1169" s="0" t="s">
        <v>18</v>
      </c>
      <c r="K1169" s="0" t="n">
        <v>303694</v>
      </c>
      <c r="L1169" s="0" t="n">
        <v>2809.17</v>
      </c>
    </row>
    <row r="1170" customFormat="false" ht="16" hidden="false" customHeight="false" outlineLevel="0" collapsed="false">
      <c r="A1170" s="0" t="s">
        <v>3592</v>
      </c>
      <c r="B1170" s="0" t="s">
        <v>3264</v>
      </c>
      <c r="C1170" s="1" t="str">
        <f aca="false">HYPERLINK(D1170)</f>
        <v>https://www.pharmasalmanac.com/articles/heat-biologics-scorpion-subsidiary-announces-planned-development-of-new-kansas-commercial/biodefense-biomanufacturing-facility</v>
      </c>
      <c r="D1170" s="0" t="s">
        <v>3593</v>
      </c>
      <c r="E1170" s="0" t="s">
        <v>3266</v>
      </c>
      <c r="F1170" s="0" t="s">
        <v>991</v>
      </c>
      <c r="G1170" s="0" t="s">
        <v>3341</v>
      </c>
      <c r="H1170" s="0" t="s">
        <v>16</v>
      </c>
      <c r="J1170" s="0" t="s">
        <v>18</v>
      </c>
      <c r="K1170" s="0" t="n">
        <v>4760</v>
      </c>
      <c r="L1170" s="0" t="n">
        <v>44.03</v>
      </c>
    </row>
    <row r="1171" customFormat="false" ht="16" hidden="false" customHeight="false" outlineLevel="0" collapsed="false">
      <c r="A1171" s="0" t="s">
        <v>3594</v>
      </c>
      <c r="B1171" s="0" t="s">
        <v>3436</v>
      </c>
      <c r="C1171" s="1" t="str">
        <f aca="false">HYPERLINK(D1171)</f>
        <v>https://kansasreflector.com/2022/04/18/kansas-lands-deal-for-construction-of-650-million-500-job-biomanufacturing-facility/</v>
      </c>
      <c r="D1171" s="0" t="s">
        <v>3595</v>
      </c>
      <c r="E1171" s="0" t="s">
        <v>3438</v>
      </c>
      <c r="F1171" s="0" t="s">
        <v>3563</v>
      </c>
      <c r="G1171" s="0" t="s">
        <v>3596</v>
      </c>
      <c r="H1171" s="0" t="s">
        <v>16</v>
      </c>
      <c r="I1171" s="0" t="s">
        <v>39</v>
      </c>
      <c r="J1171" s="0" t="s">
        <v>18</v>
      </c>
      <c r="K1171" s="0" t="n">
        <v>74549</v>
      </c>
      <c r="L1171" s="0" t="n">
        <v>689.58</v>
      </c>
    </row>
    <row r="1172" customFormat="false" ht="16" hidden="false" customHeight="false" outlineLevel="0" collapsed="false">
      <c r="A1172" s="0" t="s">
        <v>3597</v>
      </c>
      <c r="B1172" s="0" t="s">
        <v>3598</v>
      </c>
      <c r="C1172" s="1" t="str">
        <f aca="false">HYPERLINK(D1172)</f>
        <v>https://www.ip.gov.py/ip/hasta-hoy-podran-inscribirse-postulantes-a-becas-en-el-exterior/</v>
      </c>
      <c r="D1172" s="0" t="s">
        <v>3599</v>
      </c>
      <c r="E1172" s="0" t="s">
        <v>3600</v>
      </c>
      <c r="F1172" s="0" t="s">
        <v>3601</v>
      </c>
      <c r="H1172" s="0" t="s">
        <v>3556</v>
      </c>
      <c r="J1172" s="0" t="s">
        <v>3557</v>
      </c>
      <c r="K1172" s="0" t="n">
        <v>144929</v>
      </c>
      <c r="L1172" s="0" t="n">
        <v>1340.59</v>
      </c>
    </row>
    <row r="1173" customFormat="false" ht="16" hidden="false" customHeight="false" outlineLevel="0" collapsed="false">
      <c r="A1173" s="0" t="s">
        <v>3602</v>
      </c>
      <c r="B1173" s="0" t="s">
        <v>3603</v>
      </c>
      <c r="C1173" s="1" t="str">
        <f aca="false">HYPERLINK(D1173)</f>
        <v>https://www.1045thefox.com/2022/04/18/former-k-state-president-jon-wefald-dead-at-84/</v>
      </c>
      <c r="D1173" s="0" t="s">
        <v>3604</v>
      </c>
      <c r="E1173" s="0" t="s">
        <v>3605</v>
      </c>
      <c r="F1173" s="0" t="s">
        <v>3606</v>
      </c>
      <c r="H1173" s="0" t="s">
        <v>16</v>
      </c>
      <c r="I1173" s="0" t="s">
        <v>39</v>
      </c>
      <c r="J1173" s="0" t="s">
        <v>18</v>
      </c>
      <c r="K1173" s="0" t="n">
        <v>335</v>
      </c>
      <c r="L1173" s="0" t="n">
        <v>3.1</v>
      </c>
    </row>
    <row r="1174" customFormat="false" ht="16" hidden="false" customHeight="false" outlineLevel="0" collapsed="false">
      <c r="A1174" s="0" t="s">
        <v>3607</v>
      </c>
      <c r="B1174" s="0" t="s">
        <v>3608</v>
      </c>
      <c r="C1174" s="1" t="str">
        <f aca="false">HYPERLINK(D1174)</f>
        <v>https://stjosephpost.com/posts/42435b43-88d3-4d53-83ad-894244744213</v>
      </c>
      <c r="D1174" s="0" t="s">
        <v>3609</v>
      </c>
      <c r="E1174" s="0" t="s">
        <v>3610</v>
      </c>
      <c r="F1174" s="0" t="s">
        <v>3021</v>
      </c>
      <c r="H1174" s="0" t="s">
        <v>16</v>
      </c>
      <c r="I1174" s="0" t="s">
        <v>219</v>
      </c>
      <c r="J1174" s="0" t="s">
        <v>18</v>
      </c>
      <c r="K1174" s="0" t="n">
        <v>58013</v>
      </c>
      <c r="L1174" s="0" t="n">
        <v>536.62</v>
      </c>
    </row>
    <row r="1175" customFormat="false" ht="16" hidden="false" customHeight="false" outlineLevel="0" collapsed="false">
      <c r="A1175" s="0" t="s">
        <v>3611</v>
      </c>
      <c r="B1175" s="0" t="s">
        <v>3608</v>
      </c>
      <c r="C1175" s="1" t="str">
        <f aca="false">HYPERLINK(D1175)</f>
        <v>https://hayspost.com/posts/42435b43-88d3-4d53-83ad-894244744213</v>
      </c>
      <c r="D1175" s="0" t="s">
        <v>3612</v>
      </c>
      <c r="E1175" s="0" t="s">
        <v>3610</v>
      </c>
      <c r="F1175" s="0" t="s">
        <v>352</v>
      </c>
      <c r="H1175" s="0" t="s">
        <v>16</v>
      </c>
      <c r="I1175" s="0" t="s">
        <v>39</v>
      </c>
      <c r="J1175" s="0" t="s">
        <v>18</v>
      </c>
      <c r="K1175" s="0" t="n">
        <v>114709</v>
      </c>
      <c r="L1175" s="0" t="n">
        <v>1061.06</v>
      </c>
    </row>
    <row r="1176" customFormat="false" ht="16" hidden="false" customHeight="false" outlineLevel="0" collapsed="false">
      <c r="A1176" s="0" t="s">
        <v>3611</v>
      </c>
      <c r="B1176" s="0" t="s">
        <v>3608</v>
      </c>
      <c r="C1176" s="1" t="str">
        <f aca="false">HYPERLINK(D1176)</f>
        <v>https://salinapost.com/posts/42435b43-88d3-4d53-83ad-894244744213</v>
      </c>
      <c r="D1176" s="0" t="s">
        <v>3613</v>
      </c>
      <c r="E1176" s="0" t="s">
        <v>3610</v>
      </c>
      <c r="F1176" s="0" t="s">
        <v>416</v>
      </c>
      <c r="H1176" s="0" t="s">
        <v>16</v>
      </c>
      <c r="I1176" s="0" t="s">
        <v>39</v>
      </c>
      <c r="J1176" s="0" t="s">
        <v>18</v>
      </c>
      <c r="K1176" s="0" t="n">
        <v>207911</v>
      </c>
      <c r="L1176" s="0" t="n">
        <v>1923.18</v>
      </c>
    </row>
    <row r="1177" customFormat="false" ht="16" hidden="false" customHeight="false" outlineLevel="0" collapsed="false">
      <c r="A1177" s="0" t="s">
        <v>3614</v>
      </c>
      <c r="B1177" s="0" t="s">
        <v>3603</v>
      </c>
      <c r="C1177" s="1" t="str">
        <f aca="false">HYPERLINK(D1177)</f>
        <v>https://www.kfdi.com/2022/04/18/former-k-state-president-jon-wefald-dead-at-84/</v>
      </c>
      <c r="D1177" s="0" t="s">
        <v>3615</v>
      </c>
      <c r="E1177" s="0" t="s">
        <v>3616</v>
      </c>
      <c r="F1177" s="0" t="s">
        <v>2252</v>
      </c>
      <c r="G1177" s="0" t="s">
        <v>3617</v>
      </c>
      <c r="H1177" s="0" t="s">
        <v>16</v>
      </c>
      <c r="I1177" s="0" t="s">
        <v>39</v>
      </c>
      <c r="J1177" s="0" t="s">
        <v>18</v>
      </c>
      <c r="K1177" s="0" t="n">
        <v>15886</v>
      </c>
      <c r="L1177" s="0" t="n">
        <v>146.95</v>
      </c>
    </row>
    <row r="1178" customFormat="false" ht="16" hidden="false" customHeight="false" outlineLevel="0" collapsed="false">
      <c r="A1178" s="0" t="s">
        <v>3618</v>
      </c>
      <c r="B1178" s="0" t="s">
        <v>3619</v>
      </c>
      <c r="C1178" s="1" t="str">
        <f aca="false">HYPERLINK(D1178)</f>
        <v>https://www.bakingbusiness.com/articles/56164-mccain-names-new-vp-of-manufacturing</v>
      </c>
      <c r="D1178" s="0" t="s">
        <v>3620</v>
      </c>
      <c r="E1178" s="0" t="s">
        <v>3621</v>
      </c>
      <c r="F1178" s="0" t="s">
        <v>325</v>
      </c>
      <c r="G1178" s="0" t="s">
        <v>326</v>
      </c>
      <c r="H1178" s="0" t="s">
        <v>16</v>
      </c>
      <c r="J1178" s="0" t="s">
        <v>18</v>
      </c>
      <c r="K1178" s="0" t="n">
        <v>70766</v>
      </c>
      <c r="L1178" s="0" t="n">
        <v>654.59</v>
      </c>
    </row>
    <row r="1179" customFormat="false" ht="16" hidden="false" customHeight="false" outlineLevel="0" collapsed="false">
      <c r="A1179" s="0" t="s">
        <v>3622</v>
      </c>
      <c r="B1179" s="0" t="s">
        <v>3264</v>
      </c>
      <c r="C1179" s="1" t="str">
        <f aca="false">HYPERLINK(D1179)</f>
        <v>https://www.spoke.com/press_releases/625d6c3100134c20280037c8</v>
      </c>
      <c r="D1179" s="0" t="s">
        <v>3623</v>
      </c>
      <c r="E1179" s="0" t="s">
        <v>3266</v>
      </c>
      <c r="F1179" s="0" t="s">
        <v>1333</v>
      </c>
      <c r="H1179" s="0" t="s">
        <v>16</v>
      </c>
      <c r="J1179" s="0" t="s">
        <v>18</v>
      </c>
      <c r="K1179" s="0" t="n">
        <v>56287</v>
      </c>
      <c r="L1179" s="0" t="n">
        <v>520.65</v>
      </c>
    </row>
    <row r="1180" customFormat="false" ht="16" hidden="false" customHeight="false" outlineLevel="0" collapsed="false">
      <c r="A1180" s="0" t="s">
        <v>3624</v>
      </c>
      <c r="B1180" s="0" t="s">
        <v>3625</v>
      </c>
      <c r="C1180" s="1" t="str">
        <f aca="false">HYPERLINK(D1180)</f>
        <v>https://www.foodbusinessnews.net/articles/21157-mccain-foods-elevates-jones-to-vp-of-manufacturing</v>
      </c>
      <c r="D1180" s="0" t="s">
        <v>3626</v>
      </c>
      <c r="E1180" s="0" t="s">
        <v>3627</v>
      </c>
      <c r="F1180" s="0" t="s">
        <v>3628</v>
      </c>
      <c r="G1180" s="0" t="s">
        <v>326</v>
      </c>
      <c r="H1180" s="0" t="s">
        <v>16</v>
      </c>
      <c r="I1180" s="0" t="s">
        <v>219</v>
      </c>
      <c r="J1180" s="0" t="s">
        <v>18</v>
      </c>
      <c r="K1180" s="0" t="n">
        <v>185376</v>
      </c>
      <c r="L1180" s="0" t="n">
        <v>1714.73</v>
      </c>
    </row>
    <row r="1181" customFormat="false" ht="16" hidden="false" customHeight="false" outlineLevel="0" collapsed="false">
      <c r="A1181" s="0" t="s">
        <v>3629</v>
      </c>
      <c r="B1181" s="0" t="s">
        <v>3630</v>
      </c>
      <c r="C1181" s="1" t="str">
        <f aca="false">HYPERLINK(D1181)</f>
        <v>https://seekingalpha.com/news/3823836-heat-biologics-unit-scorpion-kansas-state-to-develop-biodefense-focused-manufacturing-facility</v>
      </c>
      <c r="D1181" s="0" t="s">
        <v>3631</v>
      </c>
      <c r="E1181" s="0" t="s">
        <v>3632</v>
      </c>
      <c r="F1181" s="0" t="s">
        <v>3633</v>
      </c>
      <c r="H1181" s="0" t="s">
        <v>16</v>
      </c>
      <c r="I1181" s="0" t="s">
        <v>78</v>
      </c>
      <c r="J1181" s="0" t="s">
        <v>18</v>
      </c>
      <c r="K1181" s="0" t="n">
        <v>7592258</v>
      </c>
      <c r="L1181" s="0" t="n">
        <v>70228.39</v>
      </c>
    </row>
    <row r="1182" customFormat="false" ht="16" hidden="false" customHeight="false" outlineLevel="0" collapsed="false">
      <c r="A1182" s="0" t="s">
        <v>3629</v>
      </c>
      <c r="B1182" s="0" t="s">
        <v>2641</v>
      </c>
      <c r="C1182" s="1" t="str">
        <f aca="false">HYPERLINK(D1182)</f>
        <v>https://www.hpj.com/crops/video-starter-fertilizer-may-boost-corn-yields/article_e0134080-bf1b-11ec-80d1-775aa1ef06b3.html</v>
      </c>
      <c r="D1182" s="0" t="s">
        <v>3634</v>
      </c>
      <c r="E1182" s="0" t="s">
        <v>3635</v>
      </c>
      <c r="F1182" s="0" t="s">
        <v>1005</v>
      </c>
      <c r="G1182" s="0" t="s">
        <v>942</v>
      </c>
      <c r="H1182" s="0" t="s">
        <v>16</v>
      </c>
      <c r="J1182" s="0" t="s">
        <v>18</v>
      </c>
      <c r="K1182" s="0" t="n">
        <v>24905</v>
      </c>
      <c r="L1182" s="0" t="n">
        <v>230.37</v>
      </c>
    </row>
    <row r="1183" customFormat="false" ht="16" hidden="false" customHeight="false" outlineLevel="0" collapsed="false">
      <c r="A1183" s="0" t="s">
        <v>3636</v>
      </c>
      <c r="B1183" s="0" t="s">
        <v>3333</v>
      </c>
      <c r="C1183" s="1" t="str">
        <f aca="false">HYPERLINK(D1183)</f>
        <v>https://www.tmcnet.com/usubmit/2022/04/18/9584156.htm</v>
      </c>
      <c r="D1183" s="0" t="s">
        <v>3637</v>
      </c>
      <c r="E1183" s="0" t="s">
        <v>3266</v>
      </c>
      <c r="F1183" s="0" t="s">
        <v>636</v>
      </c>
      <c r="H1183" s="0" t="s">
        <v>16</v>
      </c>
      <c r="J1183" s="0" t="s">
        <v>18</v>
      </c>
      <c r="K1183" s="0" t="n">
        <v>71128</v>
      </c>
      <c r="L1183" s="0" t="n">
        <v>657.93</v>
      </c>
    </row>
    <row r="1184" customFormat="false" ht="16" hidden="false" customHeight="false" outlineLevel="0" collapsed="false">
      <c r="A1184" s="0" t="s">
        <v>3638</v>
      </c>
      <c r="B1184" s="0" t="s">
        <v>3333</v>
      </c>
      <c r="C1184" s="1" t="str">
        <f aca="false">HYPERLINK(D1184)</f>
        <v>https://stockhouse.com/news/press-releases/2022/04/18/heat-biologics-scorpion-subsidiary-announces-planned-development-of-new-kansas</v>
      </c>
      <c r="D1184" s="0" t="s">
        <v>3639</v>
      </c>
      <c r="E1184" s="0" t="s">
        <v>3266</v>
      </c>
      <c r="F1184" s="0" t="s">
        <v>3640</v>
      </c>
      <c r="H1184" s="0" t="s">
        <v>453</v>
      </c>
      <c r="J1184" s="0" t="s">
        <v>18</v>
      </c>
      <c r="K1184" s="0" t="n">
        <v>263379</v>
      </c>
      <c r="L1184" s="0" t="n">
        <v>2436.26</v>
      </c>
    </row>
    <row r="1185" customFormat="false" ht="16" hidden="false" customHeight="false" outlineLevel="0" collapsed="false">
      <c r="A1185" s="0" t="s">
        <v>3641</v>
      </c>
      <c r="B1185" s="0" t="s">
        <v>3642</v>
      </c>
      <c r="C1185" s="1" t="str">
        <f aca="false">HYPERLINK(D1185)</f>
        <v>https://www.rrfn.com/2022/04/18/former-mn-ag-commissioner-passes/</v>
      </c>
      <c r="D1185" s="0" t="s">
        <v>3643</v>
      </c>
      <c r="E1185" s="0" t="s">
        <v>3644</v>
      </c>
      <c r="F1185" s="0" t="s">
        <v>3645</v>
      </c>
      <c r="H1185" s="0" t="s">
        <v>16</v>
      </c>
      <c r="I1185" s="0" t="s">
        <v>401</v>
      </c>
      <c r="J1185" s="0" t="s">
        <v>18</v>
      </c>
      <c r="K1185" s="0" t="n">
        <v>7260</v>
      </c>
      <c r="L1185" s="0" t="n">
        <v>67.16</v>
      </c>
    </row>
    <row r="1186" customFormat="false" ht="16" hidden="false" customHeight="false" outlineLevel="0" collapsed="false">
      <c r="A1186" s="0" t="s">
        <v>3646</v>
      </c>
      <c r="B1186" s="0" t="s">
        <v>3276</v>
      </c>
      <c r="C1186" s="1" t="str">
        <f aca="false">HYPERLINK(D1186)</f>
        <v>https://www.bradenton.com/news/business/article260519132.html</v>
      </c>
      <c r="D1186" s="0" t="s">
        <v>3647</v>
      </c>
      <c r="E1186" s="0" t="s">
        <v>3347</v>
      </c>
      <c r="F1186" s="0" t="s">
        <v>405</v>
      </c>
      <c r="G1186" s="0" t="s">
        <v>3388</v>
      </c>
      <c r="H1186" s="0" t="s">
        <v>16</v>
      </c>
      <c r="I1186" s="0" t="s">
        <v>406</v>
      </c>
      <c r="J1186" s="0" t="s">
        <v>18</v>
      </c>
      <c r="K1186" s="0" t="n">
        <v>316989</v>
      </c>
      <c r="L1186" s="0" t="n">
        <v>2932.15</v>
      </c>
    </row>
    <row r="1187" customFormat="false" ht="16" hidden="false" customHeight="false" outlineLevel="0" collapsed="false">
      <c r="A1187" s="0" t="s">
        <v>3648</v>
      </c>
      <c r="B1187" s="0" t="s">
        <v>3649</v>
      </c>
      <c r="C1187" s="1" t="str">
        <f aca="false">HYPERLINK(D1187)</f>
        <v>https://www.ncktoday.com/local/miltonvale-elementary-rock-hills-juniorsenior-high-and-tescott-elementary-named-2021</v>
      </c>
      <c r="D1187" s="0" t="s">
        <v>3650</v>
      </c>
      <c r="E1187" s="0" t="s">
        <v>2618</v>
      </c>
      <c r="F1187" s="0" t="s">
        <v>2416</v>
      </c>
      <c r="H1187" s="0" t="s">
        <v>16</v>
      </c>
      <c r="I1187" s="0" t="s">
        <v>39</v>
      </c>
      <c r="J1187" s="0" t="s">
        <v>18</v>
      </c>
      <c r="K1187" s="0" t="n">
        <v>1856</v>
      </c>
      <c r="L1187" s="0" t="n">
        <v>17.17</v>
      </c>
    </row>
    <row r="1188" customFormat="false" ht="16" hidden="false" customHeight="false" outlineLevel="0" collapsed="false">
      <c r="A1188" s="0" t="s">
        <v>3651</v>
      </c>
      <c r="B1188" s="0" t="s">
        <v>3264</v>
      </c>
      <c r="C1188" s="1" t="str">
        <f aca="false">HYPERLINK(D1188)</f>
        <v>http://crweworld.com/article/news-provided-by-globenewswire/2354547/heat-biologics-scorpion-subsidiary-announces-planned-development-of-new-kansas-commercialbiodefense-biomanufacturing-facility</v>
      </c>
      <c r="D1188" s="0" t="s">
        <v>3652</v>
      </c>
      <c r="E1188" s="0" t="s">
        <v>3266</v>
      </c>
      <c r="F1188" s="0" t="s">
        <v>3653</v>
      </c>
      <c r="G1188" s="0" t="s">
        <v>3654</v>
      </c>
      <c r="H1188" s="0" t="s">
        <v>16</v>
      </c>
      <c r="J1188" s="0" t="s">
        <v>18</v>
      </c>
      <c r="K1188" s="0" t="n">
        <v>32208</v>
      </c>
      <c r="L1188" s="0" t="n">
        <v>297.92</v>
      </c>
    </row>
    <row r="1189" customFormat="false" ht="16" hidden="false" customHeight="false" outlineLevel="0" collapsed="false">
      <c r="A1189" s="0" t="s">
        <v>3651</v>
      </c>
      <c r="B1189" s="0" t="s">
        <v>3655</v>
      </c>
      <c r="C1189" s="1" t="str">
        <f aca="false">HYPERLINK(D1189)</f>
        <v>https://www.marketscreener.com/quote/stock/HEAT-BIOLOGICS-INC-40311468/news/Heat-Biologics-rsquo-Scorpion-Subsidiary-Announces-Planned-Development-of-New-Kansas-Commercial-B-40078190/</v>
      </c>
      <c r="D1189" s="0" t="s">
        <v>3656</v>
      </c>
      <c r="E1189" s="0" t="s">
        <v>3266</v>
      </c>
      <c r="F1189" s="0" t="s">
        <v>2662</v>
      </c>
      <c r="H1189" s="0" t="s">
        <v>16</v>
      </c>
      <c r="J1189" s="0" t="s">
        <v>18</v>
      </c>
      <c r="K1189" s="0" t="n">
        <v>1538081</v>
      </c>
      <c r="L1189" s="0" t="n">
        <v>14227.25</v>
      </c>
    </row>
    <row r="1190" customFormat="false" ht="16" hidden="false" customHeight="false" outlineLevel="0" collapsed="false">
      <c r="A1190" s="0" t="s">
        <v>3657</v>
      </c>
      <c r="B1190" s="0" t="s">
        <v>3264</v>
      </c>
      <c r="C1190" s="1" t="str">
        <f aca="false">HYPERLINK(D1190)</f>
        <v>https://www.mangaloremirror.com/heat-biologics-scorpion-subsidiary-announces-planned-development-of-new-kansas-commercial-biodefense-biomanufacturing-facility/</v>
      </c>
      <c r="D1190" s="0" t="s">
        <v>3658</v>
      </c>
      <c r="E1190" s="0" t="s">
        <v>3266</v>
      </c>
      <c r="F1190" s="0" t="s">
        <v>3100</v>
      </c>
      <c r="H1190" s="0" t="s">
        <v>56</v>
      </c>
      <c r="J1190" s="0" t="s">
        <v>18</v>
      </c>
      <c r="K1190" s="0" t="n">
        <v>849</v>
      </c>
      <c r="L1190" s="0" t="n">
        <v>7.85</v>
      </c>
    </row>
    <row r="1191" customFormat="false" ht="16" hidden="false" customHeight="false" outlineLevel="0" collapsed="false">
      <c r="A1191" s="0" t="s">
        <v>3659</v>
      </c>
      <c r="B1191" s="0" t="s">
        <v>3333</v>
      </c>
      <c r="C1191" s="1" t="str">
        <f aca="false">HYPERLINK(D1191)</f>
        <v>https://www.tmcnet.com/usubmit/-heat-biologics-scorpion-subsidiary-announces-planned-development-new-/2022/04/18/9584156.htm</v>
      </c>
      <c r="D1191" s="0" t="s">
        <v>3660</v>
      </c>
      <c r="E1191" s="0" t="s">
        <v>3266</v>
      </c>
      <c r="F1191" s="0" t="s">
        <v>636</v>
      </c>
      <c r="H1191" s="0" t="s">
        <v>16</v>
      </c>
      <c r="J1191" s="0" t="s">
        <v>18</v>
      </c>
      <c r="K1191" s="0" t="n">
        <v>71128</v>
      </c>
      <c r="L1191" s="0" t="n">
        <v>657.93</v>
      </c>
    </row>
    <row r="1192" customFormat="false" ht="16" hidden="false" customHeight="false" outlineLevel="0" collapsed="false">
      <c r="A1192" s="0" t="s">
        <v>3661</v>
      </c>
      <c r="B1192" s="0" t="s">
        <v>3662</v>
      </c>
      <c r="C1192" s="1" t="str">
        <f aca="false">HYPERLINK(D1192)</f>
        <v>https://jcpost.com/posts/8faa1220-e196-4e1a-b302-c8394eab4f72</v>
      </c>
      <c r="D1192" s="0" t="s">
        <v>3663</v>
      </c>
      <c r="E1192" s="0" t="s">
        <v>3610</v>
      </c>
      <c r="F1192" s="0" t="s">
        <v>94</v>
      </c>
      <c r="H1192" s="0" t="s">
        <v>16</v>
      </c>
      <c r="I1192" s="0" t="s">
        <v>39</v>
      </c>
      <c r="J1192" s="0" t="s">
        <v>18</v>
      </c>
      <c r="K1192" s="0" t="n">
        <v>265502</v>
      </c>
      <c r="L1192" s="0" t="n">
        <v>2455.89</v>
      </c>
    </row>
    <row r="1193" customFormat="false" ht="16" hidden="false" customHeight="false" outlineLevel="0" collapsed="false">
      <c r="A1193" s="0" t="s">
        <v>3664</v>
      </c>
      <c r="B1193" s="0" t="s">
        <v>3264</v>
      </c>
      <c r="C1193" s="1" t="str">
        <f aca="false">HYPERLINK(D1193)</f>
        <v>https://pr.gritdaily.com/article/Heat-Biologics-Scorpion-Subsidiary-Announces-Planned-Development-of-New-Kansas-CommercialBiodefense-Biomanufacturing-Facility?storyId=625d5a96f5a5e557ea36590f</v>
      </c>
      <c r="D1193" s="0" t="s">
        <v>3665</v>
      </c>
      <c r="E1193" s="0" t="s">
        <v>3266</v>
      </c>
      <c r="F1193" s="0" t="s">
        <v>1357</v>
      </c>
      <c r="H1193" s="0" t="s">
        <v>16</v>
      </c>
      <c r="J1193" s="0" t="s">
        <v>18</v>
      </c>
      <c r="K1193" s="0" t="n">
        <v>176</v>
      </c>
      <c r="L1193" s="0" t="n">
        <v>1.63</v>
      </c>
    </row>
    <row r="1194" customFormat="false" ht="16" hidden="false" customHeight="false" outlineLevel="0" collapsed="false">
      <c r="A1194" s="0" t="s">
        <v>3664</v>
      </c>
      <c r="B1194" s="0" t="s">
        <v>3264</v>
      </c>
      <c r="C1194" s="1" t="str">
        <f aca="false">HYPERLINK(D1194)</f>
        <v>https://smb.thepostsearchlight.com/article/Heat-Biologics-Scorpion-Subsidiary-Announces-Planned-Development-of-New-Kansas-CommercialBiodefense-Biomanufacturing-Facility?storyId=625d5a96f5a5e557ea36590f</v>
      </c>
      <c r="D1194" s="0" t="s">
        <v>3666</v>
      </c>
      <c r="E1194" s="0" t="s">
        <v>3266</v>
      </c>
      <c r="F1194" s="0" t="s">
        <v>1427</v>
      </c>
      <c r="H1194" s="0" t="s">
        <v>16</v>
      </c>
      <c r="I1194" s="0" t="s">
        <v>212</v>
      </c>
      <c r="J1194" s="0" t="s">
        <v>18</v>
      </c>
      <c r="K1194" s="0" t="n">
        <v>5507</v>
      </c>
      <c r="L1194" s="0" t="n">
        <v>50.94</v>
      </c>
    </row>
    <row r="1195" customFormat="false" ht="16" hidden="false" customHeight="false" outlineLevel="0" collapsed="false">
      <c r="A1195" s="0" t="s">
        <v>3664</v>
      </c>
      <c r="B1195" s="0" t="s">
        <v>3264</v>
      </c>
      <c r="C1195" s="1" t="str">
        <f aca="false">HYPERLINK(D1195)</f>
        <v>https://smb.irontontribune.com/article/Heat-Biologics-Scorpion-Subsidiary-Announces-Planned-Development-of-New-Kansas-CommercialBiodefense-Biomanufacturing-Facility?storyId=625d5a96f5a5e557ea36590f</v>
      </c>
      <c r="D1195" s="0" t="s">
        <v>3667</v>
      </c>
      <c r="E1195" s="0" t="s">
        <v>3266</v>
      </c>
      <c r="F1195" s="0" t="s">
        <v>1383</v>
      </c>
      <c r="H1195" s="0" t="s">
        <v>16</v>
      </c>
      <c r="I1195" s="0" t="s">
        <v>395</v>
      </c>
      <c r="J1195" s="0" t="s">
        <v>18</v>
      </c>
      <c r="K1195" s="0" t="n">
        <v>28665</v>
      </c>
      <c r="L1195" s="0" t="n">
        <v>265.15</v>
      </c>
    </row>
    <row r="1196" customFormat="false" ht="16" hidden="false" customHeight="false" outlineLevel="0" collapsed="false">
      <c r="A1196" s="0" t="s">
        <v>3664</v>
      </c>
      <c r="B1196" s="0" t="s">
        <v>3264</v>
      </c>
      <c r="C1196" s="1" t="str">
        <f aca="false">HYPERLINK(D1196)</f>
        <v>https://smb.andalusiastarnews.com/article/Heat-Biologics-Scorpion-Subsidiary-Announces-Planned-Development-of-New-Kansas-CommercialBiodefense-Biomanufacturing-Facility?storyId=625d5a96f5a5e557ea36590f</v>
      </c>
      <c r="D1196" s="0" t="s">
        <v>3668</v>
      </c>
      <c r="E1196" s="0" t="s">
        <v>3266</v>
      </c>
      <c r="F1196" s="0" t="s">
        <v>1415</v>
      </c>
      <c r="H1196" s="0" t="s">
        <v>16</v>
      </c>
      <c r="I1196" s="0" t="s">
        <v>1226</v>
      </c>
      <c r="J1196" s="0" t="s">
        <v>18</v>
      </c>
      <c r="K1196" s="0" t="n">
        <v>49882</v>
      </c>
      <c r="L1196" s="0" t="n">
        <v>461.41</v>
      </c>
    </row>
    <row r="1197" customFormat="false" ht="16" hidden="false" customHeight="false" outlineLevel="0" collapsed="false">
      <c r="A1197" s="0" t="s">
        <v>3664</v>
      </c>
      <c r="B1197" s="0" t="s">
        <v>3264</v>
      </c>
      <c r="C1197" s="1" t="str">
        <f aca="false">HYPERLINK(D1197)</f>
        <v>https://smb.elizabethton.com/article/Heat-Biologics-Scorpion-Subsidiary-Announces-Planned-Development-of-New-Kansas-CommercialBiodefense-Biomanufacturing-Facility?storyId=625d5a96f5a5e557ea36590f</v>
      </c>
      <c r="D1197" s="0" t="s">
        <v>3669</v>
      </c>
      <c r="E1197" s="0" t="s">
        <v>3266</v>
      </c>
      <c r="F1197" s="0" t="s">
        <v>1371</v>
      </c>
      <c r="H1197" s="0" t="s">
        <v>16</v>
      </c>
      <c r="I1197" s="0" t="s">
        <v>333</v>
      </c>
      <c r="J1197" s="0" t="s">
        <v>18</v>
      </c>
      <c r="K1197" s="0" t="n">
        <v>38391</v>
      </c>
      <c r="L1197" s="0" t="n">
        <v>355.12</v>
      </c>
    </row>
    <row r="1198" customFormat="false" ht="16" hidden="false" customHeight="false" outlineLevel="0" collapsed="false">
      <c r="A1198" s="0" t="s">
        <v>3664</v>
      </c>
      <c r="B1198" s="0" t="s">
        <v>3264</v>
      </c>
      <c r="C1198" s="1" t="str">
        <f aca="false">HYPERLINK(D1198)</f>
        <v>https://smb.smithfieldtimes.com/article/Heat-Biologics-Scorpion-Subsidiary-Announces-Planned-Development-of-New-Kansas-CommercialBiodefense-Biomanufacturing-Facility?storyId=625d5a96f5a5e557ea36590f</v>
      </c>
      <c r="D1198" s="0" t="s">
        <v>3670</v>
      </c>
      <c r="E1198" s="0" t="s">
        <v>3266</v>
      </c>
      <c r="F1198" s="0" t="s">
        <v>1395</v>
      </c>
      <c r="H1198" s="0" t="s">
        <v>16</v>
      </c>
      <c r="I1198" s="0" t="s">
        <v>1098</v>
      </c>
      <c r="J1198" s="0" t="s">
        <v>18</v>
      </c>
      <c r="K1198" s="0" t="n">
        <v>7754</v>
      </c>
      <c r="L1198" s="0" t="n">
        <v>71.72</v>
      </c>
    </row>
    <row r="1199" customFormat="false" ht="16" hidden="false" customHeight="false" outlineLevel="0" collapsed="false">
      <c r="A1199" s="0" t="s">
        <v>3664</v>
      </c>
      <c r="B1199" s="0" t="s">
        <v>3264</v>
      </c>
      <c r="C1199" s="1" t="str">
        <f aca="false">HYPERLINK(D1199)</f>
        <v>https://apnews.com/press-release/globe-newswire/science-business-health-manhattan-kansas-c5c169fb6c4f571bcc713132ab97feaa</v>
      </c>
      <c r="D1199" s="0" t="s">
        <v>3671</v>
      </c>
      <c r="E1199" s="0" t="s">
        <v>3266</v>
      </c>
      <c r="F1199" s="0" t="s">
        <v>182</v>
      </c>
      <c r="H1199" s="0" t="s">
        <v>16</v>
      </c>
      <c r="I1199" s="0" t="s">
        <v>78</v>
      </c>
      <c r="J1199" s="0" t="s">
        <v>18</v>
      </c>
      <c r="K1199" s="0" t="n">
        <v>25230857</v>
      </c>
      <c r="L1199" s="0" t="n">
        <v>233385.43</v>
      </c>
    </row>
    <row r="1200" customFormat="false" ht="16" hidden="false" customHeight="false" outlineLevel="0" collapsed="false">
      <c r="A1200" s="0" t="s">
        <v>3672</v>
      </c>
      <c r="B1200" s="0" t="s">
        <v>3673</v>
      </c>
      <c r="C1200" s="1" t="str">
        <f aca="false">HYPERLINK(D1200)</f>
        <v>https://www.kentuckytoday.com/news/business/heat-biologics-scorpion-subsidiary-announces-planned-development-of-new-kansas/article_24895028-c8ae-58e7-9c51-3695ed990968.html</v>
      </c>
      <c r="D1200" s="0" t="s">
        <v>3674</v>
      </c>
      <c r="E1200" s="0" t="s">
        <v>3266</v>
      </c>
      <c r="F1200" s="0" t="s">
        <v>668</v>
      </c>
      <c r="G1200" s="0" t="s">
        <v>3130</v>
      </c>
      <c r="H1200" s="0" t="s">
        <v>16</v>
      </c>
      <c r="I1200" s="0" t="s">
        <v>411</v>
      </c>
      <c r="J1200" s="0" t="s">
        <v>18</v>
      </c>
      <c r="K1200" s="0" t="n">
        <v>22964</v>
      </c>
      <c r="L1200" s="0" t="n">
        <v>212.42</v>
      </c>
    </row>
    <row r="1201" customFormat="false" ht="16" hidden="false" customHeight="false" outlineLevel="0" collapsed="false">
      <c r="A1201" s="0" t="s">
        <v>3672</v>
      </c>
      <c r="B1201" s="0" t="s">
        <v>3675</v>
      </c>
      <c r="C1201" s="1" t="str">
        <f aca="false">HYPERLINK(D1201)</f>
        <v>http://www.elpasoinc.com/heat-biologics-scorpion-subsidiary-announces-planned-development-of-new-kansas/article_10461cf0-f279-5e20-a195-045835a2ff24.html</v>
      </c>
      <c r="D1201" s="0" t="s">
        <v>3676</v>
      </c>
      <c r="E1201" s="0" t="s">
        <v>3266</v>
      </c>
      <c r="F1201" s="0" t="s">
        <v>3129</v>
      </c>
      <c r="G1201" s="0" t="s">
        <v>3130</v>
      </c>
      <c r="H1201" s="0" t="s">
        <v>16</v>
      </c>
      <c r="I1201" s="0" t="s">
        <v>187</v>
      </c>
      <c r="J1201" s="0" t="s">
        <v>18</v>
      </c>
      <c r="K1201" s="0" t="n">
        <v>60704</v>
      </c>
      <c r="L1201" s="0" t="n">
        <v>561.51</v>
      </c>
    </row>
    <row r="1202" customFormat="false" ht="16" hidden="false" customHeight="false" outlineLevel="0" collapsed="false">
      <c r="A1202" s="0" t="s">
        <v>3677</v>
      </c>
      <c r="B1202" s="0" t="s">
        <v>3333</v>
      </c>
      <c r="C1202" s="1" t="str">
        <f aca="false">HYPERLINK(D1202)</f>
        <v>https://www.marketscreener.com/quote/stock/HEAT-BIOLOGICS-INC-40311468/news/Heat-Biologics-Scorpion-Subsidiary-Announces-Planned-Development-of-New-Kansas-Commercial-Biodefens-40078109/</v>
      </c>
      <c r="D1202" s="0" t="s">
        <v>3678</v>
      </c>
      <c r="E1202" s="0" t="s">
        <v>3266</v>
      </c>
      <c r="F1202" s="0" t="s">
        <v>2662</v>
      </c>
      <c r="H1202" s="0" t="s">
        <v>16</v>
      </c>
      <c r="J1202" s="0" t="s">
        <v>18</v>
      </c>
      <c r="K1202" s="0" t="n">
        <v>1538081</v>
      </c>
      <c r="L1202" s="0" t="n">
        <v>14227.25</v>
      </c>
    </row>
    <row r="1203" customFormat="false" ht="16" hidden="false" customHeight="false" outlineLevel="0" collapsed="false">
      <c r="A1203" s="0" t="s">
        <v>3677</v>
      </c>
      <c r="B1203" s="0" t="s">
        <v>3333</v>
      </c>
      <c r="C1203" s="1" t="str">
        <f aca="false">HYPERLINK(D1203)</f>
        <v>https://m.marketscreener.com/quote/stock/HEAT-BIOLOGICS-INC-40311468/news/Heat-Biologics-Scorpion-Subsidiary-Announces-Planned-Development-of-New-Kansas-Commercial-Biodefens-40078110/</v>
      </c>
      <c r="D1203" s="0" t="s">
        <v>3679</v>
      </c>
      <c r="E1203" s="0" t="s">
        <v>3266</v>
      </c>
      <c r="F1203" s="0" t="s">
        <v>2662</v>
      </c>
      <c r="H1203" s="0" t="s">
        <v>16</v>
      </c>
      <c r="J1203" s="0" t="s">
        <v>18</v>
      </c>
      <c r="K1203" s="0" t="n">
        <v>1538081</v>
      </c>
      <c r="L1203" s="0" t="n">
        <v>14227.25</v>
      </c>
    </row>
    <row r="1204" customFormat="false" ht="16" hidden="false" customHeight="false" outlineLevel="0" collapsed="false">
      <c r="A1204" s="0" t="s">
        <v>3677</v>
      </c>
      <c r="B1204" s="0" t="s">
        <v>3333</v>
      </c>
      <c r="C1204" s="1" t="str">
        <f aca="false">HYPERLINK(D1204)</f>
        <v>https://m.marketscreener.com/quote/stock/HEAT-BIOLOGICS-INC-40311468/news/Heat-Biologics-Scorpion-Subsidiary-Announces-Planned-Development-of-New-Kansas-Commercial-Biodefens-40078109/</v>
      </c>
      <c r="D1204" s="0" t="s">
        <v>3680</v>
      </c>
      <c r="E1204" s="0" t="s">
        <v>3266</v>
      </c>
      <c r="F1204" s="0" t="s">
        <v>2662</v>
      </c>
      <c r="H1204" s="0" t="s">
        <v>16</v>
      </c>
      <c r="J1204" s="0" t="s">
        <v>18</v>
      </c>
      <c r="K1204" s="0" t="n">
        <v>1538081</v>
      </c>
      <c r="L1204" s="0" t="n">
        <v>14227.25</v>
      </c>
    </row>
    <row r="1205" customFormat="false" ht="16" hidden="false" customHeight="false" outlineLevel="0" collapsed="false">
      <c r="A1205" s="0" t="s">
        <v>3677</v>
      </c>
      <c r="B1205" s="0" t="s">
        <v>3333</v>
      </c>
      <c r="C1205" s="1" t="str">
        <f aca="false">HYPERLINK(D1205)</f>
        <v>https://www.marketscreener.com/quote/stock/HEAT-BIOLOGICS-INC-40311468/news/Heat-Biologics-Scorpion-Subsidiary-Announces-Planned-Development-of-New-Kansas-Commercial-Biodefens-40078110/</v>
      </c>
      <c r="D1205" s="0" t="s">
        <v>3681</v>
      </c>
      <c r="E1205" s="0" t="s">
        <v>3266</v>
      </c>
      <c r="F1205" s="0" t="s">
        <v>2662</v>
      </c>
      <c r="H1205" s="0" t="s">
        <v>16</v>
      </c>
      <c r="J1205" s="0" t="s">
        <v>18</v>
      </c>
      <c r="K1205" s="0" t="n">
        <v>1538081</v>
      </c>
      <c r="L1205" s="0" t="n">
        <v>14227.25</v>
      </c>
    </row>
    <row r="1206" customFormat="false" ht="16" hidden="false" customHeight="false" outlineLevel="0" collapsed="false">
      <c r="A1206" s="0" t="s">
        <v>3682</v>
      </c>
      <c r="B1206" s="0" t="s">
        <v>3264</v>
      </c>
      <c r="C1206" s="1" t="str">
        <f aca="false">HYPERLINK(D1206)</f>
        <v>https://www.globenewswire.com/news-release/2022/04/18/2423711/32418/en/Heat-Biologics-Scorpion-Subsidiary-Announces-Planned-Development-of-New-Kansas-Commercial-Biodefense-Biomanufacturing-Facility.html</v>
      </c>
      <c r="D1206" s="0" t="s">
        <v>3683</v>
      </c>
      <c r="E1206" s="0" t="s">
        <v>3266</v>
      </c>
      <c r="F1206" s="0" t="s">
        <v>3085</v>
      </c>
      <c r="H1206" s="0" t="s">
        <v>16</v>
      </c>
      <c r="I1206" s="0" t="s">
        <v>198</v>
      </c>
      <c r="J1206" s="0" t="s">
        <v>18</v>
      </c>
      <c r="K1206" s="0" t="n">
        <v>2842669</v>
      </c>
      <c r="L1206" s="0" t="n">
        <v>26294.69</v>
      </c>
    </row>
    <row r="1207" customFormat="false" ht="16" hidden="false" customHeight="false" outlineLevel="0" collapsed="false">
      <c r="A1207" s="0" t="s">
        <v>3682</v>
      </c>
      <c r="B1207" s="0" t="s">
        <v>3684</v>
      </c>
      <c r="C1207" s="1" t="str">
        <f aca="false">HYPERLINK(D1207)</f>
        <v>https://www.thestreet.com/press-releases/heat-biologics-scorpion-subsidiary-announces-planned-development-of-new-kansas-commercial-biodefense-biomanufacturing-facility-15971967</v>
      </c>
      <c r="D1207" s="0" t="s">
        <v>3685</v>
      </c>
      <c r="E1207" s="0" t="s">
        <v>3266</v>
      </c>
      <c r="F1207" s="0" t="s">
        <v>3148</v>
      </c>
      <c r="G1207" s="0" t="s">
        <v>3085</v>
      </c>
      <c r="H1207" s="0" t="s">
        <v>16</v>
      </c>
      <c r="I1207" s="0" t="s">
        <v>78</v>
      </c>
      <c r="J1207" s="0" t="s">
        <v>18</v>
      </c>
      <c r="K1207" s="0" t="n">
        <v>8137429</v>
      </c>
      <c r="L1207" s="0" t="n">
        <v>75271.22</v>
      </c>
    </row>
    <row r="1208" customFormat="false" ht="16" hidden="false" customHeight="false" outlineLevel="0" collapsed="false">
      <c r="A1208" s="0" t="s">
        <v>3682</v>
      </c>
      <c r="B1208" s="0" t="s">
        <v>3673</v>
      </c>
      <c r="C1208" s="1" t="str">
        <f aca="false">HYPERLINK(D1208)</f>
        <v>https://www.bakersfield.com/ap/news/heat-biologics-scorpion-subsidiary-announces-planned-development-of-new-kansas/article_847db4c8-0a3d-594c-8e36-af8bbed6395c.html</v>
      </c>
      <c r="D1208" s="0" t="s">
        <v>3686</v>
      </c>
      <c r="E1208" s="0" t="s">
        <v>3266</v>
      </c>
      <c r="F1208" s="0" t="s">
        <v>197</v>
      </c>
      <c r="G1208" s="0" t="s">
        <v>3130</v>
      </c>
      <c r="H1208" s="0" t="s">
        <v>16</v>
      </c>
      <c r="I1208" s="0" t="s">
        <v>198</v>
      </c>
      <c r="J1208" s="0" t="s">
        <v>18</v>
      </c>
      <c r="K1208" s="0" t="n">
        <v>294519</v>
      </c>
      <c r="L1208" s="0" t="n">
        <v>2724.3</v>
      </c>
    </row>
    <row r="1209" customFormat="false" ht="16" hidden="false" customHeight="false" outlineLevel="0" collapsed="false">
      <c r="A1209" s="0" t="s">
        <v>3682</v>
      </c>
      <c r="B1209" s="0" t="s">
        <v>3264</v>
      </c>
      <c r="C1209" s="1" t="str">
        <f aca="false">HYPERLINK(D1209)</f>
        <v>https://smb.alexcityoutlook.com/article/Heat-Biologics-Scorpion-Subsidiary-Announces-Planned-Development-of-New-Kansas-CommercialBiodefense-Biomanufacturing-Facility?storyId=625d5a96f5a5e557ea36590f</v>
      </c>
      <c r="D1209" s="0" t="s">
        <v>3687</v>
      </c>
      <c r="E1209" s="0" t="s">
        <v>3266</v>
      </c>
      <c r="F1209" s="0" t="s">
        <v>1682</v>
      </c>
      <c r="G1209" s="0" t="s">
        <v>3688</v>
      </c>
      <c r="H1209" s="0" t="s">
        <v>16</v>
      </c>
      <c r="I1209" s="0" t="s">
        <v>1226</v>
      </c>
      <c r="J1209" s="0" t="s">
        <v>18</v>
      </c>
      <c r="K1209" s="0" t="n">
        <v>30211</v>
      </c>
      <c r="L1209" s="0" t="n">
        <v>279.45</v>
      </c>
    </row>
    <row r="1210" customFormat="false" ht="16" hidden="false" customHeight="false" outlineLevel="0" collapsed="false">
      <c r="A1210" s="0" t="s">
        <v>3682</v>
      </c>
      <c r="B1210" s="0" t="s">
        <v>3264</v>
      </c>
      <c r="C1210" s="1" t="str">
        <f aca="false">HYPERLINK(D1210)</f>
        <v>https://www.morningstar.com/news/globe-newswire/8523729/heat-biologics-scorpion-subsidiary-announces-planned-development-of-new-kansas-commercialbiodefense-biomanufacturing-facility</v>
      </c>
      <c r="D1210" s="0" t="s">
        <v>3689</v>
      </c>
      <c r="E1210" s="0" t="s">
        <v>3266</v>
      </c>
      <c r="F1210" s="0" t="s">
        <v>675</v>
      </c>
      <c r="G1210" s="0" t="s">
        <v>3085</v>
      </c>
      <c r="H1210" s="0" t="s">
        <v>16</v>
      </c>
      <c r="I1210" s="0" t="s">
        <v>282</v>
      </c>
      <c r="J1210" s="0" t="s">
        <v>18</v>
      </c>
      <c r="K1210" s="0" t="n">
        <v>1115</v>
      </c>
      <c r="L1210" s="0" t="n">
        <v>10.31</v>
      </c>
    </row>
    <row r="1211" customFormat="false" ht="16" hidden="false" customHeight="false" outlineLevel="0" collapsed="false">
      <c r="A1211" s="0" t="s">
        <v>3682</v>
      </c>
      <c r="B1211" s="0" t="s">
        <v>3264</v>
      </c>
      <c r="C1211" s="1" t="str">
        <f aca="false">HYPERLINK(D1211)</f>
        <v>https://www.wallstreet-online.de/nachricht/15326912-heat-biologics-scorpion-subsidiary-announces-planned-development-of-new-kansas-commercial-biodefense-biomanufacturing-facility</v>
      </c>
      <c r="D1211" s="0" t="s">
        <v>3690</v>
      </c>
      <c r="E1211" s="0" t="s">
        <v>3266</v>
      </c>
      <c r="F1211" s="0" t="s">
        <v>3144</v>
      </c>
      <c r="G1211" s="0" t="s">
        <v>3145</v>
      </c>
      <c r="H1211" s="0" t="s">
        <v>140</v>
      </c>
      <c r="J1211" s="0" t="s">
        <v>18</v>
      </c>
      <c r="K1211" s="0" t="n">
        <v>1146793</v>
      </c>
      <c r="L1211" s="0" t="n">
        <v>10607.84</v>
      </c>
    </row>
    <row r="1212" customFormat="false" ht="16" hidden="false" customHeight="false" outlineLevel="0" collapsed="false">
      <c r="A1212" s="0" t="s">
        <v>3682</v>
      </c>
      <c r="B1212" s="0" t="s">
        <v>3691</v>
      </c>
      <c r="C1212" s="1" t="str">
        <f aca="false">HYPERLINK(D1212)</f>
        <v>https://www.streetinsider.com/Globe+Newswire/Heat+Biologics%E2%80%99+Scorpion+Subsidiary+Announces+Planned+Development+of+New+Kansas+CommercialBiodefense+Biomanufacturing+Facility/19922581.html</v>
      </c>
      <c r="D1212" s="0" t="s">
        <v>3692</v>
      </c>
      <c r="E1212" s="0" t="s">
        <v>3266</v>
      </c>
      <c r="F1212" s="0" t="s">
        <v>671</v>
      </c>
      <c r="G1212" s="0" t="s">
        <v>3693</v>
      </c>
      <c r="H1212" s="0" t="s">
        <v>16</v>
      </c>
      <c r="I1212" s="0" t="s">
        <v>673</v>
      </c>
      <c r="J1212" s="0" t="s">
        <v>18</v>
      </c>
      <c r="K1212" s="0" t="n">
        <v>311988</v>
      </c>
      <c r="L1212" s="0" t="n">
        <v>2885.89</v>
      </c>
    </row>
    <row r="1213" customFormat="false" ht="16" hidden="false" customHeight="false" outlineLevel="0" collapsed="false">
      <c r="A1213" s="0" t="s">
        <v>3682</v>
      </c>
      <c r="B1213" s="0" t="s">
        <v>3691</v>
      </c>
      <c r="C1213" s="1" t="str">
        <f aca="false">HYPERLINK(D1213)</f>
        <v>https://www.streetinsider.com/Globe+Newswire/Heat+Biologics%E2%80%99+Scorpion+Subsidiary+Announces+Planned+Development+of+New+Kansas+CommercialBiodefense+Biomanufacturing+Facility/19922605.html</v>
      </c>
      <c r="D1213" s="0" t="s">
        <v>3694</v>
      </c>
      <c r="E1213" s="0" t="s">
        <v>3266</v>
      </c>
      <c r="F1213" s="0" t="s">
        <v>671</v>
      </c>
      <c r="G1213" s="0" t="s">
        <v>3693</v>
      </c>
      <c r="H1213" s="0" t="s">
        <v>16</v>
      </c>
      <c r="I1213" s="0" t="s">
        <v>673</v>
      </c>
      <c r="J1213" s="0" t="s">
        <v>18</v>
      </c>
      <c r="K1213" s="0" t="n">
        <v>311988</v>
      </c>
      <c r="L1213" s="0" t="n">
        <v>2885.89</v>
      </c>
    </row>
    <row r="1214" customFormat="false" ht="16" hidden="false" customHeight="false" outlineLevel="0" collapsed="false">
      <c r="A1214" s="0" t="s">
        <v>3682</v>
      </c>
      <c r="B1214" s="0" t="s">
        <v>3333</v>
      </c>
      <c r="C1214" s="1" t="str">
        <f aca="false">HYPERLINK(D1214)</f>
        <v>https://www.benzinga.com/pressreleases/22/04/g26662675/heat-biologics-scorpion-subsidiary-announces-planned-development-of-new-kansas-commercialbiodefens</v>
      </c>
      <c r="D1214" s="0" t="s">
        <v>3695</v>
      </c>
      <c r="E1214" s="0" t="s">
        <v>3266</v>
      </c>
      <c r="F1214" s="0" t="s">
        <v>681</v>
      </c>
      <c r="G1214" s="0" t="s">
        <v>3154</v>
      </c>
      <c r="H1214" s="0" t="s">
        <v>16</v>
      </c>
      <c r="I1214" s="0" t="s">
        <v>673</v>
      </c>
      <c r="J1214" s="0" t="s">
        <v>18</v>
      </c>
      <c r="K1214" s="0" t="n">
        <v>4413637</v>
      </c>
      <c r="L1214" s="0" t="n">
        <v>40826.14</v>
      </c>
    </row>
    <row r="1215" customFormat="false" ht="16" hidden="false" customHeight="false" outlineLevel="0" collapsed="false">
      <c r="A1215" s="0" t="s">
        <v>3682</v>
      </c>
      <c r="B1215" s="0" t="s">
        <v>3264</v>
      </c>
      <c r="C1215" s="1" t="str">
        <f aca="false">HYPERLINK(D1215)</f>
        <v>https://smb.cordeledispatch.com/article/Heat-Biologics-Scorpion-Subsidiary-Announces-Planned-Development-of-New-Kansas-CommercialBiodefense-Biomanufacturing-Facility?storyId=625d5a96f5a5e557ea36590f</v>
      </c>
      <c r="D1215" s="0" t="s">
        <v>3696</v>
      </c>
      <c r="E1215" s="0" t="s">
        <v>3266</v>
      </c>
      <c r="F1215" s="0" t="s">
        <v>1633</v>
      </c>
      <c r="H1215" s="0" t="s">
        <v>16</v>
      </c>
      <c r="I1215" s="0" t="s">
        <v>212</v>
      </c>
      <c r="J1215" s="0" t="s">
        <v>18</v>
      </c>
      <c r="K1215" s="0" t="n">
        <v>8052</v>
      </c>
      <c r="L1215" s="0" t="n">
        <v>74.48</v>
      </c>
    </row>
    <row r="1216" customFormat="false" ht="16" hidden="false" customHeight="false" outlineLevel="0" collapsed="false">
      <c r="A1216" s="0" t="s">
        <v>3682</v>
      </c>
      <c r="B1216" s="0" t="s">
        <v>3264</v>
      </c>
      <c r="C1216" s="1" t="str">
        <f aca="false">HYPERLINK(D1216)</f>
        <v>https://ih.advfn.com/stock-market/AMEX/heat-biologics-HTBX/stock-news/87844551/heat-biologics-scorpion-subsidiary-announces-pla</v>
      </c>
      <c r="D1216" s="0" t="s">
        <v>3697</v>
      </c>
      <c r="E1216" s="0" t="s">
        <v>3698</v>
      </c>
      <c r="F1216" s="0" t="s">
        <v>3162</v>
      </c>
      <c r="H1216" s="0" t="s">
        <v>633</v>
      </c>
      <c r="J1216" s="0" t="s">
        <v>18</v>
      </c>
      <c r="K1216" s="0" t="n">
        <v>121202</v>
      </c>
      <c r="L1216" s="0" t="n">
        <v>1121.12</v>
      </c>
    </row>
    <row r="1217" customFormat="false" ht="16" hidden="false" customHeight="false" outlineLevel="0" collapsed="false">
      <c r="A1217" s="0" t="s">
        <v>3682</v>
      </c>
      <c r="B1217" s="0" t="s">
        <v>3673</v>
      </c>
      <c r="C1217" s="1" t="str">
        <f aca="false">HYPERLINK(D1217)</f>
        <v>https://www.djournal.com/heat-biologics-scorpion-subsidiary-announces-planned-development-of-new-kansas/article_c94a5732-1862-569c-a672-ad4c86554d72.html</v>
      </c>
      <c r="D1217" s="0" t="s">
        <v>3699</v>
      </c>
      <c r="E1217" s="0" t="s">
        <v>3266</v>
      </c>
      <c r="F1217" s="0" t="s">
        <v>200</v>
      </c>
      <c r="G1217" s="0" t="s">
        <v>3130</v>
      </c>
      <c r="H1217" s="0" t="s">
        <v>16</v>
      </c>
      <c r="I1217" s="0" t="s">
        <v>201</v>
      </c>
      <c r="J1217" s="0" t="s">
        <v>18</v>
      </c>
      <c r="K1217" s="0" t="n">
        <v>172968</v>
      </c>
      <c r="L1217" s="0" t="n">
        <v>1599.95</v>
      </c>
    </row>
    <row r="1218" customFormat="false" ht="16" hidden="false" customHeight="false" outlineLevel="0" collapsed="false">
      <c r="A1218" s="0" t="s">
        <v>3682</v>
      </c>
      <c r="B1218" s="0" t="s">
        <v>3675</v>
      </c>
      <c r="C1218" s="1" t="str">
        <f aca="false">HYPERLINK(D1218)</f>
        <v>https://www.register-herald.com/region/heat-biologics-scorpion-subsidiary-announces-planned-development-of-new-kansas/article_983ef638-0359-500f-8a6e-8b457c5ee8c8.html</v>
      </c>
      <c r="D1218" s="0" t="s">
        <v>3700</v>
      </c>
      <c r="E1218" s="0" t="s">
        <v>3266</v>
      </c>
      <c r="F1218" s="0" t="s">
        <v>193</v>
      </c>
      <c r="G1218" s="0" t="s">
        <v>3130</v>
      </c>
      <c r="H1218" s="0" t="s">
        <v>16</v>
      </c>
      <c r="I1218" s="0" t="s">
        <v>194</v>
      </c>
      <c r="J1218" s="0" t="s">
        <v>18</v>
      </c>
      <c r="K1218" s="0" t="n">
        <v>80946</v>
      </c>
      <c r="L1218" s="0" t="n">
        <v>748.75</v>
      </c>
    </row>
    <row r="1219" customFormat="false" ht="16" hidden="false" customHeight="false" outlineLevel="0" collapsed="false">
      <c r="A1219" s="0" t="s">
        <v>3682</v>
      </c>
      <c r="B1219" s="0" t="s">
        <v>3264</v>
      </c>
      <c r="C1219" s="1" t="str">
        <f aca="false">HYPERLINK(D1219)</f>
        <v>https://smb.kenbridgevictoriadispatch.com/article/Heat-Biologics-Scorpion-Subsidiary-Announces-Planned-Development-of-New-Kansas-CommercialBiodefense-Biomanufacturing-Facility?storyId=625d5a96f5a5e557ea36590f</v>
      </c>
      <c r="D1219" s="0" t="s">
        <v>3701</v>
      </c>
      <c r="E1219" s="0" t="s">
        <v>3266</v>
      </c>
      <c r="F1219" s="0" t="s">
        <v>2014</v>
      </c>
      <c r="H1219" s="0" t="s">
        <v>16</v>
      </c>
      <c r="I1219" s="0" t="s">
        <v>1098</v>
      </c>
      <c r="J1219" s="0" t="s">
        <v>18</v>
      </c>
      <c r="K1219" s="0" t="n">
        <v>3661</v>
      </c>
      <c r="L1219" s="0" t="n">
        <v>33.86</v>
      </c>
    </row>
    <row r="1220" customFormat="false" ht="16" hidden="false" customHeight="false" outlineLevel="0" collapsed="false">
      <c r="A1220" s="0" t="s">
        <v>3702</v>
      </c>
      <c r="B1220" s="0" t="s">
        <v>3703</v>
      </c>
      <c r="C1220" s="1" t="str">
        <f aca="false">HYPERLINK(D1220)</f>
        <v>https://www.k-state.edu/media/newsreleases/2022-04/sarachek-awards41822.html</v>
      </c>
      <c r="D1220" s="0" t="s">
        <v>3704</v>
      </c>
      <c r="E1220" s="0" t="s">
        <v>3705</v>
      </c>
      <c r="F1220" s="0" t="s">
        <v>357</v>
      </c>
      <c r="H1220" s="0" t="s">
        <v>16</v>
      </c>
      <c r="I1220" s="0" t="s">
        <v>39</v>
      </c>
      <c r="J1220" s="0" t="s">
        <v>18</v>
      </c>
      <c r="K1220" s="0" t="n">
        <v>585066</v>
      </c>
      <c r="L1220" s="0" t="n">
        <v>5411.86</v>
      </c>
    </row>
    <row r="1221" customFormat="false" ht="16" hidden="false" customHeight="false" outlineLevel="0" collapsed="false">
      <c r="A1221" s="0" t="s">
        <v>3702</v>
      </c>
      <c r="B1221" s="0" t="s">
        <v>3706</v>
      </c>
      <c r="C1221" s="1" t="str">
        <f aca="false">HYPERLINK(D1221)</f>
        <v>https://www.k-state.edu/media/newsreleases/2022-04/wefald-remembered41822.html</v>
      </c>
      <c r="D1221" s="0" t="s">
        <v>3707</v>
      </c>
      <c r="E1221" s="0" t="s">
        <v>3708</v>
      </c>
      <c r="F1221" s="0" t="s">
        <v>357</v>
      </c>
      <c r="H1221" s="0" t="s">
        <v>16</v>
      </c>
      <c r="I1221" s="0" t="s">
        <v>39</v>
      </c>
      <c r="J1221" s="0" t="s">
        <v>18</v>
      </c>
      <c r="K1221" s="0" t="n">
        <v>585066</v>
      </c>
      <c r="L1221" s="0" t="n">
        <v>5411.86</v>
      </c>
    </row>
    <row r="1222" customFormat="false" ht="16" hidden="false" customHeight="false" outlineLevel="0" collapsed="false">
      <c r="A1222" s="0" t="s">
        <v>3709</v>
      </c>
      <c r="B1222" s="0" t="s">
        <v>3250</v>
      </c>
      <c r="C1222" s="1" t="str">
        <f aca="false">HYPERLINK(D1222)</f>
        <v>https://www.ksal.com/cattle-chat-leasing-arrangements/</v>
      </c>
      <c r="D1222" s="0" t="s">
        <v>3710</v>
      </c>
      <c r="E1222" s="0" t="s">
        <v>3711</v>
      </c>
      <c r="F1222" s="0" t="s">
        <v>83</v>
      </c>
      <c r="G1222" s="0" t="s">
        <v>988</v>
      </c>
      <c r="H1222" s="0" t="s">
        <v>16</v>
      </c>
      <c r="I1222" s="0" t="s">
        <v>39</v>
      </c>
      <c r="J1222" s="0" t="s">
        <v>18</v>
      </c>
      <c r="K1222" s="0" t="n">
        <v>79391</v>
      </c>
      <c r="L1222" s="0" t="n">
        <v>734.37</v>
      </c>
    </row>
    <row r="1223" customFormat="false" ht="16" hidden="false" customHeight="false" outlineLevel="0" collapsed="false">
      <c r="A1223" s="0" t="s">
        <v>3712</v>
      </c>
      <c r="B1223" s="0" t="s">
        <v>3713</v>
      </c>
      <c r="C1223" s="1" t="str">
        <f aca="false">HYPERLINK(D1223)</f>
        <v>https://salinapost.com/posts/319f8768-0c06-4a8f-9ded-7f76befa4624</v>
      </c>
      <c r="D1223" s="0" t="s">
        <v>3714</v>
      </c>
      <c r="E1223" s="0" t="s">
        <v>3715</v>
      </c>
      <c r="F1223" s="0" t="s">
        <v>416</v>
      </c>
      <c r="H1223" s="0" t="s">
        <v>16</v>
      </c>
      <c r="I1223" s="0" t="s">
        <v>39</v>
      </c>
      <c r="J1223" s="0" t="s">
        <v>18</v>
      </c>
      <c r="K1223" s="0" t="n">
        <v>207911</v>
      </c>
      <c r="L1223" s="0" t="n">
        <v>1923.18</v>
      </c>
    </row>
    <row r="1224" customFormat="false" ht="16" hidden="false" customHeight="false" outlineLevel="0" collapsed="false">
      <c r="A1224" s="0" t="s">
        <v>3716</v>
      </c>
      <c r="B1224" s="0" t="s">
        <v>3717</v>
      </c>
      <c r="C1224" s="1" t="str">
        <f aca="false">HYPERLINK(D1224)</f>
        <v>https://www.sciencenewsforstudents.org/article/innovation-2022-new-cloth-cools-you-when-hot-warms-you-when-cold-phase-change</v>
      </c>
      <c r="D1224" s="0" t="s">
        <v>3718</v>
      </c>
      <c r="E1224" s="0" t="s">
        <v>3719</v>
      </c>
      <c r="F1224" s="0" t="s">
        <v>2330</v>
      </c>
      <c r="G1224" s="0" t="s">
        <v>3720</v>
      </c>
      <c r="H1224" s="0" t="s">
        <v>16</v>
      </c>
      <c r="J1224" s="0" t="s">
        <v>18</v>
      </c>
      <c r="K1224" s="0" t="n">
        <v>513536</v>
      </c>
      <c r="L1224" s="0" t="n">
        <v>4750.21</v>
      </c>
    </row>
    <row r="1225" customFormat="false" ht="16" hidden="false" customHeight="false" outlineLevel="0" collapsed="false">
      <c r="A1225" s="0" t="s">
        <v>3721</v>
      </c>
      <c r="B1225" s="0" t="s">
        <v>418</v>
      </c>
      <c r="C1225" s="1" t="str">
        <f aca="false">HYPERLINK(D1225)</f>
        <v>http://kansasagconnection.com/story-state.php?Id=451&amp;yr=2022</v>
      </c>
      <c r="D1225" s="0" t="s">
        <v>3722</v>
      </c>
      <c r="E1225" s="0" t="s">
        <v>3723</v>
      </c>
      <c r="F1225" s="0" t="s">
        <v>421</v>
      </c>
      <c r="H1225" s="0" t="s">
        <v>16</v>
      </c>
      <c r="I1225" s="0" t="s">
        <v>39</v>
      </c>
      <c r="J1225" s="0" t="s">
        <v>18</v>
      </c>
      <c r="K1225" s="0" t="n">
        <v>0</v>
      </c>
      <c r="L1225" s="0" t="n">
        <v>0</v>
      </c>
    </row>
    <row r="1226" customFormat="false" ht="16" hidden="false" customHeight="false" outlineLevel="0" collapsed="false">
      <c r="A1226" s="0" t="s">
        <v>3721</v>
      </c>
      <c r="B1226" s="0" t="s">
        <v>418</v>
      </c>
      <c r="C1226" s="1" t="str">
        <f aca="false">HYPERLINK(D1226)</f>
        <v>http://kansasagconnection.com/story-state.php?Id=449&amp;yr=2022</v>
      </c>
      <c r="D1226" s="0" t="s">
        <v>3724</v>
      </c>
      <c r="E1226" s="0" t="s">
        <v>3725</v>
      </c>
      <c r="F1226" s="0" t="s">
        <v>421</v>
      </c>
      <c r="H1226" s="0" t="s">
        <v>16</v>
      </c>
      <c r="I1226" s="0" t="s">
        <v>39</v>
      </c>
      <c r="J1226" s="0" t="s">
        <v>18</v>
      </c>
      <c r="K1226" s="0" t="n">
        <v>0</v>
      </c>
      <c r="L1226" s="0" t="n">
        <v>0</v>
      </c>
    </row>
    <row r="1227" customFormat="false" ht="16" hidden="false" customHeight="false" outlineLevel="0" collapsed="false">
      <c r="A1227" s="0" t="s">
        <v>3721</v>
      </c>
      <c r="B1227" s="0" t="s">
        <v>418</v>
      </c>
      <c r="C1227" s="1" t="str">
        <f aca="false">HYPERLINK(D1227)</f>
        <v>http://kansasagconnection.com/story-state.php?Id=452&amp;yr=2022</v>
      </c>
      <c r="D1227" s="0" t="s">
        <v>3726</v>
      </c>
      <c r="E1227" s="0" t="s">
        <v>3727</v>
      </c>
      <c r="F1227" s="0" t="s">
        <v>421</v>
      </c>
      <c r="H1227" s="0" t="s">
        <v>16</v>
      </c>
      <c r="I1227" s="0" t="s">
        <v>39</v>
      </c>
      <c r="J1227" s="0" t="s">
        <v>18</v>
      </c>
      <c r="K1227" s="0" t="n">
        <v>0</v>
      </c>
      <c r="L1227" s="0" t="n">
        <v>0</v>
      </c>
    </row>
    <row r="1228" customFormat="false" ht="16" hidden="false" customHeight="false" outlineLevel="0" collapsed="false">
      <c r="A1228" s="0" t="s">
        <v>3721</v>
      </c>
      <c r="B1228" s="0" t="s">
        <v>418</v>
      </c>
      <c r="C1228" s="1" t="str">
        <f aca="false">HYPERLINK(D1228)</f>
        <v>http://kansasagconnection.com/story-state.php?Id=450&amp;yr=2022</v>
      </c>
      <c r="D1228" s="0" t="s">
        <v>3728</v>
      </c>
      <c r="E1228" s="0" t="s">
        <v>3725</v>
      </c>
      <c r="F1228" s="0" t="s">
        <v>421</v>
      </c>
      <c r="H1228" s="0" t="s">
        <v>16</v>
      </c>
      <c r="I1228" s="0" t="s">
        <v>39</v>
      </c>
      <c r="J1228" s="0" t="s">
        <v>18</v>
      </c>
      <c r="K1228" s="0" t="n">
        <v>0</v>
      </c>
      <c r="L1228" s="0" t="n">
        <v>0</v>
      </c>
    </row>
    <row r="1229" customFormat="false" ht="16" hidden="false" customHeight="false" outlineLevel="0" collapsed="false">
      <c r="A1229" s="0" t="s">
        <v>3721</v>
      </c>
      <c r="B1229" s="0" t="s">
        <v>418</v>
      </c>
      <c r="C1229" s="1" t="str">
        <f aca="false">HYPERLINK(D1229)</f>
        <v>http://kansasagconnection.com/story-state.php?Id=447&amp;yr=2022</v>
      </c>
      <c r="D1229" s="0" t="s">
        <v>3729</v>
      </c>
      <c r="E1229" s="0" t="s">
        <v>3725</v>
      </c>
      <c r="F1229" s="0" t="s">
        <v>421</v>
      </c>
      <c r="H1229" s="0" t="s">
        <v>16</v>
      </c>
      <c r="I1229" s="0" t="s">
        <v>39</v>
      </c>
      <c r="J1229" s="0" t="s">
        <v>18</v>
      </c>
      <c r="K1229" s="0" t="n">
        <v>0</v>
      </c>
      <c r="L1229" s="0" t="n">
        <v>0</v>
      </c>
    </row>
    <row r="1230" customFormat="false" ht="16" hidden="false" customHeight="false" outlineLevel="0" collapsed="false">
      <c r="A1230" s="0" t="s">
        <v>3721</v>
      </c>
      <c r="B1230" s="0" t="s">
        <v>418</v>
      </c>
      <c r="C1230" s="1" t="str">
        <f aca="false">HYPERLINK(D1230)</f>
        <v>http://kansasagconnection.com/story-state.php?Id=448&amp;yr=2022</v>
      </c>
      <c r="D1230" s="0" t="s">
        <v>3730</v>
      </c>
      <c r="E1230" s="0" t="s">
        <v>3725</v>
      </c>
      <c r="F1230" s="0" t="s">
        <v>421</v>
      </c>
      <c r="H1230" s="0" t="s">
        <v>16</v>
      </c>
      <c r="I1230" s="0" t="s">
        <v>39</v>
      </c>
      <c r="J1230" s="0" t="s">
        <v>18</v>
      </c>
      <c r="K1230" s="0" t="n">
        <v>0</v>
      </c>
      <c r="L1230" s="0" t="n">
        <v>0</v>
      </c>
    </row>
    <row r="1231" customFormat="false" ht="16" hidden="false" customHeight="false" outlineLevel="0" collapsed="false">
      <c r="A1231" s="0" t="s">
        <v>3731</v>
      </c>
      <c r="B1231" s="0" t="s">
        <v>3565</v>
      </c>
      <c r="C1231" s="1" t="str">
        <f aca="false">HYPERLINK(D1231)</f>
        <v>https://www.farms.com/news/injury-symptoms-from-freeze-damage-to-wheat-what-to-look-for-178736.aspx</v>
      </c>
      <c r="D1231" s="0" t="s">
        <v>3732</v>
      </c>
      <c r="E1231" s="0" t="s">
        <v>3733</v>
      </c>
      <c r="F1231" s="0" t="s">
        <v>451</v>
      </c>
      <c r="G1231" s="0" t="s">
        <v>3734</v>
      </c>
      <c r="H1231" s="0" t="s">
        <v>453</v>
      </c>
      <c r="I1231" s="0" t="s">
        <v>454</v>
      </c>
      <c r="J1231" s="0" t="s">
        <v>18</v>
      </c>
      <c r="K1231" s="0" t="n">
        <v>158073</v>
      </c>
      <c r="L1231" s="0" t="n">
        <v>1462.18</v>
      </c>
    </row>
    <row r="1232" customFormat="false" ht="16" hidden="false" customHeight="false" outlineLevel="0" collapsed="false">
      <c r="A1232" s="0" t="s">
        <v>3735</v>
      </c>
      <c r="B1232" s="0" t="s">
        <v>3736</v>
      </c>
      <c r="C1232" s="1" t="str">
        <f aca="false">HYPERLINK(D1232)</f>
        <v>https://www.farms.com/news/feed-availability-on-cost-of-gain-and-manure-as-a-source-of-feedlot-revenue-and-crop-fertilizer-178724.aspx</v>
      </c>
      <c r="D1232" s="0" t="s">
        <v>3737</v>
      </c>
      <c r="E1232" s="0" t="s">
        <v>3738</v>
      </c>
      <c r="F1232" s="0" t="s">
        <v>451</v>
      </c>
      <c r="G1232" s="0" t="s">
        <v>3739</v>
      </c>
      <c r="H1232" s="0" t="s">
        <v>453</v>
      </c>
      <c r="I1232" s="0" t="s">
        <v>454</v>
      </c>
      <c r="J1232" s="0" t="s">
        <v>18</v>
      </c>
      <c r="K1232" s="0" t="n">
        <v>158073</v>
      </c>
      <c r="L1232" s="0" t="n">
        <v>1462.18</v>
      </c>
    </row>
    <row r="1233" customFormat="false" ht="16" hidden="false" customHeight="false" outlineLevel="0" collapsed="false">
      <c r="A1233" s="0" t="s">
        <v>3735</v>
      </c>
      <c r="B1233" s="0" t="s">
        <v>3740</v>
      </c>
      <c r="C1233" s="1" t="str">
        <f aca="false">HYPERLINK(D1233)</f>
        <v>https://www.farms.com/news/research-shows-consumers-continue-to-have-interest-in-purchasing-local-beef-178722.aspx</v>
      </c>
      <c r="D1233" s="0" t="s">
        <v>3741</v>
      </c>
      <c r="E1233" s="0" t="s">
        <v>3742</v>
      </c>
      <c r="F1233" s="0" t="s">
        <v>451</v>
      </c>
      <c r="G1233" s="0" t="s">
        <v>3743</v>
      </c>
      <c r="H1233" s="0" t="s">
        <v>453</v>
      </c>
      <c r="I1233" s="0" t="s">
        <v>454</v>
      </c>
      <c r="J1233" s="0" t="s">
        <v>18</v>
      </c>
      <c r="K1233" s="0" t="n">
        <v>158073</v>
      </c>
      <c r="L1233" s="0" t="n">
        <v>1462.18</v>
      </c>
    </row>
    <row r="1234" customFormat="false" ht="16" hidden="false" customHeight="false" outlineLevel="0" collapsed="false">
      <c r="A1234" s="0" t="s">
        <v>3744</v>
      </c>
      <c r="B1234" s="0" t="s">
        <v>3745</v>
      </c>
      <c r="C1234" s="1" t="str">
        <f aca="false">HYPERLINK(D1234)</f>
        <v>https://www.aginfo.net/report/52727/Line-on-Agriculture/Equine-diseases</v>
      </c>
      <c r="D1234" s="0" t="s">
        <v>3746</v>
      </c>
      <c r="E1234" s="0" t="s">
        <v>3747</v>
      </c>
      <c r="F1234" s="0" t="s">
        <v>3748</v>
      </c>
      <c r="G1234" s="0" t="s">
        <v>3749</v>
      </c>
      <c r="H1234" s="0" t="s">
        <v>16</v>
      </c>
      <c r="I1234" s="0" t="s">
        <v>285</v>
      </c>
      <c r="J1234" s="0" t="s">
        <v>18</v>
      </c>
      <c r="K1234" s="0" t="n">
        <v>16811</v>
      </c>
      <c r="L1234" s="0" t="n">
        <v>155.5</v>
      </c>
    </row>
    <row r="1235" customFormat="false" ht="16" hidden="false" customHeight="false" outlineLevel="0" collapsed="false">
      <c r="A1235" s="0" t="s">
        <v>3750</v>
      </c>
      <c r="B1235" s="0" t="s">
        <v>3751</v>
      </c>
      <c r="C1235" s="1" t="str">
        <f aca="false">HYPERLINK(D1235)</f>
        <v>http://pepperdine-graphic.com/love-brings-randal-beeman-out-of-the-dark/?utm_source=rss&amp;utm_medium=rss&amp;utm_campaign=love-brings-randal-beeman-out-of-the-dark</v>
      </c>
      <c r="D1235" s="0" t="s">
        <v>3752</v>
      </c>
      <c r="E1235" s="0" t="s">
        <v>3753</v>
      </c>
      <c r="F1235" s="0" t="s">
        <v>3754</v>
      </c>
      <c r="H1235" s="0" t="s">
        <v>16</v>
      </c>
      <c r="I1235" s="0" t="s">
        <v>198</v>
      </c>
      <c r="J1235" s="0" t="s">
        <v>18</v>
      </c>
      <c r="K1235" s="0" t="n">
        <v>44949</v>
      </c>
      <c r="L1235" s="0" t="n">
        <v>415.78</v>
      </c>
    </row>
    <row r="1236" customFormat="false" ht="16" hidden="false" customHeight="false" outlineLevel="0" collapsed="false">
      <c r="A1236" s="0" t="s">
        <v>3755</v>
      </c>
      <c r="B1236" s="0" t="s">
        <v>3756</v>
      </c>
      <c r="C1236" s="1" t="str">
        <f aca="false">HYPERLINK(D1236)</f>
        <v>https://hitconsultant.net/2022/04/18/is-empathy-the-key-to-healthcare-collections-in-2022/</v>
      </c>
      <c r="D1236" s="0" t="s">
        <v>3757</v>
      </c>
      <c r="E1236" s="0" t="s">
        <v>3758</v>
      </c>
      <c r="F1236" s="0" t="s">
        <v>3759</v>
      </c>
      <c r="G1236" s="0" t="s">
        <v>3760</v>
      </c>
      <c r="H1236" s="0" t="s">
        <v>16</v>
      </c>
      <c r="J1236" s="0" t="s">
        <v>18</v>
      </c>
      <c r="K1236" s="0" t="n">
        <v>36315</v>
      </c>
      <c r="L1236" s="0" t="n">
        <v>335.91</v>
      </c>
    </row>
    <row r="1237" customFormat="false" ht="16" hidden="false" customHeight="false" outlineLevel="0" collapsed="false">
      <c r="A1237" s="0" t="s">
        <v>3761</v>
      </c>
      <c r="B1237" s="0" t="s">
        <v>3762</v>
      </c>
      <c r="C1237" s="1" t="str">
        <f aca="false">HYPERLINK(D1237)</f>
        <v>https://www.kmaland.com/sports/k-state-lands-lsu-trasnfer-colbert/article_22fba89c-beb8-11ec-88db-5faabdf8e114.html</v>
      </c>
      <c r="D1237" s="0" t="s">
        <v>3763</v>
      </c>
      <c r="E1237" s="0" t="s">
        <v>3762</v>
      </c>
      <c r="F1237" s="0" t="s">
        <v>3576</v>
      </c>
      <c r="G1237" s="0" t="s">
        <v>3577</v>
      </c>
      <c r="H1237" s="0" t="s">
        <v>16</v>
      </c>
      <c r="I1237" s="0" t="s">
        <v>500</v>
      </c>
      <c r="J1237" s="0" t="s">
        <v>18</v>
      </c>
      <c r="K1237" s="0" t="n">
        <v>88453</v>
      </c>
      <c r="L1237" s="0" t="n">
        <v>818.19</v>
      </c>
    </row>
    <row r="1238" customFormat="false" ht="16" hidden="false" customHeight="false" outlineLevel="0" collapsed="false">
      <c r="A1238" s="0" t="s">
        <v>3764</v>
      </c>
      <c r="B1238" s="0" t="s">
        <v>3765</v>
      </c>
      <c r="C1238" s="1" t="str">
        <f aca="false">HYPERLINK(D1238)</f>
        <v>https://www.ksn.com/news/local/92-kansas-schools-receive-the-2021-challenge-award/</v>
      </c>
      <c r="D1238" s="0" t="s">
        <v>3766</v>
      </c>
      <c r="E1238" s="0" t="s">
        <v>3767</v>
      </c>
      <c r="F1238" s="0" t="s">
        <v>493</v>
      </c>
      <c r="G1238" s="0" t="s">
        <v>3768</v>
      </c>
      <c r="H1238" s="0" t="s">
        <v>16</v>
      </c>
      <c r="I1238" s="0" t="s">
        <v>39</v>
      </c>
      <c r="J1238" s="0" t="s">
        <v>18</v>
      </c>
      <c r="K1238" s="0" t="n">
        <v>451047</v>
      </c>
      <c r="L1238" s="0" t="n">
        <v>4172.18</v>
      </c>
    </row>
    <row r="1239" customFormat="false" ht="16" hidden="false" customHeight="false" outlineLevel="0" collapsed="false">
      <c r="A1239" s="0" t="s">
        <v>3769</v>
      </c>
      <c r="B1239" s="0" t="s">
        <v>3770</v>
      </c>
      <c r="C1239" s="1" t="str">
        <f aca="false">HYPERLINK(D1239)</f>
        <v>https://salinapost.com/posts/dacb7e3d-0efd-4abb-9744-630185b080bc</v>
      </c>
      <c r="D1239" s="0" t="s">
        <v>3771</v>
      </c>
      <c r="E1239" s="0" t="s">
        <v>3772</v>
      </c>
      <c r="F1239" s="0" t="s">
        <v>416</v>
      </c>
      <c r="H1239" s="0" t="s">
        <v>16</v>
      </c>
      <c r="I1239" s="0" t="s">
        <v>39</v>
      </c>
      <c r="J1239" s="0" t="s">
        <v>18</v>
      </c>
      <c r="K1239" s="0" t="n">
        <v>207911</v>
      </c>
      <c r="L1239" s="0" t="n">
        <v>1923.18</v>
      </c>
    </row>
    <row r="1240" customFormat="false" ht="16" hidden="false" customHeight="false" outlineLevel="0" collapsed="false">
      <c r="A1240" s="0" t="s">
        <v>3773</v>
      </c>
      <c r="B1240" s="0" t="s">
        <v>3774</v>
      </c>
      <c r="C1240" s="1" t="str">
        <f aca="false">HYPERLINK(D1240)</f>
        <v>https://fox4kc.com/news/missing-kansas-man-found-dead/</v>
      </c>
      <c r="D1240" s="0" t="s">
        <v>3775</v>
      </c>
      <c r="E1240" s="0" t="s">
        <v>3776</v>
      </c>
      <c r="F1240" s="0" t="s">
        <v>1832</v>
      </c>
      <c r="H1240" s="0" t="s">
        <v>16</v>
      </c>
      <c r="I1240" s="0" t="s">
        <v>219</v>
      </c>
      <c r="J1240" s="0" t="s">
        <v>18</v>
      </c>
      <c r="K1240" s="0" t="n">
        <v>1040557</v>
      </c>
      <c r="L1240" s="0" t="n">
        <v>9625.15</v>
      </c>
    </row>
    <row r="1241" customFormat="false" ht="16" hidden="false" customHeight="false" outlineLevel="0" collapsed="false">
      <c r="A1241" s="0" t="s">
        <v>3777</v>
      </c>
      <c r="B1241" s="0" t="s">
        <v>3778</v>
      </c>
      <c r="C1241" s="1" t="str">
        <f aca="false">HYPERLINK(D1241)</f>
        <v>https://www.ksnt.com/news/local-news/former-k-state-president-dr-jon-wefald-dies-at-84/</v>
      </c>
      <c r="D1241" s="0" t="s">
        <v>3779</v>
      </c>
      <c r="E1241" s="0" t="s">
        <v>3780</v>
      </c>
      <c r="F1241" s="0" t="s">
        <v>71</v>
      </c>
      <c r="G1241" s="0" t="s">
        <v>3768</v>
      </c>
      <c r="H1241" s="0" t="s">
        <v>16</v>
      </c>
      <c r="I1241" s="0" t="s">
        <v>39</v>
      </c>
      <c r="J1241" s="0" t="s">
        <v>18</v>
      </c>
      <c r="K1241" s="0" t="n">
        <v>303694</v>
      </c>
      <c r="L1241" s="0" t="n">
        <v>2809.17</v>
      </c>
    </row>
    <row r="1242" customFormat="false" ht="16" hidden="false" customHeight="false" outlineLevel="0" collapsed="false">
      <c r="A1242" s="0" t="s">
        <v>3781</v>
      </c>
      <c r="B1242" s="0" t="s">
        <v>3782</v>
      </c>
      <c r="C1242" s="1" t="str">
        <f aca="false">HYPERLINK(D1242)</f>
        <v>https://www.cedarcityutah.com/news/archive/2022/04/17/ggg-spo-region-10-soccer-despite-first-loss-dixie-leads-region-race-with-crimson-cliffs-chasing-close-behind/</v>
      </c>
      <c r="D1242" s="0" t="s">
        <v>3783</v>
      </c>
      <c r="E1242" s="0" t="s">
        <v>2118</v>
      </c>
      <c r="F1242" s="0" t="s">
        <v>2119</v>
      </c>
      <c r="G1242" s="0" t="s">
        <v>2120</v>
      </c>
      <c r="H1242" s="0" t="s">
        <v>16</v>
      </c>
      <c r="I1242" s="0" t="s">
        <v>2121</v>
      </c>
      <c r="J1242" s="0" t="s">
        <v>18</v>
      </c>
      <c r="K1242" s="0" t="n">
        <v>32029</v>
      </c>
      <c r="L1242" s="0" t="n">
        <v>296.27</v>
      </c>
    </row>
    <row r="1243" customFormat="false" ht="16" hidden="false" customHeight="false" outlineLevel="0" collapsed="false">
      <c r="A1243" s="0" t="s">
        <v>3784</v>
      </c>
      <c r="B1243" s="0" t="s">
        <v>3785</v>
      </c>
      <c r="C1243" s="1" t="str">
        <f aca="false">HYPERLINK(D1243)</f>
        <v>https://fox4kc.com/news/former-k-state-president-dr-jon-wefald-dies-at-84/</v>
      </c>
      <c r="D1243" s="0" t="s">
        <v>3786</v>
      </c>
      <c r="E1243" s="0" t="s">
        <v>3787</v>
      </c>
      <c r="F1243" s="0" t="s">
        <v>1832</v>
      </c>
      <c r="H1243" s="0" t="s">
        <v>16</v>
      </c>
      <c r="I1243" s="0" t="s">
        <v>219</v>
      </c>
      <c r="J1243" s="0" t="s">
        <v>18</v>
      </c>
      <c r="K1243" s="0" t="n">
        <v>1040557</v>
      </c>
      <c r="L1243" s="0" t="n">
        <v>9625.15</v>
      </c>
    </row>
    <row r="1244" customFormat="false" ht="16" hidden="false" customHeight="false" outlineLevel="0" collapsed="false">
      <c r="A1244" s="0" t="s">
        <v>3788</v>
      </c>
      <c r="B1244" s="0" t="s">
        <v>3778</v>
      </c>
      <c r="C1244" s="1" t="str">
        <f aca="false">HYPERLINK(D1244)</f>
        <v>https://www.ksn.com/news/former-k-state-president-dr-jon-wefald-dies-at-84/</v>
      </c>
      <c r="D1244" s="0" t="s">
        <v>3789</v>
      </c>
      <c r="E1244" s="0" t="s">
        <v>3790</v>
      </c>
      <c r="F1244" s="0" t="s">
        <v>493</v>
      </c>
      <c r="G1244" s="0" t="s">
        <v>3768</v>
      </c>
      <c r="H1244" s="0" t="s">
        <v>16</v>
      </c>
      <c r="I1244" s="0" t="s">
        <v>39</v>
      </c>
      <c r="J1244" s="0" t="s">
        <v>18</v>
      </c>
      <c r="K1244" s="0" t="n">
        <v>451047</v>
      </c>
      <c r="L1244" s="0" t="n">
        <v>4172.18</v>
      </c>
    </row>
    <row r="1245" customFormat="false" ht="16" hidden="false" customHeight="false" outlineLevel="0" collapsed="false">
      <c r="A1245" s="0" t="s">
        <v>3791</v>
      </c>
      <c r="B1245" s="0" t="s">
        <v>3264</v>
      </c>
      <c r="C1245" s="1" t="str">
        <f aca="false">HYPERLINK(D1245)</f>
        <v>https://www.canadianinsider.com/heat-biologics-scorpion-subsidiary-announces-planned-development-of-new-kansas-commercial-biodefense-biomanufacturing-facility</v>
      </c>
      <c r="D1245" s="0" t="s">
        <v>3792</v>
      </c>
      <c r="E1245" s="0" t="s">
        <v>3266</v>
      </c>
      <c r="F1245" s="0" t="s">
        <v>1198</v>
      </c>
      <c r="H1245" s="0" t="s">
        <v>453</v>
      </c>
      <c r="I1245" s="0" t="s">
        <v>621</v>
      </c>
      <c r="J1245" s="0" t="s">
        <v>18</v>
      </c>
      <c r="K1245" s="0" t="n">
        <v>32722</v>
      </c>
      <c r="L1245" s="0" t="n">
        <v>302.68</v>
      </c>
    </row>
    <row r="1246" customFormat="false" ht="16" hidden="false" customHeight="false" outlineLevel="0" collapsed="false">
      <c r="A1246" s="0" t="s">
        <v>3793</v>
      </c>
      <c r="B1246" s="0" t="s">
        <v>3794</v>
      </c>
      <c r="C1246" s="1" t="str">
        <f aca="false">HYPERLINK(D1246)</f>
        <v>https://www.oursportscentral.com/services/releases/sporting-kc-falls-3-1-at-first-place-lafc/n-5814285</v>
      </c>
      <c r="D1246" s="0" t="s">
        <v>3795</v>
      </c>
      <c r="E1246" s="0" t="s">
        <v>3796</v>
      </c>
      <c r="F1246" s="0" t="s">
        <v>1955</v>
      </c>
      <c r="H1246" s="0" t="s">
        <v>16</v>
      </c>
      <c r="I1246" s="0" t="s">
        <v>120</v>
      </c>
      <c r="J1246" s="0" t="s">
        <v>18</v>
      </c>
      <c r="K1246" s="0" t="n">
        <v>91566</v>
      </c>
      <c r="L1246" s="0" t="n">
        <v>846.99</v>
      </c>
    </row>
    <row r="1247" customFormat="false" ht="16" hidden="false" customHeight="false" outlineLevel="0" collapsed="false">
      <c r="A1247" s="0" t="s">
        <v>3797</v>
      </c>
      <c r="B1247" s="0" t="s">
        <v>3798</v>
      </c>
      <c r="C1247" s="1" t="str">
        <f aca="false">HYPERLINK(D1247)</f>
        <v>https://indiaeducationdiary.in/three-from-mit-awarded-2022-paul-and-daisy-soros-fellowships-for-new-americans/</v>
      </c>
      <c r="D1247" s="0" t="s">
        <v>3799</v>
      </c>
      <c r="E1247" s="0" t="s">
        <v>2473</v>
      </c>
      <c r="F1247" s="0" t="s">
        <v>2304</v>
      </c>
      <c r="G1247" s="0" t="s">
        <v>3800</v>
      </c>
      <c r="H1247" s="0" t="s">
        <v>56</v>
      </c>
      <c r="I1247" s="0" t="s">
        <v>2306</v>
      </c>
      <c r="J1247" s="0" t="s">
        <v>18</v>
      </c>
      <c r="K1247" s="0" t="n">
        <v>182786</v>
      </c>
      <c r="L1247" s="0" t="n">
        <v>1690.77</v>
      </c>
    </row>
    <row r="1248" customFormat="false" ht="16" hidden="false" customHeight="false" outlineLevel="0" collapsed="false">
      <c r="A1248" s="0" t="s">
        <v>3801</v>
      </c>
      <c r="B1248" s="0" t="s">
        <v>3802</v>
      </c>
      <c r="C1248" s="1" t="str">
        <f aca="false">HYPERLINK(D1248)</f>
        <v>https://www.ksal.com/ksu-gets-1-5-million-grant-to-protect-food-supply/</v>
      </c>
      <c r="D1248" s="0" t="s">
        <v>3803</v>
      </c>
      <c r="E1248" s="0" t="s">
        <v>3804</v>
      </c>
      <c r="F1248" s="0" t="s">
        <v>83</v>
      </c>
      <c r="G1248" s="0" t="s">
        <v>3805</v>
      </c>
      <c r="H1248" s="0" t="s">
        <v>16</v>
      </c>
      <c r="I1248" s="0" t="s">
        <v>39</v>
      </c>
      <c r="J1248" s="0" t="s">
        <v>18</v>
      </c>
      <c r="K1248" s="0" t="n">
        <v>79391</v>
      </c>
      <c r="L1248" s="0" t="n">
        <v>734.37</v>
      </c>
    </row>
    <row r="1249" customFormat="false" ht="16" hidden="false" customHeight="false" outlineLevel="0" collapsed="false">
      <c r="A1249" s="0" t="s">
        <v>3806</v>
      </c>
      <c r="B1249" s="0" t="s">
        <v>3807</v>
      </c>
      <c r="C1249" s="1" t="str">
        <f aca="false">HYPERLINK(D1249)</f>
        <v>https://en.prothomalo.com/opinion/interview/river-pollution-has-made-dhaka-an-ecologically-dead-city</v>
      </c>
      <c r="D1249" s="0" t="s">
        <v>3808</v>
      </c>
      <c r="E1249" s="0" t="s">
        <v>3809</v>
      </c>
      <c r="F1249" s="0" t="s">
        <v>3810</v>
      </c>
      <c r="G1249" s="0" t="s">
        <v>3811</v>
      </c>
      <c r="H1249" s="0" t="s">
        <v>951</v>
      </c>
      <c r="J1249" s="0" t="s">
        <v>18</v>
      </c>
      <c r="K1249" s="0" t="n">
        <v>103574</v>
      </c>
      <c r="L1249" s="0" t="n">
        <v>958.06</v>
      </c>
    </row>
    <row r="1250" customFormat="false" ht="16" hidden="false" customHeight="false" outlineLevel="0" collapsed="false">
      <c r="A1250" s="0" t="s">
        <v>3812</v>
      </c>
      <c r="B1250" s="0" t="s">
        <v>3813</v>
      </c>
      <c r="C1250" s="1" t="str">
        <f aca="false">HYPERLINK(D1250)</f>
        <v>https://www.ksal.com/former-ksu-president-mourned/</v>
      </c>
      <c r="D1250" s="0" t="s">
        <v>3814</v>
      </c>
      <c r="E1250" s="0" t="s">
        <v>3815</v>
      </c>
      <c r="F1250" s="0" t="s">
        <v>83</v>
      </c>
      <c r="G1250" s="0" t="s">
        <v>84</v>
      </c>
      <c r="H1250" s="0" t="s">
        <v>16</v>
      </c>
      <c r="I1250" s="0" t="s">
        <v>39</v>
      </c>
      <c r="J1250" s="0" t="s">
        <v>18</v>
      </c>
      <c r="K1250" s="0" t="n">
        <v>79391</v>
      </c>
      <c r="L1250" s="0" t="n">
        <v>734.37</v>
      </c>
    </row>
    <row r="1251" customFormat="false" ht="16" hidden="false" customHeight="false" outlineLevel="0" collapsed="false">
      <c r="A1251" s="0" t="s">
        <v>3812</v>
      </c>
      <c r="B1251" s="0" t="s">
        <v>3816</v>
      </c>
      <c r="C1251" s="1" t="str">
        <f aca="false">HYPERLINK(D1251)</f>
        <v>https://www.ksal.com/easter-lilies-can-be-planted-outdoors/</v>
      </c>
      <c r="D1251" s="0" t="s">
        <v>3817</v>
      </c>
      <c r="E1251" s="0" t="s">
        <v>3818</v>
      </c>
      <c r="F1251" s="0" t="s">
        <v>83</v>
      </c>
      <c r="G1251" s="0" t="s">
        <v>3819</v>
      </c>
      <c r="H1251" s="0" t="s">
        <v>16</v>
      </c>
      <c r="I1251" s="0" t="s">
        <v>39</v>
      </c>
      <c r="J1251" s="0" t="s">
        <v>18</v>
      </c>
      <c r="K1251" s="0" t="n">
        <v>79391</v>
      </c>
      <c r="L1251" s="0" t="n">
        <v>734.37</v>
      </c>
    </row>
    <row r="1252" customFormat="false" ht="16" hidden="false" customHeight="false" outlineLevel="0" collapsed="false">
      <c r="A1252" s="0" t="s">
        <v>3820</v>
      </c>
      <c r="B1252" s="0" t="s">
        <v>3821</v>
      </c>
      <c r="C1252" s="1" t="str">
        <f aca="false">HYPERLINK(D1252)</f>
        <v>https://stevedalepetworld.com/blog/prevent-heartworm-supporting-your-pets-emotional-needs-with-fear-free/</v>
      </c>
      <c r="D1252" s="0" t="s">
        <v>3822</v>
      </c>
      <c r="E1252" s="0" t="s">
        <v>3823</v>
      </c>
      <c r="F1252" s="0" t="s">
        <v>3824</v>
      </c>
      <c r="H1252" s="0" t="s">
        <v>16</v>
      </c>
      <c r="I1252" s="0" t="s">
        <v>282</v>
      </c>
      <c r="J1252" s="0" t="s">
        <v>18</v>
      </c>
      <c r="K1252" s="0" t="n">
        <v>12367</v>
      </c>
      <c r="L1252" s="0" t="n">
        <v>114.39</v>
      </c>
    </row>
    <row r="1253" customFormat="false" ht="16" hidden="false" customHeight="false" outlineLevel="0" collapsed="false">
      <c r="A1253" s="0" t="s">
        <v>3825</v>
      </c>
      <c r="B1253" s="0" t="s">
        <v>3826</v>
      </c>
      <c r="C1253" s="1" t="str">
        <f aca="false">HYPERLINK(D1253)</f>
        <v>https://wgnradio.com/steve-dales-pet-world/steve-dales-pet-world-4-17-2022-dr-flea-fear-free-and-more/</v>
      </c>
      <c r="D1253" s="0" t="s">
        <v>3827</v>
      </c>
      <c r="E1253" s="0" t="s">
        <v>3828</v>
      </c>
      <c r="F1253" s="0" t="s">
        <v>1699</v>
      </c>
      <c r="H1253" s="0" t="s">
        <v>16</v>
      </c>
      <c r="I1253" s="0" t="s">
        <v>282</v>
      </c>
      <c r="J1253" s="0" t="s">
        <v>18</v>
      </c>
      <c r="K1253" s="0" t="n">
        <v>135211</v>
      </c>
      <c r="L1253" s="0" t="n">
        <v>1250.7</v>
      </c>
    </row>
    <row r="1254" customFormat="false" ht="16" hidden="false" customHeight="false" outlineLevel="0" collapsed="false">
      <c r="A1254" s="0" t="s">
        <v>3829</v>
      </c>
      <c r="B1254" s="0" t="s">
        <v>3830</v>
      </c>
      <c r="C1254" s="1" t="str">
        <f aca="false">HYPERLINK(D1254)</f>
        <v>https://www.enidnews.com/news/ag_energy/ukrainian-agriculture-situation-has-far-reaching-effects/article_c297114e-bc5f-11ec-a12c-ef508cb4c2ca.html</v>
      </c>
      <c r="D1254" s="0" t="s">
        <v>3831</v>
      </c>
      <c r="E1254" s="0" t="s">
        <v>3832</v>
      </c>
      <c r="F1254" s="0" t="s">
        <v>3833</v>
      </c>
      <c r="G1254" s="0" t="s">
        <v>3834</v>
      </c>
      <c r="H1254" s="0" t="s">
        <v>16</v>
      </c>
      <c r="I1254" s="0" t="s">
        <v>1140</v>
      </c>
      <c r="J1254" s="0" t="s">
        <v>18</v>
      </c>
      <c r="K1254" s="0" t="n">
        <v>63788</v>
      </c>
      <c r="L1254" s="0" t="n">
        <v>590.04</v>
      </c>
    </row>
    <row r="1255" customFormat="false" ht="16" hidden="false" customHeight="false" outlineLevel="0" collapsed="false">
      <c r="A1255" s="0" t="s">
        <v>3835</v>
      </c>
      <c r="B1255" s="0" t="s">
        <v>3836</v>
      </c>
      <c r="C1255" s="1" t="str">
        <f aca="false">HYPERLINK(D1255)</f>
        <v>https://salinapost.com/posts/3f27f3ef-02ec-44f3-bfe3-2cd3ec835076</v>
      </c>
      <c r="D1255" s="0" t="s">
        <v>3837</v>
      </c>
      <c r="E1255" s="0" t="s">
        <v>2618</v>
      </c>
      <c r="F1255" s="0" t="s">
        <v>416</v>
      </c>
      <c r="H1255" s="0" t="s">
        <v>16</v>
      </c>
      <c r="I1255" s="0" t="s">
        <v>39</v>
      </c>
      <c r="J1255" s="0" t="s">
        <v>18</v>
      </c>
      <c r="K1255" s="0" t="n">
        <v>207911</v>
      </c>
      <c r="L1255" s="0" t="n">
        <v>1923.18</v>
      </c>
    </row>
    <row r="1256" customFormat="false" ht="16" hidden="false" customHeight="false" outlineLevel="0" collapsed="false">
      <c r="A1256" s="0" t="s">
        <v>3838</v>
      </c>
      <c r="B1256" s="0" t="s">
        <v>3839</v>
      </c>
      <c r="C1256" s="1" t="str">
        <f aca="false">HYPERLINK(D1256)</f>
        <v>https://www.kstatecollegian.com/2022/04/16/former-kansas-state-president-jon-wefald-dies-at-84/</v>
      </c>
      <c r="D1256" s="0" t="s">
        <v>3840</v>
      </c>
      <c r="E1256" s="0" t="e">
        <f aca="false">-#NAME? #NAME?-#NAME? #NAME? #NAME? #NAME? #NAME? #NAME? #NAME? #NAME? #NAME? #NAME?-#NAME? #NAME? #NAME? #NAME? #NAME?,#NAME? #NAME? #NAME?-#NAME? #NAME? #NAME?</f>
        <v>#VALUE!</v>
      </c>
      <c r="F1256" s="0" t="s">
        <v>37</v>
      </c>
      <c r="G1256" s="0" t="s">
        <v>3841</v>
      </c>
      <c r="H1256" s="0" t="s">
        <v>16</v>
      </c>
      <c r="I1256" s="0" t="s">
        <v>39</v>
      </c>
      <c r="J1256" s="0" t="s">
        <v>18</v>
      </c>
      <c r="K1256" s="0" t="n">
        <v>34447</v>
      </c>
      <c r="L1256" s="0" t="n">
        <v>318.63</v>
      </c>
    </row>
    <row r="1257" customFormat="false" ht="16" hidden="false" customHeight="false" outlineLevel="0" collapsed="false">
      <c r="A1257" s="0" t="s">
        <v>3842</v>
      </c>
      <c r="B1257" s="0" t="s">
        <v>3843</v>
      </c>
      <c r="C1257" s="1" t="str">
        <f aca="false">HYPERLINK(D1257)</f>
        <v>https://kansasstate.rivals.com/news/perhaps-the-top-2024-recruit-in-the-region-loves-k-state-visit</v>
      </c>
      <c r="D1257" s="0" t="s">
        <v>3844</v>
      </c>
      <c r="E1257" s="0" t="s">
        <v>3843</v>
      </c>
      <c r="F1257" s="0" t="s">
        <v>509</v>
      </c>
      <c r="G1257" s="0" t="s">
        <v>3845</v>
      </c>
      <c r="H1257" s="0" t="s">
        <v>16</v>
      </c>
      <c r="I1257" s="0" t="s">
        <v>219</v>
      </c>
      <c r="J1257" s="0" t="s">
        <v>18</v>
      </c>
      <c r="K1257" s="0" t="n">
        <v>52210</v>
      </c>
      <c r="L1257" s="0" t="n">
        <v>482.94</v>
      </c>
    </row>
    <row r="1258" customFormat="false" ht="16" hidden="false" customHeight="false" outlineLevel="0" collapsed="false">
      <c r="A1258" s="0" t="s">
        <v>3846</v>
      </c>
      <c r="B1258" s="0" t="s">
        <v>3847</v>
      </c>
      <c r="C1258" s="1" t="str">
        <f aca="false">HYPERLINK(D1258)</f>
        <v>https://stjosephpost.com/posts/d5a6d930-53a5-40a4-ad36-31f113d7b8b3</v>
      </c>
      <c r="D1258" s="0" t="s">
        <v>3848</v>
      </c>
      <c r="E1258" s="0" t="s">
        <v>3849</v>
      </c>
      <c r="F1258" s="0" t="s">
        <v>3021</v>
      </c>
      <c r="H1258" s="0" t="s">
        <v>16</v>
      </c>
      <c r="I1258" s="0" t="s">
        <v>219</v>
      </c>
      <c r="J1258" s="0" t="s">
        <v>18</v>
      </c>
      <c r="K1258" s="0" t="n">
        <v>58013</v>
      </c>
      <c r="L1258" s="0" t="n">
        <v>536.62</v>
      </c>
    </row>
    <row r="1259" customFormat="false" ht="16" hidden="false" customHeight="false" outlineLevel="0" collapsed="false">
      <c r="A1259" s="0" t="s">
        <v>3850</v>
      </c>
      <c r="B1259" s="0" t="s">
        <v>3847</v>
      </c>
      <c r="C1259" s="1" t="str">
        <f aca="false">HYPERLINK(D1259)</f>
        <v>https://jcpost.com/posts/3d9dd369-6901-44b8-b0a9-664546851ac1</v>
      </c>
      <c r="D1259" s="0" t="s">
        <v>3851</v>
      </c>
      <c r="E1259" s="0" t="s">
        <v>3849</v>
      </c>
      <c r="F1259" s="0" t="s">
        <v>94</v>
      </c>
      <c r="H1259" s="0" t="s">
        <v>16</v>
      </c>
      <c r="I1259" s="0" t="s">
        <v>39</v>
      </c>
      <c r="J1259" s="0" t="s">
        <v>18</v>
      </c>
      <c r="K1259" s="0" t="n">
        <v>265502</v>
      </c>
      <c r="L1259" s="0" t="n">
        <v>2455.89</v>
      </c>
    </row>
    <row r="1260" customFormat="false" ht="16" hidden="false" customHeight="false" outlineLevel="0" collapsed="false">
      <c r="A1260" s="0" t="s">
        <v>3852</v>
      </c>
      <c r="B1260" s="0" t="s">
        <v>3847</v>
      </c>
      <c r="C1260" s="1" t="str">
        <f aca="false">HYPERLINK(D1260)</f>
        <v>https://salinapost.com/posts/d5a6d930-53a5-40a4-ad36-31f113d7b8b3</v>
      </c>
      <c r="D1260" s="0" t="s">
        <v>3853</v>
      </c>
      <c r="E1260" s="0" t="s">
        <v>3849</v>
      </c>
      <c r="F1260" s="0" t="s">
        <v>416</v>
      </c>
      <c r="H1260" s="0" t="s">
        <v>16</v>
      </c>
      <c r="I1260" s="0" t="s">
        <v>39</v>
      </c>
      <c r="J1260" s="0" t="s">
        <v>18</v>
      </c>
      <c r="K1260" s="0" t="n">
        <v>207911</v>
      </c>
      <c r="L1260" s="0" t="n">
        <v>1923.18</v>
      </c>
    </row>
    <row r="1261" customFormat="false" ht="16" hidden="false" customHeight="false" outlineLevel="0" collapsed="false">
      <c r="A1261" s="0" t="s">
        <v>3854</v>
      </c>
      <c r="B1261" s="0" t="s">
        <v>3847</v>
      </c>
      <c r="C1261" s="1" t="str">
        <f aca="false">HYPERLINK(D1261)</f>
        <v>https://hayspost.com/posts/d5a6d930-53a5-40a4-ad36-31f113d7b8b3</v>
      </c>
      <c r="D1261" s="0" t="s">
        <v>3855</v>
      </c>
      <c r="E1261" s="0" t="s">
        <v>3856</v>
      </c>
      <c r="F1261" s="0" t="s">
        <v>352</v>
      </c>
      <c r="H1261" s="0" t="s">
        <v>16</v>
      </c>
      <c r="I1261" s="0" t="s">
        <v>39</v>
      </c>
      <c r="J1261" s="0" t="s">
        <v>18</v>
      </c>
      <c r="K1261" s="0" t="n">
        <v>114709</v>
      </c>
      <c r="L1261" s="0" t="n">
        <v>1061.06</v>
      </c>
    </row>
    <row r="1262" customFormat="false" ht="16" hidden="false" customHeight="false" outlineLevel="0" collapsed="false">
      <c r="A1262" s="0" t="s">
        <v>3857</v>
      </c>
      <c r="B1262" s="0" t="s">
        <v>3858</v>
      </c>
      <c r="C1262" s="1" t="str">
        <f aca="false">HYPERLINK(D1262)</f>
        <v>https://www.gbtribune.com/news/local-news/k-state-alumni-club-awards-scholarships-students-great-bend-area/</v>
      </c>
      <c r="D1262" s="0" t="s">
        <v>3859</v>
      </c>
      <c r="E1262" s="0" t="s">
        <v>3860</v>
      </c>
      <c r="F1262" s="0" t="s">
        <v>2126</v>
      </c>
      <c r="H1262" s="0" t="s">
        <v>16</v>
      </c>
      <c r="I1262" s="0" t="s">
        <v>39</v>
      </c>
      <c r="J1262" s="0" t="s">
        <v>18</v>
      </c>
      <c r="K1262" s="0" t="n">
        <v>46388</v>
      </c>
      <c r="L1262" s="0" t="n">
        <v>429.09</v>
      </c>
    </row>
    <row r="1263" customFormat="false" ht="16" hidden="false" customHeight="false" outlineLevel="0" collapsed="false">
      <c r="A1263" s="0" t="s">
        <v>3861</v>
      </c>
      <c r="B1263" s="0" t="s">
        <v>3862</v>
      </c>
      <c r="C1263" s="1" t="str">
        <f aca="false">HYPERLINK(D1263)</f>
        <v>https://www.kake.com/story/46301992/former-kansas-state-president-dies</v>
      </c>
      <c r="D1263" s="0" t="s">
        <v>3863</v>
      </c>
      <c r="E1263" s="0" t="s">
        <v>3864</v>
      </c>
      <c r="F1263" s="0" t="s">
        <v>697</v>
      </c>
      <c r="G1263" s="0" t="s">
        <v>3865</v>
      </c>
      <c r="H1263" s="0" t="s">
        <v>16</v>
      </c>
      <c r="I1263" s="0" t="s">
        <v>39</v>
      </c>
      <c r="J1263" s="0" t="s">
        <v>18</v>
      </c>
      <c r="K1263" s="0" t="n">
        <v>592112</v>
      </c>
      <c r="L1263" s="0" t="n">
        <v>5477.04</v>
      </c>
    </row>
    <row r="1264" customFormat="false" ht="16" hidden="false" customHeight="false" outlineLevel="0" collapsed="false">
      <c r="A1264" s="0" t="s">
        <v>3866</v>
      </c>
      <c r="B1264" s="0" t="s">
        <v>3867</v>
      </c>
      <c r="C1264" s="1" t="str">
        <f aca="false">HYPERLINK(D1264)</f>
        <v>https://www.wibw.com/2022/04/16/former-k-state-president-jon-wefald-passes-away-due-heart-attack/</v>
      </c>
      <c r="D1264" s="0" t="s">
        <v>3868</v>
      </c>
      <c r="E1264" s="0" t="s">
        <v>3869</v>
      </c>
      <c r="F1264" s="0" t="s">
        <v>945</v>
      </c>
      <c r="G1264" s="0" t="s">
        <v>2132</v>
      </c>
      <c r="H1264" s="0" t="s">
        <v>16</v>
      </c>
      <c r="I1264" s="0" t="s">
        <v>39</v>
      </c>
      <c r="J1264" s="0" t="s">
        <v>18</v>
      </c>
      <c r="K1264" s="0" t="n">
        <v>640765</v>
      </c>
      <c r="L1264" s="0" t="n">
        <v>5927.08</v>
      </c>
    </row>
    <row r="1265" customFormat="false" ht="16" hidden="false" customHeight="false" outlineLevel="0" collapsed="false">
      <c r="A1265" s="0" t="s">
        <v>3870</v>
      </c>
      <c r="B1265" s="0" t="s">
        <v>3871</v>
      </c>
      <c r="C1265" s="1" t="str">
        <f aca="false">HYPERLINK(D1265)</f>
        <v>https://www.junctioncityunion.com/news/county-extension-agent-chuck-otte-set-to-retire/article_9f71d825-e334-584b-8dc0-1ac0dbef51f4.html</v>
      </c>
      <c r="D1265" s="0" t="s">
        <v>3872</v>
      </c>
      <c r="E1265" s="0" t="s">
        <v>3873</v>
      </c>
      <c r="F1265" s="0" t="s">
        <v>744</v>
      </c>
      <c r="G1265" s="0" t="s">
        <v>745</v>
      </c>
      <c r="H1265" s="0" t="s">
        <v>16</v>
      </c>
      <c r="I1265" s="0" t="s">
        <v>39</v>
      </c>
      <c r="J1265" s="0" t="s">
        <v>18</v>
      </c>
      <c r="K1265" s="0" t="n">
        <v>3486</v>
      </c>
      <c r="L1265" s="0" t="n">
        <v>32.25</v>
      </c>
    </row>
    <row r="1266" customFormat="false" ht="16" hidden="false" customHeight="false" outlineLevel="0" collapsed="false">
      <c r="A1266" s="0" t="s">
        <v>3874</v>
      </c>
      <c r="B1266" s="0" t="s">
        <v>3875</v>
      </c>
      <c r="C1266" s="1" t="str">
        <f aca="false">HYPERLINK(D1266)</f>
        <v>https://themercury.com/features/q-a-everett-reflects-on-how-new-show-has-taken-her-to-new-level-of/article_409aa851-5598-5851-92bf-c861c874049c.html</v>
      </c>
      <c r="D1266" s="0" t="s">
        <v>3876</v>
      </c>
      <c r="E1266" s="0" t="s">
        <v>3877</v>
      </c>
      <c r="F1266" s="0" t="s">
        <v>99</v>
      </c>
      <c r="G1266" s="0" t="s">
        <v>3878</v>
      </c>
      <c r="H1266" s="0" t="s">
        <v>16</v>
      </c>
      <c r="I1266" s="0" t="s">
        <v>39</v>
      </c>
      <c r="J1266" s="0" t="s">
        <v>18</v>
      </c>
      <c r="K1266" s="0" t="n">
        <v>101078</v>
      </c>
      <c r="L1266" s="0" t="n">
        <v>934.97</v>
      </c>
    </row>
    <row r="1267" customFormat="false" ht="16" hidden="false" customHeight="false" outlineLevel="0" collapsed="false">
      <c r="A1267" s="0" t="s">
        <v>3879</v>
      </c>
      <c r="B1267" s="0" t="s">
        <v>3880</v>
      </c>
      <c r="C1267" s="1" t="str">
        <f aca="false">HYPERLINK(D1267)</f>
        <v>https://hayspost.com/posts/3e7cfa11-ec16-41c7-afef-4534cd0d04fc</v>
      </c>
      <c r="D1267" s="0" t="s">
        <v>3881</v>
      </c>
      <c r="E1267" s="0" t="s">
        <v>2618</v>
      </c>
      <c r="F1267" s="0" t="s">
        <v>352</v>
      </c>
      <c r="H1267" s="0" t="s">
        <v>16</v>
      </c>
      <c r="I1267" s="0" t="s">
        <v>39</v>
      </c>
      <c r="J1267" s="0" t="s">
        <v>18</v>
      </c>
      <c r="K1267" s="0" t="n">
        <v>114709</v>
      </c>
      <c r="L1267" s="0" t="n">
        <v>1061.06</v>
      </c>
    </row>
    <row r="1268" customFormat="false" ht="16" hidden="false" customHeight="false" outlineLevel="0" collapsed="false">
      <c r="A1268" s="0" t="s">
        <v>3882</v>
      </c>
      <c r="B1268" s="0" t="s">
        <v>3883</v>
      </c>
      <c r="C1268" s="1" t="str">
        <f aca="false">HYPERLINK(D1268)</f>
        <v>https://jcpost.com/posts/ae5888a1-3268-4c33-9316-0897bd695cde</v>
      </c>
      <c r="D1268" s="0" t="s">
        <v>3884</v>
      </c>
      <c r="E1268" s="0" t="s">
        <v>3885</v>
      </c>
      <c r="F1268" s="0" t="s">
        <v>94</v>
      </c>
      <c r="H1268" s="0" t="s">
        <v>16</v>
      </c>
      <c r="I1268" s="0" t="s">
        <v>39</v>
      </c>
      <c r="J1268" s="0" t="s">
        <v>18</v>
      </c>
      <c r="K1268" s="0" t="n">
        <v>265502</v>
      </c>
      <c r="L1268" s="0" t="n">
        <v>2455.89</v>
      </c>
    </row>
    <row r="1269" customFormat="false" ht="16" hidden="false" customHeight="false" outlineLevel="0" collapsed="false">
      <c r="A1269" s="0" t="s">
        <v>3886</v>
      </c>
      <c r="B1269" s="0" t="s">
        <v>3887</v>
      </c>
      <c r="C1269" s="1" t="str">
        <f aca="false">HYPERLINK(D1269)</f>
        <v>http://www.emporiagazette.com/free/article_66cb0702-bcdd-11ec-82ca-af75b8ea3f06.html</v>
      </c>
      <c r="D1269" s="0" t="s">
        <v>3888</v>
      </c>
      <c r="E1269" s="0" t="s">
        <v>3889</v>
      </c>
      <c r="F1269" s="0" t="s">
        <v>3890</v>
      </c>
      <c r="G1269" s="0" t="s">
        <v>3891</v>
      </c>
      <c r="H1269" s="0" t="s">
        <v>16</v>
      </c>
      <c r="I1269" s="0" t="s">
        <v>39</v>
      </c>
      <c r="J1269" s="0" t="s">
        <v>18</v>
      </c>
      <c r="K1269" s="0" t="n">
        <v>77842</v>
      </c>
      <c r="L1269" s="0" t="n">
        <v>720.04</v>
      </c>
    </row>
    <row r="1270" customFormat="false" ht="16" hidden="false" customHeight="false" outlineLevel="0" collapsed="false">
      <c r="A1270" s="0" t="s">
        <v>3892</v>
      </c>
      <c r="B1270" s="0" t="s">
        <v>3893</v>
      </c>
      <c r="C1270" s="1" t="str">
        <f aca="false">HYPERLINK(D1270)</f>
        <v>https://hayspost.com/posts/5ab7322a-c5bf-4656-a873-81e4bcad3e28</v>
      </c>
      <c r="D1270" s="0" t="s">
        <v>3894</v>
      </c>
      <c r="E1270" s="0" t="s">
        <v>3895</v>
      </c>
      <c r="F1270" s="0" t="s">
        <v>352</v>
      </c>
      <c r="H1270" s="0" t="s">
        <v>16</v>
      </c>
      <c r="I1270" s="0" t="s">
        <v>39</v>
      </c>
      <c r="J1270" s="0" t="s">
        <v>18</v>
      </c>
      <c r="K1270" s="0" t="n">
        <v>114709</v>
      </c>
      <c r="L1270" s="0" t="n">
        <v>1061.06</v>
      </c>
    </row>
    <row r="1271" customFormat="false" ht="16" hidden="false" customHeight="false" outlineLevel="0" collapsed="false">
      <c r="A1271" s="0" t="s">
        <v>3896</v>
      </c>
      <c r="B1271" s="0" t="s">
        <v>3897</v>
      </c>
      <c r="C1271" s="1" t="str">
        <f aca="false">HYPERLINK(D1271)</f>
        <v>https://247sports.com/college/kansas-state/LongFormArticle/Kansas-State-basketball-recruiting-transfer-newcomer-186262476/</v>
      </c>
      <c r="D1271" s="0" t="s">
        <v>3898</v>
      </c>
      <c r="E1271" s="0" t="s">
        <v>3899</v>
      </c>
      <c r="F1271" s="0" t="s">
        <v>626</v>
      </c>
      <c r="G1271" s="0" t="s">
        <v>2606</v>
      </c>
      <c r="H1271" s="0" t="s">
        <v>16</v>
      </c>
      <c r="I1271" s="0" t="s">
        <v>333</v>
      </c>
      <c r="J1271" s="0" t="s">
        <v>18</v>
      </c>
      <c r="K1271" s="0" t="n">
        <v>12061010</v>
      </c>
      <c r="L1271" s="0" t="n">
        <v>111564.34</v>
      </c>
    </row>
    <row r="1272" customFormat="false" ht="16" hidden="false" customHeight="false" outlineLevel="0" collapsed="false">
      <c r="A1272" s="0" t="s">
        <v>3900</v>
      </c>
      <c r="B1272" s="0" t="s">
        <v>3901</v>
      </c>
      <c r="C1272" s="1" t="str">
        <f aca="false">HYPERLINK(D1272)</f>
        <v>https://www.aginfo.net/report/52716/36/Holstein-Hemp-The-Next-Big-Market-</v>
      </c>
      <c r="D1272" s="0" t="s">
        <v>3902</v>
      </c>
      <c r="E1272" s="0" t="s">
        <v>3903</v>
      </c>
      <c r="F1272" s="0" t="s">
        <v>3748</v>
      </c>
      <c r="G1272" s="0" t="s">
        <v>3904</v>
      </c>
      <c r="H1272" s="0" t="s">
        <v>16</v>
      </c>
      <c r="I1272" s="0" t="s">
        <v>285</v>
      </c>
      <c r="J1272" s="0" t="s">
        <v>18</v>
      </c>
      <c r="K1272" s="0" t="n">
        <v>16811</v>
      </c>
      <c r="L1272" s="0" t="n">
        <v>155.5</v>
      </c>
    </row>
    <row r="1273" customFormat="false" ht="16" hidden="false" customHeight="false" outlineLevel="0" collapsed="false">
      <c r="A1273" s="0" t="s">
        <v>3905</v>
      </c>
      <c r="B1273" s="0" t="s">
        <v>3906</v>
      </c>
      <c r="C1273" s="1" t="str">
        <f aca="false">HYPERLINK(D1273)</f>
        <v>https://www.ctnewsonline.com/news/article_1a9268ba-bcfd-11ec-a51d-db61cb821b28.html</v>
      </c>
      <c r="D1273" s="0" t="s">
        <v>3907</v>
      </c>
      <c r="E1273" s="0" t="s">
        <v>3908</v>
      </c>
      <c r="F1273" s="0" t="s">
        <v>477</v>
      </c>
      <c r="G1273" s="0" t="s">
        <v>3909</v>
      </c>
      <c r="H1273" s="0" t="s">
        <v>16</v>
      </c>
      <c r="I1273" s="0" t="s">
        <v>39</v>
      </c>
      <c r="J1273" s="0" t="s">
        <v>18</v>
      </c>
      <c r="K1273" s="0" t="n">
        <v>23724</v>
      </c>
      <c r="L1273" s="0" t="n">
        <v>219.45</v>
      </c>
    </row>
    <row r="1274" customFormat="false" ht="16" hidden="false" customHeight="false" outlineLevel="0" collapsed="false">
      <c r="A1274" s="0" t="s">
        <v>3910</v>
      </c>
      <c r="B1274" s="0" t="s">
        <v>3911</v>
      </c>
      <c r="C1274" s="1" t="str">
        <f aca="false">HYPERLINK(D1274)</f>
        <v>https://www.parsonssun.com/news/article_fa88d07e-bd31-11ec-8fdc-3f41a4f3c238.html</v>
      </c>
      <c r="D1274" s="0" t="s">
        <v>3912</v>
      </c>
      <c r="E1274" s="0" t="s">
        <v>3767</v>
      </c>
      <c r="F1274" s="0" t="s">
        <v>2727</v>
      </c>
      <c r="G1274" s="0" t="s">
        <v>3913</v>
      </c>
      <c r="H1274" s="0" t="s">
        <v>16</v>
      </c>
      <c r="I1274" s="0" t="s">
        <v>39</v>
      </c>
      <c r="J1274" s="0" t="s">
        <v>18</v>
      </c>
      <c r="K1274" s="0" t="n">
        <v>20261</v>
      </c>
      <c r="L1274" s="0" t="n">
        <v>187.41</v>
      </c>
    </row>
    <row r="1275" customFormat="false" ht="16" hidden="false" customHeight="false" outlineLevel="0" collapsed="false">
      <c r="A1275" s="0" t="s">
        <v>3914</v>
      </c>
      <c r="B1275" s="0" t="s">
        <v>3915</v>
      </c>
      <c r="C1275" s="1" t="str">
        <f aca="false">HYPERLINK(D1275)</f>
        <v>https://fredericksburg.com/news/national/govt-and-politics/kansas-governor-signs-new-legislative-school-board-maps/article_09dd7618-3a3b-5280-9e77-dd2130fc8d01.html</v>
      </c>
      <c r="D1275" s="0" t="s">
        <v>3916</v>
      </c>
      <c r="E1275" s="0" t="s">
        <v>3917</v>
      </c>
      <c r="F1275" s="0" t="s">
        <v>3918</v>
      </c>
      <c r="G1275" s="0" t="s">
        <v>3919</v>
      </c>
      <c r="H1275" s="0" t="s">
        <v>16</v>
      </c>
      <c r="I1275" s="0" t="s">
        <v>1098</v>
      </c>
      <c r="J1275" s="0" t="s">
        <v>18</v>
      </c>
      <c r="K1275" s="0" t="n">
        <v>300488</v>
      </c>
      <c r="L1275" s="0" t="n">
        <v>2779.51</v>
      </c>
    </row>
    <row r="1276" customFormat="false" ht="16" hidden="false" customHeight="false" outlineLevel="0" collapsed="false">
      <c r="A1276" s="0" t="s">
        <v>3920</v>
      </c>
      <c r="B1276" s="0" t="s">
        <v>3921</v>
      </c>
      <c r="C1276" s="1" t="str">
        <f aca="false">HYPERLINK(D1276)</f>
        <v>https://vegetableswest.com/2022/04/15/pumpkin-production-can-benefit-from-conservation-practices/</v>
      </c>
      <c r="D1276" s="0" t="s">
        <v>3922</v>
      </c>
      <c r="E1276" s="0" t="s">
        <v>691</v>
      </c>
      <c r="F1276" s="0" t="s">
        <v>3923</v>
      </c>
      <c r="G1276" s="0" t="s">
        <v>3924</v>
      </c>
      <c r="H1276" s="0" t="s">
        <v>16</v>
      </c>
      <c r="J1276" s="0" t="s">
        <v>18</v>
      </c>
      <c r="K1276" s="0" t="n">
        <v>176</v>
      </c>
      <c r="L1276" s="0" t="n">
        <v>1.63</v>
      </c>
    </row>
    <row r="1277" customFormat="false" ht="16" hidden="false" customHeight="false" outlineLevel="0" collapsed="false">
      <c r="A1277" s="0" t="s">
        <v>3925</v>
      </c>
      <c r="B1277" s="0" t="s">
        <v>2637</v>
      </c>
      <c r="C1277" s="1" t="str">
        <f aca="false">HYPERLINK(D1277)</f>
        <v>https://www.butlercountytimesgazette.com/2022/04/15/kansas-profile-flying-high-at-small-town-brewery/</v>
      </c>
      <c r="D1277" s="0" t="s">
        <v>3926</v>
      </c>
      <c r="E1277" s="0" t="s">
        <v>2639</v>
      </c>
      <c r="F1277" s="0" t="s">
        <v>3311</v>
      </c>
      <c r="G1277" s="0" t="s">
        <v>3927</v>
      </c>
      <c r="H1277" s="0" t="s">
        <v>16</v>
      </c>
      <c r="I1277" s="0" t="s">
        <v>39</v>
      </c>
      <c r="J1277" s="0" t="s">
        <v>18</v>
      </c>
      <c r="K1277" s="0" t="n">
        <v>3018</v>
      </c>
      <c r="L1277" s="0" t="n">
        <v>27.92</v>
      </c>
    </row>
    <row r="1278" customFormat="false" ht="16" hidden="false" customHeight="false" outlineLevel="0" collapsed="false">
      <c r="A1278" s="0" t="s">
        <v>3925</v>
      </c>
      <c r="B1278" s="0" t="s">
        <v>3928</v>
      </c>
      <c r="C1278" s="1" t="str">
        <f aca="false">HYPERLINK(D1278)</f>
        <v>https://www.butlercountytimesgazette.com/2022/04/15/confidence-in-kansas-public-education/</v>
      </c>
      <c r="D1278" s="0" t="s">
        <v>3929</v>
      </c>
      <c r="E1278" s="0" t="s">
        <v>2618</v>
      </c>
      <c r="F1278" s="0" t="s">
        <v>3311</v>
      </c>
      <c r="G1278" s="0" t="s">
        <v>3930</v>
      </c>
      <c r="H1278" s="0" t="s">
        <v>16</v>
      </c>
      <c r="I1278" s="0" t="s">
        <v>39</v>
      </c>
      <c r="J1278" s="0" t="s">
        <v>18</v>
      </c>
      <c r="K1278" s="0" t="n">
        <v>3018</v>
      </c>
      <c r="L1278" s="0" t="n">
        <v>27.92</v>
      </c>
    </row>
    <row r="1279" customFormat="false" ht="16" hidden="false" customHeight="false" outlineLevel="0" collapsed="false">
      <c r="A1279" s="0" t="s">
        <v>3931</v>
      </c>
      <c r="B1279" s="0" t="s">
        <v>3932</v>
      </c>
      <c r="C1279" s="1" t="str">
        <f aca="false">HYPERLINK(D1279)</f>
        <v>https://salinapost.com/posts/00a8a304-3226-4a0c-a6dd-54f7df1b3b58</v>
      </c>
      <c r="D1279" s="0" t="s">
        <v>3933</v>
      </c>
      <c r="E1279" s="0" t="s">
        <v>3934</v>
      </c>
      <c r="F1279" s="0" t="s">
        <v>416</v>
      </c>
      <c r="H1279" s="0" t="s">
        <v>16</v>
      </c>
      <c r="I1279" s="0" t="s">
        <v>39</v>
      </c>
      <c r="J1279" s="0" t="s">
        <v>18</v>
      </c>
      <c r="K1279" s="0" t="n">
        <v>207911</v>
      </c>
      <c r="L1279" s="0" t="n">
        <v>1923.18</v>
      </c>
    </row>
    <row r="1280" customFormat="false" ht="16" hidden="false" customHeight="false" outlineLevel="0" collapsed="false">
      <c r="A1280" s="0" t="s">
        <v>3935</v>
      </c>
      <c r="B1280" s="0" t="s">
        <v>3936</v>
      </c>
      <c r="C1280" s="1" t="str">
        <f aca="false">HYPERLINK(D1280)</f>
        <v>https://www.junctioncityunion.com/lifestyles/peter-and-the-starcatcher-set-to-bring-theater-magic-to-the-opera-house/article_0d99b170-edda-5457-8973-9a5973f39017.html</v>
      </c>
      <c r="D1280" s="0" t="s">
        <v>3937</v>
      </c>
      <c r="E1280" s="0" t="s">
        <v>3938</v>
      </c>
      <c r="F1280" s="0" t="s">
        <v>744</v>
      </c>
      <c r="G1280" s="0" t="s">
        <v>3939</v>
      </c>
      <c r="H1280" s="0" t="s">
        <v>16</v>
      </c>
      <c r="I1280" s="0" t="s">
        <v>39</v>
      </c>
      <c r="J1280" s="0" t="s">
        <v>18</v>
      </c>
      <c r="K1280" s="0" t="n">
        <v>3486</v>
      </c>
      <c r="L1280" s="0" t="n">
        <v>32.25</v>
      </c>
    </row>
    <row r="1281" customFormat="false" ht="16" hidden="false" customHeight="false" outlineLevel="0" collapsed="false">
      <c r="A1281" s="0" t="s">
        <v>3940</v>
      </c>
      <c r="B1281" s="0" t="s">
        <v>3941</v>
      </c>
      <c r="C1281" s="1" t="str">
        <f aca="false">HYPERLINK(D1281)</f>
        <v>https://ruralradio.com/kneb-am/news/k-state-receives-1-5-million-grant-for-food-agriculture-and-veterinary-defense-project/</v>
      </c>
      <c r="D1281" s="0" t="s">
        <v>3942</v>
      </c>
      <c r="E1281" s="0" t="s">
        <v>3610</v>
      </c>
      <c r="F1281" s="0" t="s">
        <v>437</v>
      </c>
      <c r="G1281" s="0" t="s">
        <v>3805</v>
      </c>
      <c r="H1281" s="0" t="s">
        <v>16</v>
      </c>
      <c r="I1281" s="0" t="s">
        <v>411</v>
      </c>
      <c r="J1281" s="0" t="s">
        <v>18</v>
      </c>
      <c r="K1281" s="0" t="n">
        <v>65876</v>
      </c>
      <c r="L1281" s="0" t="n">
        <v>609.35</v>
      </c>
    </row>
    <row r="1282" customFormat="false" ht="16" hidden="false" customHeight="false" outlineLevel="0" collapsed="false">
      <c r="A1282" s="0" t="s">
        <v>3940</v>
      </c>
      <c r="B1282" s="0" t="s">
        <v>3941</v>
      </c>
      <c r="C1282" s="1" t="str">
        <f aca="false">HYPERLINK(D1282)</f>
        <v>https://ruralradio.com/kuvr/news/k-state-receives-1-5-million-grant-for-food-agriculture-and-veterinary-defense-project/</v>
      </c>
      <c r="D1282" s="0" t="s">
        <v>3943</v>
      </c>
      <c r="E1282" s="0" t="s">
        <v>3610</v>
      </c>
      <c r="F1282" s="0" t="s">
        <v>437</v>
      </c>
      <c r="G1282" s="0" t="s">
        <v>3805</v>
      </c>
      <c r="H1282" s="0" t="s">
        <v>16</v>
      </c>
      <c r="I1282" s="0" t="s">
        <v>411</v>
      </c>
      <c r="J1282" s="0" t="s">
        <v>18</v>
      </c>
      <c r="K1282" s="0" t="n">
        <v>65876</v>
      </c>
      <c r="L1282" s="0" t="n">
        <v>609.35</v>
      </c>
    </row>
    <row r="1283" customFormat="false" ht="16" hidden="false" customHeight="false" outlineLevel="0" collapsed="false">
      <c r="A1283" s="0" t="s">
        <v>3940</v>
      </c>
      <c r="B1283" s="0" t="s">
        <v>3941</v>
      </c>
      <c r="C1283" s="1" t="str">
        <f aca="false">HYPERLINK(D1283)</f>
        <v>https://ruralradio.com/rrn/news/k-state-receives-1-5-million-grant-for-food-agriculture-and-veterinary-defense-project/</v>
      </c>
      <c r="D1283" s="0" t="s">
        <v>3944</v>
      </c>
      <c r="E1283" s="0" t="s">
        <v>3610</v>
      </c>
      <c r="F1283" s="0" t="s">
        <v>437</v>
      </c>
      <c r="G1283" s="0" t="s">
        <v>3805</v>
      </c>
      <c r="H1283" s="0" t="s">
        <v>16</v>
      </c>
      <c r="I1283" s="0" t="s">
        <v>411</v>
      </c>
      <c r="J1283" s="0" t="s">
        <v>18</v>
      </c>
      <c r="K1283" s="0" t="n">
        <v>65876</v>
      </c>
      <c r="L1283" s="0" t="n">
        <v>609.35</v>
      </c>
    </row>
    <row r="1284" customFormat="false" ht="16" hidden="false" customHeight="false" outlineLevel="0" collapsed="false">
      <c r="A1284" s="0" t="s">
        <v>3940</v>
      </c>
      <c r="B1284" s="0" t="s">
        <v>3941</v>
      </c>
      <c r="C1284" s="1" t="str">
        <f aca="false">HYPERLINK(D1284)</f>
        <v>https://ruralradio.com/krvn/news/k-state-receives-1-5-million-grant-for-food-agriculture-and-veterinary-defense-project/</v>
      </c>
      <c r="D1284" s="0" t="s">
        <v>3945</v>
      </c>
      <c r="E1284" s="0" t="s">
        <v>3610</v>
      </c>
      <c r="F1284" s="0" t="s">
        <v>437</v>
      </c>
      <c r="G1284" s="0" t="s">
        <v>3805</v>
      </c>
      <c r="H1284" s="0" t="s">
        <v>16</v>
      </c>
      <c r="I1284" s="0" t="s">
        <v>411</v>
      </c>
      <c r="J1284" s="0" t="s">
        <v>18</v>
      </c>
      <c r="K1284" s="0" t="n">
        <v>65876</v>
      </c>
      <c r="L1284" s="0" t="n">
        <v>609.35</v>
      </c>
    </row>
    <row r="1285" customFormat="false" ht="16" hidden="false" customHeight="false" outlineLevel="0" collapsed="false">
      <c r="A1285" s="0" t="s">
        <v>3940</v>
      </c>
      <c r="B1285" s="0" t="s">
        <v>3941</v>
      </c>
      <c r="C1285" s="1" t="str">
        <f aca="false">HYPERLINK(D1285)</f>
        <v>https://ruralradio.com/maxcountry/news/k-state-receives-1-5-million-grant-for-food-agriculture-and-veterinary-defense-project/</v>
      </c>
      <c r="D1285" s="0" t="s">
        <v>3946</v>
      </c>
      <c r="E1285" s="0" t="s">
        <v>3610</v>
      </c>
      <c r="F1285" s="0" t="s">
        <v>437</v>
      </c>
      <c r="G1285" s="0" t="s">
        <v>3805</v>
      </c>
      <c r="H1285" s="0" t="s">
        <v>16</v>
      </c>
      <c r="I1285" s="0" t="s">
        <v>411</v>
      </c>
      <c r="J1285" s="0" t="s">
        <v>18</v>
      </c>
      <c r="K1285" s="0" t="n">
        <v>65876</v>
      </c>
      <c r="L1285" s="0" t="n">
        <v>609.35</v>
      </c>
    </row>
    <row r="1286" customFormat="false" ht="16" hidden="false" customHeight="false" outlineLevel="0" collapsed="false">
      <c r="A1286" s="0" t="s">
        <v>3947</v>
      </c>
      <c r="B1286" s="0" t="s">
        <v>3948</v>
      </c>
      <c r="C1286" s="1" t="str">
        <f aca="false">HYPERLINK(D1286)</f>
        <v>https://www.farmprogress.com/crops/spring-emerged-volunteer-wheat-has-risks-rewards</v>
      </c>
      <c r="D1286" s="0" t="s">
        <v>3949</v>
      </c>
      <c r="E1286" s="0" t="s">
        <v>3950</v>
      </c>
      <c r="F1286" s="0" t="s">
        <v>925</v>
      </c>
      <c r="G1286" s="0" t="s">
        <v>926</v>
      </c>
      <c r="H1286" s="0" t="s">
        <v>16</v>
      </c>
      <c r="J1286" s="0" t="s">
        <v>18</v>
      </c>
      <c r="K1286" s="0" t="n">
        <v>318728</v>
      </c>
      <c r="L1286" s="0" t="n">
        <v>2948.23</v>
      </c>
    </row>
    <row r="1287" customFormat="false" ht="16" hidden="false" customHeight="false" outlineLevel="0" collapsed="false">
      <c r="A1287" s="0" t="s">
        <v>3951</v>
      </c>
      <c r="B1287" s="0" t="s">
        <v>3952</v>
      </c>
      <c r="C1287" s="1" t="str">
        <f aca="false">HYPERLINK(D1287)</f>
        <v>https://themercury.com/news/linton-looks-to-maximize-potential-of-olathe-campus/article_4050b85c-52e1-5737-88d0-da2b899e2cf9.html</v>
      </c>
      <c r="D1287" s="0" t="s">
        <v>3953</v>
      </c>
      <c r="E1287" s="0" t="s">
        <v>3954</v>
      </c>
      <c r="F1287" s="0" t="s">
        <v>99</v>
      </c>
      <c r="G1287" s="0" t="s">
        <v>3955</v>
      </c>
      <c r="H1287" s="0" t="s">
        <v>16</v>
      </c>
      <c r="I1287" s="0" t="s">
        <v>39</v>
      </c>
      <c r="J1287" s="0" t="s">
        <v>18</v>
      </c>
      <c r="K1287" s="0" t="n">
        <v>101078</v>
      </c>
      <c r="L1287" s="0" t="n">
        <v>934.97</v>
      </c>
    </row>
    <row r="1288" customFormat="false" ht="16" hidden="false" customHeight="false" outlineLevel="0" collapsed="false">
      <c r="A1288" s="0" t="s">
        <v>3956</v>
      </c>
      <c r="B1288" s="0" t="s">
        <v>3957</v>
      </c>
      <c r="C1288" s="1" t="str">
        <f aca="false">HYPERLINK(D1288)</f>
        <v>https://www.lexblog.com/2022/04/15/cbd-and-hemp-legal-and-regulatory-roundup-april-15-2022/</v>
      </c>
      <c r="D1288" s="0" t="s">
        <v>3958</v>
      </c>
      <c r="E1288" s="0" t="s">
        <v>3458</v>
      </c>
      <c r="F1288" s="0" t="s">
        <v>3959</v>
      </c>
      <c r="H1288" s="0" t="s">
        <v>16</v>
      </c>
      <c r="I1288" s="0" t="s">
        <v>285</v>
      </c>
      <c r="J1288" s="0" t="s">
        <v>18</v>
      </c>
      <c r="K1288" s="0" t="n">
        <v>26860</v>
      </c>
      <c r="L1288" s="0" t="n">
        <v>248.46</v>
      </c>
    </row>
    <row r="1289" customFormat="false" ht="16" hidden="false" customHeight="false" outlineLevel="0" collapsed="false">
      <c r="A1289" s="0" t="s">
        <v>3960</v>
      </c>
      <c r="B1289" s="0" t="s">
        <v>3961</v>
      </c>
      <c r="C1289" s="1" t="str">
        <f aca="false">HYPERLINK(D1289)</f>
        <v>https://www.wibw.com/2022/04/15/new-data-indicates-k-state-may-be-best-students-successful-degree-completion/</v>
      </c>
      <c r="D1289" s="0" t="s">
        <v>3962</v>
      </c>
      <c r="E1289" s="0" t="s">
        <v>3963</v>
      </c>
      <c r="F1289" s="0" t="s">
        <v>945</v>
      </c>
      <c r="G1289" s="0" t="s">
        <v>2132</v>
      </c>
      <c r="H1289" s="0" t="s">
        <v>16</v>
      </c>
      <c r="I1289" s="0" t="s">
        <v>39</v>
      </c>
      <c r="J1289" s="0" t="s">
        <v>18</v>
      </c>
      <c r="K1289" s="0" t="n">
        <v>640765</v>
      </c>
      <c r="L1289" s="0" t="n">
        <v>5927.08</v>
      </c>
    </row>
    <row r="1290" customFormat="false" ht="16" hidden="false" customHeight="false" outlineLevel="0" collapsed="false">
      <c r="A1290" s="0" t="s">
        <v>3964</v>
      </c>
      <c r="B1290" s="0" t="s">
        <v>3965</v>
      </c>
      <c r="C1290" s="1" t="str">
        <f aca="false">HYPERLINK(D1290)</f>
        <v>https://www.ncktoday.com/local/frieda-knitter-retire-river-valley-district-after-51-years</v>
      </c>
      <c r="D1290" s="0" t="s">
        <v>3966</v>
      </c>
      <c r="E1290" s="0" t="s">
        <v>3967</v>
      </c>
      <c r="F1290" s="0" t="s">
        <v>2416</v>
      </c>
      <c r="H1290" s="0" t="s">
        <v>16</v>
      </c>
      <c r="I1290" s="0" t="s">
        <v>39</v>
      </c>
      <c r="J1290" s="0" t="s">
        <v>18</v>
      </c>
      <c r="K1290" s="0" t="n">
        <v>1856</v>
      </c>
      <c r="L1290" s="0" t="n">
        <v>17.17</v>
      </c>
    </row>
    <row r="1291" customFormat="false" ht="16" hidden="false" customHeight="false" outlineLevel="0" collapsed="false">
      <c r="A1291" s="0" t="s">
        <v>3968</v>
      </c>
      <c r="B1291" s="0" t="s">
        <v>3969</v>
      </c>
      <c r="C1291" s="1" t="str">
        <f aca="false">HYPERLINK(D1291)</f>
        <v>https://www.junctioncityunion.com/opinion/thank-you-junction-city/article_81ffa295-0f86-51ad-8e5c-b1812982a397.html</v>
      </c>
      <c r="D1291" s="0" t="s">
        <v>3970</v>
      </c>
      <c r="E1291" s="0" t="s">
        <v>3971</v>
      </c>
      <c r="F1291" s="0" t="s">
        <v>744</v>
      </c>
      <c r="G1291" s="0" t="s">
        <v>3972</v>
      </c>
      <c r="H1291" s="0" t="s">
        <v>16</v>
      </c>
      <c r="I1291" s="0" t="s">
        <v>39</v>
      </c>
      <c r="J1291" s="0" t="s">
        <v>18</v>
      </c>
      <c r="K1291" s="0" t="n">
        <v>3486</v>
      </c>
      <c r="L1291" s="0" t="n">
        <v>32.25</v>
      </c>
    </row>
    <row r="1292" customFormat="false" ht="16" hidden="false" customHeight="false" outlineLevel="0" collapsed="false">
      <c r="A1292" s="0" t="s">
        <v>3973</v>
      </c>
      <c r="B1292" s="0" t="s">
        <v>3974</v>
      </c>
      <c r="C1292" s="1" t="str">
        <f aca="false">HYPERLINK(D1292)</f>
        <v>https://www.hpj.com/livestock/david-and-sara-combes-coffey-county-honored-as-kansas-master-farmers-and-master-farm-homemakers/article_29e06e86-bcd8-11ec-9ce6-576078de553a.html</v>
      </c>
      <c r="D1292" s="0" t="s">
        <v>3975</v>
      </c>
      <c r="E1292" s="0" t="s">
        <v>3976</v>
      </c>
      <c r="F1292" s="0" t="s">
        <v>1005</v>
      </c>
      <c r="H1292" s="0" t="s">
        <v>16</v>
      </c>
      <c r="J1292" s="0" t="s">
        <v>18</v>
      </c>
      <c r="K1292" s="0" t="n">
        <v>24905</v>
      </c>
      <c r="L1292" s="0" t="n">
        <v>230.37</v>
      </c>
    </row>
    <row r="1293" customFormat="false" ht="16" hidden="false" customHeight="false" outlineLevel="0" collapsed="false">
      <c r="A1293" s="0" t="s">
        <v>3977</v>
      </c>
      <c r="B1293" s="0" t="s">
        <v>3978</v>
      </c>
      <c r="C1293" s="1" t="str">
        <f aca="false">HYPERLINK(D1293)</f>
        <v>https://www.ksnt.com/news/k-state-leads-others-in-retention-grad-rates/</v>
      </c>
      <c r="D1293" s="0" t="s">
        <v>3979</v>
      </c>
      <c r="E1293" s="0" t="s">
        <v>3980</v>
      </c>
      <c r="F1293" s="0" t="s">
        <v>71</v>
      </c>
      <c r="G1293" s="0" t="s">
        <v>2551</v>
      </c>
      <c r="H1293" s="0" t="s">
        <v>16</v>
      </c>
      <c r="I1293" s="0" t="s">
        <v>39</v>
      </c>
      <c r="J1293" s="0" t="s">
        <v>18</v>
      </c>
      <c r="K1293" s="0" t="n">
        <v>303694</v>
      </c>
      <c r="L1293" s="0" t="n">
        <v>2809.17</v>
      </c>
    </row>
    <row r="1294" customFormat="false" ht="16" hidden="false" customHeight="false" outlineLevel="0" collapsed="false">
      <c r="A1294" s="0" t="s">
        <v>3981</v>
      </c>
      <c r="B1294" s="0" t="s">
        <v>3982</v>
      </c>
      <c r="C1294" s="1" t="str">
        <f aca="false">HYPERLINK(D1294)</f>
        <v>https://www.ksal.com/k-state-leads-in-retention-graduation-rates/</v>
      </c>
      <c r="D1294" s="0" t="s">
        <v>3983</v>
      </c>
      <c r="E1294" s="0" t="s">
        <v>3885</v>
      </c>
      <c r="F1294" s="0" t="s">
        <v>83</v>
      </c>
      <c r="G1294" s="0" t="s">
        <v>84</v>
      </c>
      <c r="H1294" s="0" t="s">
        <v>16</v>
      </c>
      <c r="I1294" s="0" t="s">
        <v>39</v>
      </c>
      <c r="J1294" s="0" t="s">
        <v>18</v>
      </c>
      <c r="K1294" s="0" t="n">
        <v>79391</v>
      </c>
      <c r="L1294" s="0" t="n">
        <v>734.37</v>
      </c>
    </row>
    <row r="1295" customFormat="false" ht="16" hidden="false" customHeight="false" outlineLevel="0" collapsed="false">
      <c r="A1295" s="0" t="s">
        <v>3984</v>
      </c>
      <c r="B1295" s="0" t="s">
        <v>3985</v>
      </c>
      <c r="C1295" s="1" t="str">
        <f aca="false">HYPERLINK(D1295)</f>
        <v>http://www.dailymagazine.news/income-tax-returns-are-due-monday-are-this-year-s-refunds-trending-more-or-less-than-last-year-nid-1857496.html</v>
      </c>
      <c r="D1295" s="0" t="s">
        <v>3986</v>
      </c>
      <c r="E1295" s="0" t="s">
        <v>3987</v>
      </c>
      <c r="F1295" s="0" t="s">
        <v>248</v>
      </c>
      <c r="G1295" s="0" t="s">
        <v>3988</v>
      </c>
      <c r="H1295" s="0" t="s">
        <v>16</v>
      </c>
      <c r="J1295" s="0" t="s">
        <v>18</v>
      </c>
      <c r="K1295" s="0" t="n">
        <v>15698</v>
      </c>
      <c r="L1295" s="0" t="n">
        <v>145.21</v>
      </c>
    </row>
    <row r="1296" customFormat="false" ht="16" hidden="false" customHeight="false" outlineLevel="0" collapsed="false">
      <c r="A1296" s="0" t="s">
        <v>3989</v>
      </c>
      <c r="B1296" s="0" t="s">
        <v>3990</v>
      </c>
      <c r="C1296" s="1" t="str">
        <f aca="false">HYPERLINK(D1296)</f>
        <v>https://www.thefencepost.com/news/k-state-research-suggests-probiotics-may-pose-risks-to-animal-human-health/</v>
      </c>
      <c r="D1296" s="0" t="s">
        <v>3991</v>
      </c>
      <c r="E1296" s="0" t="s">
        <v>3992</v>
      </c>
      <c r="F1296" s="0" t="s">
        <v>3993</v>
      </c>
      <c r="H1296" s="0" t="s">
        <v>16</v>
      </c>
      <c r="I1296" s="0" t="s">
        <v>1121</v>
      </c>
      <c r="J1296" s="0" t="s">
        <v>18</v>
      </c>
      <c r="K1296" s="0" t="n">
        <v>50694</v>
      </c>
      <c r="L1296" s="0" t="n">
        <v>468.92</v>
      </c>
    </row>
    <row r="1297" customFormat="false" ht="16" hidden="false" customHeight="false" outlineLevel="0" collapsed="false">
      <c r="A1297" s="0" t="s">
        <v>3994</v>
      </c>
      <c r="B1297" s="2" t="s">
        <v>3995</v>
      </c>
      <c r="C1297" s="1" t="str">
        <f aca="false">HYPERLINK(D1297)</f>
        <v>https://agripick.com/10470</v>
      </c>
      <c r="D1297" s="0" t="s">
        <v>3996</v>
      </c>
      <c r="E1297" s="2" t="s">
        <v>3997</v>
      </c>
      <c r="F1297" s="0" t="s">
        <v>3998</v>
      </c>
      <c r="H1297" s="0" t="s">
        <v>2744</v>
      </c>
      <c r="I1297" s="0" t="s">
        <v>3999</v>
      </c>
      <c r="J1297" s="0" t="s">
        <v>2745</v>
      </c>
      <c r="K1297" s="0" t="n">
        <v>636829</v>
      </c>
      <c r="L1297" s="0" t="n">
        <v>5890.67</v>
      </c>
    </row>
    <row r="1298" customFormat="false" ht="16" hidden="false" customHeight="false" outlineLevel="0" collapsed="false">
      <c r="A1298" s="0" t="s">
        <v>4000</v>
      </c>
      <c r="B1298" s="0" t="s">
        <v>1966</v>
      </c>
      <c r="C1298" s="1" t="str">
        <f aca="false">HYPERLINK(D1298)</f>
        <v>https://www.hpj.com/crops/does-10-wheat-mean-more-acres/article_67a26f5a-bcbd-11ec-b1e0-df90a5c272e1.html</v>
      </c>
      <c r="D1298" s="0" t="s">
        <v>4001</v>
      </c>
      <c r="E1298" s="0" t="s">
        <v>4002</v>
      </c>
      <c r="F1298" s="0" t="s">
        <v>1005</v>
      </c>
      <c r="G1298" s="0" t="s">
        <v>1970</v>
      </c>
      <c r="H1298" s="0" t="s">
        <v>16</v>
      </c>
      <c r="J1298" s="0" t="s">
        <v>18</v>
      </c>
      <c r="K1298" s="0" t="n">
        <v>24905</v>
      </c>
      <c r="L1298" s="0" t="n">
        <v>230.37</v>
      </c>
    </row>
    <row r="1299" customFormat="false" ht="16" hidden="false" customHeight="false" outlineLevel="0" collapsed="false">
      <c r="A1299" s="0" t="s">
        <v>4003</v>
      </c>
      <c r="B1299" s="0" t="s">
        <v>2409</v>
      </c>
      <c r="C1299" s="1" t="str">
        <f aca="false">HYPERLINK(D1299)</f>
        <v>https://www.k-state.edu/media/newsreleases/2022-04/night-with-skylar-thompson41522.html</v>
      </c>
      <c r="D1299" s="0" t="s">
        <v>4004</v>
      </c>
      <c r="E1299" s="0" t="s">
        <v>4005</v>
      </c>
      <c r="F1299" s="0" t="s">
        <v>357</v>
      </c>
      <c r="G1299" s="0" t="s">
        <v>4006</v>
      </c>
      <c r="H1299" s="0" t="s">
        <v>16</v>
      </c>
      <c r="I1299" s="0" t="s">
        <v>39</v>
      </c>
      <c r="J1299" s="0" t="s">
        <v>18</v>
      </c>
      <c r="K1299" s="0" t="n">
        <v>585066</v>
      </c>
      <c r="L1299" s="0" t="n">
        <v>5411.86</v>
      </c>
    </row>
    <row r="1300" customFormat="false" ht="16" hidden="false" customHeight="false" outlineLevel="0" collapsed="false">
      <c r="A1300" s="0" t="s">
        <v>4003</v>
      </c>
      <c r="B1300" s="0" t="s">
        <v>3883</v>
      </c>
      <c r="C1300" s="1" t="str">
        <f aca="false">HYPERLINK(D1300)</f>
        <v>https://www.k-state.edu/media/newsreleases/2022-04/highest-retention-and-grad-rate41522.html</v>
      </c>
      <c r="D1300" s="0" t="s">
        <v>4007</v>
      </c>
      <c r="E1300" s="0" t="s">
        <v>3885</v>
      </c>
      <c r="F1300" s="0" t="s">
        <v>357</v>
      </c>
      <c r="G1300" s="0" t="s">
        <v>4008</v>
      </c>
      <c r="H1300" s="0" t="s">
        <v>16</v>
      </c>
      <c r="I1300" s="0" t="s">
        <v>39</v>
      </c>
      <c r="J1300" s="0" t="s">
        <v>18</v>
      </c>
      <c r="K1300" s="0" t="n">
        <v>585066</v>
      </c>
      <c r="L1300" s="0" t="n">
        <v>5411.86</v>
      </c>
    </row>
    <row r="1301" customFormat="false" ht="16" hidden="false" customHeight="false" outlineLevel="0" collapsed="false">
      <c r="A1301" s="0" t="s">
        <v>4009</v>
      </c>
      <c r="B1301" s="0" t="s">
        <v>3250</v>
      </c>
      <c r="C1301" s="1" t="str">
        <f aca="false">HYPERLINK(D1301)</f>
        <v>https://jcpost.com/posts/e44aae7c-a8df-4494-92c1-50d0fa3e1f5f</v>
      </c>
      <c r="D1301" s="0" t="s">
        <v>4010</v>
      </c>
      <c r="E1301" s="0" t="s">
        <v>3242</v>
      </c>
      <c r="F1301" s="0" t="s">
        <v>94</v>
      </c>
      <c r="H1301" s="0" t="s">
        <v>16</v>
      </c>
      <c r="I1301" s="0" t="s">
        <v>39</v>
      </c>
      <c r="J1301" s="0" t="s">
        <v>18</v>
      </c>
      <c r="K1301" s="0" t="n">
        <v>265502</v>
      </c>
      <c r="L1301" s="0" t="n">
        <v>2455.89</v>
      </c>
    </row>
    <row r="1302" customFormat="false" ht="16" hidden="false" customHeight="false" outlineLevel="0" collapsed="false">
      <c r="A1302" s="0" t="s">
        <v>4011</v>
      </c>
      <c r="B1302" s="0" t="s">
        <v>4012</v>
      </c>
      <c r="C1302" s="1" t="str">
        <f aca="false">HYPERLINK(D1302)</f>
        <v>https://www.agjournalonline.com/2022/04/15/northeastern-colorado-agronomist-expands-services/</v>
      </c>
      <c r="D1302" s="0" t="s">
        <v>4013</v>
      </c>
      <c r="E1302" s="0" t="s">
        <v>4014</v>
      </c>
      <c r="F1302" s="0" t="s">
        <v>4015</v>
      </c>
      <c r="H1302" s="0" t="s">
        <v>16</v>
      </c>
      <c r="I1302" s="0" t="s">
        <v>1121</v>
      </c>
      <c r="J1302" s="0" t="s">
        <v>18</v>
      </c>
      <c r="K1302" s="0" t="n">
        <v>272</v>
      </c>
      <c r="L1302" s="0" t="n">
        <v>2.52</v>
      </c>
    </row>
    <row r="1303" customFormat="false" ht="16" hidden="false" customHeight="false" outlineLevel="0" collapsed="false">
      <c r="A1303" s="0" t="s">
        <v>4011</v>
      </c>
      <c r="B1303" s="0" t="s">
        <v>4016</v>
      </c>
      <c r="C1303" s="1" t="str">
        <f aca="false">HYPERLINK(D1303)</f>
        <v>https://www.agjournalonline.com/2022/04/15/researchers-discover-link-between-probiotics-antibiotic-resistance/</v>
      </c>
      <c r="D1303" s="0" t="s">
        <v>4017</v>
      </c>
      <c r="E1303" s="0" t="s">
        <v>4018</v>
      </c>
      <c r="F1303" s="0" t="s">
        <v>4015</v>
      </c>
      <c r="H1303" s="0" t="s">
        <v>16</v>
      </c>
      <c r="I1303" s="0" t="s">
        <v>1121</v>
      </c>
      <c r="J1303" s="0" t="s">
        <v>18</v>
      </c>
      <c r="K1303" s="0" t="n">
        <v>272</v>
      </c>
      <c r="L1303" s="0" t="n">
        <v>2.52</v>
      </c>
    </row>
    <row r="1304" customFormat="false" ht="16" hidden="false" customHeight="false" outlineLevel="0" collapsed="false">
      <c r="A1304" s="0" t="s">
        <v>4011</v>
      </c>
      <c r="B1304" s="0" t="s">
        <v>4019</v>
      </c>
      <c r="C1304" s="1" t="str">
        <f aca="false">HYPERLINK(D1304)</f>
        <v>https://www.agjournalonline.com/2022/04/15/feeding-hemp-to-cattle-appears-to-lower-stress/</v>
      </c>
      <c r="D1304" s="0" t="s">
        <v>4020</v>
      </c>
      <c r="E1304" s="0" t="s">
        <v>4021</v>
      </c>
      <c r="F1304" s="0" t="s">
        <v>4015</v>
      </c>
      <c r="G1304" s="0" t="s">
        <v>4022</v>
      </c>
      <c r="H1304" s="0" t="s">
        <v>16</v>
      </c>
      <c r="I1304" s="0" t="s">
        <v>1121</v>
      </c>
      <c r="J1304" s="0" t="s">
        <v>18</v>
      </c>
      <c r="K1304" s="0" t="n">
        <v>272</v>
      </c>
      <c r="L1304" s="0" t="n">
        <v>2.52</v>
      </c>
    </row>
    <row r="1305" customFormat="false" ht="16" hidden="false" customHeight="false" outlineLevel="0" collapsed="false">
      <c r="A1305" s="0" t="s">
        <v>4023</v>
      </c>
      <c r="B1305" s="0" t="s">
        <v>4024</v>
      </c>
      <c r="C1305" s="1" t="str">
        <f aca="false">HYPERLINK(D1305)</f>
        <v>https://www.nationalhogfarmer.com/news/k-state-receives-15-million-grant-protect-nations-food-supply</v>
      </c>
      <c r="D1305" s="0" t="s">
        <v>4025</v>
      </c>
      <c r="E1305" s="0" t="s">
        <v>4026</v>
      </c>
      <c r="F1305" s="0" t="s">
        <v>3108</v>
      </c>
      <c r="H1305" s="0" t="s">
        <v>16</v>
      </c>
      <c r="I1305" s="0" t="s">
        <v>737</v>
      </c>
      <c r="J1305" s="0" t="s">
        <v>18</v>
      </c>
      <c r="K1305" s="0" t="n">
        <v>27316</v>
      </c>
      <c r="L1305" s="0" t="n">
        <v>252.67</v>
      </c>
    </row>
    <row r="1306" customFormat="false" ht="16" hidden="false" customHeight="false" outlineLevel="0" collapsed="false">
      <c r="A1306" s="0" t="s">
        <v>4023</v>
      </c>
      <c r="B1306" s="0" t="s">
        <v>4024</v>
      </c>
      <c r="C1306" s="1" t="str">
        <f aca="false">HYPERLINK(D1306)</f>
        <v>https://www.beefmagazine.com/news/k-state-receives-15-million-grant-protect-nations-food-supply</v>
      </c>
      <c r="D1306" s="0" t="s">
        <v>4027</v>
      </c>
      <c r="E1306" s="0" t="s">
        <v>4026</v>
      </c>
      <c r="F1306" s="0" t="s">
        <v>736</v>
      </c>
      <c r="H1306" s="0" t="s">
        <v>16</v>
      </c>
      <c r="I1306" s="0" t="s">
        <v>737</v>
      </c>
      <c r="J1306" s="0" t="s">
        <v>18</v>
      </c>
      <c r="K1306" s="0" t="n">
        <v>146031</v>
      </c>
      <c r="L1306" s="0" t="n">
        <v>1350.79</v>
      </c>
    </row>
    <row r="1307" customFormat="false" ht="16" hidden="false" customHeight="false" outlineLevel="0" collapsed="false">
      <c r="A1307" s="0" t="s">
        <v>4023</v>
      </c>
      <c r="B1307" s="0" t="s">
        <v>4024</v>
      </c>
      <c r="C1307" s="1" t="str">
        <f aca="false">HYPERLINK(D1307)</f>
        <v>https://www.feedstuffs.com/news/k-state-receives-15-million-grant-protect-nations-food-supply</v>
      </c>
      <c r="D1307" s="0" t="s">
        <v>4028</v>
      </c>
      <c r="E1307" s="0" t="s">
        <v>4026</v>
      </c>
      <c r="F1307" s="0" t="s">
        <v>4029</v>
      </c>
      <c r="H1307" s="0" t="s">
        <v>16</v>
      </c>
      <c r="J1307" s="0" t="s">
        <v>18</v>
      </c>
      <c r="K1307" s="0" t="n">
        <v>21717</v>
      </c>
      <c r="L1307" s="0" t="n">
        <v>200.88</v>
      </c>
    </row>
    <row r="1308" customFormat="false" ht="16" hidden="false" customHeight="false" outlineLevel="0" collapsed="false">
      <c r="A1308" s="0" t="s">
        <v>4030</v>
      </c>
      <c r="B1308" s="0" t="s">
        <v>4031</v>
      </c>
      <c r="C1308" s="1" t="str">
        <f aca="false">HYPERLINK(D1308)</f>
        <v>https://www.olathereporter.newsnirvana.com/features/new-k-state-president-provost-say-building-community-connections-will-be-key-to-future-olathe/article_5130ce3e-bc30-11ec-a74c-0b7bfe4efa5b.html</v>
      </c>
      <c r="D1308" s="0" t="s">
        <v>4032</v>
      </c>
      <c r="E1308" s="0" t="s">
        <v>3954</v>
      </c>
      <c r="F1308" s="0" t="s">
        <v>552</v>
      </c>
      <c r="H1308" s="0" t="s">
        <v>16</v>
      </c>
      <c r="J1308" s="0" t="s">
        <v>18</v>
      </c>
      <c r="K1308" s="0" t="n">
        <v>9858</v>
      </c>
      <c r="L1308" s="0" t="n">
        <v>91.19</v>
      </c>
    </row>
    <row r="1309" customFormat="false" ht="16" hidden="false" customHeight="false" outlineLevel="0" collapsed="false">
      <c r="A1309" s="0" t="s">
        <v>4033</v>
      </c>
      <c r="B1309" s="0" t="s">
        <v>3941</v>
      </c>
      <c r="C1309" s="1" t="str">
        <f aca="false">HYPERLINK(D1309)</f>
        <v>https://www.k-state.edu/media/newsreleases/2022-04/NABC-DHS-grant41522.html</v>
      </c>
      <c r="D1309" s="0" t="s">
        <v>4034</v>
      </c>
      <c r="E1309" s="0" t="s">
        <v>4035</v>
      </c>
      <c r="F1309" s="0" t="s">
        <v>357</v>
      </c>
      <c r="H1309" s="0" t="s">
        <v>16</v>
      </c>
      <c r="I1309" s="0" t="s">
        <v>39</v>
      </c>
      <c r="J1309" s="0" t="s">
        <v>18</v>
      </c>
      <c r="K1309" s="0" t="n">
        <v>585066</v>
      </c>
      <c r="L1309" s="0" t="n">
        <v>5411.86</v>
      </c>
    </row>
    <row r="1310" customFormat="false" ht="16" hidden="false" customHeight="false" outlineLevel="0" collapsed="false">
      <c r="A1310" s="0" t="s">
        <v>4036</v>
      </c>
      <c r="B1310" s="0" t="s">
        <v>4037</v>
      </c>
      <c r="C1310" s="1" t="str">
        <f aca="false">HYPERLINK(D1310)</f>
        <v>https://www.bakingbusiness.com/articles/56149-lesaffre-hires-technical-service-manager</v>
      </c>
      <c r="D1310" s="0" t="s">
        <v>4038</v>
      </c>
      <c r="E1310" s="0" t="s">
        <v>4039</v>
      </c>
      <c r="F1310" s="0" t="s">
        <v>325</v>
      </c>
      <c r="G1310" s="0" t="s">
        <v>326</v>
      </c>
      <c r="H1310" s="0" t="s">
        <v>16</v>
      </c>
      <c r="J1310" s="0" t="s">
        <v>18</v>
      </c>
      <c r="K1310" s="0" t="n">
        <v>70766</v>
      </c>
      <c r="L1310" s="0" t="n">
        <v>654.59</v>
      </c>
    </row>
    <row r="1311" customFormat="false" ht="16" hidden="false" customHeight="false" outlineLevel="0" collapsed="false">
      <c r="A1311" s="0" t="s">
        <v>4040</v>
      </c>
      <c r="B1311" s="0" t="s">
        <v>4041</v>
      </c>
      <c r="C1311" s="1" t="str">
        <f aca="false">HYPERLINK(D1311)</f>
        <v>https://jcpost.com/posts/9e8a24f6-e24c-4260-97fb-6d551ea400f6</v>
      </c>
      <c r="D1311" s="0" t="s">
        <v>4042</v>
      </c>
      <c r="E1311" s="0" t="s">
        <v>4043</v>
      </c>
      <c r="F1311" s="0" t="s">
        <v>94</v>
      </c>
      <c r="H1311" s="0" t="s">
        <v>16</v>
      </c>
      <c r="I1311" s="0" t="s">
        <v>39</v>
      </c>
      <c r="J1311" s="0" t="s">
        <v>18</v>
      </c>
      <c r="K1311" s="0" t="n">
        <v>265502</v>
      </c>
      <c r="L1311" s="0" t="n">
        <v>2455.89</v>
      </c>
    </row>
    <row r="1312" customFormat="false" ht="16" hidden="false" customHeight="false" outlineLevel="0" collapsed="false">
      <c r="A1312" s="0" t="s">
        <v>4044</v>
      </c>
      <c r="B1312" s="0" t="s">
        <v>4045</v>
      </c>
      <c r="C1312" s="1" t="str">
        <f aca="false">HYPERLINK(D1312)</f>
        <v>https://www.agupdate.com/iowafarmertoday/news/livestock/answer-questions-before-changing-pasture-systems/article_98b00ea6-ba9f-11ec-94a1-b381cd3a0c5d.html</v>
      </c>
      <c r="D1312" s="0" t="s">
        <v>4046</v>
      </c>
      <c r="E1312" s="0" t="s">
        <v>4047</v>
      </c>
      <c r="F1312" s="0" t="s">
        <v>118</v>
      </c>
      <c r="G1312" s="0" t="s">
        <v>119</v>
      </c>
      <c r="H1312" s="0" t="s">
        <v>16</v>
      </c>
      <c r="I1312" s="0" t="s">
        <v>120</v>
      </c>
      <c r="J1312" s="0" t="s">
        <v>18</v>
      </c>
      <c r="K1312" s="0" t="n">
        <v>71017</v>
      </c>
      <c r="L1312" s="0" t="n">
        <v>656.91</v>
      </c>
    </row>
    <row r="1313" customFormat="false" ht="16" hidden="false" customHeight="false" outlineLevel="0" collapsed="false">
      <c r="A1313" s="0" t="s">
        <v>4048</v>
      </c>
      <c r="B1313" s="0" t="s">
        <v>4049</v>
      </c>
      <c r="C1313" s="1" t="str">
        <f aca="false">HYPERLINK(D1313)</f>
        <v>https://ruralradio.com/rrn/news/study-farm-income-losses-vary-year-to-year-2/</v>
      </c>
      <c r="D1313" s="0" t="s">
        <v>4050</v>
      </c>
      <c r="E1313" s="0" t="s">
        <v>4051</v>
      </c>
      <c r="F1313" s="0" t="s">
        <v>437</v>
      </c>
      <c r="G1313" s="0" t="s">
        <v>4052</v>
      </c>
      <c r="H1313" s="0" t="s">
        <v>16</v>
      </c>
      <c r="I1313" s="0" t="s">
        <v>411</v>
      </c>
      <c r="J1313" s="0" t="s">
        <v>18</v>
      </c>
      <c r="K1313" s="0" t="n">
        <v>65876</v>
      </c>
      <c r="L1313" s="0" t="n">
        <v>609.35</v>
      </c>
    </row>
    <row r="1314" customFormat="false" ht="16" hidden="false" customHeight="false" outlineLevel="0" collapsed="false">
      <c r="A1314" s="0" t="s">
        <v>4048</v>
      </c>
      <c r="B1314" s="0" t="s">
        <v>4049</v>
      </c>
      <c r="C1314" s="1" t="str">
        <f aca="false">HYPERLINK(D1314)</f>
        <v>https://ruralradio.com/kneb-am/news/study-farm-income-losses-vary-year-to-year-2/</v>
      </c>
      <c r="D1314" s="0" t="s">
        <v>4053</v>
      </c>
      <c r="E1314" s="0" t="s">
        <v>4051</v>
      </c>
      <c r="F1314" s="0" t="s">
        <v>437</v>
      </c>
      <c r="G1314" s="0" t="s">
        <v>4052</v>
      </c>
      <c r="H1314" s="0" t="s">
        <v>16</v>
      </c>
      <c r="I1314" s="0" t="s">
        <v>411</v>
      </c>
      <c r="J1314" s="0" t="s">
        <v>18</v>
      </c>
      <c r="K1314" s="0" t="n">
        <v>65876</v>
      </c>
      <c r="L1314" s="0" t="n">
        <v>609.35</v>
      </c>
    </row>
    <row r="1315" customFormat="false" ht="16" hidden="false" customHeight="false" outlineLevel="0" collapsed="false">
      <c r="A1315" s="0" t="s">
        <v>4048</v>
      </c>
      <c r="B1315" s="0" t="s">
        <v>4049</v>
      </c>
      <c r="C1315" s="1" t="str">
        <f aca="false">HYPERLINK(D1315)</f>
        <v>https://ruralradio.com/kuvr/news/study-farm-income-losses-vary-year-to-year-2/</v>
      </c>
      <c r="D1315" s="0" t="s">
        <v>4054</v>
      </c>
      <c r="E1315" s="0" t="s">
        <v>4051</v>
      </c>
      <c r="F1315" s="0" t="s">
        <v>437</v>
      </c>
      <c r="G1315" s="0" t="s">
        <v>4052</v>
      </c>
      <c r="H1315" s="0" t="s">
        <v>16</v>
      </c>
      <c r="I1315" s="0" t="s">
        <v>411</v>
      </c>
      <c r="J1315" s="0" t="s">
        <v>18</v>
      </c>
      <c r="K1315" s="0" t="n">
        <v>65876</v>
      </c>
      <c r="L1315" s="0" t="n">
        <v>609.35</v>
      </c>
    </row>
    <row r="1316" customFormat="false" ht="16" hidden="false" customHeight="false" outlineLevel="0" collapsed="false">
      <c r="A1316" s="0" t="s">
        <v>4048</v>
      </c>
      <c r="B1316" s="0" t="s">
        <v>4049</v>
      </c>
      <c r="C1316" s="1" t="str">
        <f aca="false">HYPERLINK(D1316)</f>
        <v>https://ruralradio.com/maxcountry/news/study-farm-income-losses-vary-year-to-year-2/</v>
      </c>
      <c r="D1316" s="0" t="s">
        <v>4055</v>
      </c>
      <c r="E1316" s="0" t="s">
        <v>4051</v>
      </c>
      <c r="F1316" s="0" t="s">
        <v>437</v>
      </c>
      <c r="G1316" s="0" t="s">
        <v>4052</v>
      </c>
      <c r="H1316" s="0" t="s">
        <v>16</v>
      </c>
      <c r="I1316" s="0" t="s">
        <v>411</v>
      </c>
      <c r="J1316" s="0" t="s">
        <v>18</v>
      </c>
      <c r="K1316" s="0" t="n">
        <v>65876</v>
      </c>
      <c r="L1316" s="0" t="n">
        <v>609.35</v>
      </c>
    </row>
    <row r="1317" customFormat="false" ht="16" hidden="false" customHeight="false" outlineLevel="0" collapsed="false">
      <c r="A1317" s="0" t="s">
        <v>4048</v>
      </c>
      <c r="B1317" s="0" t="s">
        <v>4049</v>
      </c>
      <c r="C1317" s="1" t="str">
        <f aca="false">HYPERLINK(D1317)</f>
        <v>https://ruralradio.com/krvn/news/study-farm-income-losses-vary-year-to-year-2/</v>
      </c>
      <c r="D1317" s="0" t="s">
        <v>4056</v>
      </c>
      <c r="E1317" s="0" t="s">
        <v>4051</v>
      </c>
      <c r="F1317" s="0" t="s">
        <v>437</v>
      </c>
      <c r="G1317" s="0" t="s">
        <v>4052</v>
      </c>
      <c r="H1317" s="0" t="s">
        <v>16</v>
      </c>
      <c r="I1317" s="0" t="s">
        <v>411</v>
      </c>
      <c r="J1317" s="0" t="s">
        <v>18</v>
      </c>
      <c r="K1317" s="0" t="n">
        <v>65876</v>
      </c>
      <c r="L1317" s="0" t="n">
        <v>609.35</v>
      </c>
    </row>
    <row r="1318" customFormat="false" ht="16" hidden="false" customHeight="false" outlineLevel="0" collapsed="false">
      <c r="A1318" s="0" t="s">
        <v>4057</v>
      </c>
      <c r="B1318" s="0" t="s">
        <v>3985</v>
      </c>
      <c r="C1318" s="1" t="str">
        <f aca="false">HYPERLINK(D1318)</f>
        <v>https://www.cjonline.com/story/news/2022/04/15/heres-what-know-you-file-income-tax-forms-deadline-monday-april-18-2022/7280205001/</v>
      </c>
      <c r="D1318" s="0" t="s">
        <v>4058</v>
      </c>
      <c r="E1318" s="0" t="s">
        <v>3987</v>
      </c>
      <c r="F1318" s="0" t="s">
        <v>290</v>
      </c>
      <c r="G1318" s="0" t="s">
        <v>291</v>
      </c>
      <c r="H1318" s="0" t="s">
        <v>16</v>
      </c>
      <c r="I1318" s="0" t="s">
        <v>39</v>
      </c>
      <c r="J1318" s="0" t="s">
        <v>18</v>
      </c>
      <c r="K1318" s="0" t="n">
        <v>332757</v>
      </c>
      <c r="L1318" s="0" t="n">
        <v>3078</v>
      </c>
    </row>
    <row r="1319" customFormat="false" ht="16" hidden="false" customHeight="false" outlineLevel="0" collapsed="false">
      <c r="A1319" s="0" t="s">
        <v>4059</v>
      </c>
      <c r="B1319" s="0" t="s">
        <v>4060</v>
      </c>
      <c r="C1319" s="1" t="str">
        <f aca="false">HYPERLINK(D1319)</f>
        <v>https://jcpost.com/posts/3becea08-4615-4394-9482-73c381eb1968</v>
      </c>
      <c r="D1319" s="0" t="s">
        <v>4061</v>
      </c>
      <c r="E1319" s="0" t="s">
        <v>4062</v>
      </c>
      <c r="F1319" s="0" t="s">
        <v>94</v>
      </c>
      <c r="H1319" s="0" t="s">
        <v>16</v>
      </c>
      <c r="I1319" s="0" t="s">
        <v>39</v>
      </c>
      <c r="J1319" s="0" t="s">
        <v>18</v>
      </c>
      <c r="K1319" s="0" t="n">
        <v>265502</v>
      </c>
      <c r="L1319" s="0" t="n">
        <v>2455.89</v>
      </c>
    </row>
    <row r="1320" customFormat="false" ht="16" hidden="false" customHeight="false" outlineLevel="0" collapsed="false">
      <c r="A1320" s="0" t="s">
        <v>4063</v>
      </c>
      <c r="B1320" s="0" t="s">
        <v>4064</v>
      </c>
      <c r="C1320" s="1" t="str">
        <f aca="false">HYPERLINK(D1320)</f>
        <v>https://www.kansascity.com/living/liv-columns-blogs/kc-gardens/article260235145.html</v>
      </c>
      <c r="D1320" s="0" t="s">
        <v>4065</v>
      </c>
      <c r="E1320" s="0" t="s">
        <v>2342</v>
      </c>
      <c r="F1320" s="0" t="s">
        <v>258</v>
      </c>
      <c r="H1320" s="0" t="s">
        <v>16</v>
      </c>
      <c r="I1320" s="0" t="s">
        <v>39</v>
      </c>
      <c r="J1320" s="0" t="s">
        <v>18</v>
      </c>
      <c r="K1320" s="0" t="n">
        <v>1585886</v>
      </c>
      <c r="L1320" s="0" t="n">
        <v>14669.45</v>
      </c>
    </row>
    <row r="1321" customFormat="false" ht="16" hidden="false" customHeight="false" outlineLevel="0" collapsed="false">
      <c r="A1321" s="0" t="s">
        <v>4066</v>
      </c>
      <c r="B1321" s="0" t="s">
        <v>4067</v>
      </c>
      <c r="C1321" s="1" t="str">
        <f aca="false">HYPERLINK(D1321)</f>
        <v>https://www.dailykos.com/stories/2022/4/15/2091873/-Kansas-Redistricting-Court-Report-Part-5</v>
      </c>
      <c r="D1321" s="0" t="s">
        <v>4068</v>
      </c>
      <c r="E1321" s="0" t="s">
        <v>4069</v>
      </c>
      <c r="F1321" s="0" t="s">
        <v>4070</v>
      </c>
      <c r="G1321" s="0" t="s">
        <v>4071</v>
      </c>
      <c r="H1321" s="0" t="s">
        <v>16</v>
      </c>
      <c r="J1321" s="0" t="s">
        <v>18</v>
      </c>
      <c r="K1321" s="0" t="n">
        <v>3246872</v>
      </c>
      <c r="L1321" s="0" t="n">
        <v>30033.57</v>
      </c>
    </row>
    <row r="1322" customFormat="false" ht="16" hidden="false" customHeight="false" outlineLevel="0" collapsed="false">
      <c r="A1322" s="0" t="s">
        <v>4072</v>
      </c>
      <c r="B1322" s="0" t="s">
        <v>4073</v>
      </c>
      <c r="C1322" s="1" t="str">
        <f aca="false">HYPERLINK(D1322)</f>
        <v>https://www.mdpi.com/2076-0817/11/4/473/htm</v>
      </c>
      <c r="D1322" s="0" t="s">
        <v>4074</v>
      </c>
      <c r="E1322" s="0" t="s">
        <v>4075</v>
      </c>
      <c r="F1322" s="0" t="s">
        <v>304</v>
      </c>
      <c r="G1322" s="0" t="s">
        <v>4076</v>
      </c>
      <c r="H1322" s="0" t="s">
        <v>306</v>
      </c>
      <c r="J1322" s="0" t="s">
        <v>18</v>
      </c>
      <c r="K1322" s="0" t="n">
        <v>7130691</v>
      </c>
      <c r="L1322" s="0" t="n">
        <v>65958.89</v>
      </c>
    </row>
    <row r="1323" customFormat="false" ht="16" hidden="false" customHeight="false" outlineLevel="0" collapsed="false">
      <c r="A1323" s="0" t="s">
        <v>4077</v>
      </c>
      <c r="B1323" s="0" t="s">
        <v>418</v>
      </c>
      <c r="C1323" s="1" t="str">
        <f aca="false">HYPERLINK(D1323)</f>
        <v>http://kansasagconnection.com/story-state.php?Id=443&amp;yr=2022</v>
      </c>
      <c r="D1323" s="0" t="s">
        <v>4078</v>
      </c>
      <c r="E1323" s="0" t="s">
        <v>4079</v>
      </c>
      <c r="F1323" s="0" t="s">
        <v>421</v>
      </c>
      <c r="H1323" s="0" t="s">
        <v>16</v>
      </c>
      <c r="I1323" s="0" t="s">
        <v>39</v>
      </c>
      <c r="J1323" s="0" t="s">
        <v>18</v>
      </c>
      <c r="K1323" s="0" t="n">
        <v>0</v>
      </c>
      <c r="L1323" s="0" t="n">
        <v>0</v>
      </c>
    </row>
    <row r="1324" customFormat="false" ht="16" hidden="false" customHeight="false" outlineLevel="0" collapsed="false">
      <c r="A1324" s="0" t="s">
        <v>4077</v>
      </c>
      <c r="B1324" s="0" t="s">
        <v>418</v>
      </c>
      <c r="C1324" s="1" t="str">
        <f aca="false">HYPERLINK(D1324)</f>
        <v>http://kansasagconnection.com/story-state.php?Id=446&amp;yr=2022</v>
      </c>
      <c r="D1324" s="0" t="s">
        <v>4080</v>
      </c>
      <c r="E1324" s="0" t="s">
        <v>4081</v>
      </c>
      <c r="F1324" s="0" t="s">
        <v>421</v>
      </c>
      <c r="H1324" s="0" t="s">
        <v>16</v>
      </c>
      <c r="I1324" s="0" t="s">
        <v>39</v>
      </c>
      <c r="J1324" s="0" t="s">
        <v>18</v>
      </c>
      <c r="K1324" s="0" t="n">
        <v>0</v>
      </c>
      <c r="L1324" s="0" t="n">
        <v>0</v>
      </c>
    </row>
    <row r="1325" customFormat="false" ht="16" hidden="false" customHeight="false" outlineLevel="0" collapsed="false">
      <c r="A1325" s="0" t="s">
        <v>4077</v>
      </c>
      <c r="B1325" s="0" t="s">
        <v>418</v>
      </c>
      <c r="C1325" s="1" t="str">
        <f aca="false">HYPERLINK(D1325)</f>
        <v>http://kansasagconnection.com/story-state.php?Id=445&amp;yr=2022</v>
      </c>
      <c r="D1325" s="0" t="s">
        <v>4082</v>
      </c>
      <c r="E1325" s="0" t="s">
        <v>4083</v>
      </c>
      <c r="F1325" s="0" t="s">
        <v>421</v>
      </c>
      <c r="H1325" s="0" t="s">
        <v>16</v>
      </c>
      <c r="I1325" s="0" t="s">
        <v>39</v>
      </c>
      <c r="J1325" s="0" t="s">
        <v>18</v>
      </c>
      <c r="K1325" s="0" t="n">
        <v>0</v>
      </c>
      <c r="L1325" s="0" t="n">
        <v>0</v>
      </c>
    </row>
    <row r="1326" customFormat="false" ht="16" hidden="false" customHeight="false" outlineLevel="0" collapsed="false">
      <c r="A1326" s="0" t="s">
        <v>4077</v>
      </c>
      <c r="B1326" s="0" t="s">
        <v>418</v>
      </c>
      <c r="C1326" s="1" t="str">
        <f aca="false">HYPERLINK(D1326)</f>
        <v>http://kansasagconnection.com/story-state.php?Id=444&amp;yr=2022</v>
      </c>
      <c r="D1326" s="0" t="s">
        <v>4084</v>
      </c>
      <c r="E1326" s="0" t="s">
        <v>4085</v>
      </c>
      <c r="F1326" s="0" t="s">
        <v>421</v>
      </c>
      <c r="H1326" s="0" t="s">
        <v>16</v>
      </c>
      <c r="I1326" s="0" t="s">
        <v>39</v>
      </c>
      <c r="J1326" s="0" t="s">
        <v>18</v>
      </c>
      <c r="K1326" s="0" t="n">
        <v>0</v>
      </c>
      <c r="L1326" s="0" t="n">
        <v>0</v>
      </c>
    </row>
    <row r="1327" customFormat="false" ht="16" hidden="false" customHeight="false" outlineLevel="0" collapsed="false">
      <c r="A1327" s="0" t="s">
        <v>4077</v>
      </c>
      <c r="B1327" s="0" t="s">
        <v>418</v>
      </c>
      <c r="C1327" s="1" t="str">
        <f aca="false">HYPERLINK(D1327)</f>
        <v>http://kansasagconnection.com/story-state.php?Id=442&amp;yr=2022</v>
      </c>
      <c r="D1327" s="0" t="s">
        <v>4086</v>
      </c>
      <c r="E1327" s="0" t="s">
        <v>4087</v>
      </c>
      <c r="F1327" s="0" t="s">
        <v>421</v>
      </c>
      <c r="H1327" s="0" t="s">
        <v>16</v>
      </c>
      <c r="I1327" s="0" t="s">
        <v>39</v>
      </c>
      <c r="J1327" s="0" t="s">
        <v>18</v>
      </c>
      <c r="K1327" s="0" t="n">
        <v>0</v>
      </c>
      <c r="L1327" s="0" t="n">
        <v>0</v>
      </c>
    </row>
    <row r="1328" customFormat="false" ht="16" hidden="false" customHeight="false" outlineLevel="0" collapsed="false">
      <c r="A1328" s="0" t="s">
        <v>4088</v>
      </c>
      <c r="B1328" s="0" t="s">
        <v>418</v>
      </c>
      <c r="C1328" s="1" t="str">
        <f aca="false">HYPERLINK(D1328)</f>
        <v>http://kansasagconnection.com/story-state.php?Id=441&amp;yr=2022</v>
      </c>
      <c r="D1328" s="0" t="s">
        <v>4089</v>
      </c>
      <c r="E1328" s="0" t="s">
        <v>4090</v>
      </c>
      <c r="F1328" s="0" t="s">
        <v>421</v>
      </c>
      <c r="H1328" s="0" t="s">
        <v>16</v>
      </c>
      <c r="I1328" s="0" t="s">
        <v>39</v>
      </c>
      <c r="J1328" s="0" t="s">
        <v>18</v>
      </c>
      <c r="K1328" s="0" t="n">
        <v>0</v>
      </c>
      <c r="L1328" s="0" t="n">
        <v>0</v>
      </c>
    </row>
    <row r="1329" customFormat="false" ht="16" hidden="false" customHeight="false" outlineLevel="0" collapsed="false">
      <c r="A1329" s="0" t="s">
        <v>4091</v>
      </c>
      <c r="B1329" s="0" t="s">
        <v>3901</v>
      </c>
      <c r="C1329" s="1" t="str">
        <f aca="false">HYPERLINK(D1329)</f>
        <v>https://www.aginfo.net/report/52716/Southeast-Regional-Ag-News/Holstein-Hemp-The-Next-Big-Market-</v>
      </c>
      <c r="D1329" s="0" t="s">
        <v>4092</v>
      </c>
      <c r="E1329" s="0" t="s">
        <v>3903</v>
      </c>
      <c r="F1329" s="0" t="s">
        <v>3748</v>
      </c>
      <c r="G1329" s="0" t="s">
        <v>3904</v>
      </c>
      <c r="H1329" s="0" t="s">
        <v>16</v>
      </c>
      <c r="I1329" s="0" t="s">
        <v>285</v>
      </c>
      <c r="J1329" s="0" t="s">
        <v>18</v>
      </c>
      <c r="K1329" s="0" t="n">
        <v>16811</v>
      </c>
      <c r="L1329" s="0" t="n">
        <v>155.5</v>
      </c>
    </row>
    <row r="1330" customFormat="false" ht="16" hidden="false" customHeight="false" outlineLevel="0" collapsed="false">
      <c r="A1330" s="0" t="s">
        <v>4093</v>
      </c>
      <c r="B1330" s="2" t="s">
        <v>4094</v>
      </c>
      <c r="C1330" s="1" t="str">
        <f aca="false">HYPERLINK(D1330)</f>
        <v>https://posts.careerengine.us/p/6258ea2faf286a3acfb17259?from=latest-posts-panel&amp;type=title</v>
      </c>
      <c r="D1330" s="0" t="s">
        <v>4095</v>
      </c>
      <c r="E1330" s="2" t="s">
        <v>4096</v>
      </c>
      <c r="F1330" s="0" t="s">
        <v>852</v>
      </c>
      <c r="H1330" s="0" t="s">
        <v>16</v>
      </c>
      <c r="J1330" s="0" t="s">
        <v>853</v>
      </c>
      <c r="K1330" s="0" t="n">
        <v>1818218</v>
      </c>
      <c r="L1330" s="0" t="n">
        <v>16818.52</v>
      </c>
    </row>
    <row r="1331" customFormat="false" ht="16" hidden="false" customHeight="false" outlineLevel="0" collapsed="false">
      <c r="A1331" s="0" t="s">
        <v>4097</v>
      </c>
      <c r="B1331" s="0" t="s">
        <v>4098</v>
      </c>
      <c r="C1331" s="1" t="str">
        <f aca="false">HYPERLINK(D1331)</f>
        <v>https://look-travels.com/classy-cat-champs-lequipe-de-danse-remporte-le-championnat-national-d1a-pom/</v>
      </c>
      <c r="D1331" s="0" t="s">
        <v>4099</v>
      </c>
      <c r="E1331" s="0" t="s">
        <v>4100</v>
      </c>
      <c r="F1331" s="0" t="s">
        <v>4101</v>
      </c>
      <c r="G1331" s="0" t="s">
        <v>4102</v>
      </c>
      <c r="H1331" s="0" t="s">
        <v>165</v>
      </c>
      <c r="J1331" s="0" t="s">
        <v>4103</v>
      </c>
      <c r="K1331" s="0" t="n">
        <v>57392</v>
      </c>
      <c r="L1331" s="0" t="n">
        <v>530.88</v>
      </c>
    </row>
    <row r="1332" customFormat="false" ht="16" hidden="false" customHeight="false" outlineLevel="0" collapsed="false">
      <c r="A1332" s="0" t="s">
        <v>4104</v>
      </c>
      <c r="B1332" s="0" t="s">
        <v>4105</v>
      </c>
      <c r="C1332" s="1" t="str">
        <f aca="false">HYPERLINK(D1332)</f>
        <v>https://www.kstatecollegian.com/2022/04/14/cats-cupboard-offers-online-registration-for-donation-drives/</v>
      </c>
      <c r="D1332" s="0" t="s">
        <v>4106</v>
      </c>
      <c r="E1332" s="0" t="s">
        <v>4107</v>
      </c>
      <c r="F1332" s="0" t="s">
        <v>37</v>
      </c>
      <c r="G1332" s="0" t="s">
        <v>4108</v>
      </c>
      <c r="H1332" s="0" t="s">
        <v>16</v>
      </c>
      <c r="I1332" s="0" t="s">
        <v>39</v>
      </c>
      <c r="J1332" s="0" t="s">
        <v>18</v>
      </c>
      <c r="K1332" s="0" t="n">
        <v>34447</v>
      </c>
      <c r="L1332" s="0" t="n">
        <v>318.63</v>
      </c>
    </row>
    <row r="1333" customFormat="false" ht="16" hidden="false" customHeight="false" outlineLevel="0" collapsed="false">
      <c r="A1333" s="0" t="s">
        <v>4109</v>
      </c>
      <c r="B1333" s="0" t="s">
        <v>4110</v>
      </c>
      <c r="C1333" s="1" t="str">
        <f aca="false">HYPERLINK(D1333)</f>
        <v>https://www.postxnews.com/dolphin-dies-after-impaled-by-object-on-fort-myers-beach-fl/</v>
      </c>
      <c r="D1333" s="0" t="s">
        <v>4111</v>
      </c>
      <c r="E1333" s="0" t="s">
        <v>930</v>
      </c>
      <c r="F1333" s="0" t="s">
        <v>931</v>
      </c>
      <c r="H1333" s="0" t="s">
        <v>56</v>
      </c>
      <c r="J1333" s="0" t="s">
        <v>18</v>
      </c>
      <c r="K1333" s="0" t="n">
        <v>54775</v>
      </c>
      <c r="L1333" s="0" t="n">
        <v>506.67</v>
      </c>
    </row>
    <row r="1334" customFormat="false" ht="16" hidden="false" customHeight="false" outlineLevel="0" collapsed="false">
      <c r="A1334" s="0" t="s">
        <v>4112</v>
      </c>
      <c r="B1334" s="0" t="s">
        <v>4113</v>
      </c>
      <c r="C1334" s="1" t="str">
        <f aca="false">HYPERLINK(D1334)</f>
        <v>https://losalamosreporter.com/2022/04/14/liz-martineau-to-speak-at-virtual-lwv-lunch-with-a-leader-apr-21/</v>
      </c>
      <c r="D1334" s="0" t="s">
        <v>4114</v>
      </c>
      <c r="E1334" s="0" t="s">
        <v>4115</v>
      </c>
      <c r="F1334" s="0" t="s">
        <v>4116</v>
      </c>
      <c r="G1334" s="0" t="s">
        <v>4117</v>
      </c>
      <c r="H1334" s="0" t="s">
        <v>16</v>
      </c>
      <c r="J1334" s="0" t="s">
        <v>18</v>
      </c>
      <c r="K1334" s="0" t="n">
        <v>25657</v>
      </c>
      <c r="L1334" s="0" t="n">
        <v>237.33</v>
      </c>
    </row>
    <row r="1335" customFormat="false" ht="16" hidden="false" customHeight="false" outlineLevel="0" collapsed="false">
      <c r="A1335" s="0" t="s">
        <v>4118</v>
      </c>
      <c r="B1335" s="0" t="s">
        <v>4119</v>
      </c>
      <c r="C1335" s="1" t="str">
        <f aca="false">HYPERLINK(D1335)</f>
        <v>https://www.aerodefensetech.com/component/content/article/tb/webcasts/upcoming-webinars/45480</v>
      </c>
      <c r="D1335" s="0" t="s">
        <v>4120</v>
      </c>
      <c r="E1335" s="0" t="s">
        <v>4121</v>
      </c>
      <c r="F1335" s="0" t="s">
        <v>4122</v>
      </c>
      <c r="H1335" s="0" t="s">
        <v>16</v>
      </c>
      <c r="I1335" s="0" t="s">
        <v>78</v>
      </c>
      <c r="J1335" s="0" t="s">
        <v>18</v>
      </c>
      <c r="K1335" s="0" t="n">
        <v>11068</v>
      </c>
      <c r="L1335" s="0" t="n">
        <v>102.38</v>
      </c>
    </row>
    <row r="1336" customFormat="false" ht="16" hidden="false" customHeight="false" outlineLevel="0" collapsed="false">
      <c r="A1336" s="0" t="s">
        <v>4123</v>
      </c>
      <c r="B1336" s="0" t="s">
        <v>4124</v>
      </c>
      <c r="C1336" s="1" t="str">
        <f aca="false">HYPERLINK(D1336)</f>
        <v>https://www.ksal.com/clay-center-student-is-truman-scholar/</v>
      </c>
      <c r="D1336" s="0" t="s">
        <v>4125</v>
      </c>
      <c r="E1336" s="0" t="s">
        <v>4126</v>
      </c>
      <c r="F1336" s="0" t="s">
        <v>83</v>
      </c>
      <c r="G1336" s="0" t="s">
        <v>4127</v>
      </c>
      <c r="H1336" s="0" t="s">
        <v>16</v>
      </c>
      <c r="I1336" s="0" t="s">
        <v>39</v>
      </c>
      <c r="J1336" s="0" t="s">
        <v>18</v>
      </c>
      <c r="K1336" s="0" t="n">
        <v>79391</v>
      </c>
      <c r="L1336" s="0" t="n">
        <v>734.37</v>
      </c>
    </row>
    <row r="1337" customFormat="false" ht="16" hidden="false" customHeight="false" outlineLevel="0" collapsed="false">
      <c r="A1337" s="0" t="s">
        <v>4128</v>
      </c>
      <c r="B1337" s="0" t="s">
        <v>4129</v>
      </c>
      <c r="C1337" s="1" t="str">
        <f aca="false">HYPERLINK(D1337)</f>
        <v>https://www.ksal.com/k-state-qb-raising-money-for-cancer-research/</v>
      </c>
      <c r="D1337" s="0" t="s">
        <v>4130</v>
      </c>
      <c r="E1337" s="0" t="s">
        <v>2411</v>
      </c>
      <c r="F1337" s="0" t="s">
        <v>83</v>
      </c>
      <c r="G1337" s="0" t="s">
        <v>84</v>
      </c>
      <c r="H1337" s="0" t="s">
        <v>16</v>
      </c>
      <c r="I1337" s="0" t="s">
        <v>39</v>
      </c>
      <c r="J1337" s="0" t="s">
        <v>18</v>
      </c>
      <c r="K1337" s="0" t="n">
        <v>79391</v>
      </c>
      <c r="L1337" s="0" t="n">
        <v>734.37</v>
      </c>
    </row>
    <row r="1338" customFormat="false" ht="16" hidden="false" customHeight="false" outlineLevel="0" collapsed="false">
      <c r="A1338" s="0" t="s">
        <v>4131</v>
      </c>
      <c r="B1338" s="0" t="s">
        <v>4132</v>
      </c>
      <c r="C1338" s="1" t="str">
        <f aca="false">HYPERLINK(D1338)</f>
        <v>https://www.wibw.com/2022/04/14/skylar-thompson-host-event-k-state-cancer-research/</v>
      </c>
      <c r="D1338" s="0" t="s">
        <v>4133</v>
      </c>
      <c r="E1338" s="0" t="s">
        <v>4134</v>
      </c>
      <c r="F1338" s="0" t="s">
        <v>945</v>
      </c>
      <c r="G1338" s="0" t="s">
        <v>4135</v>
      </c>
      <c r="H1338" s="0" t="s">
        <v>16</v>
      </c>
      <c r="I1338" s="0" t="s">
        <v>39</v>
      </c>
      <c r="J1338" s="0" t="s">
        <v>18</v>
      </c>
      <c r="K1338" s="0" t="n">
        <v>640765</v>
      </c>
      <c r="L1338" s="0" t="n">
        <v>5927.08</v>
      </c>
    </row>
    <row r="1339" customFormat="false" ht="16" hidden="false" customHeight="false" outlineLevel="0" collapsed="false">
      <c r="A1339" s="0" t="s">
        <v>4136</v>
      </c>
      <c r="B1339" s="0" t="s">
        <v>4137</v>
      </c>
      <c r="C1339" s="1" t="str">
        <f aca="false">HYPERLINK(D1339)</f>
        <v>https://www.koamnewsnow.com/music-competition-brings-hundreds-to-pittsburg/</v>
      </c>
      <c r="D1339" s="0" t="s">
        <v>4138</v>
      </c>
      <c r="E1339" s="0" t="s">
        <v>4139</v>
      </c>
      <c r="F1339" s="0" t="s">
        <v>2628</v>
      </c>
      <c r="G1339" s="0" t="s">
        <v>4140</v>
      </c>
      <c r="H1339" s="0" t="s">
        <v>16</v>
      </c>
      <c r="J1339" s="0" t="s">
        <v>18</v>
      </c>
      <c r="K1339" s="0" t="n">
        <v>192104</v>
      </c>
      <c r="L1339" s="0" t="n">
        <v>1776.96</v>
      </c>
    </row>
    <row r="1340" customFormat="false" ht="16" hidden="false" customHeight="false" outlineLevel="0" collapsed="false">
      <c r="A1340" s="0" t="s">
        <v>4141</v>
      </c>
      <c r="B1340" s="0" t="s">
        <v>4142</v>
      </c>
      <c r="C1340" s="1" t="str">
        <f aca="false">HYPERLINK(D1340)</f>
        <v>https://www.ksnt.com/no-place-like-home/no-place-like-home-shawnee-county-k-state-research-and-extension/</v>
      </c>
      <c r="D1340" s="0" t="s">
        <v>4143</v>
      </c>
      <c r="E1340" s="0" t="s">
        <v>4144</v>
      </c>
      <c r="F1340" s="0" t="s">
        <v>71</v>
      </c>
      <c r="G1340" s="0" t="s">
        <v>72</v>
      </c>
      <c r="H1340" s="0" t="s">
        <v>16</v>
      </c>
      <c r="I1340" s="0" t="s">
        <v>39</v>
      </c>
      <c r="J1340" s="0" t="s">
        <v>18</v>
      </c>
      <c r="K1340" s="0" t="n">
        <v>303694</v>
      </c>
      <c r="L1340" s="0" t="n">
        <v>2809.17</v>
      </c>
    </row>
    <row r="1341" customFormat="false" ht="16" hidden="false" customHeight="false" outlineLevel="0" collapsed="false">
      <c r="A1341" s="0" t="s">
        <v>4145</v>
      </c>
      <c r="B1341" s="0" t="s">
        <v>4146</v>
      </c>
      <c r="C1341" s="1" t="str">
        <f aca="false">HYPERLINK(D1341)</f>
        <v>https://www.hpj.com/livestock/3-steps-to-consider-before-making-cow-or-pasture-leases/article_92035932-bc34-11ec-8969-c3ab91a2f821.html</v>
      </c>
      <c r="D1341" s="0" t="s">
        <v>4147</v>
      </c>
      <c r="E1341" s="0" t="s">
        <v>4148</v>
      </c>
      <c r="F1341" s="0" t="s">
        <v>1005</v>
      </c>
      <c r="G1341" s="0" t="s">
        <v>988</v>
      </c>
      <c r="H1341" s="0" t="s">
        <v>16</v>
      </c>
      <c r="J1341" s="0" t="s">
        <v>18</v>
      </c>
      <c r="K1341" s="0" t="n">
        <v>24905</v>
      </c>
      <c r="L1341" s="0" t="n">
        <v>230.37</v>
      </c>
    </row>
    <row r="1342" customFormat="false" ht="16" hidden="false" customHeight="false" outlineLevel="0" collapsed="false">
      <c r="A1342" s="0" t="s">
        <v>4149</v>
      </c>
      <c r="B1342" s="0" t="s">
        <v>4150</v>
      </c>
      <c r="C1342" s="1" t="str">
        <f aca="false">HYPERLINK(D1342)</f>
        <v>https://www.thecharlottegazette.com/2022/04/14/clark-to-receive-vt-alumni-career-achievement-award/</v>
      </c>
      <c r="D1342" s="0" t="s">
        <v>4151</v>
      </c>
      <c r="E1342" s="0" t="s">
        <v>4152</v>
      </c>
      <c r="F1342" s="0" t="s">
        <v>4153</v>
      </c>
      <c r="G1342" s="0" t="s">
        <v>4154</v>
      </c>
      <c r="H1342" s="0" t="s">
        <v>16</v>
      </c>
      <c r="I1342" s="0" t="s">
        <v>1098</v>
      </c>
      <c r="J1342" s="0" t="s">
        <v>18</v>
      </c>
      <c r="K1342" s="0" t="n">
        <v>2317</v>
      </c>
      <c r="L1342" s="0" t="n">
        <v>21.43</v>
      </c>
    </row>
    <row r="1343" customFormat="false" ht="16" hidden="false" customHeight="false" outlineLevel="0" collapsed="false">
      <c r="A1343" s="0" t="s">
        <v>4155</v>
      </c>
      <c r="B1343" s="0" t="s">
        <v>4156</v>
      </c>
      <c r="C1343" s="1" t="str">
        <f aca="false">HYPERLINK(D1343)</f>
        <v>https://news.mit.edu/2022/three-mit-students-awarded-paul-daisy-soros-fellowships-new-americans-0414</v>
      </c>
      <c r="D1343" s="0" t="s">
        <v>4157</v>
      </c>
      <c r="E1343" s="0" t="s">
        <v>2473</v>
      </c>
      <c r="F1343" s="0" t="s">
        <v>4158</v>
      </c>
      <c r="G1343" s="0" t="s">
        <v>4159</v>
      </c>
      <c r="H1343" s="0" t="s">
        <v>16</v>
      </c>
      <c r="I1343" s="0" t="s">
        <v>1134</v>
      </c>
      <c r="J1343" s="0" t="s">
        <v>18</v>
      </c>
      <c r="K1343" s="0" t="n">
        <v>2737434</v>
      </c>
      <c r="L1343" s="0" t="n">
        <v>25321.26</v>
      </c>
    </row>
    <row r="1344" customFormat="false" ht="16" hidden="false" customHeight="false" outlineLevel="0" collapsed="false">
      <c r="A1344" s="0" t="s">
        <v>4160</v>
      </c>
      <c r="B1344" s="0" t="s">
        <v>4161</v>
      </c>
      <c r="C1344" s="1" t="str">
        <f aca="false">HYPERLINK(D1344)</f>
        <v>https://www.rfdtv.com/story/46296740/researcher-sees-industrial-hemp-as-a-stress-reducer-for-cattle</v>
      </c>
      <c r="D1344" s="0" t="s">
        <v>4162</v>
      </c>
      <c r="E1344" s="0" t="s">
        <v>4163</v>
      </c>
      <c r="F1344" s="0" t="s">
        <v>640</v>
      </c>
      <c r="H1344" s="0" t="s">
        <v>16</v>
      </c>
      <c r="I1344" s="0" t="s">
        <v>333</v>
      </c>
      <c r="J1344" s="0" t="s">
        <v>18</v>
      </c>
      <c r="K1344" s="0" t="n">
        <v>138260</v>
      </c>
      <c r="L1344" s="0" t="n">
        <v>1278.91</v>
      </c>
    </row>
    <row r="1345" customFormat="false" ht="16" hidden="false" customHeight="false" outlineLevel="0" collapsed="false">
      <c r="A1345" s="0" t="s">
        <v>4164</v>
      </c>
      <c r="B1345" s="0" t="s">
        <v>4165</v>
      </c>
      <c r="C1345" s="1" t="str">
        <f aca="false">HYPERLINK(D1345)</f>
        <v>https://www.ncktoday.com/local/truman-scholar-katie-sleichter-clay-center-aspires-advance-international-cooperation</v>
      </c>
      <c r="D1345" s="0" t="s">
        <v>4166</v>
      </c>
      <c r="E1345" s="0" t="s">
        <v>4167</v>
      </c>
      <c r="F1345" s="0" t="s">
        <v>2416</v>
      </c>
      <c r="H1345" s="0" t="s">
        <v>16</v>
      </c>
      <c r="I1345" s="0" t="s">
        <v>39</v>
      </c>
      <c r="J1345" s="0" t="s">
        <v>18</v>
      </c>
      <c r="K1345" s="0" t="n">
        <v>1856</v>
      </c>
      <c r="L1345" s="0" t="n">
        <v>17.17</v>
      </c>
    </row>
    <row r="1346" customFormat="false" ht="16" hidden="false" customHeight="false" outlineLevel="0" collapsed="false">
      <c r="A1346" s="0" t="s">
        <v>4168</v>
      </c>
      <c r="B1346" s="0" t="s">
        <v>4156</v>
      </c>
      <c r="C1346" s="1" t="str">
        <f aca="false">HYPERLINK(D1346)</f>
        <v>https://flashnews11.com/technology/artificial-intelligence/three-mit-students-awarded-2022-paul-and-daisy-soros-fellowships-for-new-americans/</v>
      </c>
      <c r="D1346" s="0" t="s">
        <v>4169</v>
      </c>
      <c r="E1346" s="0" t="s">
        <v>4170</v>
      </c>
      <c r="F1346" s="0" t="s">
        <v>4171</v>
      </c>
      <c r="H1346" s="0" t="s">
        <v>56</v>
      </c>
      <c r="J1346" s="0" t="s">
        <v>18</v>
      </c>
      <c r="K1346" s="0" t="n">
        <v>4089</v>
      </c>
      <c r="L1346" s="0" t="n">
        <v>37.82</v>
      </c>
    </row>
    <row r="1347" customFormat="false" ht="16" hidden="false" customHeight="false" outlineLevel="0" collapsed="false">
      <c r="A1347" s="0" t="s">
        <v>4172</v>
      </c>
      <c r="B1347" s="0" t="s">
        <v>4173</v>
      </c>
      <c r="C1347" s="1" t="str">
        <f aca="false">HYPERLINK(D1347)</f>
        <v>https://www.k-state.edu/media/newsreleases/2022-04/student-named-Truman-scholar.html</v>
      </c>
      <c r="D1347" s="0" t="s">
        <v>4174</v>
      </c>
      <c r="E1347" s="0" t="s">
        <v>4167</v>
      </c>
      <c r="F1347" s="0" t="s">
        <v>357</v>
      </c>
      <c r="H1347" s="0" t="s">
        <v>16</v>
      </c>
      <c r="I1347" s="0" t="s">
        <v>39</v>
      </c>
      <c r="J1347" s="0" t="s">
        <v>18</v>
      </c>
      <c r="K1347" s="0" t="n">
        <v>585066</v>
      </c>
      <c r="L1347" s="0" t="n">
        <v>5411.86</v>
      </c>
    </row>
    <row r="1348" customFormat="false" ht="16" hidden="false" customHeight="false" outlineLevel="0" collapsed="false">
      <c r="A1348" s="0" t="s">
        <v>4175</v>
      </c>
      <c r="B1348" s="0" t="s">
        <v>4176</v>
      </c>
      <c r="C1348" s="1" t="str">
        <f aca="false">HYPERLINK(D1348)</f>
        <v>https://salinapost.com/posts/a037c093-bc17-47f9-9c24-0c3badc1fcdc</v>
      </c>
      <c r="D1348" s="0" t="s">
        <v>4177</v>
      </c>
      <c r="E1348" s="0" t="s">
        <v>4167</v>
      </c>
      <c r="F1348" s="0" t="s">
        <v>416</v>
      </c>
      <c r="H1348" s="0" t="s">
        <v>16</v>
      </c>
      <c r="I1348" s="0" t="s">
        <v>39</v>
      </c>
      <c r="J1348" s="0" t="s">
        <v>18</v>
      </c>
      <c r="K1348" s="0" t="n">
        <v>207911</v>
      </c>
      <c r="L1348" s="0" t="n">
        <v>1923.18</v>
      </c>
    </row>
    <row r="1349" customFormat="false" ht="16" hidden="false" customHeight="false" outlineLevel="0" collapsed="false">
      <c r="A1349" s="0" t="s">
        <v>4178</v>
      </c>
      <c r="B1349" s="0" t="s">
        <v>2431</v>
      </c>
      <c r="C1349" s="1" t="str">
        <f aca="false">HYPERLINK(D1349)</f>
        <v>https://jcpost.com/posts/da2964fe-ab69-4a28-893a-bd6ac3526af7</v>
      </c>
      <c r="D1349" s="0" t="s">
        <v>4179</v>
      </c>
      <c r="E1349" s="0" t="s">
        <v>4167</v>
      </c>
      <c r="F1349" s="0" t="s">
        <v>94</v>
      </c>
      <c r="H1349" s="0" t="s">
        <v>16</v>
      </c>
      <c r="I1349" s="0" t="s">
        <v>39</v>
      </c>
      <c r="J1349" s="0" t="s">
        <v>18</v>
      </c>
      <c r="K1349" s="0" t="n">
        <v>265502</v>
      </c>
      <c r="L1349" s="0" t="n">
        <v>2455.89</v>
      </c>
    </row>
    <row r="1350" customFormat="false" ht="16" hidden="false" customHeight="false" outlineLevel="0" collapsed="false">
      <c r="A1350" s="0" t="s">
        <v>4180</v>
      </c>
      <c r="B1350" s="0" t="s">
        <v>4181</v>
      </c>
      <c r="C1350" s="1" t="str">
        <f aca="false">HYPERLINK(D1350)</f>
        <v>https://www.farmprogress.com/crops/kansas-crop-updates-k-state</v>
      </c>
      <c r="D1350" s="0" t="s">
        <v>4182</v>
      </c>
      <c r="E1350" s="0" t="s">
        <v>4183</v>
      </c>
      <c r="F1350" s="0" t="s">
        <v>925</v>
      </c>
      <c r="G1350" s="0" t="s">
        <v>926</v>
      </c>
      <c r="H1350" s="0" t="s">
        <v>16</v>
      </c>
      <c r="J1350" s="0" t="s">
        <v>18</v>
      </c>
      <c r="K1350" s="0" t="n">
        <v>318728</v>
      </c>
      <c r="L1350" s="0" t="n">
        <v>2948.23</v>
      </c>
    </row>
    <row r="1351" customFormat="false" ht="16" hidden="false" customHeight="false" outlineLevel="0" collapsed="false">
      <c r="A1351" s="0" t="s">
        <v>4184</v>
      </c>
      <c r="B1351" s="0" t="s">
        <v>4185</v>
      </c>
      <c r="C1351" s="1" t="str">
        <f aca="false">HYPERLINK(D1351)</f>
        <v>https://brownfieldagnews.com/news/study-finds-feeding-industrial-hemp-to-cattle-reduces-stress/</v>
      </c>
      <c r="D1351" s="0" t="s">
        <v>4186</v>
      </c>
      <c r="E1351" s="0" t="s">
        <v>4187</v>
      </c>
      <c r="F1351" s="0" t="s">
        <v>4188</v>
      </c>
      <c r="H1351" s="0" t="s">
        <v>16</v>
      </c>
      <c r="I1351" s="0" t="s">
        <v>219</v>
      </c>
      <c r="J1351" s="0" t="s">
        <v>18</v>
      </c>
      <c r="K1351" s="0" t="n">
        <v>36724</v>
      </c>
      <c r="L1351" s="0" t="n">
        <v>339.7</v>
      </c>
    </row>
    <row r="1352" customFormat="false" ht="16" hidden="false" customHeight="false" outlineLevel="0" collapsed="false">
      <c r="A1352" s="0" t="s">
        <v>4189</v>
      </c>
      <c r="B1352" s="0" t="s">
        <v>4185</v>
      </c>
      <c r="C1352" s="1" t="str">
        <f aca="false">HYPERLINK(D1352)</f>
        <v>https://kgfw.com/2022/04/14/study-finds-feeding-industrial-hemp-to-cattle-reduces-stress/</v>
      </c>
      <c r="D1352" s="0" t="s">
        <v>4190</v>
      </c>
      <c r="E1352" s="0" t="s">
        <v>4191</v>
      </c>
      <c r="F1352" s="0" t="s">
        <v>4192</v>
      </c>
      <c r="G1352" s="0" t="s">
        <v>4193</v>
      </c>
      <c r="H1352" s="0" t="s">
        <v>16</v>
      </c>
      <c r="I1352" s="0" t="s">
        <v>386</v>
      </c>
      <c r="J1352" s="0" t="s">
        <v>18</v>
      </c>
      <c r="K1352" s="0" t="n">
        <v>372</v>
      </c>
      <c r="L1352" s="0" t="n">
        <v>3.44</v>
      </c>
    </row>
    <row r="1353" customFormat="false" ht="16" hidden="false" customHeight="false" outlineLevel="0" collapsed="false">
      <c r="A1353" s="0" t="s">
        <v>4189</v>
      </c>
      <c r="B1353" s="0" t="s">
        <v>4185</v>
      </c>
      <c r="C1353" s="1" t="str">
        <f aca="false">HYPERLINK(D1353)</f>
        <v>https://1430wcmy.com/2022/04/14/study-finds-feeding-industrial-hemp-to-cattle-reduces-stress/</v>
      </c>
      <c r="D1353" s="0" t="s">
        <v>4194</v>
      </c>
      <c r="E1353" s="0" t="s">
        <v>4191</v>
      </c>
      <c r="F1353" s="0" t="s">
        <v>4195</v>
      </c>
      <c r="G1353" s="0" t="s">
        <v>4193</v>
      </c>
      <c r="H1353" s="0" t="s">
        <v>16</v>
      </c>
      <c r="I1353" s="0" t="s">
        <v>282</v>
      </c>
      <c r="J1353" s="0" t="s">
        <v>18</v>
      </c>
      <c r="K1353" s="0" t="n">
        <v>24597</v>
      </c>
      <c r="L1353" s="0" t="n">
        <v>227.52</v>
      </c>
    </row>
    <row r="1354" customFormat="false" ht="16" hidden="false" customHeight="false" outlineLevel="0" collapsed="false">
      <c r="A1354" s="0" t="s">
        <v>4196</v>
      </c>
      <c r="B1354" s="0" t="s">
        <v>4197</v>
      </c>
      <c r="C1354" s="1" t="str">
        <f aca="false">HYPERLINK(D1354)</f>
        <v>https://www.chathamstartribune.com/news/article_a9b0a2ec-bb3f-11ec-ba34-7b1104b9c893.html</v>
      </c>
      <c r="D1354" s="0" t="s">
        <v>4198</v>
      </c>
      <c r="E1354" s="0" t="s">
        <v>4199</v>
      </c>
      <c r="F1354" s="0" t="s">
        <v>4200</v>
      </c>
      <c r="H1354" s="0" t="s">
        <v>16</v>
      </c>
      <c r="I1354" s="0" t="s">
        <v>1098</v>
      </c>
      <c r="J1354" s="0" t="s">
        <v>18</v>
      </c>
      <c r="K1354" s="0" t="n">
        <v>28107</v>
      </c>
      <c r="L1354" s="0" t="n">
        <v>259.99</v>
      </c>
    </row>
    <row r="1355" customFormat="false" ht="16" hidden="false" customHeight="false" outlineLevel="0" collapsed="false">
      <c r="A1355" s="0" t="s">
        <v>4201</v>
      </c>
      <c r="B1355" s="0" t="s">
        <v>4202</v>
      </c>
      <c r="C1355" s="1" t="str">
        <f aca="false">HYPERLINK(D1355)</f>
        <v>https://sunflowerstateradio.com/2022/04/14/cloud-co-comm-college-to-host-annual-high-school-art-show/</v>
      </c>
      <c r="D1355" s="0" t="s">
        <v>4203</v>
      </c>
      <c r="E1355" s="0" t="s">
        <v>4204</v>
      </c>
      <c r="F1355" s="0" t="s">
        <v>3049</v>
      </c>
      <c r="H1355" s="0" t="s">
        <v>16</v>
      </c>
      <c r="I1355" s="0" t="s">
        <v>39</v>
      </c>
      <c r="J1355" s="0" t="s">
        <v>18</v>
      </c>
      <c r="K1355" s="0" t="n">
        <v>2276</v>
      </c>
      <c r="L1355" s="0" t="n">
        <v>21.05</v>
      </c>
    </row>
    <row r="1356" customFormat="false" ht="16" hidden="false" customHeight="false" outlineLevel="0" collapsed="false">
      <c r="A1356" s="0" t="s">
        <v>4205</v>
      </c>
      <c r="B1356" s="0" t="s">
        <v>4206</v>
      </c>
      <c r="C1356" s="1" t="str">
        <f aca="false">HYPERLINK(D1356)</f>
        <v>https://www.kstatecollegian.com/2022/04/14/manhappenin-magazine-celebrates-yesterday-in-spring-2022-edition/</v>
      </c>
      <c r="D1356" s="0" t="s">
        <v>4207</v>
      </c>
      <c r="E1356" s="0" t="s">
        <v>4208</v>
      </c>
      <c r="F1356" s="0" t="s">
        <v>37</v>
      </c>
      <c r="G1356" s="0" t="s">
        <v>712</v>
      </c>
      <c r="H1356" s="0" t="s">
        <v>16</v>
      </c>
      <c r="I1356" s="0" t="s">
        <v>39</v>
      </c>
      <c r="J1356" s="0" t="s">
        <v>18</v>
      </c>
      <c r="K1356" s="0" t="n">
        <v>34447</v>
      </c>
      <c r="L1356" s="0" t="n">
        <v>318.63</v>
      </c>
    </row>
    <row r="1357" customFormat="false" ht="16" hidden="false" customHeight="false" outlineLevel="0" collapsed="false">
      <c r="A1357" s="0" t="s">
        <v>4209</v>
      </c>
      <c r="B1357" s="0" t="s">
        <v>4210</v>
      </c>
      <c r="C1357" s="1" t="str">
        <f aca="false">HYPERLINK(D1357)</f>
        <v>https://www.world-grain.com/articles/16773-seminar-covers-producing-exporting-us-wheat</v>
      </c>
      <c r="D1357" s="0" t="s">
        <v>4211</v>
      </c>
      <c r="E1357" s="0" t="s">
        <v>4212</v>
      </c>
      <c r="F1357" s="0" t="s">
        <v>4213</v>
      </c>
      <c r="G1357" s="0" t="s">
        <v>4214</v>
      </c>
      <c r="H1357" s="0" t="s">
        <v>16</v>
      </c>
      <c r="J1357" s="0" t="s">
        <v>18</v>
      </c>
      <c r="K1357" s="0" t="n">
        <v>97701</v>
      </c>
      <c r="L1357" s="0" t="n">
        <v>903.73</v>
      </c>
    </row>
    <row r="1358" customFormat="false" ht="16" hidden="false" customHeight="false" outlineLevel="0" collapsed="false">
      <c r="A1358" s="0" t="s">
        <v>4215</v>
      </c>
      <c r="B1358" s="0" t="s">
        <v>4150</v>
      </c>
      <c r="C1358" s="1" t="str">
        <f aca="false">HYPERLINK(D1358)</f>
        <v>https://www.farmvilleherald.com/2022/04/clark-to-receive-vt-alumni-career-achievement-award/</v>
      </c>
      <c r="D1358" s="0" t="s">
        <v>4216</v>
      </c>
      <c r="E1358" s="0" t="s">
        <v>4152</v>
      </c>
      <c r="F1358" s="0" t="s">
        <v>1365</v>
      </c>
      <c r="H1358" s="0" t="s">
        <v>16</v>
      </c>
      <c r="I1358" s="0" t="s">
        <v>1098</v>
      </c>
      <c r="J1358" s="0" t="s">
        <v>18</v>
      </c>
      <c r="K1358" s="0" t="n">
        <v>21109</v>
      </c>
      <c r="L1358" s="0" t="n">
        <v>195.26</v>
      </c>
    </row>
    <row r="1359" customFormat="false" ht="16" hidden="false" customHeight="false" outlineLevel="0" collapsed="false">
      <c r="A1359" s="0" t="s">
        <v>4217</v>
      </c>
      <c r="B1359" s="0" t="s">
        <v>4218</v>
      </c>
      <c r="C1359" s="1" t="str">
        <f aca="false">HYPERLINK(D1359)</f>
        <v>https://www.thekansan.com/2022/04/14/project-aims-to-optimize-cotton-irrigation-and-production/</v>
      </c>
      <c r="D1359" s="0" t="s">
        <v>4219</v>
      </c>
      <c r="E1359" s="0" t="s">
        <v>4220</v>
      </c>
      <c r="F1359" s="0" t="s">
        <v>2166</v>
      </c>
      <c r="G1359" s="0" t="s">
        <v>4221</v>
      </c>
      <c r="H1359" s="0" t="s">
        <v>16</v>
      </c>
      <c r="I1359" s="0" t="s">
        <v>39</v>
      </c>
      <c r="J1359" s="0" t="s">
        <v>18</v>
      </c>
      <c r="K1359" s="0" t="n">
        <v>9075</v>
      </c>
      <c r="L1359" s="0" t="n">
        <v>83.94</v>
      </c>
    </row>
    <row r="1360" customFormat="false" ht="16" hidden="false" customHeight="false" outlineLevel="0" collapsed="false">
      <c r="A1360" s="0" t="s">
        <v>4222</v>
      </c>
      <c r="B1360" s="0" t="s">
        <v>4223</v>
      </c>
      <c r="C1360" s="1" t="str">
        <f aca="false">HYPERLINK(D1360)</f>
        <v>https://agfax.com/2022/04/14/kansas-farm-income-losses-vary-year-to-year-says-study/</v>
      </c>
      <c r="D1360" s="0" t="s">
        <v>4224</v>
      </c>
      <c r="E1360" s="0" t="s">
        <v>4225</v>
      </c>
      <c r="F1360" s="0" t="s">
        <v>941</v>
      </c>
      <c r="G1360" s="0" t="s">
        <v>4052</v>
      </c>
      <c r="H1360" s="0" t="s">
        <v>16</v>
      </c>
      <c r="J1360" s="0" t="s">
        <v>18</v>
      </c>
      <c r="K1360" s="0" t="n">
        <v>41024</v>
      </c>
      <c r="L1360" s="0" t="n">
        <v>379.47</v>
      </c>
    </row>
    <row r="1361" customFormat="false" ht="16" hidden="false" customHeight="false" outlineLevel="0" collapsed="false">
      <c r="A1361" s="0" t="s">
        <v>4226</v>
      </c>
      <c r="B1361" s="0" t="s">
        <v>4227</v>
      </c>
      <c r="C1361" s="1" t="str">
        <f aca="false">HYPERLINK(D1361)</f>
        <v>https://agfax.com/2022/04/14/kansas-wheat-yellow-plants-could-be-sign-of-sulfur-deficiency-video/</v>
      </c>
      <c r="D1361" s="0" t="s">
        <v>4228</v>
      </c>
      <c r="E1361" s="0" t="s">
        <v>4229</v>
      </c>
      <c r="F1361" s="0" t="s">
        <v>941</v>
      </c>
      <c r="G1361" s="0" t="s">
        <v>942</v>
      </c>
      <c r="H1361" s="0" t="s">
        <v>16</v>
      </c>
      <c r="J1361" s="0" t="s">
        <v>18</v>
      </c>
      <c r="K1361" s="0" t="n">
        <v>41024</v>
      </c>
      <c r="L1361" s="0" t="n">
        <v>379.47</v>
      </c>
    </row>
    <row r="1362" customFormat="false" ht="16" hidden="false" customHeight="false" outlineLevel="0" collapsed="false">
      <c r="A1362" s="0" t="s">
        <v>4230</v>
      </c>
      <c r="B1362" s="0" t="s">
        <v>74</v>
      </c>
      <c r="C1362" s="1" t="str">
        <f aca="false">HYPERLINK(D1362)</f>
        <v>https://www.hpj.com/ag_news/k-state-offering-financial-risk-management-courses-for-producers/article_e82e8d8c-bb6b-11ec-b2e5-bf3631bea44a.html</v>
      </c>
      <c r="D1362" s="0" t="s">
        <v>4231</v>
      </c>
      <c r="E1362" s="0" t="s">
        <v>4232</v>
      </c>
      <c r="F1362" s="0" t="s">
        <v>1005</v>
      </c>
      <c r="H1362" s="0" t="s">
        <v>16</v>
      </c>
      <c r="J1362" s="0" t="s">
        <v>18</v>
      </c>
      <c r="K1362" s="0" t="n">
        <v>24905</v>
      </c>
      <c r="L1362" s="0" t="n">
        <v>230.37</v>
      </c>
    </row>
    <row r="1363" customFormat="false" ht="16" hidden="false" customHeight="false" outlineLevel="0" collapsed="false">
      <c r="A1363" s="0" t="s">
        <v>4233</v>
      </c>
      <c r="B1363" s="0" t="s">
        <v>4234</v>
      </c>
      <c r="C1363" s="1" t="str">
        <f aca="false">HYPERLINK(D1363)</f>
        <v>https://www.ksal.com/farm-income-losses-vary/</v>
      </c>
      <c r="D1363" s="0" t="s">
        <v>4235</v>
      </c>
      <c r="E1363" s="0" t="s">
        <v>4051</v>
      </c>
      <c r="F1363" s="0" t="s">
        <v>83</v>
      </c>
      <c r="G1363" s="0" t="s">
        <v>4052</v>
      </c>
      <c r="H1363" s="0" t="s">
        <v>16</v>
      </c>
      <c r="I1363" s="0" t="s">
        <v>39</v>
      </c>
      <c r="J1363" s="0" t="s">
        <v>18</v>
      </c>
      <c r="K1363" s="0" t="n">
        <v>79391</v>
      </c>
      <c r="L1363" s="0" t="n">
        <v>734.37</v>
      </c>
    </row>
    <row r="1364" customFormat="false" ht="16" hidden="false" customHeight="false" outlineLevel="0" collapsed="false">
      <c r="A1364" s="0" t="s">
        <v>4236</v>
      </c>
      <c r="B1364" s="0" t="s">
        <v>4237</v>
      </c>
      <c r="C1364" s="1" t="str">
        <f aca="false">HYPERLINK(D1364)</f>
        <v>https://www.k-state.edu/media/newsreleases/2022-04/long-scholarship-ars41422.html</v>
      </c>
      <c r="D1364" s="0" t="s">
        <v>4238</v>
      </c>
      <c r="E1364" s="0" t="s">
        <v>4239</v>
      </c>
      <c r="F1364" s="0" t="s">
        <v>357</v>
      </c>
      <c r="G1364" s="0" t="s">
        <v>4240</v>
      </c>
      <c r="H1364" s="0" t="s">
        <v>16</v>
      </c>
      <c r="I1364" s="0" t="s">
        <v>39</v>
      </c>
      <c r="J1364" s="0" t="s">
        <v>18</v>
      </c>
      <c r="K1364" s="0" t="n">
        <v>585066</v>
      </c>
      <c r="L1364" s="0" t="n">
        <v>5411.86</v>
      </c>
    </row>
    <row r="1365" customFormat="false" ht="16" hidden="false" customHeight="false" outlineLevel="0" collapsed="false">
      <c r="A1365" s="0" t="s">
        <v>4236</v>
      </c>
      <c r="B1365" s="0" t="s">
        <v>4241</v>
      </c>
      <c r="C1365" s="1" t="str">
        <f aca="false">HYPERLINK(D1365)</f>
        <v>https://www.k-state.edu/media/newsreleases/2022-04/new-udps41422.html</v>
      </c>
      <c r="D1365" s="0" t="s">
        <v>4242</v>
      </c>
      <c r="E1365" s="0" t="s">
        <v>4243</v>
      </c>
      <c r="F1365" s="0" t="s">
        <v>357</v>
      </c>
      <c r="G1365" s="0" t="s">
        <v>4244</v>
      </c>
      <c r="H1365" s="0" t="s">
        <v>16</v>
      </c>
      <c r="I1365" s="0" t="s">
        <v>39</v>
      </c>
      <c r="J1365" s="0" t="s">
        <v>18</v>
      </c>
      <c r="K1365" s="0" t="n">
        <v>585066</v>
      </c>
      <c r="L1365" s="0" t="n">
        <v>5411.86</v>
      </c>
    </row>
    <row r="1366" customFormat="false" ht="16" hidden="false" customHeight="false" outlineLevel="0" collapsed="false">
      <c r="A1366" s="0" t="s">
        <v>4245</v>
      </c>
      <c r="B1366" s="0" t="s">
        <v>4150</v>
      </c>
      <c r="C1366" s="1" t="str">
        <f aca="false">HYPERLINK(D1366)</f>
        <v>https://www.kenbridgevictoriadispatch.com/2022/04/14/clark-to-receive-vt-alumni-career-achievement-award/</v>
      </c>
      <c r="D1366" s="0" t="s">
        <v>4246</v>
      </c>
      <c r="E1366" s="0" t="s">
        <v>4152</v>
      </c>
      <c r="F1366" s="0" t="s">
        <v>2014</v>
      </c>
      <c r="G1366" s="0" t="s">
        <v>4154</v>
      </c>
      <c r="H1366" s="0" t="s">
        <v>16</v>
      </c>
      <c r="I1366" s="0" t="s">
        <v>1098</v>
      </c>
      <c r="J1366" s="0" t="s">
        <v>18</v>
      </c>
      <c r="K1366" s="0" t="n">
        <v>3661</v>
      </c>
      <c r="L1366" s="0" t="n">
        <v>33.86</v>
      </c>
    </row>
    <row r="1367" customFormat="false" ht="16" hidden="false" customHeight="false" outlineLevel="0" collapsed="false">
      <c r="A1367" s="0" t="s">
        <v>4247</v>
      </c>
      <c r="B1367" s="0" t="s">
        <v>392</v>
      </c>
      <c r="C1367" s="1" t="str">
        <f aca="false">HYPERLINK(D1367)</f>
        <v>http://www.ohioagconnection.com/story-state.php?Id=429&amp;yr=2022</v>
      </c>
      <c r="D1367" s="0" t="s">
        <v>4248</v>
      </c>
      <c r="E1367" s="0" t="s">
        <v>4249</v>
      </c>
      <c r="F1367" s="0" t="s">
        <v>394</v>
      </c>
      <c r="H1367" s="0" t="s">
        <v>16</v>
      </c>
      <c r="I1367" s="0" t="s">
        <v>395</v>
      </c>
      <c r="J1367" s="0" t="s">
        <v>18</v>
      </c>
      <c r="K1367" s="0" t="n">
        <v>0</v>
      </c>
      <c r="L1367" s="0" t="n">
        <v>0</v>
      </c>
    </row>
    <row r="1368" customFormat="false" ht="16" hidden="false" customHeight="false" outlineLevel="0" collapsed="false">
      <c r="A1368" s="0" t="s">
        <v>4250</v>
      </c>
      <c r="B1368" s="0" t="s">
        <v>383</v>
      </c>
      <c r="C1368" s="1" t="str">
        <f aca="false">HYPERLINK(D1368)</f>
        <v>http://www.nebraskaagconnection.com/story-state.php?Id=443&amp;yr=2022</v>
      </c>
      <c r="D1368" s="0" t="s">
        <v>4251</v>
      </c>
      <c r="E1368" s="0" t="s">
        <v>4249</v>
      </c>
      <c r="F1368" s="0" t="s">
        <v>385</v>
      </c>
      <c r="H1368" s="0" t="s">
        <v>16</v>
      </c>
      <c r="I1368" s="0" t="s">
        <v>386</v>
      </c>
      <c r="J1368" s="0" t="s">
        <v>18</v>
      </c>
      <c r="K1368" s="0" t="n">
        <v>0</v>
      </c>
      <c r="L1368" s="0" t="n">
        <v>0</v>
      </c>
    </row>
    <row r="1369" customFormat="false" ht="16" hidden="false" customHeight="false" outlineLevel="0" collapsed="false">
      <c r="A1369" s="0" t="s">
        <v>4252</v>
      </c>
      <c r="B1369" s="0" t="s">
        <v>418</v>
      </c>
      <c r="C1369" s="1" t="str">
        <f aca="false">HYPERLINK(D1369)</f>
        <v>http://kansasagconnection.com/story-state.php?Id=439&amp;yr=2022</v>
      </c>
      <c r="D1369" s="0" t="s">
        <v>4253</v>
      </c>
      <c r="E1369" s="0" t="s">
        <v>4254</v>
      </c>
      <c r="F1369" s="0" t="s">
        <v>421</v>
      </c>
      <c r="H1369" s="0" t="s">
        <v>16</v>
      </c>
      <c r="I1369" s="0" t="s">
        <v>39</v>
      </c>
      <c r="J1369" s="0" t="s">
        <v>18</v>
      </c>
      <c r="K1369" s="0" t="n">
        <v>0</v>
      </c>
      <c r="L1369" s="0" t="n">
        <v>0</v>
      </c>
    </row>
    <row r="1370" customFormat="false" ht="16" hidden="false" customHeight="false" outlineLevel="0" collapsed="false">
      <c r="A1370" s="0" t="s">
        <v>4252</v>
      </c>
      <c r="B1370" s="0" t="s">
        <v>418</v>
      </c>
      <c r="C1370" s="1" t="str">
        <f aca="false">HYPERLINK(D1370)</f>
        <v>http://kansasagconnection.com/story-state.php?Id=438&amp;yr=2022</v>
      </c>
      <c r="D1370" s="0" t="s">
        <v>4255</v>
      </c>
      <c r="E1370" s="0" t="s">
        <v>4249</v>
      </c>
      <c r="F1370" s="0" t="s">
        <v>421</v>
      </c>
      <c r="H1370" s="0" t="s">
        <v>16</v>
      </c>
      <c r="I1370" s="0" t="s">
        <v>39</v>
      </c>
      <c r="J1370" s="0" t="s">
        <v>18</v>
      </c>
      <c r="K1370" s="0" t="n">
        <v>0</v>
      </c>
      <c r="L1370" s="0" t="n">
        <v>0</v>
      </c>
    </row>
    <row r="1371" customFormat="false" ht="16" hidden="false" customHeight="false" outlineLevel="0" collapsed="false">
      <c r="A1371" s="0" t="s">
        <v>4252</v>
      </c>
      <c r="B1371" s="0" t="s">
        <v>418</v>
      </c>
      <c r="C1371" s="1" t="str">
        <f aca="false">HYPERLINK(D1371)</f>
        <v>http://kansasagconnection.com/story-state.php?Id=437&amp;yr=2022</v>
      </c>
      <c r="D1371" s="0" t="s">
        <v>4256</v>
      </c>
      <c r="E1371" s="0" t="s">
        <v>4257</v>
      </c>
      <c r="F1371" s="0" t="s">
        <v>421</v>
      </c>
      <c r="H1371" s="0" t="s">
        <v>16</v>
      </c>
      <c r="I1371" s="0" t="s">
        <v>39</v>
      </c>
      <c r="J1371" s="0" t="s">
        <v>18</v>
      </c>
      <c r="K1371" s="0" t="n">
        <v>0</v>
      </c>
      <c r="L1371" s="0" t="n">
        <v>0</v>
      </c>
    </row>
    <row r="1372" customFormat="false" ht="16" hidden="false" customHeight="false" outlineLevel="0" collapsed="false">
      <c r="A1372" s="0" t="s">
        <v>4252</v>
      </c>
      <c r="B1372" s="0" t="s">
        <v>418</v>
      </c>
      <c r="C1372" s="1" t="str">
        <f aca="false">HYPERLINK(D1372)</f>
        <v>http://kansasagconnection.com/story-state.php?Id=440&amp;yr=2022</v>
      </c>
      <c r="D1372" s="0" t="s">
        <v>4258</v>
      </c>
      <c r="E1372" s="0" t="s">
        <v>4259</v>
      </c>
      <c r="F1372" s="0" t="s">
        <v>421</v>
      </c>
      <c r="H1372" s="0" t="s">
        <v>16</v>
      </c>
      <c r="I1372" s="0" t="s">
        <v>39</v>
      </c>
      <c r="J1372" s="0" t="s">
        <v>18</v>
      </c>
      <c r="K1372" s="0" t="n">
        <v>0</v>
      </c>
      <c r="L1372" s="0" t="n">
        <v>0</v>
      </c>
    </row>
    <row r="1373" customFormat="false" ht="16" hidden="false" customHeight="false" outlineLevel="0" collapsed="false">
      <c r="A1373" s="0" t="s">
        <v>4252</v>
      </c>
      <c r="B1373" s="0" t="s">
        <v>418</v>
      </c>
      <c r="C1373" s="1" t="str">
        <f aca="false">HYPERLINK(D1373)</f>
        <v>http://kansasagconnection.com/story-state.php?Id=436&amp;yr=2022</v>
      </c>
      <c r="D1373" s="0" t="s">
        <v>4260</v>
      </c>
      <c r="E1373" s="0" t="s">
        <v>4257</v>
      </c>
      <c r="F1373" s="0" t="s">
        <v>421</v>
      </c>
      <c r="H1373" s="0" t="s">
        <v>16</v>
      </c>
      <c r="I1373" s="0" t="s">
        <v>39</v>
      </c>
      <c r="J1373" s="0" t="s">
        <v>18</v>
      </c>
      <c r="K1373" s="0" t="n">
        <v>0</v>
      </c>
      <c r="L1373" s="0" t="n">
        <v>0</v>
      </c>
    </row>
    <row r="1374" customFormat="false" ht="16" hidden="false" customHeight="false" outlineLevel="0" collapsed="false">
      <c r="A1374" s="0" t="s">
        <v>4261</v>
      </c>
      <c r="B1374" s="0" t="s">
        <v>4262</v>
      </c>
      <c r="C1374" s="1" t="str">
        <f aca="false">HYPERLINK(D1374)</f>
        <v>https://www.shawlocal.com/news-tribune/news/local/2022/04/14/former-ged-graduate-established-1000-ivcc-scholarship/</v>
      </c>
      <c r="D1374" s="0" t="s">
        <v>4263</v>
      </c>
      <c r="E1374" s="0" t="s">
        <v>4264</v>
      </c>
      <c r="F1374" s="0" t="s">
        <v>4265</v>
      </c>
      <c r="G1374" s="0" t="s">
        <v>4266</v>
      </c>
      <c r="H1374" s="0" t="s">
        <v>16</v>
      </c>
      <c r="I1374" s="0" t="s">
        <v>282</v>
      </c>
      <c r="J1374" s="0" t="s">
        <v>18</v>
      </c>
      <c r="K1374" s="0" t="n">
        <v>499543</v>
      </c>
      <c r="L1374" s="0" t="n">
        <v>4620.77</v>
      </c>
    </row>
    <row r="1375" customFormat="false" ht="16" hidden="false" customHeight="false" outlineLevel="0" collapsed="false">
      <c r="A1375" s="0" t="s">
        <v>4267</v>
      </c>
      <c r="B1375" s="0" t="s">
        <v>4268</v>
      </c>
      <c r="C1375" s="1" t="str">
        <f aca="false">HYPERLINK(D1375)</f>
        <v>https://www.westernagreporter.com/articles/in-the-cattle-markets/</v>
      </c>
      <c r="D1375" s="0" t="s">
        <v>4269</v>
      </c>
      <c r="E1375" s="0" t="s">
        <v>4270</v>
      </c>
      <c r="F1375" s="0" t="s">
        <v>2648</v>
      </c>
      <c r="H1375" s="0" t="s">
        <v>16</v>
      </c>
      <c r="I1375" s="0" t="s">
        <v>737</v>
      </c>
      <c r="J1375" s="0" t="s">
        <v>18</v>
      </c>
      <c r="K1375" s="0" t="n">
        <v>491</v>
      </c>
      <c r="L1375" s="0" t="n">
        <v>4.54</v>
      </c>
    </row>
    <row r="1376" customFormat="false" ht="16" hidden="false" customHeight="false" outlineLevel="0" collapsed="false">
      <c r="A1376" s="0" t="s">
        <v>4271</v>
      </c>
      <c r="B1376" s="0" t="s">
        <v>4272</v>
      </c>
      <c r="C1376" s="1" t="str">
        <f aca="false">HYPERLINK(D1376)</f>
        <v>https://247sports.com/college/minnesota/Article/Kansas-State-football-recruiting-2023-Will-Anciaux-commit-Jalyn-Thompson-Dowling-Iowa-Sam-Peters-Minnesota-186170111/</v>
      </c>
      <c r="D1376" s="0" t="s">
        <v>4273</v>
      </c>
      <c r="E1376" s="0" t="s">
        <v>4274</v>
      </c>
      <c r="F1376" s="0" t="s">
        <v>626</v>
      </c>
      <c r="G1376" s="0" t="s">
        <v>627</v>
      </c>
      <c r="H1376" s="0" t="s">
        <v>16</v>
      </c>
      <c r="I1376" s="0" t="s">
        <v>333</v>
      </c>
      <c r="J1376" s="0" t="s">
        <v>18</v>
      </c>
      <c r="K1376" s="0" t="n">
        <v>12061010</v>
      </c>
      <c r="L1376" s="0" t="n">
        <v>111564.34</v>
      </c>
    </row>
    <row r="1377" customFormat="false" ht="16" hidden="false" customHeight="false" outlineLevel="0" collapsed="false">
      <c r="A1377" s="0" t="s">
        <v>4271</v>
      </c>
      <c r="B1377" s="0" t="s">
        <v>4272</v>
      </c>
      <c r="C1377" s="1" t="str">
        <f aca="false">HYPERLINK(D1377)</f>
        <v>https://247sports.com/college/kansas-state/Article/Kansas-State-football-recruiting-2023-Will-Anciaux-commit-Jalyn-Thompson-Dowling-Iowa-Sam-Peters-Minnesota-186170111/</v>
      </c>
      <c r="D1377" s="0" t="s">
        <v>4275</v>
      </c>
      <c r="E1377" s="0" t="s">
        <v>4274</v>
      </c>
      <c r="F1377" s="0" t="s">
        <v>626</v>
      </c>
      <c r="G1377" s="0" t="s">
        <v>627</v>
      </c>
      <c r="H1377" s="0" t="s">
        <v>16</v>
      </c>
      <c r="I1377" s="0" t="s">
        <v>333</v>
      </c>
      <c r="J1377" s="0" t="s">
        <v>18</v>
      </c>
      <c r="K1377" s="0" t="n">
        <v>12061010</v>
      </c>
      <c r="L1377" s="0" t="n">
        <v>111564.34</v>
      </c>
    </row>
    <row r="1378" customFormat="false" ht="16" hidden="false" customHeight="false" outlineLevel="0" collapsed="false">
      <c r="A1378" s="0" t="s">
        <v>4271</v>
      </c>
      <c r="B1378" s="0" t="s">
        <v>4272</v>
      </c>
      <c r="C1378" s="1" t="str">
        <f aca="false">HYPERLINK(D1378)</f>
        <v>https://247sports.com/college/iowa/Article/Kansas-State-football-recruiting-2023-Will-Anciaux-commit-Jalyn-Thompson-Dowling-Iowa-Sam-Peters-Minnesota-186170111/</v>
      </c>
      <c r="D1378" s="0" t="s">
        <v>4276</v>
      </c>
      <c r="E1378" s="0" t="s">
        <v>4274</v>
      </c>
      <c r="F1378" s="0" t="s">
        <v>626</v>
      </c>
      <c r="G1378" s="0" t="s">
        <v>627</v>
      </c>
      <c r="H1378" s="0" t="s">
        <v>16</v>
      </c>
      <c r="I1378" s="0" t="s">
        <v>333</v>
      </c>
      <c r="J1378" s="0" t="s">
        <v>18</v>
      </c>
      <c r="K1378" s="0" t="n">
        <v>12061010</v>
      </c>
      <c r="L1378" s="0" t="n">
        <v>111564.34</v>
      </c>
    </row>
    <row r="1379" customFormat="false" ht="16" hidden="false" customHeight="false" outlineLevel="0" collapsed="false">
      <c r="A1379" s="0" t="s">
        <v>4277</v>
      </c>
      <c r="B1379" s="0" t="s">
        <v>4278</v>
      </c>
      <c r="C1379" s="1" t="str">
        <f aca="false">HYPERLINK(D1379)</f>
        <v>https://www.mdpi.com/2071-1050/14/8/4686/htm</v>
      </c>
      <c r="D1379" s="0" t="s">
        <v>4279</v>
      </c>
      <c r="E1379" s="0" t="s">
        <v>4280</v>
      </c>
      <c r="F1379" s="0" t="s">
        <v>304</v>
      </c>
      <c r="G1379" s="0" t="s">
        <v>4281</v>
      </c>
      <c r="H1379" s="0" t="s">
        <v>306</v>
      </c>
      <c r="J1379" s="0" t="s">
        <v>18</v>
      </c>
      <c r="K1379" s="0" t="n">
        <v>7130691</v>
      </c>
      <c r="L1379" s="0" t="n">
        <v>65958.89</v>
      </c>
    </row>
    <row r="1380" customFormat="false" ht="16" hidden="false" customHeight="false" outlineLevel="0" collapsed="false">
      <c r="A1380" s="0" t="s">
        <v>4282</v>
      </c>
      <c r="B1380" s="0" t="s">
        <v>4283</v>
      </c>
      <c r="C1380" s="1" t="str">
        <f aca="false">HYPERLINK(D1380)</f>
        <v>https://www.postxnews.com/mom-shoots-her-ex-during-child-custody-exchange-texas-cops/</v>
      </c>
      <c r="D1380" s="0" t="s">
        <v>4284</v>
      </c>
      <c r="E1380" s="0" t="s">
        <v>930</v>
      </c>
      <c r="F1380" s="0" t="s">
        <v>931</v>
      </c>
      <c r="H1380" s="0" t="s">
        <v>56</v>
      </c>
      <c r="J1380" s="0" t="s">
        <v>18</v>
      </c>
      <c r="K1380" s="0" t="n">
        <v>54775</v>
      </c>
      <c r="L1380" s="0" t="n">
        <v>506.67</v>
      </c>
    </row>
    <row r="1381" customFormat="false" ht="16" hidden="false" customHeight="false" outlineLevel="0" collapsed="false">
      <c r="A1381" s="0" t="s">
        <v>4285</v>
      </c>
      <c r="B1381" s="0" t="s">
        <v>4286</v>
      </c>
      <c r="C1381" s="1" t="str">
        <f aca="false">HYPERLINK(D1381)</f>
        <v>https://soundcloud.com/the-game-94541683/the-game-41322-hour-1-derek-young-from-k-state-online</v>
      </c>
      <c r="D1381" s="0" t="s">
        <v>4287</v>
      </c>
      <c r="E1381" s="0" t="s">
        <v>4288</v>
      </c>
      <c r="F1381" s="0" t="s">
        <v>520</v>
      </c>
      <c r="G1381" s="0" t="s">
        <v>4289</v>
      </c>
      <c r="H1381" s="0" t="s">
        <v>140</v>
      </c>
      <c r="J1381" s="0" t="s">
        <v>18</v>
      </c>
      <c r="K1381" s="0" t="n">
        <v>48027735</v>
      </c>
      <c r="L1381" s="0" t="n">
        <v>444256.55</v>
      </c>
    </row>
    <row r="1382" customFormat="false" ht="16" hidden="false" customHeight="false" outlineLevel="0" collapsed="false">
      <c r="A1382" s="0" t="s">
        <v>4290</v>
      </c>
      <c r="B1382" s="0" t="s">
        <v>4291</v>
      </c>
      <c r="C1382" s="1" t="str">
        <f aca="false">HYPERLINK(D1382)</f>
        <v>https://smcorridornews.com/finance-and-economics-professor-discusses-international-sanctions-on-russia-with-big-ideas-txst/</v>
      </c>
      <c r="D1382" s="0" t="s">
        <v>4292</v>
      </c>
      <c r="E1382" s="0" t="s">
        <v>4293</v>
      </c>
      <c r="F1382" s="0" t="s">
        <v>4294</v>
      </c>
      <c r="H1382" s="0" t="s">
        <v>16</v>
      </c>
      <c r="I1382" s="0" t="s">
        <v>187</v>
      </c>
      <c r="J1382" s="0" t="s">
        <v>18</v>
      </c>
      <c r="K1382" s="0" t="n">
        <v>51631</v>
      </c>
      <c r="L1382" s="0" t="n">
        <v>477.59</v>
      </c>
    </row>
    <row r="1383" customFormat="false" ht="16" hidden="false" customHeight="false" outlineLevel="0" collapsed="false">
      <c r="A1383" s="0" t="s">
        <v>4295</v>
      </c>
      <c r="B1383" s="0" t="s">
        <v>4296</v>
      </c>
      <c r="C1383" s="1" t="str">
        <f aca="false">HYPERLINK(D1383)</f>
        <v>https://comomag.com/2022/04/13/may-movers-shakers-4/</v>
      </c>
      <c r="D1383" s="0" t="s">
        <v>4297</v>
      </c>
      <c r="E1383" s="0" t="s">
        <v>4298</v>
      </c>
      <c r="F1383" s="0" t="s">
        <v>4299</v>
      </c>
      <c r="G1383" s="0" t="s">
        <v>4300</v>
      </c>
      <c r="H1383" s="0" t="s">
        <v>16</v>
      </c>
      <c r="I1383" s="0" t="s">
        <v>219</v>
      </c>
      <c r="J1383" s="0" t="s">
        <v>18</v>
      </c>
      <c r="K1383" s="0" t="n">
        <v>9307</v>
      </c>
      <c r="L1383" s="0" t="n">
        <v>86.09</v>
      </c>
    </row>
    <row r="1384" customFormat="false" ht="16" hidden="false" customHeight="false" outlineLevel="0" collapsed="false">
      <c r="A1384" s="0" t="s">
        <v>4301</v>
      </c>
      <c r="B1384" s="0" t="s">
        <v>4302</v>
      </c>
      <c r="C1384" s="1" t="str">
        <f aca="false">HYPERLINK(D1384)</f>
        <v>https://newsakmi.com/news/education/characteristics-of-successful-local-partnerships-for-community-growth/</v>
      </c>
      <c r="D1384" s="0" t="s">
        <v>4303</v>
      </c>
      <c r="E1384" s="0" t="s">
        <v>4304</v>
      </c>
      <c r="F1384" s="0" t="s">
        <v>30</v>
      </c>
      <c r="G1384" s="0" t="s">
        <v>31</v>
      </c>
      <c r="H1384" s="0" t="s">
        <v>16</v>
      </c>
      <c r="I1384" s="0" t="s">
        <v>32</v>
      </c>
      <c r="J1384" s="0" t="s">
        <v>18</v>
      </c>
      <c r="K1384" s="0" t="n">
        <v>30770</v>
      </c>
      <c r="L1384" s="0" t="n">
        <v>284.62</v>
      </c>
    </row>
    <row r="1385" customFormat="false" ht="16" hidden="false" customHeight="false" outlineLevel="0" collapsed="false">
      <c r="A1385" s="0" t="s">
        <v>4301</v>
      </c>
      <c r="B1385" s="0" t="s">
        <v>4305</v>
      </c>
      <c r="C1385" s="1" t="str">
        <f aca="false">HYPERLINK(D1385)</f>
        <v>http://www.m2pharma.com/news/people/article.php?id=97473</v>
      </c>
      <c r="D1385" s="0" t="s">
        <v>4306</v>
      </c>
      <c r="E1385" s="0" t="s">
        <v>4307</v>
      </c>
      <c r="F1385" s="0" t="s">
        <v>4308</v>
      </c>
      <c r="H1385" s="0" t="s">
        <v>633</v>
      </c>
      <c r="J1385" s="0" t="s">
        <v>18</v>
      </c>
      <c r="K1385" s="0" t="n">
        <v>0</v>
      </c>
      <c r="L1385" s="0" t="n">
        <v>0</v>
      </c>
    </row>
    <row r="1386" customFormat="false" ht="16" hidden="false" customHeight="false" outlineLevel="0" collapsed="false">
      <c r="A1386" s="0" t="s">
        <v>4309</v>
      </c>
      <c r="B1386" s="0" t="s">
        <v>3740</v>
      </c>
      <c r="C1386" s="1" t="str">
        <f aca="false">HYPERLINK(D1386)</f>
        <v>https://www.feedlotmagazine.com/news/beef_news/research-shows-consumers-continue-to-have-interest-in-purchasing-local-beef/article_9ba875f2-b9bf-11ec-ae6a-77c3aa021e61.html</v>
      </c>
      <c r="D1386" s="0" t="s">
        <v>4310</v>
      </c>
      <c r="E1386" s="0" t="s">
        <v>3742</v>
      </c>
      <c r="F1386" s="0" t="s">
        <v>89</v>
      </c>
      <c r="H1386" s="0" t="s">
        <v>16</v>
      </c>
      <c r="I1386" s="0" t="s">
        <v>39</v>
      </c>
      <c r="J1386" s="0" t="s">
        <v>18</v>
      </c>
      <c r="K1386" s="0" t="n">
        <v>1394</v>
      </c>
      <c r="L1386" s="0" t="n">
        <v>12.89</v>
      </c>
    </row>
    <row r="1387" customFormat="false" ht="16" hidden="false" customHeight="false" outlineLevel="0" collapsed="false">
      <c r="A1387" s="0" t="s">
        <v>4311</v>
      </c>
      <c r="B1387" s="0" t="s">
        <v>4312</v>
      </c>
      <c r="C1387" s="1" t="str">
        <f aca="false">HYPERLINK(D1387)</f>
        <v>https://kashmirreader.com/2022/04/14/impact-of-climate-change-on-food-production-us-expert-delivers-special-lecture-at-skuast-k/</v>
      </c>
      <c r="D1387" s="0" t="s">
        <v>4313</v>
      </c>
      <c r="E1387" s="0" t="s">
        <v>4314</v>
      </c>
      <c r="F1387" s="0" t="s">
        <v>4315</v>
      </c>
      <c r="G1387" s="0" t="s">
        <v>4316</v>
      </c>
      <c r="H1387" s="0" t="s">
        <v>56</v>
      </c>
      <c r="I1387" s="0" t="s">
        <v>4317</v>
      </c>
      <c r="J1387" s="0" t="s">
        <v>18</v>
      </c>
      <c r="K1387" s="0" t="n">
        <v>124667</v>
      </c>
      <c r="L1387" s="0" t="n">
        <v>1153.17</v>
      </c>
    </row>
    <row r="1388" customFormat="false" ht="16" hidden="false" customHeight="false" outlineLevel="0" collapsed="false">
      <c r="A1388" s="0" t="s">
        <v>4318</v>
      </c>
      <c r="B1388" s="0" t="s">
        <v>4302</v>
      </c>
      <c r="C1388" s="1" t="str">
        <f aca="false">HYPERLINK(D1388)</f>
        <v>https://www.diverseeducation.com/opinion/article/15290720/characteristics-of-successful-local-partnerships-for-community-growth</v>
      </c>
      <c r="D1388" s="0" t="s">
        <v>4319</v>
      </c>
      <c r="E1388" s="0" t="s">
        <v>4320</v>
      </c>
      <c r="F1388" s="0" t="s">
        <v>2221</v>
      </c>
      <c r="G1388" s="0" t="s">
        <v>4321</v>
      </c>
      <c r="H1388" s="0" t="s">
        <v>16</v>
      </c>
      <c r="I1388" s="0" t="s">
        <v>1098</v>
      </c>
      <c r="J1388" s="0" t="s">
        <v>18</v>
      </c>
      <c r="K1388" s="0" t="n">
        <v>127455</v>
      </c>
      <c r="L1388" s="0" t="n">
        <v>1178.96</v>
      </c>
    </row>
    <row r="1389" customFormat="false" ht="16" hidden="false" customHeight="false" outlineLevel="0" collapsed="false">
      <c r="A1389" s="0" t="s">
        <v>4322</v>
      </c>
      <c r="B1389" s="0" t="s">
        <v>4323</v>
      </c>
      <c r="C1389" s="1" t="str">
        <f aca="false">HYPERLINK(D1389)</f>
        <v>https://www.linkforcounselors.com/phi-theta-kappa-transfer-honor-roll/</v>
      </c>
      <c r="D1389" s="0" t="s">
        <v>4324</v>
      </c>
      <c r="E1389" s="0" t="s">
        <v>4325</v>
      </c>
      <c r="F1389" s="0" t="s">
        <v>4326</v>
      </c>
      <c r="G1389" s="0" t="s">
        <v>4327</v>
      </c>
      <c r="H1389" s="0" t="s">
        <v>16</v>
      </c>
      <c r="J1389" s="0" t="s">
        <v>18</v>
      </c>
      <c r="K1389" s="0" t="n">
        <v>3935</v>
      </c>
      <c r="L1389" s="0" t="n">
        <v>36.4</v>
      </c>
    </row>
    <row r="1390" customFormat="false" ht="16" hidden="false" customHeight="false" outlineLevel="0" collapsed="false">
      <c r="A1390" s="0" t="s">
        <v>4328</v>
      </c>
      <c r="B1390" s="0" t="s">
        <v>4329</v>
      </c>
      <c r="C1390" s="1" t="str">
        <f aca="false">HYPERLINK(D1390)</f>
        <v>https://newsazi.com/los-lobos-co-founder-francisco-gonzalez-has-died/</v>
      </c>
      <c r="D1390" s="0" t="s">
        <v>4330</v>
      </c>
      <c r="E1390" s="0" t="e">
        <f aca="false">-#NAME?,#NAME? #NAME? #NAME? #NAME? #NAME? #NAME? #NAME? #NAME? #NAME? #NAME? #NAME? #NAME? #NAME? #NAME? #NAME? #NAME? #NAME? #NAME? #NAME? #NAME?</f>
        <v>#VALUE!</v>
      </c>
      <c r="F1390" s="0" t="s">
        <v>883</v>
      </c>
      <c r="G1390" s="0" t="s">
        <v>4331</v>
      </c>
      <c r="H1390" s="0" t="s">
        <v>56</v>
      </c>
      <c r="J1390" s="0" t="s">
        <v>18</v>
      </c>
      <c r="K1390" s="0" t="n">
        <v>47957</v>
      </c>
      <c r="L1390" s="0" t="n">
        <v>443.6</v>
      </c>
    </row>
    <row r="1391" customFormat="false" ht="16" hidden="false" customHeight="false" outlineLevel="0" collapsed="false">
      <c r="A1391" s="0" t="s">
        <v>4332</v>
      </c>
      <c r="B1391" s="0" t="s">
        <v>4333</v>
      </c>
      <c r="C1391" s="1" t="str">
        <f aca="false">HYPERLINK(D1391)</f>
        <v>https://triblive.com/opinion/christopher-redding-allison-gilmour-elizabeth-bettini-and-tuan-nguyen-why-most-teachers-wont-leave-the-profession/</v>
      </c>
      <c r="D1391" s="0" t="s">
        <v>4334</v>
      </c>
      <c r="E1391" s="0" t="s">
        <v>4335</v>
      </c>
      <c r="F1391" s="0" t="s">
        <v>4336</v>
      </c>
      <c r="G1391" s="0" t="s">
        <v>4337</v>
      </c>
      <c r="H1391" s="0" t="s">
        <v>16</v>
      </c>
      <c r="I1391" s="0" t="s">
        <v>391</v>
      </c>
      <c r="J1391" s="0" t="s">
        <v>18</v>
      </c>
      <c r="K1391" s="0" t="n">
        <v>3761060</v>
      </c>
      <c r="L1391" s="0" t="n">
        <v>34789.81</v>
      </c>
    </row>
    <row r="1392" customFormat="false" ht="16" hidden="false" customHeight="false" outlineLevel="0" collapsed="false">
      <c r="A1392" s="0" t="s">
        <v>4332</v>
      </c>
      <c r="B1392" s="0" t="s">
        <v>4338</v>
      </c>
      <c r="C1392" s="1" t="str">
        <f aca="false">HYPERLINK(D1392)</f>
        <v>https://tucson.com/entertainment/music/los-lobos-co-founder-francisco-gonz-lez-has-died/article_56f37c7c-ba8c-11ec-9a1f-9765290fd21c.html</v>
      </c>
      <c r="D1392" s="0" t="s">
        <v>4339</v>
      </c>
      <c r="E1392" s="0" t="e">
        <f aca="false">-#NAME?,#NAME? #NAME? #NAME? #NAME? #NAME? #NAME? #NAME? #NAME? #NAME? #NAME? #NAME? #NAME? #NAME? #NAME? #NAME? #NAME? #NAME? #NAME? #NAME? #NAME?</f>
        <v>#VALUE!</v>
      </c>
      <c r="F1392" s="0" t="s">
        <v>4340</v>
      </c>
      <c r="G1392" s="0" t="s">
        <v>4341</v>
      </c>
      <c r="H1392" s="0" t="s">
        <v>16</v>
      </c>
      <c r="I1392" s="0" t="s">
        <v>1720</v>
      </c>
      <c r="J1392" s="0" t="s">
        <v>18</v>
      </c>
      <c r="K1392" s="0" t="n">
        <v>867502</v>
      </c>
      <c r="L1392" s="0" t="n">
        <v>8024.39</v>
      </c>
    </row>
    <row r="1393" customFormat="false" ht="16" hidden="false" customHeight="false" outlineLevel="0" collapsed="false">
      <c r="A1393" s="0" t="s">
        <v>4342</v>
      </c>
      <c r="B1393" s="0" t="s">
        <v>4343</v>
      </c>
      <c r="C1393" s="1" t="str">
        <f aca="false">HYPERLINK(D1393)</f>
        <v>http://news.ku.edu/2022/04/14/jayhawks-shine-2022-capitol-graduate-research-summit</v>
      </c>
      <c r="D1393" s="0" t="s">
        <v>4344</v>
      </c>
      <c r="E1393" s="0" t="s">
        <v>4345</v>
      </c>
      <c r="F1393" s="0" t="s">
        <v>1940</v>
      </c>
      <c r="H1393" s="0" t="s">
        <v>16</v>
      </c>
      <c r="I1393" s="0" t="s">
        <v>39</v>
      </c>
      <c r="J1393" s="0" t="s">
        <v>18</v>
      </c>
      <c r="K1393" s="0" t="n">
        <v>30469</v>
      </c>
      <c r="L1393" s="0" t="n">
        <v>281.84</v>
      </c>
    </row>
    <row r="1394" customFormat="false" ht="16" hidden="false" customHeight="false" outlineLevel="0" collapsed="false">
      <c r="A1394" s="0" t="s">
        <v>4346</v>
      </c>
      <c r="B1394" s="0" t="s">
        <v>4302</v>
      </c>
      <c r="C1394" s="1" t="str">
        <f aca="false">HYPERLINK(D1394)</f>
        <v>https://timesnewsexpress.com/news/education/characteristics-of-successful-local-partnerships-for-community-growth/</v>
      </c>
      <c r="D1394" s="0" t="s">
        <v>4347</v>
      </c>
      <c r="E1394" s="0" t="s">
        <v>4304</v>
      </c>
      <c r="F1394" s="0" t="s">
        <v>2345</v>
      </c>
      <c r="G1394" s="0" t="s">
        <v>4348</v>
      </c>
      <c r="H1394" s="0" t="s">
        <v>16</v>
      </c>
      <c r="J1394" s="0" t="s">
        <v>18</v>
      </c>
      <c r="K1394" s="0" t="n">
        <v>36859</v>
      </c>
      <c r="L1394" s="0" t="n">
        <v>340.95</v>
      </c>
    </row>
    <row r="1395" customFormat="false" ht="16" hidden="false" customHeight="false" outlineLevel="0" collapsed="false">
      <c r="A1395" s="0" t="s">
        <v>4346</v>
      </c>
      <c r="B1395" s="0" t="s">
        <v>4349</v>
      </c>
      <c r="C1395" s="1" t="str">
        <f aca="false">HYPERLINK(D1395)</f>
        <v>https://www.farmprogress.com/beef/cost-gain-and-manure-revenue-source</v>
      </c>
      <c r="D1395" s="0" t="s">
        <v>4350</v>
      </c>
      <c r="E1395" s="0" t="s">
        <v>3738</v>
      </c>
      <c r="F1395" s="0" t="s">
        <v>925</v>
      </c>
      <c r="H1395" s="0" t="s">
        <v>16</v>
      </c>
      <c r="J1395" s="0" t="s">
        <v>18</v>
      </c>
      <c r="K1395" s="0" t="n">
        <v>318728</v>
      </c>
      <c r="L1395" s="0" t="n">
        <v>2948.23</v>
      </c>
    </row>
    <row r="1396" customFormat="false" ht="16" hidden="false" customHeight="false" outlineLevel="0" collapsed="false">
      <c r="A1396" s="0" t="s">
        <v>4346</v>
      </c>
      <c r="B1396" s="0" t="s">
        <v>4349</v>
      </c>
      <c r="C1396" s="1" t="str">
        <f aca="false">HYPERLINK(D1396)</f>
        <v>https://www.beefmagazine.com/beef/cost-gain-and-manure-revenue-source</v>
      </c>
      <c r="D1396" s="0" t="s">
        <v>4351</v>
      </c>
      <c r="E1396" s="0" t="s">
        <v>3738</v>
      </c>
      <c r="F1396" s="0" t="s">
        <v>736</v>
      </c>
      <c r="H1396" s="0" t="s">
        <v>16</v>
      </c>
      <c r="I1396" s="0" t="s">
        <v>737</v>
      </c>
      <c r="J1396" s="0" t="s">
        <v>18</v>
      </c>
      <c r="K1396" s="0" t="n">
        <v>146031</v>
      </c>
      <c r="L1396" s="0" t="n">
        <v>1350.79</v>
      </c>
    </row>
    <row r="1397" customFormat="false" ht="16" hidden="false" customHeight="false" outlineLevel="0" collapsed="false">
      <c r="A1397" s="0" t="s">
        <v>4352</v>
      </c>
      <c r="B1397" s="0" t="s">
        <v>4353</v>
      </c>
      <c r="C1397" s="1" t="str">
        <f aca="false">HYPERLINK(D1397)</f>
        <v>https://www.ncktoday.com/local/rep-tracey-mann-hosting-town-hall-meetings-across-north-central-kansas-month</v>
      </c>
      <c r="D1397" s="0" t="s">
        <v>4354</v>
      </c>
      <c r="E1397" s="0" t="s">
        <v>3448</v>
      </c>
      <c r="F1397" s="0" t="s">
        <v>2416</v>
      </c>
      <c r="H1397" s="0" t="s">
        <v>16</v>
      </c>
      <c r="I1397" s="0" t="s">
        <v>39</v>
      </c>
      <c r="J1397" s="0" t="s">
        <v>18</v>
      </c>
      <c r="K1397" s="0" t="n">
        <v>1856</v>
      </c>
      <c r="L1397" s="0" t="n">
        <v>17.17</v>
      </c>
    </row>
    <row r="1398" customFormat="false" ht="16" hidden="false" customHeight="false" outlineLevel="0" collapsed="false">
      <c r="A1398" s="0" t="s">
        <v>4355</v>
      </c>
      <c r="B1398" s="0" t="s">
        <v>4356</v>
      </c>
      <c r="C1398" s="1" t="str">
        <f aca="false">HYPERLINK(D1398)</f>
        <v>https://www.gbtribune.com/news/local-news/kansas-entrepreneurship-challenge-award-75k-students-around-state/</v>
      </c>
      <c r="D1398" s="0" t="s">
        <v>4357</v>
      </c>
      <c r="E1398" s="0" t="s">
        <v>4358</v>
      </c>
      <c r="F1398" s="0" t="s">
        <v>2126</v>
      </c>
      <c r="H1398" s="0" t="s">
        <v>16</v>
      </c>
      <c r="I1398" s="0" t="s">
        <v>39</v>
      </c>
      <c r="J1398" s="0" t="s">
        <v>18</v>
      </c>
      <c r="K1398" s="0" t="n">
        <v>46388</v>
      </c>
      <c r="L1398" s="0" t="n">
        <v>429.09</v>
      </c>
    </row>
    <row r="1399" customFormat="false" ht="16" hidden="false" customHeight="false" outlineLevel="0" collapsed="false">
      <c r="A1399" s="0" t="s">
        <v>4359</v>
      </c>
      <c r="B1399" s="0" t="s">
        <v>4360</v>
      </c>
      <c r="C1399" s="1" t="str">
        <f aca="false">HYPERLINK(D1399)</f>
        <v>https://www.ncktoday.com/local/cloud-county-community-college-be-host-annual-high-school-art-show-0</v>
      </c>
      <c r="D1399" s="0" t="s">
        <v>4361</v>
      </c>
      <c r="E1399" s="0" t="s">
        <v>4362</v>
      </c>
      <c r="F1399" s="0" t="s">
        <v>2416</v>
      </c>
      <c r="H1399" s="0" t="s">
        <v>16</v>
      </c>
      <c r="I1399" s="0" t="s">
        <v>39</v>
      </c>
      <c r="J1399" s="0" t="s">
        <v>18</v>
      </c>
      <c r="K1399" s="0" t="n">
        <v>1856</v>
      </c>
      <c r="L1399" s="0" t="n">
        <v>17.17</v>
      </c>
    </row>
    <row r="1400" customFormat="false" ht="16" hidden="false" customHeight="false" outlineLevel="0" collapsed="false">
      <c r="A1400" s="0" t="s">
        <v>4363</v>
      </c>
      <c r="B1400" s="0" t="s">
        <v>4364</v>
      </c>
      <c r="C1400" s="1" t="str">
        <f aca="false">HYPERLINK(D1400)</f>
        <v>https://www.drovers.com/news/industry/counting-cows-drought-costs-will-drive-further-reductions</v>
      </c>
      <c r="D1400" s="0" t="s">
        <v>4365</v>
      </c>
      <c r="E1400" s="0" t="s">
        <v>4366</v>
      </c>
      <c r="F1400" s="0" t="s">
        <v>4367</v>
      </c>
      <c r="G1400" s="0" t="s">
        <v>4368</v>
      </c>
      <c r="H1400" s="0" t="s">
        <v>16</v>
      </c>
      <c r="I1400" s="0" t="s">
        <v>39</v>
      </c>
      <c r="J1400" s="0" t="s">
        <v>18</v>
      </c>
      <c r="K1400" s="0" t="n">
        <v>104076</v>
      </c>
      <c r="L1400" s="0" t="n">
        <v>962.7</v>
      </c>
    </row>
    <row r="1401" customFormat="false" ht="16" hidden="false" customHeight="false" outlineLevel="0" collapsed="false">
      <c r="A1401" s="0" t="s">
        <v>4369</v>
      </c>
      <c r="B1401" s="0" t="s">
        <v>4370</v>
      </c>
      <c r="C1401" s="1" t="str">
        <f aca="false">HYPERLINK(D1401)</f>
        <v>https://www.food-safety.com/articles/7650-probiotics-may-cause-amr-in-cattle-swine</v>
      </c>
      <c r="D1401" s="0" t="s">
        <v>4371</v>
      </c>
      <c r="E1401" s="0" t="s">
        <v>4372</v>
      </c>
      <c r="F1401" s="0" t="s">
        <v>4373</v>
      </c>
      <c r="G1401" s="0" t="s">
        <v>4374</v>
      </c>
      <c r="H1401" s="0" t="s">
        <v>16</v>
      </c>
      <c r="I1401" s="0" t="s">
        <v>673</v>
      </c>
      <c r="J1401" s="0" t="s">
        <v>18</v>
      </c>
      <c r="K1401" s="0" t="n">
        <v>64038</v>
      </c>
      <c r="L1401" s="0" t="n">
        <v>592.35</v>
      </c>
    </row>
    <row r="1402" customFormat="false" ht="16" hidden="false" customHeight="false" outlineLevel="0" collapsed="false">
      <c r="A1402" s="0" t="s">
        <v>4375</v>
      </c>
      <c r="B1402" s="0" t="s">
        <v>4376</v>
      </c>
      <c r="C1402" s="1" t="str">
        <f aca="false">HYPERLINK(D1402)</f>
        <v>https://www.agnews890.com/2022/04/13/cattle-chat-researchers-test-industrial-hemp-as-potential-feed-source/</v>
      </c>
      <c r="D1402" s="0" t="s">
        <v>4377</v>
      </c>
      <c r="E1402" s="0" t="s">
        <v>375</v>
      </c>
      <c r="F1402" s="0" t="s">
        <v>4378</v>
      </c>
      <c r="H1402" s="0" t="s">
        <v>16</v>
      </c>
      <c r="I1402" s="0" t="s">
        <v>401</v>
      </c>
      <c r="J1402" s="0" t="s">
        <v>18</v>
      </c>
      <c r="K1402" s="0" t="n">
        <v>4138</v>
      </c>
      <c r="L1402" s="0" t="n">
        <v>38.28</v>
      </c>
    </row>
    <row r="1403" customFormat="false" ht="16" hidden="false" customHeight="false" outlineLevel="0" collapsed="false">
      <c r="A1403" s="0" t="s">
        <v>4379</v>
      </c>
      <c r="B1403" s="0" t="s">
        <v>4380</v>
      </c>
      <c r="C1403" s="1" t="str">
        <f aca="false">HYPERLINK(D1403)</f>
        <v>https://www.wibw.com/2022/04/13/man-stabbed-foot-tuesday-afternoon-manhattan/</v>
      </c>
      <c r="D1403" s="0" t="s">
        <v>4381</v>
      </c>
      <c r="E1403" s="0" t="s">
        <v>4382</v>
      </c>
      <c r="F1403" s="0" t="s">
        <v>945</v>
      </c>
      <c r="G1403" s="0" t="s">
        <v>1869</v>
      </c>
      <c r="H1403" s="0" t="s">
        <v>16</v>
      </c>
      <c r="I1403" s="0" t="s">
        <v>39</v>
      </c>
      <c r="J1403" s="0" t="s">
        <v>18</v>
      </c>
      <c r="K1403" s="0" t="n">
        <v>640765</v>
      </c>
      <c r="L1403" s="0" t="n">
        <v>5927.08</v>
      </c>
    </row>
    <row r="1404" customFormat="false" ht="16" hidden="false" customHeight="false" outlineLevel="0" collapsed="false">
      <c r="A1404" s="0" t="s">
        <v>4383</v>
      </c>
      <c r="B1404" s="0" t="s">
        <v>4384</v>
      </c>
      <c r="C1404" s="1" t="str">
        <f aca="false">HYPERLINK(D1404)</f>
        <v>http://www.ccenterdispatch.com/article_09c38c80-bb40-11ec-8101-7716463d8dfb.html</v>
      </c>
      <c r="D1404" s="0" t="s">
        <v>4385</v>
      </c>
      <c r="E1404" s="0" t="s">
        <v>4386</v>
      </c>
      <c r="F1404" s="0" t="s">
        <v>2394</v>
      </c>
      <c r="G1404" s="0" t="s">
        <v>4387</v>
      </c>
      <c r="H1404" s="0" t="s">
        <v>16</v>
      </c>
      <c r="I1404" s="0" t="s">
        <v>191</v>
      </c>
      <c r="J1404" s="0" t="s">
        <v>18</v>
      </c>
      <c r="K1404" s="0" t="n">
        <v>18680</v>
      </c>
      <c r="L1404" s="0" t="n">
        <v>172.79</v>
      </c>
    </row>
    <row r="1405" customFormat="false" ht="16" hidden="false" customHeight="false" outlineLevel="0" collapsed="false">
      <c r="A1405" s="0" t="s">
        <v>4388</v>
      </c>
      <c r="B1405" s="0" t="s">
        <v>4389</v>
      </c>
      <c r="C1405" s="1" t="str">
        <f aca="false">HYPERLINK(D1405)</f>
        <v>https://www.hiawathaworldonline.com/opinion/k-state-plant-expert-outlines-best-way-to-control-moles-in-home-lawns/article_0951d256-bb3c-11ec-a23e-df037e1e3f62.html</v>
      </c>
      <c r="D1405" s="0" t="s">
        <v>4390</v>
      </c>
      <c r="E1405" s="0" t="s">
        <v>4391</v>
      </c>
      <c r="F1405" s="0" t="s">
        <v>2575</v>
      </c>
      <c r="G1405" s="0" t="s">
        <v>2576</v>
      </c>
      <c r="H1405" s="0" t="s">
        <v>16</v>
      </c>
      <c r="I1405" s="0" t="s">
        <v>39</v>
      </c>
      <c r="J1405" s="0" t="s">
        <v>18</v>
      </c>
      <c r="K1405" s="0" t="n">
        <v>3882</v>
      </c>
      <c r="L1405" s="0" t="n">
        <v>35.91</v>
      </c>
    </row>
    <row r="1406" customFormat="false" ht="16" hidden="false" customHeight="false" outlineLevel="0" collapsed="false">
      <c r="A1406" s="0" t="s">
        <v>4392</v>
      </c>
      <c r="B1406" s="0" t="s">
        <v>4393</v>
      </c>
      <c r="C1406" s="1" t="str">
        <f aca="false">HYPERLINK(D1406)</f>
        <v>https://hayspost.com/posts/b13c9dc9-619b-4737-bc39-c71c079153a9</v>
      </c>
      <c r="D1406" s="0" t="s">
        <v>4394</v>
      </c>
      <c r="E1406" s="0" t="s">
        <v>4395</v>
      </c>
      <c r="F1406" s="0" t="s">
        <v>352</v>
      </c>
      <c r="H1406" s="0" t="s">
        <v>16</v>
      </c>
      <c r="I1406" s="0" t="s">
        <v>39</v>
      </c>
      <c r="J1406" s="0" t="s">
        <v>18</v>
      </c>
      <c r="K1406" s="0" t="n">
        <v>114709</v>
      </c>
      <c r="L1406" s="0" t="n">
        <v>1061.06</v>
      </c>
    </row>
    <row r="1407" customFormat="false" ht="16" hidden="false" customHeight="false" outlineLevel="0" collapsed="false">
      <c r="A1407" s="0" t="s">
        <v>4396</v>
      </c>
      <c r="B1407" s="0" t="s">
        <v>4397</v>
      </c>
      <c r="C1407" s="1" t="str">
        <f aca="false">HYPERLINK(D1407)</f>
        <v>https://ruralradio.com/kneb-am/news/k-state-veterinarian-shares-tips-to-prepare-cattle-for-summer/</v>
      </c>
      <c r="D1407" s="0" t="s">
        <v>4398</v>
      </c>
      <c r="E1407" s="0" t="s">
        <v>4399</v>
      </c>
      <c r="F1407" s="0" t="s">
        <v>437</v>
      </c>
      <c r="G1407" s="0" t="s">
        <v>2209</v>
      </c>
      <c r="H1407" s="0" t="s">
        <v>16</v>
      </c>
      <c r="I1407" s="0" t="s">
        <v>411</v>
      </c>
      <c r="J1407" s="0" t="s">
        <v>18</v>
      </c>
      <c r="K1407" s="0" t="n">
        <v>65876</v>
      </c>
      <c r="L1407" s="0" t="n">
        <v>609.35</v>
      </c>
    </row>
    <row r="1408" customFormat="false" ht="16" hidden="false" customHeight="false" outlineLevel="0" collapsed="false">
      <c r="A1408" s="0" t="s">
        <v>4396</v>
      </c>
      <c r="B1408" s="0" t="s">
        <v>4397</v>
      </c>
      <c r="C1408" s="1" t="str">
        <f aca="false">HYPERLINK(D1408)</f>
        <v>https://ruralradio.com/rrn/news/k-state-veterinarian-shares-tips-to-prepare-cattle-for-summer/</v>
      </c>
      <c r="D1408" s="0" t="s">
        <v>4400</v>
      </c>
      <c r="E1408" s="0" t="s">
        <v>4399</v>
      </c>
      <c r="F1408" s="0" t="s">
        <v>437</v>
      </c>
      <c r="G1408" s="0" t="s">
        <v>2209</v>
      </c>
      <c r="H1408" s="0" t="s">
        <v>16</v>
      </c>
      <c r="I1408" s="0" t="s">
        <v>411</v>
      </c>
      <c r="J1408" s="0" t="s">
        <v>18</v>
      </c>
      <c r="K1408" s="0" t="n">
        <v>65876</v>
      </c>
      <c r="L1408" s="0" t="n">
        <v>609.35</v>
      </c>
    </row>
    <row r="1409" customFormat="false" ht="16" hidden="false" customHeight="false" outlineLevel="0" collapsed="false">
      <c r="A1409" s="0" t="s">
        <v>4396</v>
      </c>
      <c r="B1409" s="0" t="s">
        <v>4397</v>
      </c>
      <c r="C1409" s="1" t="str">
        <f aca="false">HYPERLINK(D1409)</f>
        <v>https://ruralradio.com/maxcountry/news/k-state-veterinarian-shares-tips-to-prepare-cattle-for-summer/</v>
      </c>
      <c r="D1409" s="0" t="s">
        <v>4401</v>
      </c>
      <c r="E1409" s="0" t="s">
        <v>4399</v>
      </c>
      <c r="F1409" s="0" t="s">
        <v>437</v>
      </c>
      <c r="G1409" s="0" t="s">
        <v>2209</v>
      </c>
      <c r="H1409" s="0" t="s">
        <v>16</v>
      </c>
      <c r="I1409" s="0" t="s">
        <v>411</v>
      </c>
      <c r="J1409" s="0" t="s">
        <v>18</v>
      </c>
      <c r="K1409" s="0" t="n">
        <v>65876</v>
      </c>
      <c r="L1409" s="0" t="n">
        <v>609.35</v>
      </c>
    </row>
    <row r="1410" customFormat="false" ht="16" hidden="false" customHeight="false" outlineLevel="0" collapsed="false">
      <c r="A1410" s="0" t="s">
        <v>4396</v>
      </c>
      <c r="B1410" s="0" t="s">
        <v>4397</v>
      </c>
      <c r="C1410" s="1" t="str">
        <f aca="false">HYPERLINK(D1410)</f>
        <v>https://ruralradio.com/krvn/news/k-state-veterinarian-shares-tips-to-prepare-cattle-for-summer/</v>
      </c>
      <c r="D1410" s="0" t="s">
        <v>4402</v>
      </c>
      <c r="E1410" s="0" t="s">
        <v>4399</v>
      </c>
      <c r="F1410" s="0" t="s">
        <v>437</v>
      </c>
      <c r="G1410" s="0" t="s">
        <v>2209</v>
      </c>
      <c r="H1410" s="0" t="s">
        <v>16</v>
      </c>
      <c r="I1410" s="0" t="s">
        <v>411</v>
      </c>
      <c r="J1410" s="0" t="s">
        <v>18</v>
      </c>
      <c r="K1410" s="0" t="n">
        <v>65876</v>
      </c>
      <c r="L1410" s="0" t="n">
        <v>609.35</v>
      </c>
    </row>
    <row r="1411" customFormat="false" ht="16" hidden="false" customHeight="false" outlineLevel="0" collapsed="false">
      <c r="A1411" s="0" t="s">
        <v>4396</v>
      </c>
      <c r="B1411" s="0" t="s">
        <v>4397</v>
      </c>
      <c r="C1411" s="1" t="str">
        <f aca="false">HYPERLINK(D1411)</f>
        <v>https://ruralradio.com/kuvr/news/k-state-veterinarian-shares-tips-to-prepare-cattle-for-summer/</v>
      </c>
      <c r="D1411" s="0" t="s">
        <v>4403</v>
      </c>
      <c r="E1411" s="0" t="s">
        <v>4399</v>
      </c>
      <c r="F1411" s="0" t="s">
        <v>437</v>
      </c>
      <c r="G1411" s="0" t="s">
        <v>2209</v>
      </c>
      <c r="H1411" s="0" t="s">
        <v>16</v>
      </c>
      <c r="I1411" s="0" t="s">
        <v>411</v>
      </c>
      <c r="J1411" s="0" t="s">
        <v>18</v>
      </c>
      <c r="K1411" s="0" t="n">
        <v>65876</v>
      </c>
      <c r="L1411" s="0" t="n">
        <v>609.35</v>
      </c>
    </row>
    <row r="1412" customFormat="false" ht="16" hidden="false" customHeight="false" outlineLevel="0" collapsed="false">
      <c r="A1412" s="0" t="s">
        <v>4404</v>
      </c>
      <c r="B1412" s="0" t="s">
        <v>4405</v>
      </c>
      <c r="C1412" s="1" t="str">
        <f aca="false">HYPERLINK(D1412)</f>
        <v>https://www.agupdate.com/midwestmessenger/livestock/beef/steps-to-consider-for-cow-or-pasture-leases/article_35b50e5e-bb2c-11ec-a528-03eb9b8e6484.html</v>
      </c>
      <c r="D1412" s="0" t="s">
        <v>4406</v>
      </c>
      <c r="E1412" s="0" t="s">
        <v>3242</v>
      </c>
      <c r="F1412" s="0" t="s">
        <v>118</v>
      </c>
      <c r="G1412" s="0" t="s">
        <v>988</v>
      </c>
      <c r="H1412" s="0" t="s">
        <v>16</v>
      </c>
      <c r="I1412" s="0" t="s">
        <v>120</v>
      </c>
      <c r="J1412" s="0" t="s">
        <v>18</v>
      </c>
      <c r="K1412" s="0" t="n">
        <v>71017</v>
      </c>
      <c r="L1412" s="0" t="n">
        <v>656.91</v>
      </c>
    </row>
    <row r="1413" customFormat="false" ht="16" hidden="false" customHeight="false" outlineLevel="0" collapsed="false">
      <c r="A1413" s="0" t="s">
        <v>4407</v>
      </c>
      <c r="B1413" s="0" t="s">
        <v>4408</v>
      </c>
      <c r="C1413" s="1" t="str">
        <f aca="false">HYPERLINK(D1413)</f>
        <v>https://www.ncktoday.com/local/usd-273-beloit-team-advances-national-kidwind-challenge-san-antonio</v>
      </c>
      <c r="D1413" s="0" t="s">
        <v>4409</v>
      </c>
      <c r="E1413" s="0" t="s">
        <v>4410</v>
      </c>
      <c r="F1413" s="0" t="s">
        <v>2416</v>
      </c>
      <c r="H1413" s="0" t="s">
        <v>16</v>
      </c>
      <c r="I1413" s="0" t="s">
        <v>39</v>
      </c>
      <c r="J1413" s="0" t="s">
        <v>18</v>
      </c>
      <c r="K1413" s="0" t="n">
        <v>1856</v>
      </c>
      <c r="L1413" s="0" t="n">
        <v>17.17</v>
      </c>
    </row>
    <row r="1414" customFormat="false" ht="16" hidden="false" customHeight="false" outlineLevel="0" collapsed="false">
      <c r="A1414" s="0" t="s">
        <v>4411</v>
      </c>
      <c r="B1414" s="0" t="s">
        <v>4412</v>
      </c>
      <c r="C1414" s="1" t="str">
        <f aca="false">HYPERLINK(D1414)</f>
        <v>https://www.k-state.edu/media/newsreleases/2022-04/apdesign-alumni-honorees41322.html</v>
      </c>
      <c r="D1414" s="0" t="s">
        <v>4413</v>
      </c>
      <c r="E1414" s="0" t="s">
        <v>4414</v>
      </c>
      <c r="F1414" s="0" t="s">
        <v>357</v>
      </c>
      <c r="G1414" s="0" t="s">
        <v>4415</v>
      </c>
      <c r="H1414" s="0" t="s">
        <v>16</v>
      </c>
      <c r="I1414" s="0" t="s">
        <v>39</v>
      </c>
      <c r="J1414" s="0" t="s">
        <v>18</v>
      </c>
      <c r="K1414" s="0" t="n">
        <v>585066</v>
      </c>
      <c r="L1414" s="0" t="n">
        <v>5411.86</v>
      </c>
    </row>
    <row r="1415" customFormat="false" ht="16" hidden="false" customHeight="false" outlineLevel="0" collapsed="false">
      <c r="A1415" s="0" t="s">
        <v>4411</v>
      </c>
      <c r="B1415" s="0" t="s">
        <v>4416</v>
      </c>
      <c r="C1415" s="1" t="str">
        <f aca="false">HYPERLINK(D1415)</f>
        <v>https://www.k-state.edu/media/newsreleases/2022-04/tau-beta-pi41322.html</v>
      </c>
      <c r="D1415" s="0" t="s">
        <v>4417</v>
      </c>
      <c r="E1415" s="0" t="s">
        <v>4418</v>
      </c>
      <c r="F1415" s="0" t="s">
        <v>357</v>
      </c>
      <c r="H1415" s="0" t="s">
        <v>16</v>
      </c>
      <c r="I1415" s="0" t="s">
        <v>39</v>
      </c>
      <c r="J1415" s="0" t="s">
        <v>18</v>
      </c>
      <c r="K1415" s="0" t="n">
        <v>585066</v>
      </c>
      <c r="L1415" s="0" t="n">
        <v>5411.86</v>
      </c>
    </row>
    <row r="1416" customFormat="false" ht="16" hidden="false" customHeight="false" outlineLevel="0" collapsed="false">
      <c r="A1416" s="0" t="s">
        <v>4419</v>
      </c>
      <c r="B1416" s="0" t="s">
        <v>4420</v>
      </c>
      <c r="C1416" s="1" t="str">
        <f aca="false">HYPERLINK(D1416)</f>
        <v>https://www.hpj.com/crops/yellow-wheat-could-be-sign-of-sulfur-deficiency/article_23b4dbbe-ba94-11ec-b6c6-3fe23dca21fb.html</v>
      </c>
      <c r="D1416" s="0" t="s">
        <v>4421</v>
      </c>
      <c r="E1416" s="0" t="s">
        <v>4422</v>
      </c>
      <c r="F1416" s="0" t="s">
        <v>1005</v>
      </c>
      <c r="G1416" s="0" t="s">
        <v>942</v>
      </c>
      <c r="H1416" s="0" t="s">
        <v>16</v>
      </c>
      <c r="J1416" s="0" t="s">
        <v>18</v>
      </c>
      <c r="K1416" s="0" t="n">
        <v>24905</v>
      </c>
      <c r="L1416" s="0" t="n">
        <v>230.37</v>
      </c>
    </row>
    <row r="1417" customFormat="false" ht="16" hidden="false" customHeight="false" outlineLevel="0" collapsed="false">
      <c r="A1417" s="0" t="s">
        <v>4423</v>
      </c>
      <c r="B1417" s="0" t="s">
        <v>397</v>
      </c>
      <c r="C1417" s="1" t="str">
        <f aca="false">HYPERLINK(D1417)</f>
        <v>http://www.northdakotaagconnection.com/story-state.php?Id=426&amp;yr=2022</v>
      </c>
      <c r="D1417" s="0" t="s">
        <v>4424</v>
      </c>
      <c r="E1417" s="0" t="s">
        <v>375</v>
      </c>
      <c r="F1417" s="0" t="s">
        <v>400</v>
      </c>
      <c r="H1417" s="0" t="s">
        <v>16</v>
      </c>
      <c r="I1417" s="0" t="s">
        <v>401</v>
      </c>
      <c r="J1417" s="0" t="s">
        <v>18</v>
      </c>
      <c r="K1417" s="0" t="n">
        <v>192</v>
      </c>
      <c r="L1417" s="0" t="n">
        <v>1.78</v>
      </c>
    </row>
    <row r="1418" customFormat="false" ht="16" hidden="false" customHeight="false" outlineLevel="0" collapsed="false">
      <c r="A1418" s="0" t="s">
        <v>4425</v>
      </c>
      <c r="B1418" s="0" t="s">
        <v>418</v>
      </c>
      <c r="C1418" s="1" t="str">
        <f aca="false">HYPERLINK(D1418)</f>
        <v>http://kansasagconnection.com/story-state.php?Id=435&amp;yr=2022</v>
      </c>
      <c r="D1418" s="0" t="s">
        <v>4426</v>
      </c>
      <c r="E1418" s="0" t="s">
        <v>4427</v>
      </c>
      <c r="F1418" s="0" t="s">
        <v>421</v>
      </c>
      <c r="H1418" s="0" t="s">
        <v>16</v>
      </c>
      <c r="I1418" s="0" t="s">
        <v>39</v>
      </c>
      <c r="J1418" s="0" t="s">
        <v>18</v>
      </c>
      <c r="K1418" s="0" t="n">
        <v>0</v>
      </c>
      <c r="L1418" s="0" t="n">
        <v>0</v>
      </c>
    </row>
    <row r="1419" customFormat="false" ht="16" hidden="false" customHeight="false" outlineLevel="0" collapsed="false">
      <c r="A1419" s="0" t="s">
        <v>4425</v>
      </c>
      <c r="B1419" s="0" t="s">
        <v>418</v>
      </c>
      <c r="C1419" s="1" t="str">
        <f aca="false">HYPERLINK(D1419)</f>
        <v>http://kansasagconnection.com/story-state.php?Id=433&amp;yr=2022</v>
      </c>
      <c r="D1419" s="0" t="s">
        <v>4428</v>
      </c>
      <c r="E1419" s="0" t="s">
        <v>4429</v>
      </c>
      <c r="F1419" s="0" t="s">
        <v>421</v>
      </c>
      <c r="H1419" s="0" t="s">
        <v>16</v>
      </c>
      <c r="I1419" s="0" t="s">
        <v>39</v>
      </c>
      <c r="J1419" s="0" t="s">
        <v>18</v>
      </c>
      <c r="K1419" s="0" t="n">
        <v>0</v>
      </c>
      <c r="L1419" s="0" t="n">
        <v>0</v>
      </c>
    </row>
    <row r="1420" customFormat="false" ht="16" hidden="false" customHeight="false" outlineLevel="0" collapsed="false">
      <c r="A1420" s="0" t="s">
        <v>4425</v>
      </c>
      <c r="B1420" s="0" t="s">
        <v>418</v>
      </c>
      <c r="C1420" s="1" t="str">
        <f aca="false">HYPERLINK(D1420)</f>
        <v>http://kansasagconnection.com/story-state.php?Id=432&amp;yr=2022</v>
      </c>
      <c r="D1420" s="0" t="s">
        <v>4430</v>
      </c>
      <c r="E1420" s="0" t="s">
        <v>375</v>
      </c>
      <c r="F1420" s="0" t="s">
        <v>421</v>
      </c>
      <c r="H1420" s="0" t="s">
        <v>16</v>
      </c>
      <c r="I1420" s="0" t="s">
        <v>39</v>
      </c>
      <c r="J1420" s="0" t="s">
        <v>18</v>
      </c>
      <c r="K1420" s="0" t="n">
        <v>0</v>
      </c>
      <c r="L1420" s="0" t="n">
        <v>0</v>
      </c>
    </row>
    <row r="1421" customFormat="false" ht="16" hidden="false" customHeight="false" outlineLevel="0" collapsed="false">
      <c r="A1421" s="0" t="s">
        <v>4425</v>
      </c>
      <c r="B1421" s="0" t="s">
        <v>418</v>
      </c>
      <c r="C1421" s="1" t="str">
        <f aca="false">HYPERLINK(D1421)</f>
        <v>http://kansasagconnection.com/story-state.php?Id=434&amp;yr=2022</v>
      </c>
      <c r="D1421" s="0" t="s">
        <v>4431</v>
      </c>
      <c r="E1421" s="0" t="s">
        <v>4429</v>
      </c>
      <c r="F1421" s="0" t="s">
        <v>421</v>
      </c>
      <c r="H1421" s="0" t="s">
        <v>16</v>
      </c>
      <c r="I1421" s="0" t="s">
        <v>39</v>
      </c>
      <c r="J1421" s="0" t="s">
        <v>18</v>
      </c>
      <c r="K1421" s="0" t="n">
        <v>0</v>
      </c>
      <c r="L1421" s="0" t="n">
        <v>0</v>
      </c>
    </row>
    <row r="1422" customFormat="false" ht="16" hidden="false" customHeight="false" outlineLevel="0" collapsed="false">
      <c r="A1422" s="0" t="s">
        <v>4432</v>
      </c>
      <c r="B1422" s="0" t="s">
        <v>4376</v>
      </c>
      <c r="C1422" s="1" t="str">
        <f aca="false">HYPERLINK(D1422)</f>
        <v>http://www.kentuckyagconnection.com/story-state.php?Id=428&amp;yr=2022</v>
      </c>
      <c r="D1422" s="0" t="s">
        <v>4433</v>
      </c>
      <c r="E1422" s="0" t="s">
        <v>375</v>
      </c>
      <c r="F1422" s="0" t="s">
        <v>410</v>
      </c>
      <c r="H1422" s="0" t="s">
        <v>16</v>
      </c>
      <c r="I1422" s="0" t="s">
        <v>411</v>
      </c>
      <c r="J1422" s="0" t="s">
        <v>18</v>
      </c>
      <c r="K1422" s="0" t="n">
        <v>0</v>
      </c>
      <c r="L1422" s="0" t="n">
        <v>0</v>
      </c>
    </row>
    <row r="1423" customFormat="false" ht="16" hidden="false" customHeight="false" outlineLevel="0" collapsed="false">
      <c r="A1423" s="0" t="s">
        <v>4434</v>
      </c>
      <c r="B1423" s="0" t="s">
        <v>4435</v>
      </c>
      <c r="C1423" s="1" t="str">
        <f aca="false">HYPERLINK(D1423)</f>
        <v>http://www.indianaagconnection.com/story-state.php?Id=451&amp;yr=2022</v>
      </c>
      <c r="D1423" s="0" t="s">
        <v>4436</v>
      </c>
      <c r="E1423" s="0" t="s">
        <v>375</v>
      </c>
      <c r="F1423" s="0" t="s">
        <v>4437</v>
      </c>
      <c r="H1423" s="0" t="s">
        <v>16</v>
      </c>
      <c r="I1423" s="0" t="s">
        <v>1102</v>
      </c>
      <c r="J1423" s="0" t="s">
        <v>18</v>
      </c>
      <c r="K1423" s="0" t="n">
        <v>237</v>
      </c>
      <c r="L1423" s="0" t="n">
        <v>2.19</v>
      </c>
    </row>
    <row r="1424" customFormat="false" ht="16" hidden="false" customHeight="false" outlineLevel="0" collapsed="false">
      <c r="A1424" s="0" t="s">
        <v>4438</v>
      </c>
      <c r="B1424" s="0" t="s">
        <v>4439</v>
      </c>
      <c r="C1424" s="1" t="str">
        <f aca="false">HYPERLINK(D1424)</f>
        <v>https://www.thecattlesite.com/news/58367/some-probiotics-could-be-a-source-of-antibiotic-resistance-researchers-find/</v>
      </c>
      <c r="D1424" s="0" t="s">
        <v>4440</v>
      </c>
      <c r="E1424" s="0" t="s">
        <v>4441</v>
      </c>
      <c r="F1424" s="0" t="s">
        <v>4442</v>
      </c>
      <c r="H1424" s="0" t="s">
        <v>633</v>
      </c>
      <c r="I1424" s="0" t="s">
        <v>4443</v>
      </c>
      <c r="J1424" s="0" t="s">
        <v>18</v>
      </c>
      <c r="K1424" s="0" t="n">
        <v>61372</v>
      </c>
      <c r="L1424" s="0" t="n">
        <v>567.69</v>
      </c>
    </row>
    <row r="1425" customFormat="false" ht="16" hidden="false" customHeight="false" outlineLevel="0" collapsed="false">
      <c r="A1425" s="0" t="s">
        <v>4444</v>
      </c>
      <c r="B1425" s="0" t="s">
        <v>418</v>
      </c>
      <c r="C1425" s="1" t="str">
        <f aca="false">HYPERLINK(D1425)</f>
        <v>http://kansasagconnection.com/story-state.php?Id=431&amp;yr=2022</v>
      </c>
      <c r="D1425" s="0" t="s">
        <v>4445</v>
      </c>
      <c r="E1425" s="0" t="s">
        <v>4446</v>
      </c>
      <c r="F1425" s="0" t="s">
        <v>421</v>
      </c>
      <c r="H1425" s="0" t="s">
        <v>16</v>
      </c>
      <c r="I1425" s="0" t="s">
        <v>39</v>
      </c>
      <c r="J1425" s="0" t="s">
        <v>18</v>
      </c>
      <c r="K1425" s="0" t="n">
        <v>0</v>
      </c>
      <c r="L1425" s="0" t="n">
        <v>0</v>
      </c>
    </row>
    <row r="1426" customFormat="false" ht="16" hidden="false" customHeight="false" outlineLevel="0" collapsed="false">
      <c r="A1426" s="0" t="s">
        <v>4444</v>
      </c>
      <c r="B1426" s="0" t="s">
        <v>418</v>
      </c>
      <c r="C1426" s="1" t="str">
        <f aca="false">HYPERLINK(D1426)</f>
        <v>http://kansasagconnection.com/story-state.php?Id=430&amp;yr=2022</v>
      </c>
      <c r="D1426" s="0" t="s">
        <v>4447</v>
      </c>
      <c r="E1426" s="0" t="s">
        <v>4446</v>
      </c>
      <c r="F1426" s="0" t="s">
        <v>421</v>
      </c>
      <c r="H1426" s="0" t="s">
        <v>16</v>
      </c>
      <c r="I1426" s="0" t="s">
        <v>39</v>
      </c>
      <c r="J1426" s="0" t="s">
        <v>18</v>
      </c>
      <c r="K1426" s="0" t="n">
        <v>0</v>
      </c>
      <c r="L1426" s="0" t="n">
        <v>0</v>
      </c>
    </row>
    <row r="1427" customFormat="false" ht="16" hidden="false" customHeight="false" outlineLevel="0" collapsed="false">
      <c r="A1427" s="0" t="s">
        <v>4444</v>
      </c>
      <c r="B1427" s="0" t="s">
        <v>4448</v>
      </c>
      <c r="C1427" s="1" t="str">
        <f aca="false">HYPERLINK(D1427)</f>
        <v>https://www.thedairysite.com/news/58367/some-probiotics-could-be-a-source-of-antibiotic-resistance-researchers-find/</v>
      </c>
      <c r="D1427" s="0" t="s">
        <v>4449</v>
      </c>
      <c r="E1427" s="0" t="s">
        <v>4441</v>
      </c>
      <c r="F1427" s="0" t="s">
        <v>4450</v>
      </c>
      <c r="H1427" s="0" t="s">
        <v>633</v>
      </c>
      <c r="J1427" s="0" t="s">
        <v>18</v>
      </c>
      <c r="K1427" s="0" t="n">
        <v>8906</v>
      </c>
      <c r="L1427" s="0" t="n">
        <v>82.38</v>
      </c>
    </row>
    <row r="1428" customFormat="false" ht="16" hidden="false" customHeight="false" outlineLevel="0" collapsed="false">
      <c r="A1428" s="0" t="s">
        <v>4451</v>
      </c>
      <c r="B1428" s="0" t="s">
        <v>4376</v>
      </c>
      <c r="C1428" s="1" t="str">
        <f aca="false">HYPERLINK(D1428)</f>
        <v>http://www.illinoisagconnection.com/story-state.php?Id=434&amp;yr=2022</v>
      </c>
      <c r="D1428" s="0" t="s">
        <v>4452</v>
      </c>
      <c r="E1428" s="0" t="s">
        <v>375</v>
      </c>
      <c r="F1428" s="0" t="s">
        <v>800</v>
      </c>
      <c r="H1428" s="0" t="s">
        <v>16</v>
      </c>
      <c r="I1428" s="0" t="s">
        <v>282</v>
      </c>
      <c r="J1428" s="0" t="s">
        <v>18</v>
      </c>
      <c r="K1428" s="0" t="n">
        <v>0</v>
      </c>
      <c r="L1428" s="0" t="n">
        <v>0</v>
      </c>
    </row>
    <row r="1429" customFormat="false" ht="16" hidden="false" customHeight="false" outlineLevel="0" collapsed="false">
      <c r="A1429" s="0" t="s">
        <v>4453</v>
      </c>
      <c r="B1429" s="0" t="s">
        <v>4439</v>
      </c>
      <c r="C1429" s="1" t="str">
        <f aca="false">HYPERLINK(D1429)</f>
        <v>https://www.thebeefsite.com/news/58367/some-probiotics-could-be-a-source-of-antibiotic-resistance-researchers-find/</v>
      </c>
      <c r="D1429" s="0" t="s">
        <v>4454</v>
      </c>
      <c r="E1429" s="0" t="s">
        <v>4441</v>
      </c>
      <c r="F1429" s="0" t="s">
        <v>4455</v>
      </c>
      <c r="H1429" s="0" t="s">
        <v>633</v>
      </c>
      <c r="J1429" s="0" t="s">
        <v>18</v>
      </c>
      <c r="K1429" s="0" t="n">
        <v>6344</v>
      </c>
      <c r="L1429" s="0" t="n">
        <v>58.68</v>
      </c>
    </row>
    <row r="1430" customFormat="false" ht="16" hidden="false" customHeight="false" outlineLevel="0" collapsed="false">
      <c r="A1430" s="0" t="s">
        <v>4456</v>
      </c>
      <c r="B1430" s="0" t="s">
        <v>4457</v>
      </c>
      <c r="C1430" s="1" t="str">
        <f aca="false">HYPERLINK(D1430)</f>
        <v>https://civileats.com/2022/04/13/dollar-stores/</v>
      </c>
      <c r="D1430" s="0" t="s">
        <v>4458</v>
      </c>
      <c r="E1430" s="0" t="s">
        <v>4459</v>
      </c>
      <c r="F1430" s="0" t="s">
        <v>846</v>
      </c>
      <c r="G1430" s="0" t="s">
        <v>2588</v>
      </c>
      <c r="H1430" s="0" t="s">
        <v>16</v>
      </c>
      <c r="J1430" s="0" t="s">
        <v>18</v>
      </c>
      <c r="K1430" s="0" t="n">
        <v>155002</v>
      </c>
      <c r="L1430" s="0" t="n">
        <v>1433.77</v>
      </c>
    </row>
    <row r="1431" customFormat="false" ht="16" hidden="false" customHeight="false" outlineLevel="0" collapsed="false">
      <c r="A1431" s="0" t="s">
        <v>4460</v>
      </c>
      <c r="B1431" s="0" t="s">
        <v>4461</v>
      </c>
      <c r="C1431" s="1" t="str">
        <f aca="false">HYPERLINK(D1431)</f>
        <v>https://www.christiancentury.org/article/critical-essay/mystical-significance-jesus-resurrection</v>
      </c>
      <c r="D1431" s="0" t="s">
        <v>4462</v>
      </c>
      <c r="E1431" s="0" t="s">
        <v>4463</v>
      </c>
      <c r="F1431" s="0" t="s">
        <v>4464</v>
      </c>
      <c r="H1431" s="0" t="s">
        <v>16</v>
      </c>
      <c r="I1431" s="0" t="s">
        <v>282</v>
      </c>
      <c r="J1431" s="0" t="s">
        <v>18</v>
      </c>
      <c r="K1431" s="0" t="n">
        <v>83478</v>
      </c>
      <c r="L1431" s="0" t="n">
        <v>772.17</v>
      </c>
    </row>
    <row r="1432" customFormat="false" ht="16" hidden="false" customHeight="false" outlineLevel="0" collapsed="false">
      <c r="A1432" s="0" t="s">
        <v>4465</v>
      </c>
      <c r="B1432" s="0" t="s">
        <v>4466</v>
      </c>
      <c r="C1432" s="1" t="str">
        <f aca="false">HYPERLINK(D1432)</f>
        <v>https://salinapost.com/posts/cddab40a-0f60-4224-8b06-6fc76e61e45e</v>
      </c>
      <c r="D1432" s="0" t="s">
        <v>4467</v>
      </c>
      <c r="E1432" s="0" t="s">
        <v>4468</v>
      </c>
      <c r="F1432" s="0" t="s">
        <v>416</v>
      </c>
      <c r="H1432" s="0" t="s">
        <v>16</v>
      </c>
      <c r="I1432" s="0" t="s">
        <v>39</v>
      </c>
      <c r="J1432" s="0" t="s">
        <v>18</v>
      </c>
      <c r="K1432" s="0" t="n">
        <v>207911</v>
      </c>
      <c r="L1432" s="0" t="n">
        <v>1923.18</v>
      </c>
    </row>
    <row r="1433" customFormat="false" ht="16" hidden="false" customHeight="false" outlineLevel="0" collapsed="false">
      <c r="A1433" s="0" t="s">
        <v>4469</v>
      </c>
      <c r="B1433" s="0" t="s">
        <v>4470</v>
      </c>
      <c r="C1433" s="1" t="str">
        <f aca="false">HYPERLINK(D1433)</f>
        <v>https://kansasstate.rivals.com/news/2023-lineman-brock-knutson-discusses-k-state-nebraska-offers</v>
      </c>
      <c r="D1433" s="0" t="s">
        <v>4471</v>
      </c>
      <c r="E1433" s="0" t="s">
        <v>4470</v>
      </c>
      <c r="F1433" s="0" t="s">
        <v>509</v>
      </c>
      <c r="G1433" s="0" t="s">
        <v>3845</v>
      </c>
      <c r="H1433" s="0" t="s">
        <v>16</v>
      </c>
      <c r="I1433" s="0" t="s">
        <v>219</v>
      </c>
      <c r="J1433" s="0" t="s">
        <v>18</v>
      </c>
      <c r="K1433" s="0" t="n">
        <v>52210</v>
      </c>
      <c r="L1433" s="0" t="n">
        <v>482.94</v>
      </c>
    </row>
    <row r="1434" customFormat="false" ht="16" hidden="false" customHeight="false" outlineLevel="0" collapsed="false">
      <c r="A1434" s="0" t="s">
        <v>4472</v>
      </c>
      <c r="B1434" s="0" t="s">
        <v>4473</v>
      </c>
      <c r="C1434" s="1" t="str">
        <f aca="false">HYPERLINK(D1434)</f>
        <v>https://www.seedquest.com/news.php?type=news&amp;id_article=136990</v>
      </c>
      <c r="D1434" s="0" t="s">
        <v>4474</v>
      </c>
      <c r="E1434" s="0" t="s">
        <v>691</v>
      </c>
      <c r="F1434" s="0" t="s">
        <v>1892</v>
      </c>
      <c r="H1434" s="0" t="s">
        <v>16</v>
      </c>
      <c r="J1434" s="0" t="s">
        <v>18</v>
      </c>
      <c r="K1434" s="0" t="n">
        <v>13596</v>
      </c>
      <c r="L1434" s="0" t="n">
        <v>125.76</v>
      </c>
    </row>
    <row r="1435" customFormat="false" ht="16" hidden="false" customHeight="false" outlineLevel="0" collapsed="false">
      <c r="A1435" s="0" t="s">
        <v>4475</v>
      </c>
      <c r="B1435" s="0" t="s">
        <v>4476</v>
      </c>
      <c r="C1435" s="1" t="str">
        <f aca="false">HYPERLINK(D1435)</f>
        <v>https://www.citybiz.co/article/245376/smith-micro-appoints-asha-keddy-and-chetan-sharma-to-the-board-of-directors/</v>
      </c>
      <c r="D1435" s="0" t="s">
        <v>4477</v>
      </c>
      <c r="E1435" s="0" t="s">
        <v>4478</v>
      </c>
      <c r="F1435" s="0" t="s">
        <v>4479</v>
      </c>
      <c r="G1435" s="0" t="s">
        <v>4480</v>
      </c>
      <c r="H1435" s="0" t="s">
        <v>16</v>
      </c>
      <c r="J1435" s="0" t="s">
        <v>18</v>
      </c>
      <c r="K1435" s="0" t="n">
        <v>80910</v>
      </c>
      <c r="L1435" s="0" t="n">
        <v>748.42</v>
      </c>
    </row>
    <row r="1436" customFormat="false" ht="16" hidden="false" customHeight="false" outlineLevel="0" collapsed="false">
      <c r="A1436" s="0" t="s">
        <v>4481</v>
      </c>
      <c r="B1436" s="0" t="s">
        <v>4482</v>
      </c>
      <c r="C1436" s="1" t="str">
        <f aca="false">HYPERLINK(D1436)</f>
        <v>https://www.pratttribune.com/2022/04/12/kansas-researchers-find-that-feeding-hemp-to-cattle-mellows-the-herd/</v>
      </c>
      <c r="D1436" s="0" t="s">
        <v>4483</v>
      </c>
      <c r="E1436" s="0" t="s">
        <v>4484</v>
      </c>
      <c r="F1436" s="0" t="s">
        <v>902</v>
      </c>
      <c r="G1436" s="0" t="s">
        <v>4485</v>
      </c>
      <c r="H1436" s="0" t="s">
        <v>16</v>
      </c>
      <c r="I1436" s="0" t="s">
        <v>39</v>
      </c>
      <c r="J1436" s="0" t="s">
        <v>18</v>
      </c>
      <c r="K1436" s="0" t="n">
        <v>9168</v>
      </c>
      <c r="L1436" s="0" t="n">
        <v>84.8</v>
      </c>
    </row>
    <row r="1437" customFormat="false" ht="16" hidden="false" customHeight="false" outlineLevel="0" collapsed="false">
      <c r="A1437" s="0" t="s">
        <v>4481</v>
      </c>
      <c r="B1437" s="0" t="s">
        <v>4486</v>
      </c>
      <c r="C1437" s="1" t="str">
        <f aca="false">HYPERLINK(D1437)</f>
        <v>https://www.pratttribune.com/2022/04/12/anonymous-donations-provide-bloomberg-terminals-to-fhsu/</v>
      </c>
      <c r="D1437" s="0" t="s">
        <v>4487</v>
      </c>
      <c r="E1437" s="0" t="s">
        <v>4488</v>
      </c>
      <c r="F1437" s="0" t="s">
        <v>902</v>
      </c>
      <c r="G1437" s="0" t="s">
        <v>4489</v>
      </c>
      <c r="H1437" s="0" t="s">
        <v>16</v>
      </c>
      <c r="I1437" s="0" t="s">
        <v>39</v>
      </c>
      <c r="J1437" s="0" t="s">
        <v>18</v>
      </c>
      <c r="K1437" s="0" t="n">
        <v>9168</v>
      </c>
      <c r="L1437" s="0" t="n">
        <v>84.8</v>
      </c>
    </row>
    <row r="1438" customFormat="false" ht="16" hidden="false" customHeight="false" outlineLevel="0" collapsed="false">
      <c r="A1438" s="0" t="s">
        <v>4481</v>
      </c>
      <c r="B1438" s="0" t="s">
        <v>4490</v>
      </c>
      <c r="C1438" s="1" t="str">
        <f aca="false">HYPERLINK(D1438)</f>
        <v>https://www.pratttribune.com/2022/04/12/pawnee-rock-prepares-for-april-17-easter-pageant/</v>
      </c>
      <c r="D1438" s="0" t="s">
        <v>4491</v>
      </c>
      <c r="E1438" s="0" t="s">
        <v>4492</v>
      </c>
      <c r="F1438" s="0" t="s">
        <v>902</v>
      </c>
      <c r="G1438" s="0" t="s">
        <v>767</v>
      </c>
      <c r="H1438" s="0" t="s">
        <v>16</v>
      </c>
      <c r="I1438" s="0" t="s">
        <v>39</v>
      </c>
      <c r="J1438" s="0" t="s">
        <v>18</v>
      </c>
      <c r="K1438" s="0" t="n">
        <v>9168</v>
      </c>
      <c r="L1438" s="0" t="n">
        <v>84.8</v>
      </c>
    </row>
    <row r="1439" customFormat="false" ht="16" hidden="false" customHeight="false" outlineLevel="0" collapsed="false">
      <c r="A1439" s="0" t="s">
        <v>4481</v>
      </c>
      <c r="B1439" s="0" t="s">
        <v>4493</v>
      </c>
      <c r="C1439" s="1" t="str">
        <f aca="false">HYPERLINK(D1439)</f>
        <v>https://www.pratttribune.com/2022/04/12/save-easter-lilies-and-plant-them-outdoors/</v>
      </c>
      <c r="D1439" s="0" t="s">
        <v>4494</v>
      </c>
      <c r="E1439" s="0" t="s">
        <v>4495</v>
      </c>
      <c r="F1439" s="0" t="s">
        <v>902</v>
      </c>
      <c r="G1439" s="0" t="s">
        <v>3819</v>
      </c>
      <c r="H1439" s="0" t="s">
        <v>16</v>
      </c>
      <c r="I1439" s="0" t="s">
        <v>39</v>
      </c>
      <c r="J1439" s="0" t="s">
        <v>18</v>
      </c>
      <c r="K1439" s="0" t="n">
        <v>9168</v>
      </c>
      <c r="L1439" s="0" t="n">
        <v>84.8</v>
      </c>
    </row>
    <row r="1440" customFormat="false" ht="16" hidden="false" customHeight="false" outlineLevel="0" collapsed="false">
      <c r="A1440" s="0" t="s">
        <v>4496</v>
      </c>
      <c r="B1440" s="0" t="s">
        <v>4497</v>
      </c>
      <c r="C1440" s="1" t="str">
        <f aca="false">HYPERLINK(D1440)</f>
        <v>https://kansasstate.rivals.com/news/rising-2023-guard-kaden-cooper-considering-visit-after-k-state-offer</v>
      </c>
      <c r="D1440" s="0" t="s">
        <v>4498</v>
      </c>
      <c r="E1440" s="0" t="s">
        <v>4497</v>
      </c>
      <c r="F1440" s="0" t="s">
        <v>509</v>
      </c>
      <c r="G1440" s="0" t="s">
        <v>1798</v>
      </c>
      <c r="H1440" s="0" t="s">
        <v>16</v>
      </c>
      <c r="I1440" s="0" t="s">
        <v>219</v>
      </c>
      <c r="J1440" s="0" t="s">
        <v>18</v>
      </c>
      <c r="K1440" s="0" t="n">
        <v>52210</v>
      </c>
      <c r="L1440" s="0" t="n">
        <v>482.94</v>
      </c>
    </row>
    <row r="1441" customFormat="false" ht="16" hidden="false" customHeight="false" outlineLevel="0" collapsed="false">
      <c r="A1441" s="0" t="s">
        <v>4499</v>
      </c>
      <c r="B1441" s="0" t="s">
        <v>4500</v>
      </c>
      <c r="C1441" s="1" t="str">
        <f aca="false">HYPERLINK(D1441)</f>
        <v>https://www.beefproducer.ca/kansas-state-research-suggest-probiotics-may-pose-risks-to-animal-human-health/</v>
      </c>
      <c r="D1441" s="0" t="s">
        <v>4501</v>
      </c>
      <c r="E1441" s="0" t="s">
        <v>4502</v>
      </c>
      <c r="F1441" s="0" t="s">
        <v>4503</v>
      </c>
      <c r="H1441" s="0" t="s">
        <v>453</v>
      </c>
      <c r="J1441" s="0" t="s">
        <v>18</v>
      </c>
      <c r="K1441" s="0" t="n">
        <v>314</v>
      </c>
      <c r="L1441" s="0" t="n">
        <v>2.9</v>
      </c>
    </row>
    <row r="1442" customFormat="false" ht="16" hidden="false" customHeight="false" outlineLevel="0" collapsed="false">
      <c r="A1442" s="0" t="s">
        <v>4504</v>
      </c>
      <c r="B1442" s="0" t="s">
        <v>4505</v>
      </c>
      <c r="C1442" s="1" t="str">
        <f aca="false">HYPERLINK(D1442)</f>
        <v>https://salinapost.com/posts/e4eeea66-6243-4ad7-91be-2c82cfe5e363</v>
      </c>
      <c r="D1442" s="0" t="s">
        <v>4506</v>
      </c>
      <c r="E1442" s="0" t="s">
        <v>4507</v>
      </c>
      <c r="F1442" s="0" t="s">
        <v>416</v>
      </c>
      <c r="H1442" s="0" t="s">
        <v>16</v>
      </c>
      <c r="I1442" s="0" t="s">
        <v>39</v>
      </c>
      <c r="J1442" s="0" t="s">
        <v>18</v>
      </c>
      <c r="K1442" s="0" t="n">
        <v>207911</v>
      </c>
      <c r="L1442" s="0" t="n">
        <v>1923.18</v>
      </c>
    </row>
    <row r="1443" customFormat="false" ht="16" hidden="false" customHeight="false" outlineLevel="0" collapsed="false">
      <c r="A1443" s="0" t="s">
        <v>4508</v>
      </c>
      <c r="B1443" s="0" t="s">
        <v>4509</v>
      </c>
      <c r="C1443" s="1" t="str">
        <f aca="false">HYPERLINK(D1443)</f>
        <v>https://www.farmprogress.com/education/decade-making-nc-state-plant-sciences-building-dedicated</v>
      </c>
      <c r="D1443" s="0" t="s">
        <v>4510</v>
      </c>
      <c r="E1443" s="0" t="s">
        <v>4511</v>
      </c>
      <c r="F1443" s="0" t="s">
        <v>925</v>
      </c>
      <c r="G1443" s="0" t="s">
        <v>4512</v>
      </c>
      <c r="H1443" s="0" t="s">
        <v>16</v>
      </c>
      <c r="J1443" s="0" t="s">
        <v>18</v>
      </c>
      <c r="K1443" s="0" t="n">
        <v>318728</v>
      </c>
      <c r="L1443" s="0" t="n">
        <v>2948.23</v>
      </c>
    </row>
    <row r="1444" customFormat="false" ht="16" hidden="false" customHeight="false" outlineLevel="0" collapsed="false">
      <c r="A1444" s="0" t="s">
        <v>4513</v>
      </c>
      <c r="B1444" s="0" t="s">
        <v>4514</v>
      </c>
      <c r="C1444" s="1" t="str">
        <f aca="false">HYPERLINK(D1444)</f>
        <v>https://journaltime.org/finance/corporate-finance/pfizer-hires-its-new-cfo-lowe/</v>
      </c>
      <c r="D1444" s="0" t="s">
        <v>4515</v>
      </c>
      <c r="E1444" s="0" t="s">
        <v>4516</v>
      </c>
      <c r="F1444" s="0" t="s">
        <v>889</v>
      </c>
      <c r="H1444" s="0" t="s">
        <v>165</v>
      </c>
      <c r="J1444" s="0" t="s">
        <v>18</v>
      </c>
      <c r="K1444" s="0" t="n">
        <v>19739</v>
      </c>
      <c r="L1444" s="0" t="n">
        <v>182.59</v>
      </c>
    </row>
    <row r="1445" customFormat="false" ht="16" hidden="false" customHeight="false" outlineLevel="0" collapsed="false">
      <c r="A1445" s="0" t="s">
        <v>4517</v>
      </c>
      <c r="B1445" s="0" t="s">
        <v>4518</v>
      </c>
      <c r="C1445" s="1" t="str">
        <f aca="false">HYPERLINK(D1445)</f>
        <v>https://www.no-tillfarmer.com/articles/11436-pumpkin-study-shows-no-till-benefits-for-horticulture</v>
      </c>
      <c r="D1445" s="0" t="s">
        <v>4519</v>
      </c>
      <c r="E1445" s="0" t="s">
        <v>4520</v>
      </c>
      <c r="F1445" s="0" t="s">
        <v>3568</v>
      </c>
      <c r="G1445" s="0" t="s">
        <v>4521</v>
      </c>
      <c r="H1445" s="0" t="s">
        <v>16</v>
      </c>
      <c r="I1445" s="0" t="s">
        <v>120</v>
      </c>
      <c r="J1445" s="0" t="s">
        <v>18</v>
      </c>
      <c r="K1445" s="0" t="n">
        <v>49289</v>
      </c>
      <c r="L1445" s="0" t="n">
        <v>455.92</v>
      </c>
    </row>
    <row r="1446" customFormat="false" ht="16" hidden="false" customHeight="false" outlineLevel="0" collapsed="false">
      <c r="A1446" s="0" t="s">
        <v>4522</v>
      </c>
      <c r="B1446" s="0" t="s">
        <v>4523</v>
      </c>
      <c r="C1446" s="1" t="str">
        <f aca="false">HYPERLINK(D1446)</f>
        <v>https://www.kmaland.com/sports/k-state-lands-commitment-from-wichita-tight-end-prospect/article_e5dc665c-baa4-11ec-a685-a32fbc7a1d0e.html</v>
      </c>
      <c r="D1446" s="0" t="s">
        <v>4524</v>
      </c>
      <c r="E1446" s="0" t="s">
        <v>4523</v>
      </c>
      <c r="F1446" s="0" t="s">
        <v>3576</v>
      </c>
      <c r="G1446" s="0" t="s">
        <v>4525</v>
      </c>
      <c r="H1446" s="0" t="s">
        <v>16</v>
      </c>
      <c r="I1446" s="0" t="s">
        <v>500</v>
      </c>
      <c r="J1446" s="0" t="s">
        <v>18</v>
      </c>
      <c r="K1446" s="0" t="n">
        <v>88453</v>
      </c>
      <c r="L1446" s="0" t="n">
        <v>818.19</v>
      </c>
    </row>
    <row r="1447" customFormat="false" ht="16" hidden="false" customHeight="false" outlineLevel="0" collapsed="false">
      <c r="A1447" s="0" t="s">
        <v>4526</v>
      </c>
      <c r="B1447" s="0" t="s">
        <v>4527</v>
      </c>
      <c r="C1447" s="1" t="str">
        <f aca="false">HYPERLINK(D1447)</f>
        <v>https://menafn.com/1104001741/Q-VANT-Biosciences-enters-Vaccine-Research-Master-Agreement-with-Kansas-State-University&amp;source=139</v>
      </c>
      <c r="D1447" s="0" t="s">
        <v>4528</v>
      </c>
      <c r="E1447" s="0" t="s">
        <v>4529</v>
      </c>
      <c r="F1447" s="0" t="s">
        <v>1079</v>
      </c>
      <c r="G1447" s="0" t="s">
        <v>0</v>
      </c>
      <c r="H1447" s="0" t="s">
        <v>1080</v>
      </c>
      <c r="J1447" s="0" t="s">
        <v>18</v>
      </c>
      <c r="K1447" s="0" t="n">
        <v>306471</v>
      </c>
      <c r="L1447" s="0" t="n">
        <v>2834.86</v>
      </c>
    </row>
    <row r="1448" customFormat="false" ht="16" hidden="false" customHeight="false" outlineLevel="0" collapsed="false">
      <c r="A1448" s="0" t="s">
        <v>4530</v>
      </c>
      <c r="B1448" s="0" t="s">
        <v>4531</v>
      </c>
      <c r="C1448" s="1" t="str">
        <f aca="false">HYPERLINK(D1448)</f>
        <v>https://www.marketscreener.com/quote/stock/PFIZER-INC-23365019/news/Pfizer-Names-David-M-Denton-Chief-Financial-Officer-Form-8-K-40037041/</v>
      </c>
      <c r="D1448" s="0" t="s">
        <v>4532</v>
      </c>
      <c r="E1448" s="0" t="s">
        <v>4307</v>
      </c>
      <c r="F1448" s="0" t="s">
        <v>2662</v>
      </c>
      <c r="H1448" s="0" t="s">
        <v>16</v>
      </c>
      <c r="J1448" s="0" t="s">
        <v>18</v>
      </c>
      <c r="K1448" s="0" t="n">
        <v>1538081</v>
      </c>
      <c r="L1448" s="0" t="n">
        <v>14227.25</v>
      </c>
    </row>
    <row r="1449" customFormat="false" ht="16" hidden="false" customHeight="false" outlineLevel="0" collapsed="false">
      <c r="A1449" s="0" t="s">
        <v>4533</v>
      </c>
      <c r="B1449" s="0" t="s">
        <v>4534</v>
      </c>
      <c r="C1449" s="1" t="str">
        <f aca="false">HYPERLINK(D1449)</f>
        <v>https://www.marketscreener.com/quote/stock/PFIZER-INC-23365019/news/PFIZER-INC-Change-in-Directors-or-Principal-Officers-Financial-Statements-and-Exhibits-form-8-K-40036946/</v>
      </c>
      <c r="D1449" s="0" t="s">
        <v>4535</v>
      </c>
      <c r="E1449" s="0" t="s">
        <v>4536</v>
      </c>
      <c r="F1449" s="0" t="s">
        <v>2662</v>
      </c>
      <c r="H1449" s="0" t="s">
        <v>16</v>
      </c>
      <c r="J1449" s="0" t="s">
        <v>18</v>
      </c>
      <c r="K1449" s="0" t="n">
        <v>1538081</v>
      </c>
      <c r="L1449" s="0" t="n">
        <v>14227.25</v>
      </c>
    </row>
    <row r="1450" customFormat="false" ht="16" hidden="false" customHeight="false" outlineLevel="0" collapsed="false">
      <c r="A1450" s="0" t="s">
        <v>4537</v>
      </c>
      <c r="B1450" s="0" t="s">
        <v>4527</v>
      </c>
      <c r="C1450" s="1" t="str">
        <f aca="false">HYPERLINK(D1450)</f>
        <v>https://menafn.com/1104001741/Q-VANT-Biosciences-enters-Vaccine-Research-Master-Agreement-with-Kansas-State-University</v>
      </c>
      <c r="D1450" s="0" t="s">
        <v>4538</v>
      </c>
      <c r="E1450" s="0" t="s">
        <v>4529</v>
      </c>
      <c r="F1450" s="0" t="s">
        <v>1079</v>
      </c>
      <c r="G1450" s="0" t="s">
        <v>0</v>
      </c>
      <c r="H1450" s="0" t="s">
        <v>1080</v>
      </c>
      <c r="J1450" s="0" t="s">
        <v>18</v>
      </c>
      <c r="K1450" s="0" t="n">
        <v>306471</v>
      </c>
      <c r="L1450" s="0" t="n">
        <v>2834.86</v>
      </c>
    </row>
    <row r="1451" customFormat="false" ht="16" hidden="false" customHeight="false" outlineLevel="0" collapsed="false">
      <c r="A1451" s="0" t="s">
        <v>4539</v>
      </c>
      <c r="B1451" s="0" t="s">
        <v>4527</v>
      </c>
      <c r="C1451" s="1" t="str">
        <f aca="false">HYPERLINK(D1451)</f>
        <v>https://menafn.com/1104001741/Q-VANT-Biosciences-enters-Vaccine-Research-Master-Agreement-with-Kansas-State-University&amp;source=29</v>
      </c>
      <c r="D1451" s="0" t="s">
        <v>4540</v>
      </c>
      <c r="E1451" s="0" t="s">
        <v>4529</v>
      </c>
      <c r="F1451" s="0" t="s">
        <v>1079</v>
      </c>
      <c r="G1451" s="0" t="s">
        <v>0</v>
      </c>
      <c r="H1451" s="0" t="s">
        <v>1080</v>
      </c>
      <c r="J1451" s="0" t="s">
        <v>18</v>
      </c>
      <c r="K1451" s="0" t="n">
        <v>306471</v>
      </c>
      <c r="L1451" s="0" t="n">
        <v>2834.86</v>
      </c>
    </row>
    <row r="1452" customFormat="false" ht="16" hidden="false" customHeight="false" outlineLevel="0" collapsed="false">
      <c r="A1452" s="0" t="s">
        <v>4541</v>
      </c>
      <c r="B1452" s="0" t="s">
        <v>4542</v>
      </c>
      <c r="C1452" s="1" t="str">
        <f aca="false">HYPERLINK(D1452)</f>
        <v>https://www.agupdate.com/midwestmarketer/transitioning-to-grass/article_6209faa8-ba8e-11ec-b8cc-53865f72d62b.html</v>
      </c>
      <c r="D1452" s="0" t="s">
        <v>4543</v>
      </c>
      <c r="E1452" s="0" t="s">
        <v>4544</v>
      </c>
      <c r="F1452" s="0" t="s">
        <v>118</v>
      </c>
      <c r="G1452" s="0" t="s">
        <v>988</v>
      </c>
      <c r="H1452" s="0" t="s">
        <v>16</v>
      </c>
      <c r="I1452" s="0" t="s">
        <v>120</v>
      </c>
      <c r="J1452" s="0" t="s">
        <v>18</v>
      </c>
      <c r="K1452" s="0" t="n">
        <v>71017</v>
      </c>
      <c r="L1452" s="0" t="n">
        <v>656.91</v>
      </c>
    </row>
    <row r="1453" customFormat="false" ht="16" hidden="false" customHeight="false" outlineLevel="0" collapsed="false">
      <c r="A1453" s="0" t="s">
        <v>4545</v>
      </c>
      <c r="B1453" s="0" t="s">
        <v>4546</v>
      </c>
      <c r="C1453" s="1" t="str">
        <f aca="false">HYPERLINK(D1453)</f>
        <v>https://www.bluemountaineagle.com/life/national/ccchs-graduate-to-speak-at-men-s-good-friday-breakfast/article_7db4af46-3406-54a9-ae53-f5a9939eae8b.html</v>
      </c>
      <c r="D1453" s="0" t="s">
        <v>4547</v>
      </c>
      <c r="E1453" s="0" t="s">
        <v>4548</v>
      </c>
      <c r="F1453" s="0" t="s">
        <v>4549</v>
      </c>
      <c r="H1453" s="0" t="s">
        <v>16</v>
      </c>
      <c r="I1453" s="0" t="s">
        <v>1117</v>
      </c>
      <c r="J1453" s="0" t="s">
        <v>18</v>
      </c>
      <c r="K1453" s="0" t="n">
        <v>14448</v>
      </c>
      <c r="L1453" s="0" t="n">
        <v>133.64</v>
      </c>
    </row>
    <row r="1454" customFormat="false" ht="16" hidden="false" customHeight="false" outlineLevel="0" collapsed="false">
      <c r="A1454" s="0" t="s">
        <v>4550</v>
      </c>
      <c r="B1454" s="0" t="s">
        <v>4551</v>
      </c>
      <c r="C1454" s="1" t="str">
        <f aca="false">HYPERLINK(D1454)</f>
        <v>https://themercury.com/features/our-neighbors-violin-instructor-guides-students-toward-goals/article_f09f969a-55ad-5e9c-a310-f68aca68bc96.html</v>
      </c>
      <c r="D1454" s="0" t="s">
        <v>4552</v>
      </c>
      <c r="E1454" s="0" t="s">
        <v>4553</v>
      </c>
      <c r="F1454" s="0" t="s">
        <v>99</v>
      </c>
      <c r="G1454" s="0" t="s">
        <v>586</v>
      </c>
      <c r="H1454" s="0" t="s">
        <v>16</v>
      </c>
      <c r="I1454" s="0" t="s">
        <v>39</v>
      </c>
      <c r="J1454" s="0" t="s">
        <v>18</v>
      </c>
      <c r="K1454" s="0" t="n">
        <v>101078</v>
      </c>
      <c r="L1454" s="0" t="n">
        <v>934.97</v>
      </c>
    </row>
    <row r="1455" customFormat="false" ht="16" hidden="false" customHeight="false" outlineLevel="0" collapsed="false">
      <c r="A1455" s="0" t="s">
        <v>4554</v>
      </c>
      <c r="B1455" s="0" t="s">
        <v>4555</v>
      </c>
      <c r="C1455" s="1" t="str">
        <f aca="false">HYPERLINK(D1455)</f>
        <v>https://www.landscapemanagement.net/irrigation-association-awards-18-scholarships/</v>
      </c>
      <c r="D1455" s="0" t="s">
        <v>4556</v>
      </c>
      <c r="E1455" s="0" t="s">
        <v>4557</v>
      </c>
      <c r="F1455" s="0" t="s">
        <v>4558</v>
      </c>
      <c r="G1455" s="0" t="s">
        <v>4559</v>
      </c>
      <c r="H1455" s="0" t="s">
        <v>16</v>
      </c>
      <c r="I1455" s="0" t="s">
        <v>395</v>
      </c>
      <c r="J1455" s="0" t="s">
        <v>18</v>
      </c>
      <c r="K1455" s="0" t="n">
        <v>28880</v>
      </c>
      <c r="L1455" s="0" t="n">
        <v>267.14</v>
      </c>
    </row>
    <row r="1456" customFormat="false" ht="16" hidden="false" customHeight="false" outlineLevel="0" collapsed="false">
      <c r="A1456" s="0" t="s">
        <v>4560</v>
      </c>
      <c r="B1456" s="0" t="s">
        <v>4561</v>
      </c>
      <c r="C1456" s="1" t="str">
        <f aca="false">HYPERLINK(D1456)</f>
        <v>https://www.drugdiscoverytrends.com/q-vant-biosciences-signs-master-agreement-with-the-kansas-state-university-college-of-veterinary-medicine/</v>
      </c>
      <c r="D1456" s="0" t="s">
        <v>4562</v>
      </c>
      <c r="E1456" s="0" t="s">
        <v>4561</v>
      </c>
      <c r="F1456" s="0" t="s">
        <v>4563</v>
      </c>
      <c r="G1456" s="0" t="s">
        <v>4564</v>
      </c>
      <c r="H1456" s="0" t="s">
        <v>16</v>
      </c>
      <c r="I1456" s="0" t="s">
        <v>395</v>
      </c>
      <c r="J1456" s="0" t="s">
        <v>18</v>
      </c>
      <c r="K1456" s="0" t="n">
        <v>79287</v>
      </c>
      <c r="L1456" s="0" t="n">
        <v>733.4</v>
      </c>
    </row>
    <row r="1457" customFormat="false" ht="16" hidden="false" customHeight="false" outlineLevel="0" collapsed="false">
      <c r="A1457" s="0" t="s">
        <v>4565</v>
      </c>
      <c r="B1457" s="0" t="s">
        <v>4566</v>
      </c>
      <c r="C1457" s="1" t="str">
        <f aca="false">HYPERLINK(D1457)</f>
        <v>https://hayspost.com/posts/8f6a4d00-5bdc-4837-b7ae-cbbd6a338f1b</v>
      </c>
      <c r="D1457" s="0" t="s">
        <v>4567</v>
      </c>
      <c r="E1457" s="0" t="s">
        <v>4568</v>
      </c>
      <c r="F1457" s="0" t="s">
        <v>352</v>
      </c>
      <c r="H1457" s="0" t="s">
        <v>16</v>
      </c>
      <c r="I1457" s="0" t="s">
        <v>39</v>
      </c>
      <c r="J1457" s="0" t="s">
        <v>18</v>
      </c>
      <c r="K1457" s="0" t="n">
        <v>114709</v>
      </c>
      <c r="L1457" s="0" t="n">
        <v>1061.06</v>
      </c>
    </row>
    <row r="1458" customFormat="false" ht="16" hidden="false" customHeight="false" outlineLevel="0" collapsed="false">
      <c r="A1458" s="0" t="s">
        <v>4569</v>
      </c>
      <c r="B1458" s="0" t="s">
        <v>4570</v>
      </c>
      <c r="C1458" s="1" t="str">
        <f aca="false">HYPERLINK(D1458)</f>
        <v>https://ladailypost.com/lunch-with-a-leader-liz-martineau-april-21/</v>
      </c>
      <c r="D1458" s="0" t="s">
        <v>4571</v>
      </c>
      <c r="E1458" s="0" t="s">
        <v>4572</v>
      </c>
      <c r="F1458" s="0" t="s">
        <v>915</v>
      </c>
      <c r="H1458" s="0" t="s">
        <v>16</v>
      </c>
      <c r="I1458" s="0" t="s">
        <v>916</v>
      </c>
      <c r="J1458" s="0" t="s">
        <v>18</v>
      </c>
      <c r="K1458" s="0" t="n">
        <v>49342</v>
      </c>
      <c r="L1458" s="0" t="n">
        <v>456.41</v>
      </c>
    </row>
    <row r="1459" customFormat="false" ht="16" hidden="false" customHeight="false" outlineLevel="0" collapsed="false">
      <c r="A1459" s="0" t="s">
        <v>4573</v>
      </c>
      <c r="B1459" s="0" t="s">
        <v>4049</v>
      </c>
      <c r="C1459" s="1" t="str">
        <f aca="false">HYPERLINK(D1459)</f>
        <v>https://www.hpj.com/ag_news/study-farm-income-losses-vary-year-to-year/article_d5a78e3e-ba62-11ec-b9d6-a769880df46b.html</v>
      </c>
      <c r="D1459" s="0" t="s">
        <v>4574</v>
      </c>
      <c r="E1459" s="0" t="s">
        <v>4051</v>
      </c>
      <c r="F1459" s="0" t="s">
        <v>1005</v>
      </c>
      <c r="G1459" s="0" t="s">
        <v>4052</v>
      </c>
      <c r="H1459" s="0" t="s">
        <v>16</v>
      </c>
      <c r="J1459" s="0" t="s">
        <v>18</v>
      </c>
      <c r="K1459" s="0" t="n">
        <v>24905</v>
      </c>
      <c r="L1459" s="0" t="n">
        <v>230.37</v>
      </c>
    </row>
    <row r="1460" customFormat="false" ht="16" hidden="false" customHeight="false" outlineLevel="0" collapsed="false">
      <c r="A1460" s="0" t="s">
        <v>4575</v>
      </c>
      <c r="B1460" s="0" t="s">
        <v>4576</v>
      </c>
      <c r="C1460" s="1" t="str">
        <f aca="false">HYPERLINK(D1460)</f>
        <v>https://www.tmcnet.com/usubmit/2022/04/12/9581163.htm</v>
      </c>
      <c r="D1460" s="0" t="s">
        <v>4577</v>
      </c>
      <c r="E1460" s="0" t="s">
        <v>4478</v>
      </c>
      <c r="F1460" s="0" t="s">
        <v>636</v>
      </c>
      <c r="H1460" s="0" t="s">
        <v>16</v>
      </c>
      <c r="J1460" s="0" t="s">
        <v>18</v>
      </c>
      <c r="K1460" s="0" t="n">
        <v>71128</v>
      </c>
      <c r="L1460" s="0" t="n">
        <v>657.93</v>
      </c>
    </row>
    <row r="1461" customFormat="false" ht="16" hidden="false" customHeight="false" outlineLevel="0" collapsed="false">
      <c r="A1461" s="0" t="s">
        <v>4578</v>
      </c>
      <c r="B1461" s="0" t="s">
        <v>4576</v>
      </c>
      <c r="C1461" s="1" t="str">
        <f aca="false">HYPERLINK(D1461)</f>
        <v>http://business.sweetwaterreporter.com/sweetwaterreporter/news/read/42327632/smith_micro_appoints_new_members_to_the_board_of_directors</v>
      </c>
      <c r="D1461" s="0" t="s">
        <v>4579</v>
      </c>
      <c r="E1461" s="0" t="s">
        <v>4478</v>
      </c>
      <c r="F1461" s="0" t="s">
        <v>2815</v>
      </c>
      <c r="G1461" s="0" t="s">
        <v>4580</v>
      </c>
      <c r="H1461" s="0" t="s">
        <v>16</v>
      </c>
      <c r="I1461" s="0" t="s">
        <v>187</v>
      </c>
      <c r="J1461" s="0" t="s">
        <v>18</v>
      </c>
      <c r="K1461" s="0" t="n">
        <v>195</v>
      </c>
      <c r="L1461" s="0" t="n">
        <v>1.8</v>
      </c>
    </row>
    <row r="1462" customFormat="false" ht="16" hidden="false" customHeight="false" outlineLevel="0" collapsed="false">
      <c r="A1462" s="0" t="s">
        <v>4578</v>
      </c>
      <c r="B1462" s="0" t="s">
        <v>4576</v>
      </c>
      <c r="C1462" s="1" t="str">
        <f aca="false">HYPERLINK(D1462)</f>
        <v>http://crweworld.com/article/news-provided-by-business-wire/2349675/smith-micro-appoints-new-members-to-the-board-of-directors</v>
      </c>
      <c r="D1462" s="0" t="s">
        <v>4581</v>
      </c>
      <c r="E1462" s="0" t="s">
        <v>4478</v>
      </c>
      <c r="F1462" s="0" t="s">
        <v>3653</v>
      </c>
      <c r="G1462" s="0" t="s">
        <v>4582</v>
      </c>
      <c r="H1462" s="0" t="s">
        <v>16</v>
      </c>
      <c r="J1462" s="0" t="s">
        <v>18</v>
      </c>
      <c r="K1462" s="0" t="n">
        <v>32208</v>
      </c>
      <c r="L1462" s="0" t="n">
        <v>297.92</v>
      </c>
    </row>
    <row r="1463" customFormat="false" ht="16" hidden="false" customHeight="false" outlineLevel="0" collapsed="false">
      <c r="A1463" s="0" t="s">
        <v>4578</v>
      </c>
      <c r="B1463" s="0" t="s">
        <v>4576</v>
      </c>
      <c r="C1463" s="1" t="str">
        <f aca="false">HYPERLINK(D1463)</f>
        <v>http://quotes.fatpitchfinancials.com/fatpitch.financials/news/read/42327632/smith_micro_appoints_new_members_to_the_board_of_directors</v>
      </c>
      <c r="D1463" s="0" t="s">
        <v>4583</v>
      </c>
      <c r="E1463" s="0" t="s">
        <v>4478</v>
      </c>
      <c r="F1463" s="0" t="s">
        <v>2808</v>
      </c>
      <c r="G1463" s="0" t="s">
        <v>4580</v>
      </c>
      <c r="H1463" s="0" t="s">
        <v>16</v>
      </c>
      <c r="I1463" s="0" t="s">
        <v>1098</v>
      </c>
      <c r="J1463" s="0" t="s">
        <v>18</v>
      </c>
      <c r="K1463" s="0" t="n">
        <v>416</v>
      </c>
      <c r="L1463" s="0" t="n">
        <v>3.85</v>
      </c>
    </row>
    <row r="1464" customFormat="false" ht="16" hidden="false" customHeight="false" outlineLevel="0" collapsed="false">
      <c r="A1464" s="0" t="s">
        <v>4584</v>
      </c>
      <c r="B1464" s="0" t="s">
        <v>4576</v>
      </c>
      <c r="C1464" s="1" t="str">
        <f aca="false">HYPERLINK(D1464)</f>
        <v>https://www.lelezard.com/en/news-20331882.html</v>
      </c>
      <c r="D1464" s="0" t="s">
        <v>4585</v>
      </c>
      <c r="E1464" s="0" t="s">
        <v>4478</v>
      </c>
      <c r="F1464" s="0" t="s">
        <v>603</v>
      </c>
      <c r="G1464" s="0" t="s">
        <v>4586</v>
      </c>
      <c r="H1464" s="0" t="s">
        <v>453</v>
      </c>
      <c r="J1464" s="0" t="s">
        <v>18</v>
      </c>
      <c r="K1464" s="0" t="n">
        <v>54120</v>
      </c>
      <c r="L1464" s="0" t="n">
        <v>500.61</v>
      </c>
    </row>
    <row r="1465" customFormat="false" ht="16" hidden="false" customHeight="false" outlineLevel="0" collapsed="false">
      <c r="A1465" s="0" t="s">
        <v>4587</v>
      </c>
      <c r="B1465" s="0" t="s">
        <v>4576</v>
      </c>
      <c r="C1465" s="1" t="str">
        <f aca="false">HYPERLINK(D1465)</f>
        <v>https://www.tmcnet.com/usubmit/-smith-micro-appoints-new-members-the-board-directors-/2022/04/12/9581163.htm</v>
      </c>
      <c r="D1465" s="0" t="s">
        <v>4588</v>
      </c>
      <c r="E1465" s="0" t="s">
        <v>4478</v>
      </c>
      <c r="F1465" s="0" t="s">
        <v>636</v>
      </c>
      <c r="H1465" s="0" t="s">
        <v>16</v>
      </c>
      <c r="J1465" s="0" t="s">
        <v>18</v>
      </c>
      <c r="K1465" s="0" t="n">
        <v>71128</v>
      </c>
      <c r="L1465" s="0" t="n">
        <v>657.93</v>
      </c>
    </row>
    <row r="1466" customFormat="false" ht="16" hidden="false" customHeight="false" outlineLevel="0" collapsed="false">
      <c r="A1466" s="0" t="s">
        <v>4589</v>
      </c>
      <c r="B1466" s="0" t="s">
        <v>4590</v>
      </c>
      <c r="C1466" s="1" t="str">
        <f aca="false">HYPERLINK(D1466)</f>
        <v>https://www.aboutpharma.com/blog/2022/04/12/david-denton-e-il-nuovo-cfo-di-pfizer/</v>
      </c>
      <c r="D1466" s="0" t="s">
        <v>4591</v>
      </c>
      <c r="E1466" s="0" t="s">
        <v>4592</v>
      </c>
      <c r="F1466" s="0" t="s">
        <v>4593</v>
      </c>
      <c r="G1466" s="0" t="s">
        <v>4594</v>
      </c>
      <c r="H1466" s="0" t="s">
        <v>569</v>
      </c>
      <c r="J1466" s="0" t="s">
        <v>4595</v>
      </c>
      <c r="K1466" s="0" t="n">
        <v>63450</v>
      </c>
      <c r="L1466" s="0" t="n">
        <v>586.91</v>
      </c>
    </row>
    <row r="1467" customFormat="false" ht="16" hidden="false" customHeight="false" outlineLevel="0" collapsed="false">
      <c r="A1467" s="0" t="s">
        <v>4596</v>
      </c>
      <c r="B1467" s="0" t="s">
        <v>4597</v>
      </c>
      <c r="C1467" s="1" t="str">
        <f aca="false">HYPERLINK(D1467)</f>
        <v>https://www.marketscreener.com/quote/stock/SMITH-MICRO-SOFTWARE-INC-30581022/news/Smith-Micro-Software-Appoints-New-Members-to-the-Board-of-Directors-Form-8-K-40033515/</v>
      </c>
      <c r="D1467" s="0" t="s">
        <v>4598</v>
      </c>
      <c r="E1467" s="0" t="s">
        <v>4478</v>
      </c>
      <c r="F1467" s="0" t="s">
        <v>2662</v>
      </c>
      <c r="H1467" s="0" t="s">
        <v>16</v>
      </c>
      <c r="J1467" s="0" t="s">
        <v>18</v>
      </c>
      <c r="K1467" s="0" t="n">
        <v>1538081</v>
      </c>
      <c r="L1467" s="0" t="n">
        <v>14227.25</v>
      </c>
    </row>
    <row r="1468" customFormat="false" ht="16" hidden="false" customHeight="false" outlineLevel="0" collapsed="false">
      <c r="A1468" s="0" t="s">
        <v>4596</v>
      </c>
      <c r="B1468" s="0" t="s">
        <v>4597</v>
      </c>
      <c r="C1468" s="1" t="str">
        <f aca="false">HYPERLINK(D1468)</f>
        <v>https://m.marketscreener.com/quote/stock/SMITH-MICRO-SOFTWARE-INC-30581022/news/Smith-Micro-Software-Appoints-New-Members-to-the-Board-of-Directors-Form-8-K-40033515/</v>
      </c>
      <c r="D1468" s="0" t="s">
        <v>4599</v>
      </c>
      <c r="E1468" s="0" t="s">
        <v>4478</v>
      </c>
      <c r="F1468" s="0" t="s">
        <v>2662</v>
      </c>
      <c r="H1468" s="0" t="s">
        <v>16</v>
      </c>
      <c r="J1468" s="0" t="s">
        <v>18</v>
      </c>
      <c r="K1468" s="0" t="n">
        <v>1538081</v>
      </c>
      <c r="L1468" s="0" t="n">
        <v>14227.25</v>
      </c>
    </row>
    <row r="1469" customFormat="false" ht="16" hidden="false" customHeight="false" outlineLevel="0" collapsed="false">
      <c r="A1469" s="0" t="s">
        <v>4596</v>
      </c>
      <c r="B1469" s="0" t="s">
        <v>4576</v>
      </c>
      <c r="C1469" s="1" t="str">
        <f aca="false">HYPERLINK(D1469)</f>
        <v>https://lifestyle.3wzfm.com/story/46273845/smith-micro-appoints-new-members-to-the-board-of-directors</v>
      </c>
      <c r="D1469" s="0" t="s">
        <v>4600</v>
      </c>
      <c r="E1469" s="0" t="s">
        <v>4478</v>
      </c>
      <c r="F1469" s="0" t="s">
        <v>645</v>
      </c>
      <c r="H1469" s="0" t="s">
        <v>16</v>
      </c>
      <c r="J1469" s="0" t="s">
        <v>18</v>
      </c>
      <c r="K1469" s="0" t="n">
        <v>1269</v>
      </c>
      <c r="L1469" s="0" t="n">
        <v>11.74</v>
      </c>
    </row>
    <row r="1470" customFormat="false" ht="16" hidden="false" customHeight="false" outlineLevel="0" collapsed="false">
      <c r="A1470" s="0" t="s">
        <v>4596</v>
      </c>
      <c r="B1470" s="0" t="s">
        <v>4576</v>
      </c>
      <c r="C1470" s="1" t="str">
        <f aca="false">HYPERLINK(D1470)</f>
        <v>https://www.wicz.com/story/46273845/smith-micro-appoints-new-members-to-the-board-of-directors</v>
      </c>
      <c r="D1470" s="0" t="s">
        <v>4601</v>
      </c>
      <c r="E1470" s="0" t="s">
        <v>4478</v>
      </c>
      <c r="F1470" s="0" t="s">
        <v>642</v>
      </c>
      <c r="G1470" s="0" t="s">
        <v>643</v>
      </c>
      <c r="H1470" s="0" t="s">
        <v>16</v>
      </c>
      <c r="I1470" s="0" t="s">
        <v>78</v>
      </c>
      <c r="J1470" s="0" t="s">
        <v>18</v>
      </c>
      <c r="K1470" s="0" t="n">
        <v>113025</v>
      </c>
      <c r="L1470" s="0" t="n">
        <v>1045.48</v>
      </c>
    </row>
    <row r="1471" customFormat="false" ht="16" hidden="false" customHeight="false" outlineLevel="0" collapsed="false">
      <c r="A1471" s="0" t="s">
        <v>4596</v>
      </c>
      <c r="B1471" s="0" t="s">
        <v>4576</v>
      </c>
      <c r="C1471" s="1" t="str">
        <f aca="false">HYPERLINK(D1471)</f>
        <v>https://www.rfdtv.com/story/46273845/smith-micro-appoints-new-members-to-the-board-of-directors</v>
      </c>
      <c r="D1471" s="0" t="s">
        <v>4602</v>
      </c>
      <c r="E1471" s="0" t="s">
        <v>4478</v>
      </c>
      <c r="F1471" s="0" t="s">
        <v>640</v>
      </c>
      <c r="H1471" s="0" t="s">
        <v>16</v>
      </c>
      <c r="I1471" s="0" t="s">
        <v>333</v>
      </c>
      <c r="J1471" s="0" t="s">
        <v>18</v>
      </c>
      <c r="K1471" s="0" t="n">
        <v>138260</v>
      </c>
      <c r="L1471" s="0" t="n">
        <v>1278.91</v>
      </c>
    </row>
    <row r="1472" customFormat="false" ht="16" hidden="false" customHeight="false" outlineLevel="0" collapsed="false">
      <c r="A1472" s="0" t="s">
        <v>4603</v>
      </c>
      <c r="B1472" s="0" t="s">
        <v>4566</v>
      </c>
      <c r="C1472" s="1" t="str">
        <f aca="false">HYPERLINK(D1472)</f>
        <v>https://salinapost.com/posts/3f7b6493-275e-4011-985e-c09de33617a8</v>
      </c>
      <c r="D1472" s="0" t="s">
        <v>4604</v>
      </c>
      <c r="E1472" s="0" t="s">
        <v>4568</v>
      </c>
      <c r="F1472" s="0" t="s">
        <v>416</v>
      </c>
      <c r="H1472" s="0" t="s">
        <v>16</v>
      </c>
      <c r="I1472" s="0" t="s">
        <v>39</v>
      </c>
      <c r="J1472" s="0" t="s">
        <v>18</v>
      </c>
      <c r="K1472" s="0" t="n">
        <v>207911</v>
      </c>
      <c r="L1472" s="0" t="n">
        <v>1923.18</v>
      </c>
    </row>
    <row r="1473" customFormat="false" ht="16" hidden="false" customHeight="false" outlineLevel="0" collapsed="false">
      <c r="A1473" s="0" t="s">
        <v>4605</v>
      </c>
      <c r="B1473" s="0" t="s">
        <v>4606</v>
      </c>
      <c r="C1473" s="1" t="str">
        <f aca="false">HYPERLINK(D1473)</f>
        <v>https://www.avanza.se/placera/pressmeddelanden/2022/04/12/smith-micro-software-inc-smith-micro-appoints-new-members-to-the-board-of-directors.html</v>
      </c>
      <c r="D1473" s="0" t="s">
        <v>4607</v>
      </c>
      <c r="E1473" s="0" t="s">
        <v>4478</v>
      </c>
      <c r="F1473" s="0" t="s">
        <v>4608</v>
      </c>
      <c r="H1473" s="0" t="s">
        <v>4609</v>
      </c>
      <c r="J1473" s="0" t="s">
        <v>18</v>
      </c>
      <c r="K1473" s="0" t="n">
        <v>1216515</v>
      </c>
      <c r="L1473" s="0" t="n">
        <v>11252.76</v>
      </c>
    </row>
    <row r="1474" customFormat="false" ht="16" hidden="false" customHeight="false" outlineLevel="0" collapsed="false">
      <c r="A1474" s="0" t="s">
        <v>4610</v>
      </c>
      <c r="B1474" s="0" t="s">
        <v>4576</v>
      </c>
      <c r="C1474" s="1" t="str">
        <f aca="false">HYPERLINK(D1474)</f>
        <v>https://www.insidertracking.com/smith-micro-appoints-new-members-to-the-board-of-directors</v>
      </c>
      <c r="D1474" s="0" t="s">
        <v>4611</v>
      </c>
      <c r="E1474" s="0" t="s">
        <v>4478</v>
      </c>
      <c r="F1474" s="0" t="s">
        <v>619</v>
      </c>
      <c r="G1474" s="0" t="s">
        <v>4612</v>
      </c>
      <c r="H1474" s="0" t="s">
        <v>453</v>
      </c>
      <c r="I1474" s="0" t="s">
        <v>621</v>
      </c>
      <c r="J1474" s="0" t="s">
        <v>18</v>
      </c>
      <c r="K1474" s="0" t="n">
        <v>29818</v>
      </c>
      <c r="L1474" s="0" t="n">
        <v>275.82</v>
      </c>
    </row>
    <row r="1475" customFormat="false" ht="16" hidden="false" customHeight="false" outlineLevel="0" collapsed="false">
      <c r="A1475" s="0" t="s">
        <v>4610</v>
      </c>
      <c r="B1475" s="0" t="s">
        <v>4576</v>
      </c>
      <c r="C1475" s="1" t="str">
        <f aca="false">HYPERLINK(D1475)</f>
        <v>https://www.marketscreener.com/quote/stock/SMITH-MICRO-SOFTWARE-INC-30581022/news/Smith-Micro-Appoints-New-Members-to-the-Board-of-Directors-40033423/</v>
      </c>
      <c r="D1475" s="0" t="s">
        <v>4613</v>
      </c>
      <c r="E1475" s="0" t="s">
        <v>4478</v>
      </c>
      <c r="F1475" s="0" t="s">
        <v>2662</v>
      </c>
      <c r="H1475" s="0" t="s">
        <v>16</v>
      </c>
      <c r="J1475" s="0" t="s">
        <v>18</v>
      </c>
      <c r="K1475" s="0" t="n">
        <v>1538081</v>
      </c>
      <c r="L1475" s="0" t="n">
        <v>14227.25</v>
      </c>
    </row>
    <row r="1476" customFormat="false" ht="16" hidden="false" customHeight="false" outlineLevel="0" collapsed="false">
      <c r="A1476" s="0" t="s">
        <v>4614</v>
      </c>
      <c r="B1476" s="0" t="s">
        <v>4576</v>
      </c>
      <c r="C1476" s="1" t="str">
        <f aca="false">HYPERLINK(D1476)</f>
        <v>https://www.marketnewsdesk.com/index.php/smith-micro-appoints-new-members-to-the-board-of-directors/</v>
      </c>
      <c r="D1476" s="0" t="s">
        <v>4615</v>
      </c>
      <c r="E1476" s="0" t="s">
        <v>4478</v>
      </c>
      <c r="F1476" s="0" t="s">
        <v>4616</v>
      </c>
      <c r="H1476" s="0" t="s">
        <v>16</v>
      </c>
      <c r="J1476" s="0" t="s">
        <v>18</v>
      </c>
      <c r="K1476" s="0" t="n">
        <v>168</v>
      </c>
      <c r="L1476" s="0" t="n">
        <v>1.55</v>
      </c>
    </row>
    <row r="1477" customFormat="false" ht="16" hidden="false" customHeight="false" outlineLevel="0" collapsed="false">
      <c r="A1477" s="0" t="s">
        <v>4614</v>
      </c>
      <c r="B1477" s="0" t="s">
        <v>4527</v>
      </c>
      <c r="C1477" s="1" t="str">
        <f aca="false">HYPERLINK(D1477)</f>
        <v>http://business.sweetwaterreporter.com/sweetwaterreporter/news/read/42327462/q</v>
      </c>
      <c r="D1477" s="0" t="s">
        <v>4617</v>
      </c>
      <c r="E1477" s="0" t="e">
        <f aca="false">-#NAME? #NAME? #NAME? #NAME? #NAME? #NAME? #NAME? #NAME? #NAME? #NAME? #NAME? #NAME? #NAME? #NAME? #NAME? #NAME? #NAME? #NAME? #NAME? #NAME?</f>
        <v>#NAME?</v>
      </c>
      <c r="F1477" s="0" t="s">
        <v>2815</v>
      </c>
      <c r="H1477" s="0" t="s">
        <v>16</v>
      </c>
      <c r="I1477" s="0" t="s">
        <v>187</v>
      </c>
      <c r="J1477" s="0" t="s">
        <v>18</v>
      </c>
      <c r="K1477" s="0" t="n">
        <v>195</v>
      </c>
      <c r="L1477" s="0" t="n">
        <v>1.8</v>
      </c>
    </row>
    <row r="1478" customFormat="false" ht="16" hidden="false" customHeight="false" outlineLevel="0" collapsed="false">
      <c r="A1478" s="0" t="s">
        <v>4618</v>
      </c>
      <c r="B1478" s="0" t="s">
        <v>4576</v>
      </c>
      <c r="C1478" s="1" t="str">
        <f aca="false">HYPERLINK(D1478)</f>
        <v>https://apnews.com/press-release/business-wire/technology-business-intel-corp-software-board-of-directors-249a8cba4b384caa8949d7ed8eb669fd</v>
      </c>
      <c r="D1478" s="0" t="s">
        <v>4619</v>
      </c>
      <c r="E1478" s="0" t="s">
        <v>4478</v>
      </c>
      <c r="F1478" s="0" t="s">
        <v>182</v>
      </c>
      <c r="H1478" s="0" t="s">
        <v>16</v>
      </c>
      <c r="I1478" s="0" t="s">
        <v>78</v>
      </c>
      <c r="J1478" s="0" t="s">
        <v>18</v>
      </c>
      <c r="K1478" s="0" t="n">
        <v>25230857</v>
      </c>
      <c r="L1478" s="0" t="n">
        <v>233385.43</v>
      </c>
    </row>
    <row r="1479" customFormat="false" ht="16" hidden="false" customHeight="false" outlineLevel="0" collapsed="false">
      <c r="A1479" s="0" t="s">
        <v>4618</v>
      </c>
      <c r="B1479" s="0" t="s">
        <v>4620</v>
      </c>
      <c r="C1479" s="1" t="str">
        <f aca="false">HYPERLINK(D1479)</f>
        <v>urn:publicid:ap.org:249a8cba4b384caa8949d7ed8eb669fd</v>
      </c>
      <c r="D1479" s="0" t="s">
        <v>4621</v>
      </c>
      <c r="E1479" s="0" t="s">
        <v>4478</v>
      </c>
      <c r="F1479" s="0" t="s">
        <v>665</v>
      </c>
      <c r="H1479" s="0" t="s">
        <v>16</v>
      </c>
      <c r="J1479" s="0" t="s">
        <v>18</v>
      </c>
      <c r="K1479" s="0" t="n">
        <v>406445</v>
      </c>
      <c r="L1479" s="0" t="n">
        <v>3759.62</v>
      </c>
    </row>
    <row r="1480" customFormat="false" ht="16" hidden="false" customHeight="false" outlineLevel="0" collapsed="false">
      <c r="A1480" s="0" t="s">
        <v>4618</v>
      </c>
      <c r="B1480" s="0" t="s">
        <v>4576</v>
      </c>
      <c r="C1480" s="1" t="str">
        <f aca="false">HYPERLINK(D1480)</f>
        <v>https://www.titusvilleherald.com/business/article_62a136da-53b5-5793-83e7-ef9fb4e65803.html</v>
      </c>
      <c r="D1480" s="0" t="s">
        <v>4622</v>
      </c>
      <c r="E1480" s="0" t="s">
        <v>4478</v>
      </c>
      <c r="F1480" s="0" t="s">
        <v>3493</v>
      </c>
      <c r="G1480" s="0" t="s">
        <v>176</v>
      </c>
      <c r="H1480" s="0" t="s">
        <v>16</v>
      </c>
      <c r="I1480" s="0" t="s">
        <v>391</v>
      </c>
      <c r="J1480" s="0" t="s">
        <v>18</v>
      </c>
      <c r="K1480" s="0" t="n">
        <v>36357</v>
      </c>
      <c r="L1480" s="0" t="n">
        <v>336.3</v>
      </c>
    </row>
    <row r="1481" customFormat="false" ht="16" hidden="false" customHeight="false" outlineLevel="0" collapsed="false">
      <c r="A1481" s="0" t="s">
        <v>4618</v>
      </c>
      <c r="B1481" s="0" t="s">
        <v>4623</v>
      </c>
      <c r="C1481" s="1" t="str">
        <f aca="false">HYPERLINK(D1481)</f>
        <v>https://www.streetinsider.com/Board+Changes/Smith+Micro+Software+%28SMSI%29+Appoints+New+Members+to+the+Board+of+Directors/19903896.html</v>
      </c>
      <c r="D1481" s="0" t="s">
        <v>4624</v>
      </c>
      <c r="E1481" s="0" t="s">
        <v>4478</v>
      </c>
      <c r="F1481" s="0" t="s">
        <v>671</v>
      </c>
      <c r="G1481" s="0" t="s">
        <v>4625</v>
      </c>
      <c r="H1481" s="0" t="s">
        <v>16</v>
      </c>
      <c r="I1481" s="0" t="s">
        <v>673</v>
      </c>
      <c r="J1481" s="0" t="s">
        <v>18</v>
      </c>
      <c r="K1481" s="0" t="n">
        <v>311988</v>
      </c>
      <c r="L1481" s="0" t="n">
        <v>2885.89</v>
      </c>
    </row>
    <row r="1482" customFormat="false" ht="16" hidden="false" customHeight="false" outlineLevel="0" collapsed="false">
      <c r="A1482" s="0" t="s">
        <v>4626</v>
      </c>
      <c r="B1482" s="0" t="s">
        <v>4576</v>
      </c>
      <c r="C1482" s="1" t="str">
        <f aca="false">HYPERLINK(D1482)</f>
        <v>https://markets.financialcontent.com/townhall/news/read/42327632/smith_micro_appoints_new_members_to_the_board_of_directors</v>
      </c>
      <c r="D1482" s="0" t="s">
        <v>4627</v>
      </c>
      <c r="E1482" s="0" t="s">
        <v>4478</v>
      </c>
      <c r="F1482" s="0" t="s">
        <v>2846</v>
      </c>
      <c r="G1482" s="0" t="s">
        <v>4580</v>
      </c>
      <c r="H1482" s="0" t="s">
        <v>16</v>
      </c>
      <c r="I1482" s="0" t="s">
        <v>916</v>
      </c>
      <c r="J1482" s="0" t="s">
        <v>18</v>
      </c>
      <c r="K1482" s="0" t="n">
        <v>49606</v>
      </c>
      <c r="L1482" s="0" t="n">
        <v>458.86</v>
      </c>
    </row>
    <row r="1483" customFormat="false" ht="16" hidden="false" customHeight="false" outlineLevel="0" collapsed="false">
      <c r="A1483" s="0" t="s">
        <v>4626</v>
      </c>
      <c r="B1483" s="0" t="s">
        <v>4576</v>
      </c>
      <c r="C1483" s="1" t="str">
        <f aca="false">HYPERLINK(D1483)</f>
        <v>http://business.times-online.com/times-online/news/read/42327632/smith_micro_appoints_new_members_to_the_board_of_directors</v>
      </c>
      <c r="D1483" s="0" t="s">
        <v>4628</v>
      </c>
      <c r="E1483" s="0" t="s">
        <v>4478</v>
      </c>
      <c r="F1483" s="0" t="s">
        <v>2850</v>
      </c>
      <c r="G1483" s="0" t="s">
        <v>4580</v>
      </c>
      <c r="H1483" s="0" t="s">
        <v>16</v>
      </c>
      <c r="I1483" s="0" t="s">
        <v>401</v>
      </c>
      <c r="J1483" s="0" t="s">
        <v>18</v>
      </c>
      <c r="K1483" s="0" t="n">
        <v>169</v>
      </c>
      <c r="L1483" s="0" t="n">
        <v>1.56</v>
      </c>
    </row>
    <row r="1484" customFormat="false" ht="16" hidden="false" customHeight="false" outlineLevel="0" collapsed="false">
      <c r="A1484" s="0" t="s">
        <v>4626</v>
      </c>
      <c r="B1484" s="0" t="s">
        <v>4576</v>
      </c>
      <c r="C1484" s="1" t="str">
        <f aca="false">HYPERLINK(D1484)</f>
        <v>http://business.theeveningleader.com/theeveningleader/news/read/42327632/smith_micro_appoints_new_members_to_the_board_of_directors</v>
      </c>
      <c r="D1484" s="0" t="s">
        <v>4629</v>
      </c>
      <c r="E1484" s="0" t="s">
        <v>4478</v>
      </c>
      <c r="F1484" s="0" t="s">
        <v>2852</v>
      </c>
      <c r="G1484" s="0" t="s">
        <v>4580</v>
      </c>
      <c r="H1484" s="0" t="s">
        <v>16</v>
      </c>
      <c r="I1484" s="0" t="s">
        <v>395</v>
      </c>
      <c r="J1484" s="0" t="s">
        <v>18</v>
      </c>
      <c r="K1484" s="0" t="n">
        <v>3398</v>
      </c>
      <c r="L1484" s="0" t="n">
        <v>31.43</v>
      </c>
    </row>
    <row r="1485" customFormat="false" ht="16" hidden="false" customHeight="false" outlineLevel="0" collapsed="false">
      <c r="A1485" s="0" t="s">
        <v>4626</v>
      </c>
      <c r="B1485" s="0" t="s">
        <v>4576</v>
      </c>
      <c r="C1485" s="1" t="str">
        <f aca="false">HYPERLINK(D1485)</f>
        <v>http://finance.millvalley.com/camedia.millvalley/news/read/42327632/smith_micro_appoints_new_members_to_the_board_of_directors</v>
      </c>
      <c r="D1485" s="0" t="s">
        <v>4630</v>
      </c>
      <c r="E1485" s="0" t="s">
        <v>4478</v>
      </c>
      <c r="F1485" s="0" t="s">
        <v>2854</v>
      </c>
      <c r="H1485" s="0" t="s">
        <v>16</v>
      </c>
      <c r="J1485" s="0" t="s">
        <v>18</v>
      </c>
      <c r="K1485" s="0" t="n">
        <v>0</v>
      </c>
      <c r="L1485" s="0" t="n">
        <v>0</v>
      </c>
    </row>
    <row r="1486" customFormat="false" ht="16" hidden="false" customHeight="false" outlineLevel="0" collapsed="false">
      <c r="A1486" s="0" t="s">
        <v>4626</v>
      </c>
      <c r="B1486" s="0" t="s">
        <v>4576</v>
      </c>
      <c r="C1486" s="1" t="str">
        <f aca="false">HYPERLINK(D1486)</f>
        <v>http://business.mammothtimes.com/mammothtimes/news/read/42327632/smith_micro_appoints_new_members_to_the_board_of_directors</v>
      </c>
      <c r="D1486" s="0" t="s">
        <v>4631</v>
      </c>
      <c r="E1486" s="0" t="s">
        <v>4478</v>
      </c>
      <c r="F1486" s="0" t="s">
        <v>2842</v>
      </c>
      <c r="H1486" s="0" t="s">
        <v>16</v>
      </c>
      <c r="J1486" s="0" t="s">
        <v>18</v>
      </c>
      <c r="K1486" s="0" t="n">
        <v>437</v>
      </c>
      <c r="L1486" s="0" t="n">
        <v>4.04</v>
      </c>
    </row>
    <row r="1487" customFormat="false" ht="16" hidden="false" customHeight="false" outlineLevel="0" collapsed="false">
      <c r="A1487" s="0" t="s">
        <v>4626</v>
      </c>
      <c r="B1487" s="0" t="s">
        <v>4576</v>
      </c>
      <c r="C1487" s="1" t="str">
        <f aca="false">HYPERLINK(D1487)</f>
        <v>https://markets.financialcontent.com/pennwell.pennenergy/news/read/42327632/smith_micro_appoints_new_members_to_the_board_of_directors</v>
      </c>
      <c r="D1487" s="0" t="s">
        <v>4632</v>
      </c>
      <c r="E1487" s="0" t="s">
        <v>4478</v>
      </c>
      <c r="F1487" s="0" t="s">
        <v>2840</v>
      </c>
      <c r="H1487" s="0" t="s">
        <v>16</v>
      </c>
      <c r="I1487" s="0" t="s">
        <v>916</v>
      </c>
      <c r="J1487" s="0" t="s">
        <v>18</v>
      </c>
      <c r="K1487" s="0" t="n">
        <v>49606</v>
      </c>
      <c r="L1487" s="0" t="n">
        <v>458.86</v>
      </c>
    </row>
    <row r="1488" customFormat="false" ht="16" hidden="false" customHeight="false" outlineLevel="0" collapsed="false">
      <c r="A1488" s="0" t="s">
        <v>4626</v>
      </c>
      <c r="B1488" s="0" t="s">
        <v>4576</v>
      </c>
      <c r="C1488" s="1" t="str">
        <f aca="false">HYPERLINK(D1488)</f>
        <v>http://business.smdailypress.com/smdailypress/news/read/42327632/smith_micro_appoints_new_members_to_the_board_of_directors</v>
      </c>
      <c r="D1488" s="0" t="s">
        <v>4633</v>
      </c>
      <c r="E1488" s="0" t="s">
        <v>4478</v>
      </c>
      <c r="F1488" s="0" t="s">
        <v>2860</v>
      </c>
      <c r="H1488" s="0" t="s">
        <v>16</v>
      </c>
      <c r="J1488" s="0" t="s">
        <v>18</v>
      </c>
      <c r="K1488" s="0" t="n">
        <v>2006</v>
      </c>
      <c r="L1488" s="0" t="n">
        <v>18.56</v>
      </c>
    </row>
    <row r="1489" customFormat="false" ht="16" hidden="false" customHeight="false" outlineLevel="0" collapsed="false">
      <c r="A1489" s="0" t="s">
        <v>4626</v>
      </c>
      <c r="B1489" s="0" t="s">
        <v>4576</v>
      </c>
      <c r="C1489" s="1" t="str">
        <f aca="false">HYPERLINK(D1489)</f>
        <v>https://markets.financialcontent.com/kelownadailycourier/news/read/42327632/smith_micro_appoints_new_members_to_the_board_of_directors</v>
      </c>
      <c r="D1489" s="0" t="s">
        <v>4634</v>
      </c>
      <c r="E1489" s="0" t="s">
        <v>4478</v>
      </c>
      <c r="F1489" s="0" t="s">
        <v>2844</v>
      </c>
      <c r="H1489" s="0" t="s">
        <v>16</v>
      </c>
      <c r="I1489" s="0" t="s">
        <v>916</v>
      </c>
      <c r="J1489" s="0" t="s">
        <v>18</v>
      </c>
      <c r="K1489" s="0" t="n">
        <v>49606</v>
      </c>
      <c r="L1489" s="0" t="n">
        <v>458.86</v>
      </c>
    </row>
    <row r="1490" customFormat="false" ht="16" hidden="false" customHeight="false" outlineLevel="0" collapsed="false">
      <c r="A1490" s="0" t="s">
        <v>4626</v>
      </c>
      <c r="B1490" s="0" t="s">
        <v>4576</v>
      </c>
      <c r="C1490" s="1" t="str">
        <f aca="false">HYPERLINK(D1490)</f>
        <v>http://markets.post-gazette.com/postgazette/news/read/42327632</v>
      </c>
      <c r="D1490" s="0" t="s">
        <v>4635</v>
      </c>
      <c r="E1490" s="0" t="s">
        <v>4478</v>
      </c>
      <c r="F1490" s="0" t="s">
        <v>2864</v>
      </c>
      <c r="H1490" s="0" t="s">
        <v>16</v>
      </c>
      <c r="J1490" s="0" t="s">
        <v>18</v>
      </c>
      <c r="K1490" s="0" t="n">
        <v>1623</v>
      </c>
      <c r="L1490" s="0" t="n">
        <v>15.01</v>
      </c>
    </row>
    <row r="1491" customFormat="false" ht="16" hidden="false" customHeight="false" outlineLevel="0" collapsed="false">
      <c r="A1491" s="0" t="s">
        <v>4626</v>
      </c>
      <c r="B1491" s="0" t="s">
        <v>4576</v>
      </c>
      <c r="C1491" s="1" t="str">
        <f aca="false">HYPERLINK(D1491)</f>
        <v>http://business.thepilotnews.com/thepilotnews/news/read/42327632/smith_micro_appoints_new_members_to_the_board_of_directors</v>
      </c>
      <c r="D1491" s="0" t="s">
        <v>4636</v>
      </c>
      <c r="E1491" s="0" t="s">
        <v>4478</v>
      </c>
      <c r="F1491" s="0" t="s">
        <v>2837</v>
      </c>
      <c r="G1491" s="0" t="s">
        <v>4580</v>
      </c>
      <c r="H1491" s="0" t="s">
        <v>16</v>
      </c>
      <c r="I1491" s="0" t="s">
        <v>1102</v>
      </c>
      <c r="J1491" s="0" t="s">
        <v>18</v>
      </c>
      <c r="K1491" s="0" t="n">
        <v>728</v>
      </c>
      <c r="L1491" s="0" t="n">
        <v>6.73</v>
      </c>
    </row>
    <row r="1492" customFormat="false" ht="16" hidden="false" customHeight="false" outlineLevel="0" collapsed="false">
      <c r="A1492" s="0" t="s">
        <v>4626</v>
      </c>
      <c r="B1492" s="0" t="s">
        <v>4576</v>
      </c>
      <c r="C1492" s="1" t="str">
        <f aca="false">HYPERLINK(D1492)</f>
        <v>http://business.theantlersamerican.com/theantlersamerican/news/read/42327632/smith_micro_appoints_new_members_to_the_board_of_directors</v>
      </c>
      <c r="D1492" s="0" t="s">
        <v>4637</v>
      </c>
      <c r="E1492" s="0" t="s">
        <v>4478</v>
      </c>
      <c r="F1492" s="0" t="s">
        <v>2874</v>
      </c>
      <c r="G1492" s="0" t="s">
        <v>4580</v>
      </c>
      <c r="H1492" s="0" t="s">
        <v>16</v>
      </c>
      <c r="I1492" s="0" t="s">
        <v>1140</v>
      </c>
      <c r="J1492" s="0" t="s">
        <v>18</v>
      </c>
      <c r="K1492" s="0" t="n">
        <v>278</v>
      </c>
      <c r="L1492" s="0" t="n">
        <v>2.57</v>
      </c>
    </row>
    <row r="1493" customFormat="false" ht="16" hidden="false" customHeight="false" outlineLevel="0" collapsed="false">
      <c r="A1493" s="0" t="s">
        <v>4626</v>
      </c>
      <c r="B1493" s="0" t="s">
        <v>4576</v>
      </c>
      <c r="C1493" s="1" t="str">
        <f aca="false">HYPERLINK(D1493)</f>
        <v>http://business.malvern-online.com/malvern-online/news/read/42327632/smith_micro_appoints_new_members_to_the_board_of_directors</v>
      </c>
      <c r="D1493" s="0" t="s">
        <v>4638</v>
      </c>
      <c r="E1493" s="0" t="s">
        <v>4478</v>
      </c>
      <c r="F1493" s="0" t="s">
        <v>2866</v>
      </c>
      <c r="H1493" s="0" t="s">
        <v>16</v>
      </c>
      <c r="J1493" s="0" t="s">
        <v>18</v>
      </c>
      <c r="K1493" s="0" t="n">
        <v>265</v>
      </c>
      <c r="L1493" s="0" t="n">
        <v>2.45</v>
      </c>
    </row>
    <row r="1494" customFormat="false" ht="16" hidden="false" customHeight="false" outlineLevel="0" collapsed="false">
      <c r="A1494" s="0" t="s">
        <v>4626</v>
      </c>
      <c r="B1494" s="0" t="s">
        <v>4576</v>
      </c>
      <c r="C1494" s="1" t="str">
        <f aca="false">HYPERLINK(D1494)</f>
        <v>http://business.kanerepublican.com/kanerepublican/news/read/42327632/smith_micro_appoints_new_members_to_the_board_of_directors</v>
      </c>
      <c r="D1494" s="0" t="s">
        <v>4639</v>
      </c>
      <c r="E1494" s="0" t="s">
        <v>4478</v>
      </c>
      <c r="F1494" s="0" t="s">
        <v>2858</v>
      </c>
      <c r="H1494" s="0" t="s">
        <v>16</v>
      </c>
      <c r="J1494" s="0" t="s">
        <v>18</v>
      </c>
      <c r="K1494" s="0" t="n">
        <v>684</v>
      </c>
      <c r="L1494" s="0" t="n">
        <v>6.33</v>
      </c>
    </row>
    <row r="1495" customFormat="false" ht="16" hidden="false" customHeight="false" outlineLevel="0" collapsed="false">
      <c r="A1495" s="0" t="s">
        <v>4626</v>
      </c>
      <c r="B1495" s="0" t="s">
        <v>4576</v>
      </c>
      <c r="C1495" s="1" t="str">
        <f aca="false">HYPERLINK(D1495)</f>
        <v>http://business.wapakdailynews.com/wapakdailynews/news/read/42327632/smith_micro_appoints_new_members_to_the_board_of_directors</v>
      </c>
      <c r="D1495" s="0" t="s">
        <v>4640</v>
      </c>
      <c r="E1495" s="0" t="s">
        <v>4478</v>
      </c>
      <c r="F1495" s="0" t="s">
        <v>2856</v>
      </c>
      <c r="H1495" s="0" t="s">
        <v>16</v>
      </c>
      <c r="J1495" s="0" t="s">
        <v>18</v>
      </c>
      <c r="K1495" s="0" t="n">
        <v>484</v>
      </c>
      <c r="L1495" s="0" t="n">
        <v>4.48</v>
      </c>
    </row>
    <row r="1496" customFormat="false" ht="16" hidden="false" customHeight="false" outlineLevel="0" collapsed="false">
      <c r="A1496" s="0" t="s">
        <v>4626</v>
      </c>
      <c r="B1496" s="0" t="s">
        <v>4576</v>
      </c>
      <c r="C1496" s="1" t="str">
        <f aca="false">HYPERLINK(D1496)</f>
        <v>https://www.advfn.com/stock-market/NASDAQ/SMSI/stock-news/87813735/smith-micro-appoints-new-members-to-the-board-of-d</v>
      </c>
      <c r="D1496" s="0" t="s">
        <v>4641</v>
      </c>
      <c r="E1496" s="0" t="s">
        <v>4642</v>
      </c>
      <c r="F1496" s="0" t="s">
        <v>3140</v>
      </c>
      <c r="H1496" s="0" t="s">
        <v>16</v>
      </c>
      <c r="J1496" s="0" t="s">
        <v>18</v>
      </c>
      <c r="K1496" s="0" t="n">
        <v>1063960</v>
      </c>
      <c r="L1496" s="0" t="n">
        <v>9841.63</v>
      </c>
    </row>
    <row r="1497" customFormat="false" ht="16" hidden="false" customHeight="false" outlineLevel="0" collapsed="false">
      <c r="A1497" s="0" t="s">
        <v>4626</v>
      </c>
      <c r="B1497" s="0" t="s">
        <v>4576</v>
      </c>
      <c r="C1497" s="1" t="str">
        <f aca="false">HYPERLINK(D1497)</f>
        <v>http://finance.losaltos.com/camedia.losaltos/news/read/42327632/smith_micro_appoints_new_members_to_the_board_of_directors</v>
      </c>
      <c r="D1497" s="0" t="s">
        <v>4643</v>
      </c>
      <c r="E1497" s="0" t="s">
        <v>4478</v>
      </c>
      <c r="F1497" s="0" t="s">
        <v>2833</v>
      </c>
      <c r="H1497" s="0" t="s">
        <v>16</v>
      </c>
      <c r="I1497" s="0" t="s">
        <v>198</v>
      </c>
      <c r="J1497" s="0" t="s">
        <v>18</v>
      </c>
      <c r="K1497" s="0" t="n">
        <v>0</v>
      </c>
      <c r="L1497" s="0" t="n">
        <v>0</v>
      </c>
    </row>
    <row r="1498" customFormat="false" ht="16" hidden="false" customHeight="false" outlineLevel="0" collapsed="false">
      <c r="A1498" s="0" t="s">
        <v>4626</v>
      </c>
      <c r="B1498" s="0" t="s">
        <v>4576</v>
      </c>
      <c r="C1498" s="1" t="str">
        <f aca="false">HYPERLINK(D1498)</f>
        <v>http://business.starkvilledailynews.com/starkvilledailynews/news/read/42327632/smith_micro_appoints_new_members_to_the_board_of_directors</v>
      </c>
      <c r="D1498" s="0" t="s">
        <v>4644</v>
      </c>
      <c r="E1498" s="0" t="s">
        <v>4478</v>
      </c>
      <c r="F1498" s="0" t="s">
        <v>2872</v>
      </c>
      <c r="G1498" s="0" t="s">
        <v>4580</v>
      </c>
      <c r="H1498" s="0" t="s">
        <v>16</v>
      </c>
      <c r="I1498" s="0" t="s">
        <v>201</v>
      </c>
      <c r="J1498" s="0" t="s">
        <v>18</v>
      </c>
      <c r="K1498" s="0" t="n">
        <v>835</v>
      </c>
      <c r="L1498" s="0" t="n">
        <v>7.72</v>
      </c>
    </row>
    <row r="1499" customFormat="false" ht="16" hidden="false" customHeight="false" outlineLevel="0" collapsed="false">
      <c r="A1499" s="0" t="s">
        <v>4626</v>
      </c>
      <c r="B1499" s="0" t="s">
        <v>4576</v>
      </c>
      <c r="C1499" s="1" t="str">
        <f aca="false">HYPERLINK(D1499)</f>
        <v>https://markets.financialcontent.com/ibtimes/news/read/42327632/smith_micro_appoints_new_members_to_the_board_of_directors</v>
      </c>
      <c r="D1499" s="0" t="s">
        <v>4645</v>
      </c>
      <c r="E1499" s="0" t="s">
        <v>4478</v>
      </c>
      <c r="F1499" s="0" t="s">
        <v>2848</v>
      </c>
      <c r="G1499" s="0" t="s">
        <v>4580</v>
      </c>
      <c r="H1499" s="0" t="s">
        <v>16</v>
      </c>
      <c r="J1499" s="0" t="s">
        <v>18</v>
      </c>
      <c r="K1499" s="0" t="n">
        <v>49606</v>
      </c>
      <c r="L1499" s="0" t="n">
        <v>458.86</v>
      </c>
    </row>
    <row r="1500" customFormat="false" ht="16" hidden="false" customHeight="false" outlineLevel="0" collapsed="false">
      <c r="A1500" s="0" t="s">
        <v>4626</v>
      </c>
      <c r="B1500" s="0" t="s">
        <v>4576</v>
      </c>
      <c r="C1500" s="1" t="str">
        <f aca="false">HYPERLINK(D1500)</f>
        <v>http://finance.burlingame.com/camedia.burlingame/news/read/42327632/smith_micro_appoints_new_members_to_the_board_of_directors</v>
      </c>
      <c r="D1500" s="0" t="s">
        <v>4646</v>
      </c>
      <c r="E1500" s="0" t="s">
        <v>4478</v>
      </c>
      <c r="F1500" s="0" t="s">
        <v>2862</v>
      </c>
      <c r="H1500" s="0" t="s">
        <v>16</v>
      </c>
      <c r="J1500" s="0" t="s">
        <v>18</v>
      </c>
      <c r="K1500" s="0" t="n">
        <v>0</v>
      </c>
      <c r="L1500" s="0" t="n">
        <v>0</v>
      </c>
    </row>
    <row r="1501" customFormat="false" ht="16" hidden="false" customHeight="false" outlineLevel="0" collapsed="false">
      <c r="A1501" s="0" t="s">
        <v>4626</v>
      </c>
      <c r="B1501" s="0" t="s">
        <v>4576</v>
      </c>
      <c r="C1501" s="1" t="str">
        <f aca="false">HYPERLINK(D1501)</f>
        <v>http://business.thepostandmail.com/thepostandmail/news/read/42327632/smith_micro_appoints_new_members_to_the_board_of_directors</v>
      </c>
      <c r="D1501" s="0" t="s">
        <v>4647</v>
      </c>
      <c r="E1501" s="0" t="s">
        <v>4478</v>
      </c>
      <c r="F1501" s="0" t="s">
        <v>2835</v>
      </c>
      <c r="H1501" s="0" t="s">
        <v>16</v>
      </c>
      <c r="J1501" s="0" t="s">
        <v>18</v>
      </c>
      <c r="K1501" s="0" t="n">
        <v>387</v>
      </c>
      <c r="L1501" s="0" t="n">
        <v>3.58</v>
      </c>
    </row>
    <row r="1502" customFormat="false" ht="16" hidden="false" customHeight="false" outlineLevel="0" collapsed="false">
      <c r="A1502" s="0" t="s">
        <v>4626</v>
      </c>
      <c r="B1502" s="0" t="s">
        <v>4576</v>
      </c>
      <c r="C1502" s="1" t="str">
        <f aca="false">HYPERLINK(D1502)</f>
        <v>http://business.dptribune.com/dptribune/news/read/42327632/smith_micro_appoints_new_members_to_the_board_of_directors</v>
      </c>
      <c r="D1502" s="0" t="s">
        <v>4648</v>
      </c>
      <c r="E1502" s="0" t="s">
        <v>4478</v>
      </c>
      <c r="F1502" s="0" t="s">
        <v>2868</v>
      </c>
      <c r="H1502" s="0" t="s">
        <v>16</v>
      </c>
      <c r="J1502" s="0" t="s">
        <v>18</v>
      </c>
      <c r="K1502" s="0" t="n">
        <v>174</v>
      </c>
      <c r="L1502" s="0" t="n">
        <v>1.61</v>
      </c>
    </row>
    <row r="1503" customFormat="false" ht="16" hidden="false" customHeight="false" outlineLevel="0" collapsed="false">
      <c r="A1503" s="0" t="s">
        <v>4626</v>
      </c>
      <c r="B1503" s="0" t="s">
        <v>4576</v>
      </c>
      <c r="C1503" s="1" t="str">
        <f aca="false">HYPERLINK(D1503)</f>
        <v>http://business.observernewsonline.com/observernewsonline/news/read/42327632/smith_micro_appoints_new_members_to_the_board_of_directors</v>
      </c>
      <c r="D1503" s="0" t="s">
        <v>4649</v>
      </c>
      <c r="E1503" s="0" t="s">
        <v>4478</v>
      </c>
      <c r="F1503" s="0" t="s">
        <v>2870</v>
      </c>
      <c r="H1503" s="0" t="s">
        <v>16</v>
      </c>
      <c r="I1503" s="0" t="s">
        <v>277</v>
      </c>
      <c r="J1503" s="0" t="s">
        <v>18</v>
      </c>
      <c r="K1503" s="0" t="n">
        <v>500</v>
      </c>
      <c r="L1503" s="0" t="n">
        <v>4.63</v>
      </c>
    </row>
    <row r="1504" customFormat="false" ht="16" hidden="false" customHeight="false" outlineLevel="0" collapsed="false">
      <c r="A1504" s="0" t="s">
        <v>4626</v>
      </c>
      <c r="B1504" s="0" t="s">
        <v>4576</v>
      </c>
      <c r="C1504" s="1" t="str">
        <f aca="false">HYPERLINK(D1504)</f>
        <v>http://markets.winslowevanscrocker.com/winslow/news/read/42327632/smith_micro_appoints_new_members_to_the_board_of_directors</v>
      </c>
      <c r="D1504" s="0" t="s">
        <v>4650</v>
      </c>
      <c r="E1504" s="0" t="s">
        <v>4478</v>
      </c>
      <c r="F1504" s="0" t="s">
        <v>2975</v>
      </c>
      <c r="G1504" s="0" t="s">
        <v>4580</v>
      </c>
      <c r="H1504" s="0" t="s">
        <v>16</v>
      </c>
      <c r="I1504" s="0" t="s">
        <v>1134</v>
      </c>
      <c r="J1504" s="0" t="s">
        <v>18</v>
      </c>
      <c r="K1504" s="0" t="n">
        <v>1068</v>
      </c>
      <c r="L1504" s="0" t="n">
        <v>9.88</v>
      </c>
    </row>
    <row r="1505" customFormat="false" ht="16" hidden="false" customHeight="false" outlineLevel="0" collapsed="false">
      <c r="A1505" s="0" t="s">
        <v>4626</v>
      </c>
      <c r="B1505" s="0" t="s">
        <v>4576</v>
      </c>
      <c r="C1505" s="1" t="str">
        <f aca="false">HYPERLINK(D1505)</f>
        <v>http://business.borgernewsherald.com/borgernewsherald/news/read/42327632/smith_micro_appoints_new_members_to_the_board_of_directors</v>
      </c>
      <c r="D1505" s="0" t="s">
        <v>4651</v>
      </c>
      <c r="E1505" s="0" t="s">
        <v>4478</v>
      </c>
      <c r="F1505" s="0" t="s">
        <v>2894</v>
      </c>
      <c r="H1505" s="0" t="s">
        <v>16</v>
      </c>
      <c r="J1505" s="0" t="s">
        <v>18</v>
      </c>
      <c r="K1505" s="0" t="n">
        <v>1945</v>
      </c>
      <c r="L1505" s="0" t="n">
        <v>17.99</v>
      </c>
    </row>
    <row r="1506" customFormat="false" ht="16" hidden="false" customHeight="false" outlineLevel="0" collapsed="false">
      <c r="A1506" s="0" t="s">
        <v>4626</v>
      </c>
      <c r="B1506" s="0" t="s">
        <v>4576</v>
      </c>
      <c r="C1506" s="1" t="str">
        <f aca="false">HYPERLINK(D1506)</f>
        <v>https://markets.financialcontent.com/sweetwaterreporter/news/read/42327632/smith_micro_appoints_new_members_to_the_board_of_directors</v>
      </c>
      <c r="D1506" s="0" t="s">
        <v>4652</v>
      </c>
      <c r="E1506" s="0" t="s">
        <v>4478</v>
      </c>
      <c r="F1506" s="0" t="s">
        <v>2880</v>
      </c>
      <c r="G1506" s="0" t="s">
        <v>4580</v>
      </c>
      <c r="H1506" s="0" t="s">
        <v>16</v>
      </c>
      <c r="I1506" s="0" t="s">
        <v>187</v>
      </c>
      <c r="J1506" s="0" t="s">
        <v>18</v>
      </c>
      <c r="K1506" s="0" t="n">
        <v>49606</v>
      </c>
      <c r="L1506" s="0" t="n">
        <v>458.86</v>
      </c>
    </row>
    <row r="1507" customFormat="false" ht="16" hidden="false" customHeight="false" outlineLevel="0" collapsed="false">
      <c r="A1507" s="0" t="s">
        <v>4626</v>
      </c>
      <c r="B1507" s="0" t="s">
        <v>4576</v>
      </c>
      <c r="C1507" s="1" t="str">
        <f aca="false">HYPERLINK(D1507)</f>
        <v>http://finance.walnutcreekguide.com/camedia.walnutcreekguide/news/read/42327632/smith_micro_appoints_new_members_to_the_board_of_directors</v>
      </c>
      <c r="D1507" s="0" t="s">
        <v>4653</v>
      </c>
      <c r="E1507" s="0" t="s">
        <v>4478</v>
      </c>
      <c r="F1507" s="0" t="s">
        <v>2933</v>
      </c>
      <c r="G1507" s="0" t="s">
        <v>4580</v>
      </c>
      <c r="H1507" s="0" t="s">
        <v>16</v>
      </c>
      <c r="I1507" s="0" t="s">
        <v>198</v>
      </c>
      <c r="J1507" s="0" t="s">
        <v>18</v>
      </c>
      <c r="K1507" s="0" t="n">
        <v>190</v>
      </c>
      <c r="L1507" s="0" t="n">
        <v>1.76</v>
      </c>
    </row>
    <row r="1508" customFormat="false" ht="16" hidden="false" customHeight="false" outlineLevel="0" collapsed="false">
      <c r="A1508" s="0" t="s">
        <v>4626</v>
      </c>
      <c r="B1508" s="0" t="s">
        <v>4576</v>
      </c>
      <c r="C1508" s="1" t="str">
        <f aca="false">HYPERLINK(D1508)</f>
        <v>https://markets.financialcontent.com/ricentral/news/read/42327632/smith_micro_appoints_new_members_to_the_board_of_directors</v>
      </c>
      <c r="D1508" s="0" t="s">
        <v>4654</v>
      </c>
      <c r="E1508" s="0" t="s">
        <v>4478</v>
      </c>
      <c r="F1508" s="0" t="s">
        <v>2876</v>
      </c>
      <c r="G1508" s="0" t="s">
        <v>4580</v>
      </c>
      <c r="H1508" s="0" t="s">
        <v>16</v>
      </c>
      <c r="I1508" s="0" t="s">
        <v>916</v>
      </c>
      <c r="J1508" s="0" t="s">
        <v>18</v>
      </c>
      <c r="K1508" s="0" t="n">
        <v>49606</v>
      </c>
      <c r="L1508" s="0" t="n">
        <v>458.86</v>
      </c>
    </row>
    <row r="1509" customFormat="false" ht="16" hidden="false" customHeight="false" outlineLevel="0" collapsed="false">
      <c r="A1509" s="0" t="s">
        <v>4626</v>
      </c>
      <c r="B1509" s="0" t="s">
        <v>4576</v>
      </c>
      <c r="C1509" s="1" t="str">
        <f aca="false">HYPERLINK(D1509)</f>
        <v>https://markets.financialcontent.com/borgernewsherald/news/read/42327632/smith_micro_appoints_new_members_to_the_board_of_directors</v>
      </c>
      <c r="D1509" s="0" t="s">
        <v>4655</v>
      </c>
      <c r="E1509" s="0" t="s">
        <v>4478</v>
      </c>
      <c r="F1509" s="0" t="s">
        <v>2876</v>
      </c>
      <c r="G1509" s="0" t="s">
        <v>4580</v>
      </c>
      <c r="H1509" s="0" t="s">
        <v>16</v>
      </c>
      <c r="I1509" s="0" t="s">
        <v>916</v>
      </c>
      <c r="J1509" s="0" t="s">
        <v>18</v>
      </c>
      <c r="K1509" s="0" t="n">
        <v>49606</v>
      </c>
      <c r="L1509" s="0" t="n">
        <v>458.86</v>
      </c>
    </row>
    <row r="1510" customFormat="false" ht="16" hidden="false" customHeight="false" outlineLevel="0" collapsed="false">
      <c r="A1510" s="0" t="s">
        <v>4626</v>
      </c>
      <c r="B1510" s="0" t="s">
        <v>4576</v>
      </c>
      <c r="C1510" s="1" t="str">
        <f aca="false">HYPERLINK(D1510)</f>
        <v>https://markets.financialcontent.com/punxsutawneyspirit/news/read/42327632/smith_micro_appoints_new_members_to_the_board_of_directors</v>
      </c>
      <c r="D1510" s="0" t="s">
        <v>4656</v>
      </c>
      <c r="E1510" s="0" t="s">
        <v>4478</v>
      </c>
      <c r="F1510" s="0" t="s">
        <v>2966</v>
      </c>
      <c r="G1510" s="0" t="s">
        <v>4580</v>
      </c>
      <c r="H1510" s="0" t="s">
        <v>16</v>
      </c>
      <c r="I1510" s="0" t="s">
        <v>391</v>
      </c>
      <c r="J1510" s="0" t="s">
        <v>18</v>
      </c>
      <c r="K1510" s="0" t="n">
        <v>49606</v>
      </c>
      <c r="L1510" s="0" t="n">
        <v>458.86</v>
      </c>
    </row>
    <row r="1511" customFormat="false" ht="16" hidden="false" customHeight="false" outlineLevel="0" collapsed="false">
      <c r="A1511" s="0" t="s">
        <v>4626</v>
      </c>
      <c r="B1511" s="0" t="s">
        <v>4576</v>
      </c>
      <c r="C1511" s="1" t="str">
        <f aca="false">HYPERLINK(D1511)</f>
        <v>https://markets.financialcontent.com/poteaudailynews/news/read/42327632/smith_micro_appoints_new_members_to_the_board_of_directors</v>
      </c>
      <c r="D1511" s="0" t="s">
        <v>4657</v>
      </c>
      <c r="E1511" s="0" t="s">
        <v>4478</v>
      </c>
      <c r="F1511" s="0" t="s">
        <v>2876</v>
      </c>
      <c r="G1511" s="0" t="s">
        <v>4580</v>
      </c>
      <c r="H1511" s="0" t="s">
        <v>16</v>
      </c>
      <c r="I1511" s="0" t="s">
        <v>916</v>
      </c>
      <c r="J1511" s="0" t="s">
        <v>18</v>
      </c>
      <c r="K1511" s="0" t="n">
        <v>49606</v>
      </c>
      <c r="L1511" s="0" t="n">
        <v>458.86</v>
      </c>
    </row>
    <row r="1512" customFormat="false" ht="16" hidden="false" customHeight="false" outlineLevel="0" collapsed="false">
      <c r="A1512" s="0" t="s">
        <v>4626</v>
      </c>
      <c r="B1512" s="0" t="s">
        <v>4576</v>
      </c>
      <c r="C1512" s="1" t="str">
        <f aca="false">HYPERLINK(D1512)</f>
        <v>https://markets.financialcontent.com/smdailypress/news/read/42327632/smith_micro_appoints_new_members_to_the_board_of_directors</v>
      </c>
      <c r="D1512" s="0" t="s">
        <v>4658</v>
      </c>
      <c r="E1512" s="0" t="s">
        <v>4478</v>
      </c>
      <c r="F1512" s="0" t="s">
        <v>2876</v>
      </c>
      <c r="G1512" s="0" t="s">
        <v>4580</v>
      </c>
      <c r="H1512" s="0" t="s">
        <v>16</v>
      </c>
      <c r="I1512" s="0" t="s">
        <v>916</v>
      </c>
      <c r="J1512" s="0" t="s">
        <v>18</v>
      </c>
      <c r="K1512" s="0" t="n">
        <v>49606</v>
      </c>
      <c r="L1512" s="0" t="n">
        <v>458.86</v>
      </c>
    </row>
    <row r="1513" customFormat="false" ht="16" hidden="false" customHeight="false" outlineLevel="0" collapsed="false">
      <c r="A1513" s="0" t="s">
        <v>4626</v>
      </c>
      <c r="B1513" s="0" t="s">
        <v>4576</v>
      </c>
      <c r="C1513" s="1" t="str">
        <f aca="false">HYPERLINK(D1513)</f>
        <v>https://markets.financialcontent.com/presstelegram/news/read/42327632/smith_micro_appoints_new_members_to_the_board_of_directors</v>
      </c>
      <c r="D1513" s="0" t="s">
        <v>4659</v>
      </c>
      <c r="E1513" s="0" t="s">
        <v>4478</v>
      </c>
      <c r="F1513" s="0" t="s">
        <v>2876</v>
      </c>
      <c r="G1513" s="0" t="s">
        <v>4580</v>
      </c>
      <c r="H1513" s="0" t="s">
        <v>16</v>
      </c>
      <c r="I1513" s="0" t="s">
        <v>916</v>
      </c>
      <c r="J1513" s="0" t="s">
        <v>18</v>
      </c>
      <c r="K1513" s="0" t="n">
        <v>49606</v>
      </c>
      <c r="L1513" s="0" t="n">
        <v>458.86</v>
      </c>
    </row>
    <row r="1514" customFormat="false" ht="16" hidden="false" customHeight="false" outlineLevel="0" collapsed="false">
      <c r="A1514" s="0" t="s">
        <v>4626</v>
      </c>
      <c r="B1514" s="0" t="s">
        <v>4576</v>
      </c>
      <c r="C1514" s="1" t="str">
        <f aca="false">HYPERLINK(D1514)</f>
        <v>https://markets.financialcontent.com/dptribune/news/read/42327632/smith_micro_appoints_new_members_to_the_board_of_directors</v>
      </c>
      <c r="D1514" s="0" t="s">
        <v>4660</v>
      </c>
      <c r="E1514" s="0" t="s">
        <v>4478</v>
      </c>
      <c r="F1514" s="0" t="s">
        <v>2876</v>
      </c>
      <c r="H1514" s="0" t="s">
        <v>16</v>
      </c>
      <c r="I1514" s="0" t="s">
        <v>916</v>
      </c>
      <c r="J1514" s="0" t="s">
        <v>18</v>
      </c>
      <c r="K1514" s="0" t="n">
        <v>49606</v>
      </c>
      <c r="L1514" s="0" t="n">
        <v>458.86</v>
      </c>
    </row>
    <row r="1515" customFormat="false" ht="16" hidden="false" customHeight="false" outlineLevel="0" collapsed="false">
      <c r="A1515" s="0" t="s">
        <v>4626</v>
      </c>
      <c r="B1515" s="0" t="s">
        <v>4576</v>
      </c>
      <c r="C1515" s="1" t="str">
        <f aca="false">HYPERLINK(D1515)</f>
        <v>https://www.streetinsider.com/Business+Wire/Smith+Micro+Appoints+New+Members+to+the+Board+of+Directors/19903805.html</v>
      </c>
      <c r="D1515" s="0" t="s">
        <v>4661</v>
      </c>
      <c r="E1515" s="0" t="s">
        <v>4478</v>
      </c>
      <c r="F1515" s="0" t="s">
        <v>671</v>
      </c>
      <c r="G1515" s="0" t="s">
        <v>4625</v>
      </c>
      <c r="H1515" s="0" t="s">
        <v>16</v>
      </c>
      <c r="I1515" s="0" t="s">
        <v>673</v>
      </c>
      <c r="J1515" s="0" t="s">
        <v>18</v>
      </c>
      <c r="K1515" s="0" t="n">
        <v>311988</v>
      </c>
      <c r="L1515" s="0" t="n">
        <v>2885.89</v>
      </c>
    </row>
    <row r="1516" customFormat="false" ht="16" hidden="false" customHeight="false" outlineLevel="0" collapsed="false">
      <c r="A1516" s="0" t="s">
        <v>4626</v>
      </c>
      <c r="B1516" s="0" t="s">
        <v>4576</v>
      </c>
      <c r="C1516" s="1" t="str">
        <f aca="false">HYPERLINK(D1516)</f>
        <v>https://markets.financialcontent.com/wedbush/news/read/42327632/smith_micro_appoints_new_members_to_the_board_of_directors</v>
      </c>
      <c r="D1516" s="0" t="s">
        <v>4662</v>
      </c>
      <c r="E1516" s="0" t="s">
        <v>4478</v>
      </c>
      <c r="F1516" s="0" t="s">
        <v>2876</v>
      </c>
      <c r="H1516" s="0" t="s">
        <v>16</v>
      </c>
      <c r="I1516" s="0" t="s">
        <v>916</v>
      </c>
      <c r="J1516" s="0" t="s">
        <v>18</v>
      </c>
      <c r="K1516" s="0" t="n">
        <v>49606</v>
      </c>
      <c r="L1516" s="0" t="n">
        <v>458.86</v>
      </c>
    </row>
    <row r="1517" customFormat="false" ht="16" hidden="false" customHeight="false" outlineLevel="0" collapsed="false">
      <c r="A1517" s="0" t="s">
        <v>4626</v>
      </c>
      <c r="B1517" s="0" t="s">
        <v>4576</v>
      </c>
      <c r="C1517" s="1" t="str">
        <f aca="false">HYPERLINK(D1517)</f>
        <v>https://markets.financialcontent.com/theantlersamerican/news/read/42327632/smith_micro_appoints_new_members_to_the_board_of_directors</v>
      </c>
      <c r="D1517" s="0" t="s">
        <v>4663</v>
      </c>
      <c r="E1517" s="0" t="s">
        <v>4478</v>
      </c>
      <c r="F1517" s="0" t="s">
        <v>2947</v>
      </c>
      <c r="G1517" s="0" t="s">
        <v>4580</v>
      </c>
      <c r="H1517" s="0" t="s">
        <v>16</v>
      </c>
      <c r="I1517" s="0" t="s">
        <v>1140</v>
      </c>
      <c r="J1517" s="0" t="s">
        <v>18</v>
      </c>
      <c r="K1517" s="0" t="n">
        <v>49606</v>
      </c>
      <c r="L1517" s="0" t="n">
        <v>458.86</v>
      </c>
    </row>
    <row r="1518" customFormat="false" ht="16" hidden="false" customHeight="false" outlineLevel="0" collapsed="false">
      <c r="A1518" s="0" t="s">
        <v>4626</v>
      </c>
      <c r="B1518" s="0" t="s">
        <v>4576</v>
      </c>
      <c r="C1518" s="1" t="str">
        <f aca="false">HYPERLINK(D1518)</f>
        <v>https://markets.financialcontent.com/wral/news/read/42327632/smith_micro_appoints_new_members_to_the_board_of_directors</v>
      </c>
      <c r="D1518" s="0" t="s">
        <v>4664</v>
      </c>
      <c r="E1518" s="0" t="s">
        <v>4478</v>
      </c>
      <c r="F1518" s="0" t="s">
        <v>2876</v>
      </c>
      <c r="G1518" s="0" t="s">
        <v>4580</v>
      </c>
      <c r="H1518" s="0" t="s">
        <v>16</v>
      </c>
      <c r="I1518" s="0" t="s">
        <v>916</v>
      </c>
      <c r="J1518" s="0" t="s">
        <v>18</v>
      </c>
      <c r="K1518" s="0" t="n">
        <v>49606</v>
      </c>
      <c r="L1518" s="0" t="n">
        <v>458.86</v>
      </c>
    </row>
    <row r="1519" customFormat="false" ht="16" hidden="false" customHeight="false" outlineLevel="0" collapsed="false">
      <c r="A1519" s="0" t="s">
        <v>4626</v>
      </c>
      <c r="B1519" s="0" t="s">
        <v>4576</v>
      </c>
      <c r="C1519" s="1" t="str">
        <f aca="false">HYPERLINK(D1519)</f>
        <v>https://markets.financialcontent.com/pennwell.hydroworld/news/read/42327632/smith_micro_appoints_new_members_to_the_board_of_directors</v>
      </c>
      <c r="D1519" s="0" t="s">
        <v>4665</v>
      </c>
      <c r="E1519" s="0" t="s">
        <v>4478</v>
      </c>
      <c r="F1519" s="0" t="s">
        <v>2876</v>
      </c>
      <c r="H1519" s="0" t="s">
        <v>16</v>
      </c>
      <c r="I1519" s="0" t="s">
        <v>916</v>
      </c>
      <c r="J1519" s="0" t="s">
        <v>18</v>
      </c>
      <c r="K1519" s="0" t="n">
        <v>49606</v>
      </c>
      <c r="L1519" s="0" t="n">
        <v>458.86</v>
      </c>
    </row>
    <row r="1520" customFormat="false" ht="16" hidden="false" customHeight="false" outlineLevel="0" collapsed="false">
      <c r="A1520" s="0" t="s">
        <v>4626</v>
      </c>
      <c r="B1520" s="0" t="s">
        <v>4576</v>
      </c>
      <c r="C1520" s="1" t="str">
        <f aca="false">HYPERLINK(D1520)</f>
        <v>https://markets.financialcontent.com/woonsocketcall/news/read/42327632/smith_micro_appoints_new_members_to_the_board_of_directors</v>
      </c>
      <c r="D1520" s="0" t="s">
        <v>4666</v>
      </c>
      <c r="E1520" s="0" t="s">
        <v>4478</v>
      </c>
      <c r="F1520" s="0" t="s">
        <v>2876</v>
      </c>
      <c r="G1520" s="0" t="s">
        <v>4580</v>
      </c>
      <c r="H1520" s="0" t="s">
        <v>16</v>
      </c>
      <c r="I1520" s="0" t="s">
        <v>916</v>
      </c>
      <c r="J1520" s="0" t="s">
        <v>18</v>
      </c>
      <c r="K1520" s="0" t="n">
        <v>49606</v>
      </c>
      <c r="L1520" s="0" t="n">
        <v>458.86</v>
      </c>
    </row>
    <row r="1521" customFormat="false" ht="16" hidden="false" customHeight="false" outlineLevel="0" collapsed="false">
      <c r="A1521" s="0" t="s">
        <v>4626</v>
      </c>
      <c r="B1521" s="0" t="s">
        <v>4576</v>
      </c>
      <c r="C1521" s="1" t="str">
        <f aca="false">HYPERLINK(D1521)</f>
        <v>https://markets.financialcontent.com/concordmonitor/news/read/42327632/smith_micro_appoints_new_members_to_the_board_of_directors</v>
      </c>
      <c r="D1521" s="0" t="s">
        <v>4667</v>
      </c>
      <c r="E1521" s="0" t="s">
        <v>4478</v>
      </c>
      <c r="F1521" s="0" t="s">
        <v>2876</v>
      </c>
      <c r="G1521" s="0" t="s">
        <v>4580</v>
      </c>
      <c r="H1521" s="0" t="s">
        <v>16</v>
      </c>
      <c r="I1521" s="0" t="s">
        <v>916</v>
      </c>
      <c r="J1521" s="0" t="s">
        <v>18</v>
      </c>
      <c r="K1521" s="0" t="n">
        <v>49606</v>
      </c>
      <c r="L1521" s="0" t="n">
        <v>458.86</v>
      </c>
    </row>
    <row r="1522" customFormat="false" ht="16" hidden="false" customHeight="false" outlineLevel="0" collapsed="false">
      <c r="A1522" s="0" t="s">
        <v>4626</v>
      </c>
      <c r="B1522" s="0" t="s">
        <v>4576</v>
      </c>
      <c r="C1522" s="1" t="str">
        <f aca="false">HYPERLINK(D1522)</f>
        <v>https://markets.financialcontent.com/theeveningleader/news/read/42327632/smith_micro_appoints_new_members_to_the_board_of_directors</v>
      </c>
      <c r="D1522" s="0" t="s">
        <v>4668</v>
      </c>
      <c r="E1522" s="0" t="s">
        <v>4478</v>
      </c>
      <c r="F1522" s="0" t="s">
        <v>2876</v>
      </c>
      <c r="G1522" s="0" t="s">
        <v>4580</v>
      </c>
      <c r="H1522" s="0" t="s">
        <v>16</v>
      </c>
      <c r="I1522" s="0" t="s">
        <v>916</v>
      </c>
      <c r="J1522" s="0" t="s">
        <v>18</v>
      </c>
      <c r="K1522" s="0" t="n">
        <v>49606</v>
      </c>
      <c r="L1522" s="0" t="n">
        <v>458.86</v>
      </c>
    </row>
    <row r="1523" customFormat="false" ht="16" hidden="false" customHeight="false" outlineLevel="0" collapsed="false">
      <c r="A1523" s="0" t="s">
        <v>4626</v>
      </c>
      <c r="B1523" s="0" t="s">
        <v>4576</v>
      </c>
      <c r="C1523" s="1" t="str">
        <f aca="false">HYPERLINK(D1523)</f>
        <v>https://markets.financialcontent.com/buffnews/news/read/42327632/smith_micro_appoints_new_members_to_the_board_of_directors</v>
      </c>
      <c r="D1523" s="0" t="s">
        <v>4669</v>
      </c>
      <c r="E1523" s="0" t="s">
        <v>4478</v>
      </c>
      <c r="F1523" s="0" t="s">
        <v>2876</v>
      </c>
      <c r="G1523" s="0" t="s">
        <v>4580</v>
      </c>
      <c r="H1523" s="0" t="s">
        <v>16</v>
      </c>
      <c r="I1523" s="0" t="s">
        <v>916</v>
      </c>
      <c r="J1523" s="0" t="s">
        <v>18</v>
      </c>
      <c r="K1523" s="0" t="n">
        <v>49606</v>
      </c>
      <c r="L1523" s="0" t="n">
        <v>458.86</v>
      </c>
    </row>
    <row r="1524" customFormat="false" ht="16" hidden="false" customHeight="false" outlineLevel="0" collapsed="false">
      <c r="A1524" s="0" t="s">
        <v>4626</v>
      </c>
      <c r="B1524" s="0" t="s">
        <v>4576</v>
      </c>
      <c r="C1524" s="1" t="str">
        <f aca="false">HYPERLINK(D1524)</f>
        <v>https://markets.financialcontent.com/1discountbrokerage/news/read/42327632/smith_micro_appoints_new_members_to_the_board_of_directors</v>
      </c>
      <c r="D1524" s="0" t="s">
        <v>4670</v>
      </c>
      <c r="E1524" s="0" t="s">
        <v>4478</v>
      </c>
      <c r="F1524" s="0" t="s">
        <v>2979</v>
      </c>
      <c r="H1524" s="0" t="s">
        <v>16</v>
      </c>
      <c r="I1524" s="0" t="s">
        <v>406</v>
      </c>
      <c r="J1524" s="0" t="s">
        <v>18</v>
      </c>
      <c r="K1524" s="0" t="n">
        <v>49606</v>
      </c>
      <c r="L1524" s="0" t="n">
        <v>458.86</v>
      </c>
    </row>
    <row r="1525" customFormat="false" ht="16" hidden="false" customHeight="false" outlineLevel="0" collapsed="false">
      <c r="A1525" s="0" t="s">
        <v>4626</v>
      </c>
      <c r="B1525" s="0" t="s">
        <v>4576</v>
      </c>
      <c r="C1525" s="1" t="str">
        <f aca="false">HYPERLINK(D1525)</f>
        <v>https://markets.financialcontent.com/bpas/news/read/42327632/smith_micro_appoints_new_members_to_the_board_of_directors</v>
      </c>
      <c r="D1525" s="0" t="s">
        <v>4671</v>
      </c>
      <c r="E1525" s="0" t="s">
        <v>4478</v>
      </c>
      <c r="F1525" s="0" t="s">
        <v>2876</v>
      </c>
      <c r="G1525" s="0" t="s">
        <v>4580</v>
      </c>
      <c r="H1525" s="0" t="s">
        <v>16</v>
      </c>
      <c r="I1525" s="0" t="s">
        <v>916</v>
      </c>
      <c r="J1525" s="0" t="s">
        <v>18</v>
      </c>
      <c r="K1525" s="0" t="n">
        <v>49606</v>
      </c>
      <c r="L1525" s="0" t="n">
        <v>458.86</v>
      </c>
    </row>
    <row r="1526" customFormat="false" ht="16" hidden="false" customHeight="false" outlineLevel="0" collapsed="false">
      <c r="A1526" s="0" t="s">
        <v>4626</v>
      </c>
      <c r="B1526" s="0" t="s">
        <v>4576</v>
      </c>
      <c r="C1526" s="1" t="str">
        <f aca="false">HYPERLINK(D1526)</f>
        <v>https://markets.financialcontent.com/bigspringherald/news/read/42327632/smith_micro_appoints_new_members_to_the_board_of_directors</v>
      </c>
      <c r="D1526" s="0" t="s">
        <v>4672</v>
      </c>
      <c r="E1526" s="0" t="s">
        <v>4478</v>
      </c>
      <c r="F1526" s="0" t="s">
        <v>2876</v>
      </c>
      <c r="H1526" s="0" t="s">
        <v>16</v>
      </c>
      <c r="I1526" s="0" t="s">
        <v>916</v>
      </c>
      <c r="J1526" s="0" t="s">
        <v>18</v>
      </c>
      <c r="K1526" s="0" t="n">
        <v>49606</v>
      </c>
      <c r="L1526" s="0" t="n">
        <v>458.86</v>
      </c>
    </row>
    <row r="1527" customFormat="false" ht="16" hidden="false" customHeight="false" outlineLevel="0" collapsed="false">
      <c r="A1527" s="0" t="s">
        <v>4626</v>
      </c>
      <c r="B1527" s="0" t="s">
        <v>4576</v>
      </c>
      <c r="C1527" s="1" t="str">
        <f aca="false">HYPERLINK(D1527)</f>
        <v>http://business.decaturdailydemocrat.com/decaturdailydemocrat/news/read/42327632/smith_micro_appoints_new_members_to_the_board_of_directors</v>
      </c>
      <c r="D1527" s="0" t="s">
        <v>4673</v>
      </c>
      <c r="E1527" s="0" t="s">
        <v>4478</v>
      </c>
      <c r="F1527" s="0" t="s">
        <v>2986</v>
      </c>
      <c r="G1527" s="0" t="s">
        <v>4580</v>
      </c>
      <c r="H1527" s="0" t="s">
        <v>16</v>
      </c>
      <c r="I1527" s="0" t="s">
        <v>1102</v>
      </c>
      <c r="J1527" s="0" t="s">
        <v>18</v>
      </c>
      <c r="K1527" s="0" t="n">
        <v>454</v>
      </c>
      <c r="L1527" s="0" t="n">
        <v>4.2</v>
      </c>
    </row>
    <row r="1528" customFormat="false" ht="16" hidden="false" customHeight="false" outlineLevel="0" collapsed="false">
      <c r="A1528" s="0" t="s">
        <v>4626</v>
      </c>
      <c r="B1528" s="0" t="s">
        <v>4576</v>
      </c>
      <c r="C1528" s="1" t="str">
        <f aca="false">HYPERLINK(D1528)</f>
        <v>https://markets.financialcontent.com/crain.businessinsurance/news/read/42327632/smith_micro_appoints_new_members_to_the_board_of_directors</v>
      </c>
      <c r="D1528" s="0" t="s">
        <v>4674</v>
      </c>
      <c r="E1528" s="0" t="s">
        <v>4478</v>
      </c>
      <c r="F1528" s="0" t="s">
        <v>2938</v>
      </c>
      <c r="G1528" s="0" t="s">
        <v>4580</v>
      </c>
      <c r="H1528" s="0" t="s">
        <v>16</v>
      </c>
      <c r="I1528" s="0" t="s">
        <v>1563</v>
      </c>
      <c r="J1528" s="0" t="s">
        <v>18</v>
      </c>
      <c r="K1528" s="0" t="n">
        <v>49606</v>
      </c>
      <c r="L1528" s="0" t="n">
        <v>458.86</v>
      </c>
    </row>
    <row r="1529" customFormat="false" ht="16" hidden="false" customHeight="false" outlineLevel="0" collapsed="false">
      <c r="A1529" s="0" t="s">
        <v>4626</v>
      </c>
      <c r="B1529" s="0" t="s">
        <v>4576</v>
      </c>
      <c r="C1529" s="1" t="str">
        <f aca="false">HYPERLINK(D1529)</f>
        <v>https://markets.financialcontent.com/ms.intelvalue/news/read/42327632/smith_micro_appoints_new_members_to_the_board_of_directors</v>
      </c>
      <c r="D1529" s="0" t="s">
        <v>4675</v>
      </c>
      <c r="E1529" s="0" t="s">
        <v>4478</v>
      </c>
      <c r="F1529" s="0" t="s">
        <v>2876</v>
      </c>
      <c r="G1529" s="0" t="s">
        <v>4580</v>
      </c>
      <c r="H1529" s="0" t="s">
        <v>16</v>
      </c>
      <c r="I1529" s="0" t="s">
        <v>916</v>
      </c>
      <c r="J1529" s="0" t="s">
        <v>18</v>
      </c>
      <c r="K1529" s="0" t="n">
        <v>49606</v>
      </c>
      <c r="L1529" s="0" t="n">
        <v>458.86</v>
      </c>
    </row>
    <row r="1530" customFormat="false" ht="16" hidden="false" customHeight="false" outlineLevel="0" collapsed="false">
      <c r="A1530" s="0" t="s">
        <v>4626</v>
      </c>
      <c r="B1530" s="0" t="s">
        <v>4576</v>
      </c>
      <c r="C1530" s="1" t="str">
        <f aca="false">HYPERLINK(D1530)</f>
        <v>http://finance.sanrafael.com/camedia.sanrafael/news/read/42327632/smith_micro_appoints_new_members_to_the_board_of_directors</v>
      </c>
      <c r="D1530" s="0" t="s">
        <v>4676</v>
      </c>
      <c r="E1530" s="0" t="s">
        <v>4478</v>
      </c>
      <c r="F1530" s="0" t="s">
        <v>2940</v>
      </c>
      <c r="H1530" s="0" t="s">
        <v>16</v>
      </c>
      <c r="I1530" s="0" t="s">
        <v>198</v>
      </c>
      <c r="J1530" s="0" t="s">
        <v>18</v>
      </c>
      <c r="K1530" s="0" t="n">
        <v>0</v>
      </c>
      <c r="L1530" s="0" t="n">
        <v>0</v>
      </c>
    </row>
    <row r="1531" customFormat="false" ht="16" hidden="false" customHeight="false" outlineLevel="0" collapsed="false">
      <c r="A1531" s="0" t="s">
        <v>4626</v>
      </c>
      <c r="B1531" s="0" t="s">
        <v>4576</v>
      </c>
      <c r="C1531" s="1" t="str">
        <f aca="false">HYPERLINK(D1531)</f>
        <v>https://markets.financialcontent.com/starkvilledailynews/news/read/42327632/smith_micro_appoints_new_members_to_the_board_of_directors</v>
      </c>
      <c r="D1531" s="0" t="s">
        <v>4677</v>
      </c>
      <c r="E1531" s="0" t="s">
        <v>4478</v>
      </c>
      <c r="F1531" s="0" t="s">
        <v>2872</v>
      </c>
      <c r="G1531" s="0" t="s">
        <v>4580</v>
      </c>
      <c r="H1531" s="0" t="s">
        <v>16</v>
      </c>
      <c r="I1531" s="0" t="s">
        <v>201</v>
      </c>
      <c r="J1531" s="0" t="s">
        <v>18</v>
      </c>
      <c r="K1531" s="0" t="n">
        <v>49606</v>
      </c>
      <c r="L1531" s="0" t="n">
        <v>458.86</v>
      </c>
    </row>
    <row r="1532" customFormat="false" ht="16" hidden="false" customHeight="false" outlineLevel="0" collapsed="false">
      <c r="A1532" s="0" t="s">
        <v>4626</v>
      </c>
      <c r="B1532" s="0" t="s">
        <v>4576</v>
      </c>
      <c r="C1532" s="1" t="str">
        <f aca="false">HYPERLINK(D1532)</f>
        <v>http://finance.livermore.com/camedia.livermore/news/read/42327632/smith_micro_appoints_new_members_to_the_board_of_directors</v>
      </c>
      <c r="D1532" s="0" t="s">
        <v>4678</v>
      </c>
      <c r="E1532" s="0" t="s">
        <v>4478</v>
      </c>
      <c r="F1532" s="0" t="s">
        <v>2899</v>
      </c>
      <c r="G1532" s="0" t="s">
        <v>4580</v>
      </c>
      <c r="H1532" s="0" t="s">
        <v>16</v>
      </c>
      <c r="J1532" s="0" t="s">
        <v>18</v>
      </c>
      <c r="K1532" s="0" t="n">
        <v>365</v>
      </c>
      <c r="L1532" s="0" t="n">
        <v>3.38</v>
      </c>
    </row>
    <row r="1533" customFormat="false" ht="16" hidden="false" customHeight="false" outlineLevel="0" collapsed="false">
      <c r="A1533" s="0" t="s">
        <v>4626</v>
      </c>
      <c r="B1533" s="0" t="s">
        <v>4576</v>
      </c>
      <c r="C1533" s="1" t="str">
        <f aca="false">HYPERLINK(D1533)</f>
        <v>https://markets.financialcontent.com/dowtheoryletters/news/read/42327632/smith_micro_appoints_new_members_to_the_board_of_directors</v>
      </c>
      <c r="D1533" s="0" t="s">
        <v>4679</v>
      </c>
      <c r="E1533" s="0" t="s">
        <v>4478</v>
      </c>
      <c r="F1533" s="0" t="s">
        <v>2876</v>
      </c>
      <c r="H1533" s="0" t="s">
        <v>16</v>
      </c>
      <c r="I1533" s="0" t="s">
        <v>916</v>
      </c>
      <c r="J1533" s="0" t="s">
        <v>18</v>
      </c>
      <c r="K1533" s="0" t="n">
        <v>49606</v>
      </c>
      <c r="L1533" s="0" t="n">
        <v>458.86</v>
      </c>
    </row>
    <row r="1534" customFormat="false" ht="16" hidden="false" customHeight="false" outlineLevel="0" collapsed="false">
      <c r="A1534" s="0" t="s">
        <v>4626</v>
      </c>
      <c r="B1534" s="0" t="s">
        <v>4576</v>
      </c>
      <c r="C1534" s="1" t="str">
        <f aca="false">HYPERLINK(D1534)</f>
        <v>https://markets.financialcontent.com/siliconinvestor/news/read/42327632/smith_micro_appoints_new_members_to_the_board_of_directors</v>
      </c>
      <c r="D1534" s="0" t="s">
        <v>4680</v>
      </c>
      <c r="E1534" s="0" t="s">
        <v>4478</v>
      </c>
      <c r="F1534" s="0" t="s">
        <v>2876</v>
      </c>
      <c r="G1534" s="0" t="s">
        <v>4580</v>
      </c>
      <c r="H1534" s="0" t="s">
        <v>16</v>
      </c>
      <c r="I1534" s="0" t="s">
        <v>916</v>
      </c>
      <c r="J1534" s="0" t="s">
        <v>18</v>
      </c>
      <c r="K1534" s="0" t="n">
        <v>49606</v>
      </c>
      <c r="L1534" s="0" t="n">
        <v>458.86</v>
      </c>
    </row>
    <row r="1535" customFormat="false" ht="16" hidden="false" customHeight="false" outlineLevel="0" collapsed="false">
      <c r="A1535" s="0" t="s">
        <v>4626</v>
      </c>
      <c r="B1535" s="0" t="s">
        <v>4576</v>
      </c>
      <c r="C1535" s="1" t="str">
        <f aca="false">HYPERLINK(D1535)</f>
        <v>https://markets.financialcontent.com/workboat/news/read/42327632/smith_micro_appoints_new_members_to_the_board_of_directors</v>
      </c>
      <c r="D1535" s="0" t="s">
        <v>4681</v>
      </c>
      <c r="E1535" s="0" t="s">
        <v>4478</v>
      </c>
      <c r="F1535" s="0" t="s">
        <v>2876</v>
      </c>
      <c r="H1535" s="0" t="s">
        <v>16</v>
      </c>
      <c r="I1535" s="0" t="s">
        <v>916</v>
      </c>
      <c r="J1535" s="0" t="s">
        <v>18</v>
      </c>
      <c r="K1535" s="0" t="n">
        <v>49606</v>
      </c>
      <c r="L1535" s="0" t="n">
        <v>458.86</v>
      </c>
    </row>
    <row r="1536" customFormat="false" ht="16" hidden="false" customHeight="false" outlineLevel="0" collapsed="false">
      <c r="A1536" s="0" t="s">
        <v>4626</v>
      </c>
      <c r="B1536" s="0" t="s">
        <v>4576</v>
      </c>
      <c r="C1536" s="1" t="str">
        <f aca="false">HYPERLINK(D1536)</f>
        <v>https://markets.financialcontent.com/thepostandmail/news/read/42327632/smith_micro_appoints_new_members_to_the_board_of_directors</v>
      </c>
      <c r="D1536" s="0" t="s">
        <v>4682</v>
      </c>
      <c r="E1536" s="0" t="s">
        <v>4478</v>
      </c>
      <c r="F1536" s="0" t="s">
        <v>2876</v>
      </c>
      <c r="G1536" s="0" t="s">
        <v>4580</v>
      </c>
      <c r="H1536" s="0" t="s">
        <v>16</v>
      </c>
      <c r="I1536" s="0" t="s">
        <v>916</v>
      </c>
      <c r="J1536" s="0" t="s">
        <v>18</v>
      </c>
      <c r="K1536" s="0" t="n">
        <v>49606</v>
      </c>
      <c r="L1536" s="0" t="n">
        <v>458.86</v>
      </c>
    </row>
    <row r="1537" customFormat="false" ht="16" hidden="false" customHeight="false" outlineLevel="0" collapsed="false">
      <c r="A1537" s="0" t="s">
        <v>4626</v>
      </c>
      <c r="B1537" s="0" t="s">
        <v>4576</v>
      </c>
      <c r="C1537" s="1" t="str">
        <f aca="false">HYPERLINK(D1537)</f>
        <v>https://markets.financialcontent.com/pawtuckettimes/news/read/42327632/smith_micro_appoints_new_members_to_the_board_of_directors</v>
      </c>
      <c r="D1537" s="0" t="s">
        <v>4683</v>
      </c>
      <c r="E1537" s="0" t="s">
        <v>4478</v>
      </c>
      <c r="F1537" s="0" t="s">
        <v>2876</v>
      </c>
      <c r="G1537" s="0" t="s">
        <v>4580</v>
      </c>
      <c r="H1537" s="0" t="s">
        <v>16</v>
      </c>
      <c r="I1537" s="0" t="s">
        <v>916</v>
      </c>
      <c r="J1537" s="0" t="s">
        <v>18</v>
      </c>
      <c r="K1537" s="0" t="n">
        <v>49606</v>
      </c>
      <c r="L1537" s="0" t="n">
        <v>458.86</v>
      </c>
    </row>
    <row r="1538" customFormat="false" ht="16" hidden="false" customHeight="false" outlineLevel="0" collapsed="false">
      <c r="A1538" s="0" t="s">
        <v>4626</v>
      </c>
      <c r="B1538" s="0" t="s">
        <v>4576</v>
      </c>
      <c r="C1538" s="1" t="str">
        <f aca="false">HYPERLINK(D1538)</f>
        <v>http://stocks.observer-reporter.com/observerreporter/news/read/42327632/smith_micro_appoints_new_members_to_the_board_of_directors</v>
      </c>
      <c r="D1538" s="0" t="s">
        <v>4684</v>
      </c>
      <c r="E1538" s="0" t="s">
        <v>4478</v>
      </c>
      <c r="F1538" s="0" t="s">
        <v>2905</v>
      </c>
      <c r="G1538" s="0" t="s">
        <v>4580</v>
      </c>
      <c r="H1538" s="0" t="s">
        <v>16</v>
      </c>
      <c r="I1538" s="0" t="s">
        <v>391</v>
      </c>
      <c r="J1538" s="0" t="s">
        <v>18</v>
      </c>
      <c r="K1538" s="0" t="n">
        <v>651</v>
      </c>
      <c r="L1538" s="0" t="n">
        <v>6.02</v>
      </c>
    </row>
    <row r="1539" customFormat="false" ht="16" hidden="false" customHeight="false" outlineLevel="0" collapsed="false">
      <c r="A1539" s="0" t="s">
        <v>4626</v>
      </c>
      <c r="B1539" s="0" t="s">
        <v>4576</v>
      </c>
      <c r="C1539" s="1" t="str">
        <f aca="false">HYPERLINK(D1539)</f>
        <v>http://markets.financialcontent.com/tamarsecurities/news/read/42327632/smith_micro_appoints_new_members_to_the_board_of_directors</v>
      </c>
      <c r="D1539" s="0" t="s">
        <v>4685</v>
      </c>
      <c r="E1539" s="0" t="s">
        <v>4478</v>
      </c>
      <c r="F1539" s="0" t="s">
        <v>2981</v>
      </c>
      <c r="G1539" s="0" t="s">
        <v>4580</v>
      </c>
      <c r="H1539" s="0" t="s">
        <v>16</v>
      </c>
      <c r="I1539" s="0" t="s">
        <v>198</v>
      </c>
      <c r="J1539" s="0" t="s">
        <v>18</v>
      </c>
      <c r="K1539" s="0" t="n">
        <v>49606</v>
      </c>
      <c r="L1539" s="0" t="n">
        <v>458.86</v>
      </c>
    </row>
    <row r="1540" customFormat="false" ht="16" hidden="false" customHeight="false" outlineLevel="0" collapsed="false">
      <c r="A1540" s="0" t="s">
        <v>4626</v>
      </c>
      <c r="B1540" s="0" t="s">
        <v>4576</v>
      </c>
      <c r="C1540" s="1" t="str">
        <f aca="false">HYPERLINK(D1540)</f>
        <v>https://markets.financialcontent.com/jsonline/news/read/42327632/smith_micro_appoints_new_members_to_the_board_of_directors</v>
      </c>
      <c r="D1540" s="0" t="s">
        <v>4686</v>
      </c>
      <c r="E1540" s="0" t="s">
        <v>4478</v>
      </c>
      <c r="F1540" s="0" t="s">
        <v>2876</v>
      </c>
      <c r="H1540" s="0" t="s">
        <v>16</v>
      </c>
      <c r="I1540" s="0" t="s">
        <v>916</v>
      </c>
      <c r="J1540" s="0" t="s">
        <v>18</v>
      </c>
      <c r="K1540" s="0" t="n">
        <v>49606</v>
      </c>
      <c r="L1540" s="0" t="n">
        <v>458.86</v>
      </c>
    </row>
    <row r="1541" customFormat="false" ht="16" hidden="false" customHeight="false" outlineLevel="0" collapsed="false">
      <c r="A1541" s="0" t="s">
        <v>4626</v>
      </c>
      <c r="B1541" s="0" t="s">
        <v>4576</v>
      </c>
      <c r="C1541" s="1" t="str">
        <f aca="false">HYPERLINK(D1541)</f>
        <v>https://markets.financialcontent.com/sandiego/news/read/42327632/smith_micro_appoints_new_members_to_the_board_of_directors</v>
      </c>
      <c r="D1541" s="0" t="s">
        <v>4687</v>
      </c>
      <c r="E1541" s="0" t="s">
        <v>4478</v>
      </c>
      <c r="F1541" s="0" t="s">
        <v>2876</v>
      </c>
      <c r="H1541" s="0" t="s">
        <v>16</v>
      </c>
      <c r="I1541" s="0" t="s">
        <v>916</v>
      </c>
      <c r="J1541" s="0" t="s">
        <v>18</v>
      </c>
      <c r="K1541" s="0" t="n">
        <v>49606</v>
      </c>
      <c r="L1541" s="0" t="n">
        <v>458.86</v>
      </c>
    </row>
    <row r="1542" customFormat="false" ht="16" hidden="false" customHeight="false" outlineLevel="0" collapsed="false">
      <c r="A1542" s="0" t="s">
        <v>4626</v>
      </c>
      <c r="B1542" s="0" t="s">
        <v>4576</v>
      </c>
      <c r="C1542" s="1" t="str">
        <f aca="false">HYPERLINK(D1542)</f>
        <v>https://markets.financialcontent.com/pennwell.dental/news/read/42327632/smith_micro_appoints_new_members_to_the_board_of_directors</v>
      </c>
      <c r="D1542" s="0" t="s">
        <v>4688</v>
      </c>
      <c r="E1542" s="0" t="s">
        <v>4478</v>
      </c>
      <c r="F1542" s="0" t="s">
        <v>2876</v>
      </c>
      <c r="G1542" s="0" t="s">
        <v>4580</v>
      </c>
      <c r="H1542" s="0" t="s">
        <v>16</v>
      </c>
      <c r="I1542" s="0" t="s">
        <v>916</v>
      </c>
      <c r="J1542" s="0" t="s">
        <v>18</v>
      </c>
      <c r="K1542" s="0" t="n">
        <v>49606</v>
      </c>
      <c r="L1542" s="0" t="n">
        <v>458.86</v>
      </c>
    </row>
    <row r="1543" customFormat="false" ht="16" hidden="false" customHeight="false" outlineLevel="0" collapsed="false">
      <c r="A1543" s="0" t="s">
        <v>4626</v>
      </c>
      <c r="B1543" s="0" t="s">
        <v>4576</v>
      </c>
      <c r="C1543" s="1" t="str">
        <f aca="false">HYPERLINK(D1543)</f>
        <v>http://business.woonsocketcall.com/woonsocketcall/news/read/42327632/smith_micro_appoints_new_members_to_the_board_of_directors</v>
      </c>
      <c r="D1543" s="0" t="s">
        <v>4689</v>
      </c>
      <c r="E1543" s="0" t="s">
        <v>4478</v>
      </c>
      <c r="F1543" s="0" t="s">
        <v>2958</v>
      </c>
      <c r="G1543" s="0" t="s">
        <v>4580</v>
      </c>
      <c r="H1543" s="0" t="s">
        <v>16</v>
      </c>
      <c r="J1543" s="0" t="s">
        <v>18</v>
      </c>
      <c r="K1543" s="0" t="n">
        <v>570</v>
      </c>
      <c r="L1543" s="0" t="n">
        <v>5.27</v>
      </c>
    </row>
    <row r="1544" customFormat="false" ht="16" hidden="false" customHeight="false" outlineLevel="0" collapsed="false">
      <c r="A1544" s="0" t="s">
        <v>4626</v>
      </c>
      <c r="B1544" s="0" t="s">
        <v>4576</v>
      </c>
      <c r="C1544" s="1" t="str">
        <f aca="false">HYPERLINK(D1544)</f>
        <v>http://business.pawtuckettimes.com/pawtuckettimes/news/read/42327632/smith_micro_appoints_new_members_to_the_board_of_directors</v>
      </c>
      <c r="D1544" s="0" t="s">
        <v>4690</v>
      </c>
      <c r="E1544" s="0" t="s">
        <v>4478</v>
      </c>
      <c r="F1544" s="0" t="s">
        <v>2983</v>
      </c>
      <c r="G1544" s="0" t="s">
        <v>4691</v>
      </c>
      <c r="H1544" s="0" t="s">
        <v>16</v>
      </c>
      <c r="J1544" s="0" t="s">
        <v>18</v>
      </c>
      <c r="K1544" s="0" t="n">
        <v>1239</v>
      </c>
      <c r="L1544" s="0" t="n">
        <v>11.46</v>
      </c>
    </row>
    <row r="1545" customFormat="false" ht="16" hidden="false" customHeight="false" outlineLevel="0" collapsed="false">
      <c r="A1545" s="0" t="s">
        <v>4626</v>
      </c>
      <c r="B1545" s="0" t="s">
        <v>4576</v>
      </c>
      <c r="C1545" s="1" t="str">
        <f aca="false">HYPERLINK(D1545)</f>
        <v>https://markets.financialcontent.com/observernewsonline/news/read/42327632/smith_micro_appoints_new_members_to_the_board_of_directors</v>
      </c>
      <c r="D1545" s="0" t="s">
        <v>4692</v>
      </c>
      <c r="E1545" s="0" t="s">
        <v>4478</v>
      </c>
      <c r="F1545" s="0" t="s">
        <v>2876</v>
      </c>
      <c r="G1545" s="0" t="s">
        <v>4580</v>
      </c>
      <c r="H1545" s="0" t="s">
        <v>16</v>
      </c>
      <c r="I1545" s="0" t="s">
        <v>916</v>
      </c>
      <c r="J1545" s="0" t="s">
        <v>18</v>
      </c>
      <c r="K1545" s="0" t="n">
        <v>49606</v>
      </c>
      <c r="L1545" s="0" t="n">
        <v>458.86</v>
      </c>
    </row>
    <row r="1546" customFormat="false" ht="16" hidden="false" customHeight="false" outlineLevel="0" collapsed="false">
      <c r="A1546" s="0" t="s">
        <v>4626</v>
      </c>
      <c r="B1546" s="0" t="s">
        <v>4576</v>
      </c>
      <c r="C1546" s="1" t="str">
        <f aca="false">HYPERLINK(D1546)</f>
        <v>https://markets.financialcontent.com/pennwell.cabling/news/read/42327632/smith_micro_appoints_new_members_to_the_board_of_directors</v>
      </c>
      <c r="D1546" s="0" t="s">
        <v>4693</v>
      </c>
      <c r="E1546" s="0" t="s">
        <v>4478</v>
      </c>
      <c r="F1546" s="0" t="s">
        <v>2876</v>
      </c>
      <c r="G1546" s="0" t="s">
        <v>4580</v>
      </c>
      <c r="H1546" s="0" t="s">
        <v>16</v>
      </c>
      <c r="I1546" s="0" t="s">
        <v>916</v>
      </c>
      <c r="J1546" s="0" t="s">
        <v>18</v>
      </c>
      <c r="K1546" s="0" t="n">
        <v>49606</v>
      </c>
      <c r="L1546" s="0" t="n">
        <v>458.86</v>
      </c>
    </row>
    <row r="1547" customFormat="false" ht="16" hidden="false" customHeight="false" outlineLevel="0" collapsed="false">
      <c r="A1547" s="0" t="s">
        <v>4626</v>
      </c>
      <c r="B1547" s="0" t="s">
        <v>4576</v>
      </c>
      <c r="C1547" s="1" t="str">
        <f aca="false">HYPERLINK(D1547)</f>
        <v>http://markets.buffalonews.com/buffnews/news/read/42327632/smith_micro_appoints_new_members_to_the_board_of_directors</v>
      </c>
      <c r="D1547" s="0" t="s">
        <v>4694</v>
      </c>
      <c r="E1547" s="0" t="s">
        <v>4478</v>
      </c>
      <c r="F1547" s="0" t="s">
        <v>2907</v>
      </c>
      <c r="G1547" s="0" t="s">
        <v>4580</v>
      </c>
      <c r="H1547" s="0" t="s">
        <v>16</v>
      </c>
      <c r="I1547" s="0" t="s">
        <v>78</v>
      </c>
      <c r="J1547" s="0" t="s">
        <v>18</v>
      </c>
      <c r="K1547" s="0" t="n">
        <v>3587</v>
      </c>
      <c r="L1547" s="0" t="n">
        <v>33.18</v>
      </c>
    </row>
    <row r="1548" customFormat="false" ht="16" hidden="false" customHeight="false" outlineLevel="0" collapsed="false">
      <c r="A1548" s="0" t="s">
        <v>4626</v>
      </c>
      <c r="B1548" s="0" t="s">
        <v>4576</v>
      </c>
      <c r="C1548" s="1" t="str">
        <f aca="false">HYPERLINK(D1548)</f>
        <v>http://stocks.newsok.com/newsok/news/read/42327632/smith_micro_appoints_new_members_to_the_board_of_directors</v>
      </c>
      <c r="D1548" s="0" t="s">
        <v>4695</v>
      </c>
      <c r="E1548" s="0" t="s">
        <v>4478</v>
      </c>
      <c r="F1548" s="0" t="s">
        <v>2918</v>
      </c>
      <c r="G1548" s="0" t="s">
        <v>4580</v>
      </c>
      <c r="H1548" s="0" t="s">
        <v>16</v>
      </c>
      <c r="I1548" s="0" t="s">
        <v>1140</v>
      </c>
      <c r="J1548" s="0" t="s">
        <v>18</v>
      </c>
      <c r="K1548" s="0" t="n">
        <v>1079</v>
      </c>
      <c r="L1548" s="0" t="n">
        <v>9.98</v>
      </c>
    </row>
    <row r="1549" customFormat="false" ht="16" hidden="false" customHeight="false" outlineLevel="0" collapsed="false">
      <c r="A1549" s="0" t="s">
        <v>4626</v>
      </c>
      <c r="B1549" s="0" t="s">
        <v>4576</v>
      </c>
      <c r="C1549" s="1" t="str">
        <f aca="false">HYPERLINK(D1549)</f>
        <v>https://markets.financialcontent.com/malvern-online/news/read/42327632/smith_micro_appoints_new_members_to_the_board_of_directors</v>
      </c>
      <c r="D1549" s="0" t="s">
        <v>4696</v>
      </c>
      <c r="E1549" s="0" t="s">
        <v>4478</v>
      </c>
      <c r="F1549" s="0" t="s">
        <v>2994</v>
      </c>
      <c r="G1549" s="0" t="s">
        <v>4580</v>
      </c>
      <c r="H1549" s="0" t="s">
        <v>16</v>
      </c>
      <c r="I1549" s="0" t="s">
        <v>565</v>
      </c>
      <c r="J1549" s="0" t="s">
        <v>18</v>
      </c>
      <c r="K1549" s="0" t="n">
        <v>49606</v>
      </c>
      <c r="L1549" s="0" t="n">
        <v>458.86</v>
      </c>
    </row>
    <row r="1550" customFormat="false" ht="16" hidden="false" customHeight="false" outlineLevel="0" collapsed="false">
      <c r="A1550" s="0" t="s">
        <v>4626</v>
      </c>
      <c r="B1550" s="0" t="s">
        <v>4576</v>
      </c>
      <c r="C1550" s="1" t="str">
        <f aca="false">HYPERLINK(D1550)</f>
        <v>https://markets.financialcontent.com/pennwell.laserfocusworld/news/read/42327632/smith_micro_appoints_new_members_to_the_board_of_directors</v>
      </c>
      <c r="D1550" s="0" t="s">
        <v>4697</v>
      </c>
      <c r="E1550" s="0" t="s">
        <v>4478</v>
      </c>
      <c r="F1550" s="0" t="s">
        <v>2955</v>
      </c>
      <c r="G1550" s="0" t="s">
        <v>4580</v>
      </c>
      <c r="H1550" s="0" t="s">
        <v>16</v>
      </c>
      <c r="I1550" s="0" t="s">
        <v>224</v>
      </c>
      <c r="J1550" s="0" t="s">
        <v>18</v>
      </c>
      <c r="K1550" s="0" t="n">
        <v>49606</v>
      </c>
      <c r="L1550" s="0" t="n">
        <v>458.86</v>
      </c>
    </row>
    <row r="1551" customFormat="false" ht="16" hidden="false" customHeight="false" outlineLevel="0" collapsed="false">
      <c r="A1551" s="0" t="s">
        <v>4626</v>
      </c>
      <c r="B1551" s="0" t="s">
        <v>4576</v>
      </c>
      <c r="C1551" s="1" t="str">
        <f aca="false">HYPERLINK(D1551)</f>
        <v>https://markets.financialcontent.com/medicinehatnews/news/read/42327632/smith_micro_appoints_new_members_to_the_board_of_directors</v>
      </c>
      <c r="D1551" s="0" t="s">
        <v>4698</v>
      </c>
      <c r="E1551" s="0" t="s">
        <v>4478</v>
      </c>
      <c r="F1551" s="0" t="s">
        <v>2876</v>
      </c>
      <c r="G1551" s="0" t="s">
        <v>4580</v>
      </c>
      <c r="H1551" s="0" t="s">
        <v>16</v>
      </c>
      <c r="I1551" s="0" t="s">
        <v>916</v>
      </c>
      <c r="J1551" s="0" t="s">
        <v>18</v>
      </c>
      <c r="K1551" s="0" t="n">
        <v>49606</v>
      </c>
      <c r="L1551" s="0" t="n">
        <v>458.86</v>
      </c>
    </row>
    <row r="1552" customFormat="false" ht="16" hidden="false" customHeight="false" outlineLevel="0" collapsed="false">
      <c r="A1552" s="0" t="s">
        <v>4626</v>
      </c>
      <c r="B1552" s="0" t="s">
        <v>4576</v>
      </c>
      <c r="C1552" s="1" t="str">
        <f aca="false">HYPERLINK(D1552)</f>
        <v>https://markets.financialcontent.com/spoke/news/read/42327632/smith_micro_appoints_new_members_to_the_board_of_directors</v>
      </c>
      <c r="D1552" s="0" t="s">
        <v>4699</v>
      </c>
      <c r="E1552" s="0" t="s">
        <v>4478</v>
      </c>
      <c r="F1552" s="0" t="s">
        <v>2876</v>
      </c>
      <c r="H1552" s="0" t="s">
        <v>16</v>
      </c>
      <c r="I1552" s="0" t="s">
        <v>916</v>
      </c>
      <c r="J1552" s="0" t="s">
        <v>18</v>
      </c>
      <c r="K1552" s="0" t="n">
        <v>49606</v>
      </c>
      <c r="L1552" s="0" t="n">
        <v>458.86</v>
      </c>
    </row>
    <row r="1553" customFormat="false" ht="16" hidden="false" customHeight="false" outlineLevel="0" collapsed="false">
      <c r="A1553" s="0" t="s">
        <v>4626</v>
      </c>
      <c r="B1553" s="0" t="s">
        <v>4576</v>
      </c>
      <c r="C1553" s="1" t="str">
        <f aca="false">HYPERLINK(D1553)</f>
        <v>https://markets.financialcontent.com/thepilotnews/news/read/42327632/smith_micro_appoints_new_members_to_the_board_of_directors</v>
      </c>
      <c r="D1553" s="0" t="s">
        <v>4700</v>
      </c>
      <c r="E1553" s="0" t="s">
        <v>4478</v>
      </c>
      <c r="F1553" s="0" t="s">
        <v>2876</v>
      </c>
      <c r="G1553" s="0" t="s">
        <v>4580</v>
      </c>
      <c r="H1553" s="0" t="s">
        <v>16</v>
      </c>
      <c r="I1553" s="0" t="s">
        <v>916</v>
      </c>
      <c r="J1553" s="0" t="s">
        <v>18</v>
      </c>
      <c r="K1553" s="0" t="n">
        <v>49606</v>
      </c>
      <c r="L1553" s="0" t="n">
        <v>458.86</v>
      </c>
    </row>
    <row r="1554" customFormat="false" ht="16" hidden="false" customHeight="false" outlineLevel="0" collapsed="false">
      <c r="A1554" s="0" t="s">
        <v>4626</v>
      </c>
      <c r="B1554" s="0" t="s">
        <v>4576</v>
      </c>
      <c r="C1554" s="1" t="str">
        <f aca="false">HYPERLINK(D1554)</f>
        <v>https://markets.financialcontent.com/fatpitch.valueinvestingnews/news/read/42327632/smith_micro_appoints_new_members_to_the_board_of_directors</v>
      </c>
      <c r="D1554" s="0" t="s">
        <v>4701</v>
      </c>
      <c r="E1554" s="0" t="s">
        <v>4478</v>
      </c>
      <c r="F1554" s="0" t="s">
        <v>2964</v>
      </c>
      <c r="G1554" s="0" t="s">
        <v>4580</v>
      </c>
      <c r="H1554" s="0" t="s">
        <v>16</v>
      </c>
      <c r="J1554" s="0" t="s">
        <v>18</v>
      </c>
      <c r="K1554" s="0" t="n">
        <v>49606</v>
      </c>
      <c r="L1554" s="0" t="n">
        <v>458.86</v>
      </c>
    </row>
    <row r="1555" customFormat="false" ht="16" hidden="false" customHeight="false" outlineLevel="0" collapsed="false">
      <c r="A1555" s="0" t="s">
        <v>4626</v>
      </c>
      <c r="B1555" s="0" t="s">
        <v>4576</v>
      </c>
      <c r="C1555" s="1" t="str">
        <f aca="false">HYPERLINK(D1555)</f>
        <v>https://markets.financialcontent.com/statesmanexaminer/news/read/42327632/smith_micro_appoints_new_members_to_the_board_of_directors</v>
      </c>
      <c r="D1555" s="0" t="s">
        <v>4702</v>
      </c>
      <c r="E1555" s="0" t="s">
        <v>4478</v>
      </c>
      <c r="F1555" s="0" t="s">
        <v>2927</v>
      </c>
      <c r="G1555" s="0" t="s">
        <v>4580</v>
      </c>
      <c r="H1555" s="0" t="s">
        <v>16</v>
      </c>
      <c r="I1555" s="0" t="s">
        <v>285</v>
      </c>
      <c r="J1555" s="0" t="s">
        <v>18</v>
      </c>
      <c r="K1555" s="0" t="n">
        <v>49606</v>
      </c>
      <c r="L1555" s="0" t="n">
        <v>458.86</v>
      </c>
    </row>
    <row r="1556" customFormat="false" ht="16" hidden="false" customHeight="false" outlineLevel="0" collapsed="false">
      <c r="A1556" s="0" t="s">
        <v>4626</v>
      </c>
      <c r="B1556" s="0" t="s">
        <v>4576</v>
      </c>
      <c r="C1556" s="1" t="str">
        <f aca="false">HYPERLINK(D1556)</f>
        <v>https://markets.financialcontent.com/inyoregister/news/read/42327632/smith_micro_appoints_new_members_to_the_board_of_directors</v>
      </c>
      <c r="D1556" s="0" t="s">
        <v>4703</v>
      </c>
      <c r="E1556" s="0" t="s">
        <v>4478</v>
      </c>
      <c r="F1556" s="0" t="s">
        <v>2876</v>
      </c>
      <c r="G1556" s="0" t="s">
        <v>4580</v>
      </c>
      <c r="H1556" s="0" t="s">
        <v>16</v>
      </c>
      <c r="I1556" s="0" t="s">
        <v>916</v>
      </c>
      <c r="J1556" s="0" t="s">
        <v>18</v>
      </c>
      <c r="K1556" s="0" t="n">
        <v>49606</v>
      </c>
      <c r="L1556" s="0" t="n">
        <v>458.86</v>
      </c>
    </row>
    <row r="1557" customFormat="false" ht="16" hidden="false" customHeight="false" outlineLevel="0" collapsed="false">
      <c r="A1557" s="0" t="s">
        <v>4626</v>
      </c>
      <c r="B1557" s="0" t="s">
        <v>4576</v>
      </c>
      <c r="C1557" s="1" t="str">
        <f aca="false">HYPERLINK(D1557)</f>
        <v>https://markets.financialcontent.com/streetinsider/news/read/42327632/smith_micro_appoints_new_members_to_the_board_of_directors</v>
      </c>
      <c r="D1557" s="0" t="s">
        <v>4704</v>
      </c>
      <c r="E1557" s="0" t="s">
        <v>4478</v>
      </c>
      <c r="F1557" s="0" t="s">
        <v>2876</v>
      </c>
      <c r="H1557" s="0" t="s">
        <v>16</v>
      </c>
      <c r="I1557" s="0" t="s">
        <v>916</v>
      </c>
      <c r="J1557" s="0" t="s">
        <v>18</v>
      </c>
      <c r="K1557" s="0" t="n">
        <v>49606</v>
      </c>
      <c r="L1557" s="0" t="n">
        <v>458.86</v>
      </c>
    </row>
    <row r="1558" customFormat="false" ht="16" hidden="false" customHeight="false" outlineLevel="0" collapsed="false">
      <c r="A1558" s="0" t="s">
        <v>4626</v>
      </c>
      <c r="B1558" s="0" t="s">
        <v>4576</v>
      </c>
      <c r="C1558" s="1" t="str">
        <f aca="false">HYPERLINK(D1558)</f>
        <v>http://finance.dailyherald.com/dailyherald/news/read/42327632/smith_micro_appoints_new_members_to_the_board_of_directors</v>
      </c>
      <c r="D1558" s="0" t="s">
        <v>4705</v>
      </c>
      <c r="E1558" s="0" t="s">
        <v>4478</v>
      </c>
      <c r="F1558" s="0" t="s">
        <v>2888</v>
      </c>
      <c r="H1558" s="0" t="s">
        <v>16</v>
      </c>
      <c r="I1558" s="0" t="s">
        <v>282</v>
      </c>
      <c r="J1558" s="0" t="s">
        <v>18</v>
      </c>
      <c r="K1558" s="0" t="n">
        <v>15428</v>
      </c>
      <c r="L1558" s="0" t="n">
        <v>142.71</v>
      </c>
    </row>
    <row r="1559" customFormat="false" ht="16" hidden="false" customHeight="false" outlineLevel="0" collapsed="false">
      <c r="A1559" s="0" t="s">
        <v>4626</v>
      </c>
      <c r="B1559" s="0" t="s">
        <v>4576</v>
      </c>
      <c r="C1559" s="1" t="str">
        <f aca="false">HYPERLINK(D1559)</f>
        <v>https://markets.financialcontent.com/ascensus/news/read/42327632/smith_micro_appoints_new_members_to_the_board_of_directors</v>
      </c>
      <c r="D1559" s="0" t="s">
        <v>4706</v>
      </c>
      <c r="E1559" s="0" t="s">
        <v>4478</v>
      </c>
      <c r="F1559" s="0" t="s">
        <v>2999</v>
      </c>
      <c r="G1559" s="0" t="s">
        <v>4580</v>
      </c>
      <c r="H1559" s="0" t="s">
        <v>16</v>
      </c>
      <c r="J1559" s="0" t="s">
        <v>18</v>
      </c>
      <c r="K1559" s="0" t="n">
        <v>49606</v>
      </c>
      <c r="L1559" s="0" t="n">
        <v>458.86</v>
      </c>
    </row>
    <row r="1560" customFormat="false" ht="16" hidden="false" customHeight="false" outlineLevel="0" collapsed="false">
      <c r="A1560" s="0" t="s">
        <v>4626</v>
      </c>
      <c r="B1560" s="0" t="s">
        <v>4576</v>
      </c>
      <c r="C1560" s="1" t="str">
        <f aca="false">HYPERLINK(D1560)</f>
        <v>https://markets.financialcontent.com/gafri/news/read/42327632/smith_micro_appoints_new_members_to_the_board_of_directors</v>
      </c>
      <c r="D1560" s="0" t="s">
        <v>4707</v>
      </c>
      <c r="E1560" s="0" t="s">
        <v>4478</v>
      </c>
      <c r="F1560" s="0" t="s">
        <v>2876</v>
      </c>
      <c r="G1560" s="0" t="s">
        <v>4580</v>
      </c>
      <c r="H1560" s="0" t="s">
        <v>16</v>
      </c>
      <c r="I1560" s="0" t="s">
        <v>916</v>
      </c>
      <c r="J1560" s="0" t="s">
        <v>18</v>
      </c>
      <c r="K1560" s="0" t="n">
        <v>49606</v>
      </c>
      <c r="L1560" s="0" t="n">
        <v>458.86</v>
      </c>
    </row>
    <row r="1561" customFormat="false" ht="16" hidden="false" customHeight="false" outlineLevel="0" collapsed="false">
      <c r="A1561" s="0" t="s">
        <v>4626</v>
      </c>
      <c r="B1561" s="0" t="s">
        <v>4576</v>
      </c>
      <c r="C1561" s="1" t="str">
        <f aca="false">HYPERLINK(D1561)</f>
        <v>https://markets.financialcontent.com/lethbridgeherald/news/read/42327632/smith_micro_appoints_new_members_to_the_board_of_directors</v>
      </c>
      <c r="D1561" s="0" t="s">
        <v>4708</v>
      </c>
      <c r="E1561" s="0" t="s">
        <v>4478</v>
      </c>
      <c r="F1561" s="0" t="s">
        <v>2876</v>
      </c>
      <c r="G1561" s="0" t="s">
        <v>4580</v>
      </c>
      <c r="H1561" s="0" t="s">
        <v>16</v>
      </c>
      <c r="I1561" s="0" t="s">
        <v>916</v>
      </c>
      <c r="J1561" s="0" t="s">
        <v>18</v>
      </c>
      <c r="K1561" s="0" t="n">
        <v>49606</v>
      </c>
      <c r="L1561" s="0" t="n">
        <v>458.86</v>
      </c>
    </row>
    <row r="1562" customFormat="false" ht="16" hidden="false" customHeight="false" outlineLevel="0" collapsed="false">
      <c r="A1562" s="0" t="s">
        <v>4626</v>
      </c>
      <c r="B1562" s="0" t="s">
        <v>4576</v>
      </c>
      <c r="C1562" s="1" t="str">
        <f aca="false">HYPERLINK(D1562)</f>
        <v>https://markets.financialcontent.com/pennwell.bioopticsworld/news/read/42327632/smith_micro_appoints_new_members_to_the_board_of_directors</v>
      </c>
      <c r="D1562" s="0" t="s">
        <v>4709</v>
      </c>
      <c r="E1562" s="0" t="s">
        <v>4478</v>
      </c>
      <c r="F1562" s="0" t="s">
        <v>2902</v>
      </c>
      <c r="G1562" s="0" t="s">
        <v>4580</v>
      </c>
      <c r="H1562" s="0" t="s">
        <v>16</v>
      </c>
      <c r="I1562" s="0" t="s">
        <v>224</v>
      </c>
      <c r="J1562" s="0" t="s">
        <v>18</v>
      </c>
      <c r="K1562" s="0" t="n">
        <v>49606</v>
      </c>
      <c r="L1562" s="0" t="n">
        <v>458.86</v>
      </c>
    </row>
    <row r="1563" customFormat="false" ht="16" hidden="false" customHeight="false" outlineLevel="0" collapsed="false">
      <c r="A1563" s="0" t="s">
        <v>4626</v>
      </c>
      <c r="B1563" s="0" t="s">
        <v>4576</v>
      </c>
      <c r="C1563" s="1" t="str">
        <f aca="false">HYPERLINK(D1563)</f>
        <v>https://markets.financialcontent.com/startribune/news/read/42327632/smith_micro_appoints_new_members_to_the_board_of_directors</v>
      </c>
      <c r="D1563" s="0" t="s">
        <v>4710</v>
      </c>
      <c r="E1563" s="0" t="s">
        <v>4478</v>
      </c>
      <c r="F1563" s="0" t="s">
        <v>2876</v>
      </c>
      <c r="H1563" s="0" t="s">
        <v>16</v>
      </c>
      <c r="I1563" s="0" t="s">
        <v>916</v>
      </c>
      <c r="J1563" s="0" t="s">
        <v>18</v>
      </c>
      <c r="K1563" s="0" t="n">
        <v>49606</v>
      </c>
      <c r="L1563" s="0" t="n">
        <v>458.86</v>
      </c>
    </row>
    <row r="1564" customFormat="false" ht="16" hidden="false" customHeight="false" outlineLevel="0" collapsed="false">
      <c r="A1564" s="0" t="s">
        <v>4626</v>
      </c>
      <c r="B1564" s="0" t="s">
        <v>4576</v>
      </c>
      <c r="C1564" s="1" t="str">
        <f aca="false">HYPERLINK(D1564)</f>
        <v>https://markets.financialcontent.com/ridgwayrecord/news/read/42327632/smith_micro_appoints_new_members_to_the_board_of_directors</v>
      </c>
      <c r="D1564" s="0" t="s">
        <v>4711</v>
      </c>
      <c r="E1564" s="0" t="s">
        <v>4478</v>
      </c>
      <c r="F1564" s="0" t="s">
        <v>2876</v>
      </c>
      <c r="G1564" s="0" t="s">
        <v>4580</v>
      </c>
      <c r="H1564" s="0" t="s">
        <v>16</v>
      </c>
      <c r="I1564" s="0" t="s">
        <v>916</v>
      </c>
      <c r="J1564" s="0" t="s">
        <v>18</v>
      </c>
      <c r="K1564" s="0" t="n">
        <v>49606</v>
      </c>
      <c r="L1564" s="0" t="n">
        <v>458.86</v>
      </c>
    </row>
    <row r="1565" customFormat="false" ht="16" hidden="false" customHeight="false" outlineLevel="0" collapsed="false">
      <c r="A1565" s="0" t="s">
        <v>4626</v>
      </c>
      <c r="B1565" s="0" t="s">
        <v>4576</v>
      </c>
      <c r="C1565" s="1" t="str">
        <f aca="false">HYPERLINK(D1565)</f>
        <v>https://markets.financialcontent.com/decaturdailydemocrat/news/read/42327632/smith_micro_appoints_new_members_to_the_board_of_directors</v>
      </c>
      <c r="D1565" s="0" t="s">
        <v>4712</v>
      </c>
      <c r="E1565" s="0" t="s">
        <v>4478</v>
      </c>
      <c r="F1565" s="0" t="s">
        <v>2992</v>
      </c>
      <c r="G1565" s="0" t="s">
        <v>4580</v>
      </c>
      <c r="H1565" s="0" t="s">
        <v>16</v>
      </c>
      <c r="I1565" s="0" t="s">
        <v>1102</v>
      </c>
      <c r="J1565" s="0" t="s">
        <v>18</v>
      </c>
      <c r="K1565" s="0" t="n">
        <v>49606</v>
      </c>
      <c r="L1565" s="0" t="n">
        <v>458.86</v>
      </c>
    </row>
    <row r="1566" customFormat="false" ht="16" hidden="false" customHeight="false" outlineLevel="0" collapsed="false">
      <c r="A1566" s="0" t="s">
        <v>4626</v>
      </c>
      <c r="B1566" s="0" t="s">
        <v>4576</v>
      </c>
      <c r="C1566" s="1" t="str">
        <f aca="false">HYPERLINK(D1566)</f>
        <v>https://markets.financialcontent.com/newsok/news/read/42327632/smith_micro_appoints_new_members_to_the_board_of_directors</v>
      </c>
      <c r="D1566" s="0" t="s">
        <v>4713</v>
      </c>
      <c r="E1566" s="0" t="s">
        <v>4478</v>
      </c>
      <c r="F1566" s="0" t="s">
        <v>2876</v>
      </c>
      <c r="G1566" s="0" t="s">
        <v>4580</v>
      </c>
      <c r="H1566" s="0" t="s">
        <v>16</v>
      </c>
      <c r="I1566" s="0" t="s">
        <v>916</v>
      </c>
      <c r="J1566" s="0" t="s">
        <v>18</v>
      </c>
      <c r="K1566" s="0" t="n">
        <v>49606</v>
      </c>
      <c r="L1566" s="0" t="n">
        <v>458.86</v>
      </c>
    </row>
    <row r="1567" customFormat="false" ht="16" hidden="false" customHeight="false" outlineLevel="0" collapsed="false">
      <c r="A1567" s="0" t="s">
        <v>4626</v>
      </c>
      <c r="B1567" s="0" t="s">
        <v>4576</v>
      </c>
      <c r="C1567" s="1" t="str">
        <f aca="false">HYPERLINK(D1567)</f>
        <v>https://markets.financialcontent.com/pentictonherald/news/read/42327632/smith_micro_appoints_new_members_to_the_board_of_directors</v>
      </c>
      <c r="D1567" s="0" t="s">
        <v>4714</v>
      </c>
      <c r="E1567" s="0" t="s">
        <v>4478</v>
      </c>
      <c r="F1567" s="0" t="s">
        <v>2936</v>
      </c>
      <c r="H1567" s="0" t="s">
        <v>16</v>
      </c>
      <c r="I1567" s="0" t="s">
        <v>1134</v>
      </c>
      <c r="J1567" s="0" t="s">
        <v>18</v>
      </c>
      <c r="K1567" s="0" t="n">
        <v>49606</v>
      </c>
      <c r="L1567" s="0" t="n">
        <v>458.86</v>
      </c>
    </row>
    <row r="1568" customFormat="false" ht="16" hidden="false" customHeight="false" outlineLevel="0" collapsed="false">
      <c r="A1568" s="0" t="s">
        <v>4626</v>
      </c>
      <c r="B1568" s="0" t="s">
        <v>4576</v>
      </c>
      <c r="C1568" s="1" t="str">
        <f aca="false">HYPERLINK(D1568)</f>
        <v>https://markets.financialcontent.com/fourptsmedia.kutv/news/read/42327632/smith_micro_appoints_new_members_to_the_board_of_directors</v>
      </c>
      <c r="D1568" s="0" t="s">
        <v>4715</v>
      </c>
      <c r="E1568" s="0" t="s">
        <v>4478</v>
      </c>
      <c r="F1568" s="0" t="s">
        <v>2973</v>
      </c>
      <c r="G1568" s="0" t="s">
        <v>4580</v>
      </c>
      <c r="H1568" s="0" t="s">
        <v>16</v>
      </c>
      <c r="I1568" s="0" t="s">
        <v>2121</v>
      </c>
      <c r="J1568" s="0" t="s">
        <v>18</v>
      </c>
      <c r="K1568" s="0" t="n">
        <v>49606</v>
      </c>
      <c r="L1568" s="0" t="n">
        <v>458.86</v>
      </c>
    </row>
    <row r="1569" customFormat="false" ht="16" hidden="false" customHeight="false" outlineLevel="0" collapsed="false">
      <c r="A1569" s="0" t="s">
        <v>4626</v>
      </c>
      <c r="B1569" s="0" t="s">
        <v>4576</v>
      </c>
      <c r="C1569" s="1" t="str">
        <f aca="false">HYPERLINK(D1569)</f>
        <v>https://markets.financialcontent.com/dailypennyalerts/news/read/42327632/smith_micro_appoints_new_members_to_the_board_of_directors</v>
      </c>
      <c r="D1569" s="0" t="s">
        <v>4716</v>
      </c>
      <c r="E1569" s="0" t="s">
        <v>4478</v>
      </c>
      <c r="F1569" s="0" t="s">
        <v>2960</v>
      </c>
      <c r="H1569" s="0" t="s">
        <v>16</v>
      </c>
      <c r="I1569" s="0" t="s">
        <v>78</v>
      </c>
      <c r="J1569" s="0" t="s">
        <v>18</v>
      </c>
      <c r="K1569" s="0" t="n">
        <v>49606</v>
      </c>
      <c r="L1569" s="0" t="n">
        <v>458.86</v>
      </c>
    </row>
    <row r="1570" customFormat="false" ht="16" hidden="false" customHeight="false" outlineLevel="0" collapsed="false">
      <c r="A1570" s="0" t="s">
        <v>4626</v>
      </c>
      <c r="B1570" s="0" t="s">
        <v>4576</v>
      </c>
      <c r="C1570" s="1" t="str">
        <f aca="false">HYPERLINK(D1570)</f>
        <v>https://markets.financialcontent.com/am-news/news/read/42327632/smith_micro_appoints_new_members_to_the_board_of_directors</v>
      </c>
      <c r="D1570" s="0" t="s">
        <v>4717</v>
      </c>
      <c r="E1570" s="0" t="s">
        <v>4478</v>
      </c>
      <c r="F1570" s="0" t="s">
        <v>2876</v>
      </c>
      <c r="G1570" s="0" t="s">
        <v>4580</v>
      </c>
      <c r="H1570" s="0" t="s">
        <v>16</v>
      </c>
      <c r="I1570" s="0" t="s">
        <v>916</v>
      </c>
      <c r="J1570" s="0" t="s">
        <v>18</v>
      </c>
      <c r="K1570" s="0" t="n">
        <v>49606</v>
      </c>
      <c r="L1570" s="0" t="n">
        <v>458.86</v>
      </c>
    </row>
    <row r="1571" customFormat="false" ht="16" hidden="false" customHeight="false" outlineLevel="0" collapsed="false">
      <c r="A1571" s="0" t="s">
        <v>4626</v>
      </c>
      <c r="B1571" s="0" t="s">
        <v>4576</v>
      </c>
      <c r="C1571" s="1" t="str">
        <f aca="false">HYPERLINK(D1571)</f>
        <v>https://markets.financialcontent.com/clarkebroadcasting.mymotherlode/news/read/42327632/smith_micro_appoints_new_members_to_the_board_of_directors</v>
      </c>
      <c r="D1571" s="0" t="s">
        <v>4718</v>
      </c>
      <c r="E1571" s="0" t="s">
        <v>4478</v>
      </c>
      <c r="F1571" s="0" t="s">
        <v>3001</v>
      </c>
      <c r="H1571" s="0" t="s">
        <v>16</v>
      </c>
      <c r="I1571" s="0" t="s">
        <v>198</v>
      </c>
      <c r="J1571" s="0" t="s">
        <v>18</v>
      </c>
      <c r="K1571" s="0" t="n">
        <v>49606</v>
      </c>
      <c r="L1571" s="0" t="n">
        <v>458.86</v>
      </c>
    </row>
    <row r="1572" customFormat="false" ht="16" hidden="false" customHeight="false" outlineLevel="0" collapsed="false">
      <c r="A1572" s="0" t="s">
        <v>4626</v>
      </c>
      <c r="B1572" s="0" t="s">
        <v>4576</v>
      </c>
      <c r="C1572" s="1" t="str">
        <f aca="false">HYPERLINK(D1572)</f>
        <v>https://markets.financialcontent.com/pennwell.elp/news/read/42327632/smith_micro_appoints_new_members_to_the_board_of_directors</v>
      </c>
      <c r="D1572" s="0" t="s">
        <v>4719</v>
      </c>
      <c r="E1572" s="0" t="s">
        <v>4478</v>
      </c>
      <c r="F1572" s="0" t="s">
        <v>2876</v>
      </c>
      <c r="G1572" s="0" t="s">
        <v>4580</v>
      </c>
      <c r="H1572" s="0" t="s">
        <v>16</v>
      </c>
      <c r="I1572" s="0" t="s">
        <v>916</v>
      </c>
      <c r="J1572" s="0" t="s">
        <v>18</v>
      </c>
      <c r="K1572" s="0" t="n">
        <v>49606</v>
      </c>
      <c r="L1572" s="0" t="n">
        <v>458.86</v>
      </c>
    </row>
    <row r="1573" customFormat="false" ht="16" hidden="false" customHeight="false" outlineLevel="0" collapsed="false">
      <c r="A1573" s="0" t="s">
        <v>4626</v>
      </c>
      <c r="B1573" s="0" t="s">
        <v>4576</v>
      </c>
      <c r="C1573" s="1" t="str">
        <f aca="false">HYPERLINK(D1573)</f>
        <v>https://markets.financialcontent.com/bentoncourier/news/read/42327632/smith_micro_appoints_new_members_to_the_board_of_directors</v>
      </c>
      <c r="D1573" s="0" t="s">
        <v>4720</v>
      </c>
      <c r="E1573" s="0" t="s">
        <v>4478</v>
      </c>
      <c r="F1573" s="0" t="s">
        <v>2876</v>
      </c>
      <c r="G1573" s="0" t="s">
        <v>4580</v>
      </c>
      <c r="H1573" s="0" t="s">
        <v>16</v>
      </c>
      <c r="I1573" s="0" t="s">
        <v>916</v>
      </c>
      <c r="J1573" s="0" t="s">
        <v>18</v>
      </c>
      <c r="K1573" s="0" t="n">
        <v>49606</v>
      </c>
      <c r="L1573" s="0" t="n">
        <v>458.86</v>
      </c>
    </row>
    <row r="1574" customFormat="false" ht="16" hidden="false" customHeight="false" outlineLevel="0" collapsed="false">
      <c r="A1574" s="0" t="s">
        <v>4626</v>
      </c>
      <c r="B1574" s="0" t="s">
        <v>4576</v>
      </c>
      <c r="C1574" s="1" t="str">
        <f aca="false">HYPERLINK(D1574)</f>
        <v>https://markets.financialcontent.com/wapakdailynews/news/read/42327632/smith_micro_appoints_new_members_to_the_board_of_directors</v>
      </c>
      <c r="D1574" s="0" t="s">
        <v>4721</v>
      </c>
      <c r="E1574" s="0" t="s">
        <v>4478</v>
      </c>
      <c r="F1574" s="0" t="s">
        <v>2876</v>
      </c>
      <c r="G1574" s="0" t="s">
        <v>4580</v>
      </c>
      <c r="H1574" s="0" t="s">
        <v>16</v>
      </c>
      <c r="I1574" s="0" t="s">
        <v>916</v>
      </c>
      <c r="J1574" s="0" t="s">
        <v>18</v>
      </c>
      <c r="K1574" s="0" t="n">
        <v>49606</v>
      </c>
      <c r="L1574" s="0" t="n">
        <v>458.86</v>
      </c>
    </row>
    <row r="1575" customFormat="false" ht="16" hidden="false" customHeight="false" outlineLevel="0" collapsed="false">
      <c r="A1575" s="0" t="s">
        <v>4626</v>
      </c>
      <c r="B1575" s="0" t="s">
        <v>4722</v>
      </c>
      <c r="C1575" s="1" t="str">
        <f aca="false">HYPERLINK(D1575)</f>
        <v>https://www.thestreet.com/press-releases/smith-micro-appoints-new-members-to-the-board-of-directors-15967350</v>
      </c>
      <c r="D1575" s="0" t="s">
        <v>4723</v>
      </c>
      <c r="E1575" s="0" t="s">
        <v>4478</v>
      </c>
      <c r="F1575" s="0" t="s">
        <v>3148</v>
      </c>
      <c r="G1575" s="0" t="s">
        <v>176</v>
      </c>
      <c r="H1575" s="0" t="s">
        <v>16</v>
      </c>
      <c r="I1575" s="0" t="s">
        <v>78</v>
      </c>
      <c r="J1575" s="0" t="s">
        <v>18</v>
      </c>
      <c r="K1575" s="0" t="n">
        <v>8137429</v>
      </c>
      <c r="L1575" s="0" t="n">
        <v>75271.22</v>
      </c>
    </row>
    <row r="1576" customFormat="false" ht="16" hidden="false" customHeight="false" outlineLevel="0" collapsed="false">
      <c r="A1576" s="0" t="s">
        <v>4626</v>
      </c>
      <c r="B1576" s="0" t="s">
        <v>4576</v>
      </c>
      <c r="C1576" s="1" t="str">
        <f aca="false">HYPERLINK(D1576)</f>
        <v>https://markets.financialcontent.com/kanerepublican/news/read/42327632/smith_micro_appoints_new_members_to_the_board_of_directors</v>
      </c>
      <c r="D1576" s="0" t="s">
        <v>4724</v>
      </c>
      <c r="E1576" s="0" t="s">
        <v>4478</v>
      </c>
      <c r="F1576" s="0" t="s">
        <v>2876</v>
      </c>
      <c r="G1576" s="0" t="s">
        <v>4580</v>
      </c>
      <c r="H1576" s="0" t="s">
        <v>16</v>
      </c>
      <c r="I1576" s="0" t="s">
        <v>916</v>
      </c>
      <c r="J1576" s="0" t="s">
        <v>18</v>
      </c>
      <c r="K1576" s="0" t="n">
        <v>49606</v>
      </c>
      <c r="L1576" s="0" t="n">
        <v>458.86</v>
      </c>
    </row>
    <row r="1577" customFormat="false" ht="16" hidden="false" customHeight="false" outlineLevel="0" collapsed="false">
      <c r="A1577" s="0" t="s">
        <v>4626</v>
      </c>
      <c r="B1577" s="0" t="s">
        <v>4576</v>
      </c>
      <c r="C1577" s="1" t="str">
        <f aca="false">HYPERLINK(D1577)</f>
        <v>https://markets.financialcontent.com/gatehouse.rrstar/news/read/42327632/smith_micro_appoints_new_members_to_the_board_of_directors</v>
      </c>
      <c r="D1577" s="0" t="s">
        <v>4725</v>
      </c>
      <c r="E1577" s="0" t="s">
        <v>4478</v>
      </c>
      <c r="F1577" s="0" t="s">
        <v>2920</v>
      </c>
      <c r="H1577" s="0" t="s">
        <v>16</v>
      </c>
      <c r="I1577" s="0" t="s">
        <v>282</v>
      </c>
      <c r="J1577" s="0" t="s">
        <v>18</v>
      </c>
      <c r="K1577" s="0" t="n">
        <v>665</v>
      </c>
      <c r="L1577" s="0" t="n">
        <v>6.15</v>
      </c>
    </row>
    <row r="1578" customFormat="false" ht="16" hidden="false" customHeight="false" outlineLevel="0" collapsed="false">
      <c r="A1578" s="0" t="s">
        <v>4626</v>
      </c>
      <c r="B1578" s="0" t="s">
        <v>4576</v>
      </c>
      <c r="C1578" s="1" t="str">
        <f aca="false">HYPERLINK(D1578)</f>
        <v>http://business.bentoncourier.com/bentoncourier/news/read/42327632/smith_micro_appoints_new_members_to_the_board_of_directors</v>
      </c>
      <c r="D1578" s="0" t="s">
        <v>4726</v>
      </c>
      <c r="E1578" s="0" t="s">
        <v>4478</v>
      </c>
      <c r="F1578" s="0" t="s">
        <v>2882</v>
      </c>
      <c r="H1578" s="0" t="s">
        <v>16</v>
      </c>
      <c r="J1578" s="0" t="s">
        <v>18</v>
      </c>
      <c r="K1578" s="0" t="n">
        <v>365</v>
      </c>
      <c r="L1578" s="0" t="n">
        <v>3.38</v>
      </c>
    </row>
    <row r="1579" customFormat="false" ht="16" hidden="false" customHeight="false" outlineLevel="0" collapsed="false">
      <c r="A1579" s="0" t="s">
        <v>4626</v>
      </c>
      <c r="B1579" s="0" t="s">
        <v>4576</v>
      </c>
      <c r="C1579" s="1" t="str">
        <f aca="false">HYPERLINK(D1579)</f>
        <v>http://markets.financialcontent.com/franklincredit/news/read/42327632/smith_micro_appoints_new_members_to_the_board_of_directors</v>
      </c>
      <c r="D1579" s="0" t="s">
        <v>4727</v>
      </c>
      <c r="E1579" s="0" t="s">
        <v>4478</v>
      </c>
      <c r="F1579" s="0" t="s">
        <v>2997</v>
      </c>
      <c r="H1579" s="0" t="s">
        <v>16</v>
      </c>
      <c r="J1579" s="0" t="s">
        <v>18</v>
      </c>
      <c r="K1579" s="0" t="n">
        <v>49606</v>
      </c>
      <c r="L1579" s="0" t="n">
        <v>458.86</v>
      </c>
    </row>
    <row r="1580" customFormat="false" ht="16" hidden="false" customHeight="false" outlineLevel="0" collapsed="false">
      <c r="A1580" s="0" t="s">
        <v>4626</v>
      </c>
      <c r="B1580" s="0" t="s">
        <v>4576</v>
      </c>
      <c r="C1580" s="1" t="str">
        <f aca="false">HYPERLINK(D1580)</f>
        <v>https://markets.financialcontent.com/bostonherald/news/read/42327632/smith_micro_appoints_new_members_to_the_board_of_directors</v>
      </c>
      <c r="D1580" s="0" t="s">
        <v>4728</v>
      </c>
      <c r="E1580" s="0" t="s">
        <v>4478</v>
      </c>
      <c r="F1580" s="0" t="s">
        <v>2876</v>
      </c>
      <c r="H1580" s="0" t="s">
        <v>16</v>
      </c>
      <c r="I1580" s="0" t="s">
        <v>916</v>
      </c>
      <c r="J1580" s="0" t="s">
        <v>18</v>
      </c>
      <c r="K1580" s="0" t="n">
        <v>49606</v>
      </c>
      <c r="L1580" s="0" t="n">
        <v>458.86</v>
      </c>
    </row>
    <row r="1581" customFormat="false" ht="16" hidden="false" customHeight="false" outlineLevel="0" collapsed="false">
      <c r="A1581" s="0" t="s">
        <v>4729</v>
      </c>
      <c r="B1581" s="0" t="s">
        <v>4527</v>
      </c>
      <c r="C1581" s="1" t="str">
        <f aca="false">HYPERLINK(D1581)</f>
        <v>http://crweworld.com/article/news-provided-by-news-direct/2349500/q-vant-biosciences-enters-vaccine-research-master-agreement-with-kansas-state-university</v>
      </c>
      <c r="D1581" s="0" t="s">
        <v>4730</v>
      </c>
      <c r="E1581" s="0" t="s">
        <v>4731</v>
      </c>
      <c r="F1581" s="0" t="s">
        <v>3653</v>
      </c>
      <c r="G1581" s="0" t="s">
        <v>4732</v>
      </c>
      <c r="H1581" s="0" t="s">
        <v>16</v>
      </c>
      <c r="J1581" s="0" t="s">
        <v>18</v>
      </c>
      <c r="K1581" s="0" t="n">
        <v>32208</v>
      </c>
      <c r="L1581" s="0" t="n">
        <v>297.92</v>
      </c>
    </row>
    <row r="1582" customFormat="false" ht="16" hidden="false" customHeight="false" outlineLevel="0" collapsed="false">
      <c r="A1582" s="0" t="s">
        <v>4733</v>
      </c>
      <c r="B1582" s="0" t="s">
        <v>4527</v>
      </c>
      <c r="C1582" s="1" t="str">
        <f aca="false">HYPERLINK(D1582)</f>
        <v>https://www.wicz.com/story/46273314/q-vant-biosciences-enters-vaccine-research-master-agreement-with-kansas-state-university</v>
      </c>
      <c r="D1582" s="0" t="s">
        <v>4734</v>
      </c>
      <c r="E1582" s="0" t="s">
        <v>4731</v>
      </c>
      <c r="F1582" s="0" t="s">
        <v>642</v>
      </c>
      <c r="G1582" s="0" t="s">
        <v>643</v>
      </c>
      <c r="H1582" s="0" t="s">
        <v>16</v>
      </c>
      <c r="I1582" s="0" t="s">
        <v>78</v>
      </c>
      <c r="J1582" s="0" t="s">
        <v>18</v>
      </c>
      <c r="K1582" s="0" t="n">
        <v>113025</v>
      </c>
      <c r="L1582" s="0" t="n">
        <v>1045.48</v>
      </c>
    </row>
    <row r="1583" customFormat="false" ht="16" hidden="false" customHeight="false" outlineLevel="0" collapsed="false">
      <c r="A1583" s="0" t="s">
        <v>4733</v>
      </c>
      <c r="B1583" s="0" t="s">
        <v>4527</v>
      </c>
      <c r="C1583" s="1" t="str">
        <f aca="false">HYPERLINK(D1583)</f>
        <v>https://lifestyle.3wzfm.com/story/46273314/q-vant-biosciences-enters-vaccine-research-master-agreement-with-kansas-state-university</v>
      </c>
      <c r="D1583" s="0" t="s">
        <v>4735</v>
      </c>
      <c r="E1583" s="0" t="s">
        <v>4731</v>
      </c>
      <c r="F1583" s="0" t="s">
        <v>645</v>
      </c>
      <c r="H1583" s="0" t="s">
        <v>16</v>
      </c>
      <c r="J1583" s="0" t="s">
        <v>18</v>
      </c>
      <c r="K1583" s="0" t="n">
        <v>1269</v>
      </c>
      <c r="L1583" s="0" t="n">
        <v>11.74</v>
      </c>
    </row>
    <row r="1584" customFormat="false" ht="16" hidden="false" customHeight="false" outlineLevel="0" collapsed="false">
      <c r="A1584" s="0" t="s">
        <v>4733</v>
      </c>
      <c r="B1584" s="0" t="s">
        <v>4527</v>
      </c>
      <c r="C1584" s="1" t="str">
        <f aca="false">HYPERLINK(D1584)</f>
        <v>https://lifestyle.rewind1019.com/story/46273314/q-vant-biosciences-enters-vaccine-research-master-agreement-with-kansas-state-university</v>
      </c>
      <c r="D1584" s="0" t="s">
        <v>4736</v>
      </c>
      <c r="E1584" s="0" t="s">
        <v>4731</v>
      </c>
      <c r="F1584" s="0" t="s">
        <v>4737</v>
      </c>
      <c r="G1584" s="0" t="s">
        <v>4738</v>
      </c>
      <c r="H1584" s="0" t="s">
        <v>16</v>
      </c>
      <c r="I1584" s="0" t="s">
        <v>1098</v>
      </c>
      <c r="J1584" s="0" t="s">
        <v>18</v>
      </c>
      <c r="K1584" s="0" t="n">
        <v>422</v>
      </c>
      <c r="L1584" s="0" t="n">
        <v>3.9</v>
      </c>
    </row>
    <row r="1585" customFormat="false" ht="16" hidden="false" customHeight="false" outlineLevel="0" collapsed="false">
      <c r="A1585" s="0" t="s">
        <v>4733</v>
      </c>
      <c r="B1585" s="0" t="s">
        <v>4527</v>
      </c>
      <c r="C1585" s="1" t="str">
        <f aca="false">HYPERLINK(D1585)</f>
        <v>https://lifestyle.953hlf.com/story/46273314/q-vant-biosciences-enters-vaccine-research-master-agreement-with-kansas-state-university</v>
      </c>
      <c r="D1585" s="0" t="s">
        <v>4739</v>
      </c>
      <c r="E1585" s="0" t="s">
        <v>4731</v>
      </c>
      <c r="F1585" s="0" t="s">
        <v>2825</v>
      </c>
      <c r="H1585" s="0" t="s">
        <v>16</v>
      </c>
      <c r="I1585" s="0" t="s">
        <v>277</v>
      </c>
      <c r="J1585" s="0" t="s">
        <v>18</v>
      </c>
      <c r="K1585" s="0" t="n">
        <v>899</v>
      </c>
      <c r="L1585" s="0" t="n">
        <v>8.32</v>
      </c>
    </row>
    <row r="1586" customFormat="false" ht="16" hidden="false" customHeight="false" outlineLevel="0" collapsed="false">
      <c r="A1586" s="0" t="s">
        <v>4740</v>
      </c>
      <c r="B1586" s="0" t="s">
        <v>4527</v>
      </c>
      <c r="C1586" s="1" t="str">
        <f aca="false">HYPERLINK(D1586)</f>
        <v>http://quotes.fatpitchfinancials.com/fatpitch.financials/news/read/42327462/q</v>
      </c>
      <c r="D1586" s="0" t="s">
        <v>4741</v>
      </c>
      <c r="E1586" s="0" t="e">
        <f aca="false">-#NAME? #NAME? #NAME? #NAME? #NAME? #NAME? #NAME? #NAME? #NAME? #NAME? #NAME? #NAME? #NAME? #NAME? #NAME? #NAME? #NAME? #NAME? #NAME? #NAME?</f>
        <v>#NAME?</v>
      </c>
      <c r="F1586" s="0" t="s">
        <v>2808</v>
      </c>
      <c r="H1586" s="0" t="s">
        <v>16</v>
      </c>
      <c r="I1586" s="0" t="s">
        <v>1098</v>
      </c>
      <c r="J1586" s="0" t="s">
        <v>18</v>
      </c>
      <c r="K1586" s="0" t="n">
        <v>416</v>
      </c>
      <c r="L1586" s="0" t="n">
        <v>3.85</v>
      </c>
    </row>
    <row r="1587" customFormat="false" ht="16" hidden="false" customHeight="false" outlineLevel="0" collapsed="false">
      <c r="A1587" s="0" t="s">
        <v>4742</v>
      </c>
      <c r="B1587" s="0" t="s">
        <v>4527</v>
      </c>
      <c r="C1587" s="1" t="str">
        <f aca="false">HYPERLINK(D1587)</f>
        <v>https://smb.alabamanow.com/article/Q-VANT-Biosciences-enters-Vaccine-Research-Master-Agreement-with-Kansas-State-University?storyId=62556b5eb66d6047b7936e75</v>
      </c>
      <c r="D1587" s="0" t="s">
        <v>4743</v>
      </c>
      <c r="E1587" s="0" t="s">
        <v>4731</v>
      </c>
      <c r="F1587" s="0" t="s">
        <v>1399</v>
      </c>
      <c r="H1587" s="0" t="s">
        <v>16</v>
      </c>
      <c r="J1587" s="0" t="s">
        <v>18</v>
      </c>
      <c r="K1587" s="0" t="n">
        <v>735</v>
      </c>
      <c r="L1587" s="0" t="n">
        <v>6.8</v>
      </c>
    </row>
    <row r="1588" customFormat="false" ht="16" hidden="false" customHeight="false" outlineLevel="0" collapsed="false">
      <c r="A1588" s="0" t="s">
        <v>4742</v>
      </c>
      <c r="B1588" s="0" t="s">
        <v>4527</v>
      </c>
      <c r="C1588" s="1" t="str">
        <f aca="false">HYPERLINK(D1588)</f>
        <v>https://smb.bluegrasslive.com/article/Q-VANT-Biosciences-enters-Vaccine-Research-Master-Agreement-with-Kansas-State-University?storyId=62556b5eb66d6047b7936e75</v>
      </c>
      <c r="D1588" s="0" t="s">
        <v>4744</v>
      </c>
      <c r="E1588" s="0" t="s">
        <v>4731</v>
      </c>
      <c r="F1588" s="0" t="s">
        <v>1435</v>
      </c>
      <c r="H1588" s="0" t="s">
        <v>16</v>
      </c>
      <c r="J1588" s="0" t="s">
        <v>18</v>
      </c>
      <c r="K1588" s="0" t="n">
        <v>1131</v>
      </c>
      <c r="L1588" s="0" t="n">
        <v>10.46</v>
      </c>
    </row>
    <row r="1589" customFormat="false" ht="16" hidden="false" customHeight="false" outlineLevel="0" collapsed="false">
      <c r="A1589" s="0" t="s">
        <v>4742</v>
      </c>
      <c r="B1589" s="0" t="s">
        <v>4527</v>
      </c>
      <c r="C1589" s="1" t="str">
        <f aca="false">HYPERLINK(D1589)</f>
        <v>https://smb.farmvilleherald.com/article/Q-VANT-Biosciences-enters-Vaccine-Research-Master-Agreement-with-Kansas-State-University?storyId=62556b5eb66d6047b7936e75</v>
      </c>
      <c r="D1589" s="0" t="s">
        <v>4745</v>
      </c>
      <c r="E1589" s="0" t="s">
        <v>4731</v>
      </c>
      <c r="F1589" s="0" t="s">
        <v>1365</v>
      </c>
      <c r="H1589" s="0" t="s">
        <v>16</v>
      </c>
      <c r="I1589" s="0" t="s">
        <v>1098</v>
      </c>
      <c r="J1589" s="0" t="s">
        <v>18</v>
      </c>
      <c r="K1589" s="0" t="n">
        <v>21109</v>
      </c>
      <c r="L1589" s="0" t="n">
        <v>195.26</v>
      </c>
    </row>
    <row r="1590" customFormat="false" ht="16" hidden="false" customHeight="false" outlineLevel="0" collapsed="false">
      <c r="A1590" s="0" t="s">
        <v>4742</v>
      </c>
      <c r="B1590" s="0" t="s">
        <v>4527</v>
      </c>
      <c r="C1590" s="1" t="str">
        <f aca="false">HYPERLINK(D1590)</f>
        <v>https://smb.thepostsearchlight.com/article/Q-VANT-Biosciences-enters-Vaccine-Research-Master-Agreement-with-Kansas-State-University?storyId=62556b5eb66d6047b7936e75</v>
      </c>
      <c r="D1590" s="0" t="s">
        <v>4746</v>
      </c>
      <c r="E1590" s="0" t="s">
        <v>4731</v>
      </c>
      <c r="F1590" s="0" t="s">
        <v>1427</v>
      </c>
      <c r="H1590" s="0" t="s">
        <v>16</v>
      </c>
      <c r="I1590" s="0" t="s">
        <v>212</v>
      </c>
      <c r="J1590" s="0" t="s">
        <v>18</v>
      </c>
      <c r="K1590" s="0" t="n">
        <v>5507</v>
      </c>
      <c r="L1590" s="0" t="n">
        <v>50.94</v>
      </c>
    </row>
    <row r="1591" customFormat="false" ht="16" hidden="false" customHeight="false" outlineLevel="0" collapsed="false">
      <c r="A1591" s="0" t="s">
        <v>4742</v>
      </c>
      <c r="B1591" s="0" t="s">
        <v>4527</v>
      </c>
      <c r="C1591" s="1" t="str">
        <f aca="false">HYPERLINK(D1591)</f>
        <v>https://smb.magnoliastatelive.com/article/Q-VANT-Biosciences-enters-Vaccine-Research-Master-Agreement-with-Kansas-State-University?storyId=62556b5eb66d6047b7936e75</v>
      </c>
      <c r="D1591" s="0" t="s">
        <v>4747</v>
      </c>
      <c r="E1591" s="0" t="s">
        <v>4731</v>
      </c>
      <c r="F1591" s="0" t="s">
        <v>1419</v>
      </c>
      <c r="H1591" s="0" t="s">
        <v>16</v>
      </c>
      <c r="I1591" s="0" t="s">
        <v>201</v>
      </c>
      <c r="J1591" s="0" t="s">
        <v>18</v>
      </c>
      <c r="K1591" s="0" t="n">
        <v>33194</v>
      </c>
      <c r="L1591" s="0" t="n">
        <v>307.04</v>
      </c>
    </row>
    <row r="1592" customFormat="false" ht="16" hidden="false" customHeight="false" outlineLevel="0" collapsed="false">
      <c r="A1592" s="0" t="s">
        <v>4742</v>
      </c>
      <c r="B1592" s="0" t="s">
        <v>4527</v>
      </c>
      <c r="C1592" s="1" t="str">
        <f aca="false">HYPERLINK(D1592)</f>
        <v>https://pr.gritdaily.com/article/Q-VANT-Biosciences-enters-Vaccine-Research-Master-Agreement-with-Kansas-State-University?storyId=62556b5eb66d6047b7936e75</v>
      </c>
      <c r="D1592" s="0" t="s">
        <v>4748</v>
      </c>
      <c r="E1592" s="0" t="s">
        <v>4731</v>
      </c>
      <c r="F1592" s="0" t="s">
        <v>1357</v>
      </c>
      <c r="H1592" s="0" t="s">
        <v>16</v>
      </c>
      <c r="J1592" s="0" t="s">
        <v>18</v>
      </c>
      <c r="K1592" s="0" t="n">
        <v>176</v>
      </c>
      <c r="L1592" s="0" t="n">
        <v>1.63</v>
      </c>
    </row>
    <row r="1593" customFormat="false" ht="16" hidden="false" customHeight="false" outlineLevel="0" collapsed="false">
      <c r="A1593" s="0" t="s">
        <v>4742</v>
      </c>
      <c r="B1593" s="0" t="s">
        <v>4527</v>
      </c>
      <c r="C1593" s="1" t="str">
        <f aca="false">HYPERLINK(D1593)</f>
        <v>https://smb.harlandaily.com/article/Q-VANT-Biosciences-enters-Vaccine-Research-Master-Agreement-with-Kansas-State-University?storyId=62556b5eb66d6047b7936e75</v>
      </c>
      <c r="D1593" s="0" t="s">
        <v>4749</v>
      </c>
      <c r="E1593" s="0" t="s">
        <v>4731</v>
      </c>
      <c r="F1593" s="0" t="s">
        <v>1379</v>
      </c>
      <c r="H1593" s="0" t="s">
        <v>16</v>
      </c>
      <c r="J1593" s="0" t="s">
        <v>18</v>
      </c>
      <c r="K1593" s="0" t="n">
        <v>4698</v>
      </c>
      <c r="L1593" s="0" t="n">
        <v>43.46</v>
      </c>
    </row>
    <row r="1594" customFormat="false" ht="16" hidden="false" customHeight="false" outlineLevel="0" collapsed="false">
      <c r="A1594" s="0" t="s">
        <v>4742</v>
      </c>
      <c r="B1594" s="0" t="s">
        <v>4527</v>
      </c>
      <c r="C1594" s="1" t="str">
        <f aca="false">HYPERLINK(D1594)</f>
        <v>https://smb.atmoreadvance.com/article/Q-VANT-Biosciences-enters-Vaccine-Research-Master-Agreement-with-Kansas-State-University?storyId=62556b5eb66d6047b7936e75</v>
      </c>
      <c r="D1594" s="0" t="s">
        <v>4750</v>
      </c>
      <c r="E1594" s="0" t="s">
        <v>4731</v>
      </c>
      <c r="F1594" s="0" t="s">
        <v>1373</v>
      </c>
      <c r="H1594" s="0" t="s">
        <v>16</v>
      </c>
      <c r="I1594" s="0" t="s">
        <v>1226</v>
      </c>
      <c r="J1594" s="0" t="s">
        <v>18</v>
      </c>
      <c r="K1594" s="0" t="n">
        <v>1699</v>
      </c>
      <c r="L1594" s="0" t="n">
        <v>15.72</v>
      </c>
    </row>
    <row r="1595" customFormat="false" ht="16" hidden="false" customHeight="false" outlineLevel="0" collapsed="false">
      <c r="A1595" s="0" t="s">
        <v>4742</v>
      </c>
      <c r="B1595" s="0" t="s">
        <v>4527</v>
      </c>
      <c r="C1595" s="1" t="str">
        <f aca="false">HYPERLINK(D1595)</f>
        <v>https://smb.shelbycountyreporter.com/article/Q-VANT-Biosciences-enters-Vaccine-Research-Master-Agreement-with-Kansas-State-University?storyId=62556b5eb66d6047b7936e75</v>
      </c>
      <c r="D1595" s="0" t="s">
        <v>4751</v>
      </c>
      <c r="E1595" s="0" t="s">
        <v>4731</v>
      </c>
      <c r="F1595" s="0" t="s">
        <v>1443</v>
      </c>
      <c r="H1595" s="0" t="s">
        <v>16</v>
      </c>
      <c r="I1595" s="0" t="s">
        <v>1226</v>
      </c>
      <c r="J1595" s="0" t="s">
        <v>18</v>
      </c>
      <c r="K1595" s="0" t="n">
        <v>82204</v>
      </c>
      <c r="L1595" s="0" t="n">
        <v>760.39</v>
      </c>
    </row>
    <row r="1596" customFormat="false" ht="16" hidden="false" customHeight="false" outlineLevel="0" collapsed="false">
      <c r="A1596" s="0" t="s">
        <v>4742</v>
      </c>
      <c r="B1596" s="0" t="s">
        <v>4527</v>
      </c>
      <c r="C1596" s="1" t="str">
        <f aca="false">HYPERLINK(D1596)</f>
        <v>https://smb.jessaminejournal.com/article/Q-VANT-Biosciences-enters-Vaccine-Research-Master-Agreement-with-Kansas-State-University?storyId=62556b5eb66d6047b7936e75</v>
      </c>
      <c r="D1596" s="0" t="s">
        <v>4752</v>
      </c>
      <c r="E1596" s="0" t="s">
        <v>4731</v>
      </c>
      <c r="F1596" s="0" t="s">
        <v>1359</v>
      </c>
      <c r="H1596" s="0" t="s">
        <v>16</v>
      </c>
      <c r="I1596" s="0" t="s">
        <v>411</v>
      </c>
      <c r="J1596" s="0" t="s">
        <v>18</v>
      </c>
      <c r="K1596" s="0" t="n">
        <v>2134</v>
      </c>
      <c r="L1596" s="0" t="n">
        <v>19.74</v>
      </c>
    </row>
    <row r="1597" customFormat="false" ht="16" hidden="false" customHeight="false" outlineLevel="0" collapsed="false">
      <c r="A1597" s="0" t="s">
        <v>4742</v>
      </c>
      <c r="B1597" s="0" t="s">
        <v>4527</v>
      </c>
      <c r="C1597" s="1" t="str">
        <f aca="false">HYPERLINK(D1597)</f>
        <v>https://smb.smithfieldtimes.com/article/Q-VANT-Biosciences-enters-Vaccine-Research-Master-Agreement-with-Kansas-State-University?storyId=62556b5eb66d6047b7936e75</v>
      </c>
      <c r="D1597" s="0" t="s">
        <v>4753</v>
      </c>
      <c r="E1597" s="0" t="s">
        <v>4731</v>
      </c>
      <c r="F1597" s="0" t="s">
        <v>1395</v>
      </c>
      <c r="H1597" s="0" t="s">
        <v>16</v>
      </c>
      <c r="I1597" s="0" t="s">
        <v>1098</v>
      </c>
      <c r="J1597" s="0" t="s">
        <v>18</v>
      </c>
      <c r="K1597" s="0" t="n">
        <v>7754</v>
      </c>
      <c r="L1597" s="0" t="n">
        <v>71.72</v>
      </c>
    </row>
    <row r="1598" customFormat="false" ht="16" hidden="false" customHeight="false" outlineLevel="0" collapsed="false">
      <c r="A1598" s="0" t="s">
        <v>4742</v>
      </c>
      <c r="B1598" s="0" t="s">
        <v>4527</v>
      </c>
      <c r="C1598" s="1" t="str">
        <f aca="false">HYPERLINK(D1598)</f>
        <v>https://smb.valleytimes-news.com/article/Q-VANT-Biosciences-enters-Vaccine-Research-Master-Agreement-with-Kansas-State-University?storyId=62556b5eb66d6047b7936e75</v>
      </c>
      <c r="D1598" s="0" t="s">
        <v>4754</v>
      </c>
      <c r="E1598" s="0" t="s">
        <v>4731</v>
      </c>
      <c r="F1598" s="0" t="s">
        <v>1407</v>
      </c>
      <c r="H1598" s="0" t="s">
        <v>16</v>
      </c>
      <c r="I1598" s="0" t="s">
        <v>1226</v>
      </c>
      <c r="J1598" s="0" t="s">
        <v>18</v>
      </c>
      <c r="K1598" s="0" t="n">
        <v>4372</v>
      </c>
      <c r="L1598" s="0" t="n">
        <v>40.44</v>
      </c>
    </row>
    <row r="1599" customFormat="false" ht="16" hidden="false" customHeight="false" outlineLevel="0" collapsed="false">
      <c r="A1599" s="0" t="s">
        <v>4742</v>
      </c>
      <c r="B1599" s="0" t="s">
        <v>4527</v>
      </c>
      <c r="C1599" s="1" t="str">
        <f aca="false">HYPERLINK(D1599)</f>
        <v>https://smb.picayuneitem.com/article/Q-VANT-Biosciences-enters-Vaccine-Research-Master-Agreement-with-Kansas-State-University?storyId=62556b5eb66d6047b7936e75</v>
      </c>
      <c r="D1599" s="0" t="s">
        <v>4755</v>
      </c>
      <c r="E1599" s="0" t="s">
        <v>4731</v>
      </c>
      <c r="F1599" s="0" t="s">
        <v>1403</v>
      </c>
      <c r="H1599" s="0" t="s">
        <v>16</v>
      </c>
      <c r="I1599" s="0" t="s">
        <v>201</v>
      </c>
      <c r="J1599" s="0" t="s">
        <v>18</v>
      </c>
      <c r="K1599" s="0" t="n">
        <v>34426</v>
      </c>
      <c r="L1599" s="0" t="n">
        <v>318.44</v>
      </c>
    </row>
    <row r="1600" customFormat="false" ht="16" hidden="false" customHeight="false" outlineLevel="0" collapsed="false">
      <c r="A1600" s="0" t="s">
        <v>4742</v>
      </c>
      <c r="B1600" s="0" t="s">
        <v>4756</v>
      </c>
      <c r="C1600" s="1" t="str">
        <f aca="false">HYPERLINK(D1600)</f>
        <v>https://www.farms.com/news/farm-income-losses-vary-year-to-year-178559.aspx</v>
      </c>
      <c r="D1600" s="0" t="s">
        <v>4757</v>
      </c>
      <c r="E1600" s="0" t="s">
        <v>4051</v>
      </c>
      <c r="F1600" s="0" t="s">
        <v>451</v>
      </c>
      <c r="G1600" s="0" t="s">
        <v>4758</v>
      </c>
      <c r="H1600" s="0" t="s">
        <v>453</v>
      </c>
      <c r="I1600" s="0" t="s">
        <v>454</v>
      </c>
      <c r="J1600" s="0" t="s">
        <v>18</v>
      </c>
      <c r="K1600" s="0" t="n">
        <v>158073</v>
      </c>
      <c r="L1600" s="0" t="n">
        <v>1462.18</v>
      </c>
    </row>
    <row r="1601" customFormat="false" ht="16" hidden="false" customHeight="false" outlineLevel="0" collapsed="false">
      <c r="A1601" s="0" t="s">
        <v>4759</v>
      </c>
      <c r="B1601" s="0" t="s">
        <v>4527</v>
      </c>
      <c r="C1601" s="1" t="str">
        <f aca="false">HYPERLINK(D1601)</f>
        <v>https://apnews.com/press-release/news-direct-corporation/business-health-kansas-state-university-c5fa4da5e7f8f80a4e0989be586e2e79</v>
      </c>
      <c r="D1601" s="0" t="s">
        <v>4760</v>
      </c>
      <c r="E1601" s="0" t="s">
        <v>4761</v>
      </c>
      <c r="F1601" s="0" t="s">
        <v>182</v>
      </c>
      <c r="H1601" s="0" t="s">
        <v>16</v>
      </c>
      <c r="I1601" s="0" t="s">
        <v>78</v>
      </c>
      <c r="J1601" s="0" t="s">
        <v>18</v>
      </c>
      <c r="K1601" s="0" t="n">
        <v>25230857</v>
      </c>
      <c r="L1601" s="0" t="n">
        <v>233385.43</v>
      </c>
    </row>
    <row r="1602" customFormat="false" ht="16" hidden="false" customHeight="false" outlineLevel="0" collapsed="false">
      <c r="A1602" s="0" t="s">
        <v>4762</v>
      </c>
      <c r="B1602" s="0" t="s">
        <v>4482</v>
      </c>
      <c r="C1602" s="1" t="str">
        <f aca="false">HYPERLINK(D1602)</f>
        <v>https://www.sjnewsonline.com/2022/04/12/kansas-researchers-find-that-feeding-hemp-to-cattle-mellows-the-herd/</v>
      </c>
      <c r="D1602" s="0" t="s">
        <v>4763</v>
      </c>
      <c r="E1602" s="0" t="s">
        <v>4484</v>
      </c>
      <c r="F1602" s="0" t="s">
        <v>766</v>
      </c>
      <c r="G1602" s="0" t="s">
        <v>4485</v>
      </c>
      <c r="H1602" s="0" t="s">
        <v>16</v>
      </c>
      <c r="I1602" s="0" t="s">
        <v>39</v>
      </c>
      <c r="J1602" s="0" t="s">
        <v>18</v>
      </c>
      <c r="K1602" s="0" t="n">
        <v>1056</v>
      </c>
      <c r="L1602" s="0" t="n">
        <v>9.77</v>
      </c>
    </row>
    <row r="1603" customFormat="false" ht="16" hidden="false" customHeight="false" outlineLevel="0" collapsed="false">
      <c r="A1603" s="0" t="s">
        <v>4764</v>
      </c>
      <c r="B1603" s="0" t="s">
        <v>4527</v>
      </c>
      <c r="C1603" s="1" t="str">
        <f aca="false">HYPERLINK(D1603)</f>
        <v>http://business.kanerepublican.com/theantlersamerican/news/read/42327462/q</v>
      </c>
      <c r="D1603" s="0" t="s">
        <v>4765</v>
      </c>
      <c r="E1603" s="0" t="e">
        <f aca="false">-#NAME? #NAME? #NAME? #NAME? #NAME? #NAME? #NAME? #NAME? #NAME? #NAME? #NAME? #NAME? #NAME? #NAME? #NAME? #NAME? #NAME? #NAME? #NAME? #NAME?</f>
        <v>#NAME?</v>
      </c>
      <c r="F1603" s="0" t="s">
        <v>2858</v>
      </c>
      <c r="H1603" s="0" t="s">
        <v>16</v>
      </c>
      <c r="J1603" s="0" t="s">
        <v>18</v>
      </c>
      <c r="K1603" s="0" t="n">
        <v>684</v>
      </c>
      <c r="L1603" s="0" t="n">
        <v>6.33</v>
      </c>
    </row>
    <row r="1604" customFormat="false" ht="16" hidden="false" customHeight="false" outlineLevel="0" collapsed="false">
      <c r="A1604" s="0" t="s">
        <v>4764</v>
      </c>
      <c r="B1604" s="0" t="s">
        <v>4527</v>
      </c>
      <c r="C1604" s="1" t="str">
        <f aca="false">HYPERLINK(D1604)</f>
        <v>http://finance.losaltos.com/camedia.losaltos/news/read/42327462/q</v>
      </c>
      <c r="D1604" s="0" t="s">
        <v>4766</v>
      </c>
      <c r="E1604" s="0" t="e">
        <f aca="false">-#NAME? #NAME? #NAME? #NAME? #NAME? #NAME? #NAME? #NAME? #NAME? #NAME? #NAME? #NAME? #NAME? #NAME? #NAME? #NAME? #NAME? #NAME? #NAME? #NAME?</f>
        <v>#NAME?</v>
      </c>
      <c r="F1604" s="0" t="s">
        <v>2833</v>
      </c>
      <c r="H1604" s="0" t="s">
        <v>16</v>
      </c>
      <c r="I1604" s="0" t="s">
        <v>198</v>
      </c>
      <c r="J1604" s="0" t="s">
        <v>18</v>
      </c>
      <c r="K1604" s="0" t="n">
        <v>0</v>
      </c>
      <c r="L1604" s="0" t="n">
        <v>0</v>
      </c>
    </row>
    <row r="1605" customFormat="false" ht="16" hidden="false" customHeight="false" outlineLevel="0" collapsed="false">
      <c r="A1605" s="0" t="s">
        <v>4764</v>
      </c>
      <c r="B1605" s="0" t="s">
        <v>4527</v>
      </c>
      <c r="C1605" s="1" t="str">
        <f aca="false">HYPERLINK(D1605)</f>
        <v>http://finance.millvalley.com/camedia.millvalley/news/read/42327462/q</v>
      </c>
      <c r="D1605" s="0" t="s">
        <v>4767</v>
      </c>
      <c r="E1605" s="0" t="e">
        <f aca="false">-#NAME? #NAME? #NAME? #NAME? #NAME? #NAME? #NAME? #NAME? #NAME? #NAME? #NAME? #NAME? #NAME? #NAME? #NAME? #NAME? #NAME? #NAME? #NAME? #NAME?</f>
        <v>#NAME?</v>
      </c>
      <c r="F1605" s="0" t="s">
        <v>2854</v>
      </c>
      <c r="H1605" s="0" t="s">
        <v>16</v>
      </c>
      <c r="J1605" s="0" t="s">
        <v>18</v>
      </c>
      <c r="K1605" s="0" t="n">
        <v>0</v>
      </c>
      <c r="L1605" s="0" t="n">
        <v>0</v>
      </c>
    </row>
    <row r="1606" customFormat="false" ht="16" hidden="false" customHeight="false" outlineLevel="0" collapsed="false">
      <c r="A1606" s="0" t="s">
        <v>4764</v>
      </c>
      <c r="B1606" s="0" t="s">
        <v>4527</v>
      </c>
      <c r="C1606" s="1" t="str">
        <f aca="false">HYPERLINK(D1606)</f>
        <v>http://business.mammothtimes.com/mammothtimes/news/read/42327462/q</v>
      </c>
      <c r="D1606" s="0" t="s">
        <v>4768</v>
      </c>
      <c r="E1606" s="0" t="e">
        <f aca="false">-#NAME? #NAME? #NAME? #NAME? #NAME? #NAME? #NAME? #NAME? #NAME? #NAME? #NAME? #NAME? #NAME? #NAME? #NAME? #NAME? #NAME? #NAME? #NAME? #NAME?</f>
        <v>#NAME?</v>
      </c>
      <c r="F1606" s="0" t="s">
        <v>2842</v>
      </c>
      <c r="H1606" s="0" t="s">
        <v>16</v>
      </c>
      <c r="J1606" s="0" t="s">
        <v>18</v>
      </c>
      <c r="K1606" s="0" t="n">
        <v>437</v>
      </c>
      <c r="L1606" s="0" t="n">
        <v>4.04</v>
      </c>
    </row>
    <row r="1607" customFormat="false" ht="16" hidden="false" customHeight="false" outlineLevel="0" collapsed="false">
      <c r="A1607" s="0" t="s">
        <v>4764</v>
      </c>
      <c r="B1607" s="0" t="s">
        <v>4527</v>
      </c>
      <c r="C1607" s="1" t="str">
        <f aca="false">HYPERLINK(D1607)</f>
        <v>http://business.thepilotnews.com/thepilotnews/news/read/42327462/q</v>
      </c>
      <c r="D1607" s="0" t="s">
        <v>4769</v>
      </c>
      <c r="E1607" s="0" t="s">
        <v>4770</v>
      </c>
      <c r="F1607" s="0" t="s">
        <v>2837</v>
      </c>
      <c r="G1607" s="0" t="s">
        <v>4738</v>
      </c>
      <c r="H1607" s="0" t="s">
        <v>16</v>
      </c>
      <c r="I1607" s="0" t="s">
        <v>1102</v>
      </c>
      <c r="J1607" s="0" t="s">
        <v>18</v>
      </c>
      <c r="K1607" s="0" t="n">
        <v>728</v>
      </c>
      <c r="L1607" s="0" t="n">
        <v>6.73</v>
      </c>
    </row>
    <row r="1608" customFormat="false" ht="16" hidden="false" customHeight="false" outlineLevel="0" collapsed="false">
      <c r="A1608" s="0" t="s">
        <v>4764</v>
      </c>
      <c r="B1608" s="0" t="s">
        <v>4527</v>
      </c>
      <c r="C1608" s="1" t="str">
        <f aca="false">HYPERLINK(D1608)</f>
        <v>http://business.theeveningleader.com/theeveningleader/news/read/42327462/q</v>
      </c>
      <c r="D1608" s="0" t="s">
        <v>4771</v>
      </c>
      <c r="E1608" s="0" t="e">
        <f aca="false">-#NAME? #NAME? #NAME? #NAME? #NAME? #NAME? #NAME? #NAME? #NAME? #NAME? #NAME? #NAME? #NAME? #NAME? #NAME? #NAME? #NAME? #NAME? #NAME? #NAME?</f>
        <v>#NAME?</v>
      </c>
      <c r="F1608" s="0" t="s">
        <v>2852</v>
      </c>
      <c r="H1608" s="0" t="s">
        <v>16</v>
      </c>
      <c r="I1608" s="0" t="s">
        <v>395</v>
      </c>
      <c r="J1608" s="0" t="s">
        <v>18</v>
      </c>
      <c r="K1608" s="0" t="n">
        <v>3398</v>
      </c>
      <c r="L1608" s="0" t="n">
        <v>31.43</v>
      </c>
    </row>
    <row r="1609" customFormat="false" ht="16" hidden="false" customHeight="false" outlineLevel="0" collapsed="false">
      <c r="A1609" s="0" t="s">
        <v>4764</v>
      </c>
      <c r="B1609" s="0" t="s">
        <v>4527</v>
      </c>
      <c r="C1609" s="1" t="str">
        <f aca="false">HYPERLINK(D1609)</f>
        <v>http://markets.post-gazette.com/postgazette/news/read/42327462</v>
      </c>
      <c r="D1609" s="0" t="s">
        <v>4772</v>
      </c>
      <c r="E1609" s="0" t="e">
        <f aca="false">-#NAME? #NAME? #NAME? #NAME? #NAME? #NAME? #NAME? #NAME? #NAME? #NAME? #NAME? #NAME? #NAME? #NAME? #NAME? #NAME? #NAME? #NAME? #NAME? #NAME?</f>
        <v>#NAME?</v>
      </c>
      <c r="F1609" s="0" t="s">
        <v>2864</v>
      </c>
      <c r="H1609" s="0" t="s">
        <v>16</v>
      </c>
      <c r="J1609" s="0" t="s">
        <v>18</v>
      </c>
      <c r="K1609" s="0" t="n">
        <v>1623</v>
      </c>
      <c r="L1609" s="0" t="n">
        <v>15.01</v>
      </c>
    </row>
    <row r="1610" customFormat="false" ht="16" hidden="false" customHeight="false" outlineLevel="0" collapsed="false">
      <c r="A1610" s="0" t="s">
        <v>4764</v>
      </c>
      <c r="B1610" s="0" t="s">
        <v>4527</v>
      </c>
      <c r="C1610" s="1" t="str">
        <f aca="false">HYPERLINK(D1610)</f>
        <v>https://markets.financialcontent.com/ibtimes/news/read/42327462/q</v>
      </c>
      <c r="D1610" s="0" t="s">
        <v>4773</v>
      </c>
      <c r="E1610" s="0" t="e">
        <f aca="false">-#NAME? #NAME? #NAME? #NAME? #NAME? #NAME? #NAME? #NAME? #NAME? #NAME? #NAME? #NAME? #NAME? #NAME? #NAME? #NAME? #NAME? #NAME? #NAME? #NAME?</f>
        <v>#NAME?</v>
      </c>
      <c r="F1610" s="0" t="s">
        <v>2848</v>
      </c>
      <c r="H1610" s="0" t="s">
        <v>16</v>
      </c>
      <c r="J1610" s="0" t="s">
        <v>18</v>
      </c>
      <c r="K1610" s="0" t="n">
        <v>49606</v>
      </c>
      <c r="L1610" s="0" t="n">
        <v>458.86</v>
      </c>
    </row>
    <row r="1611" customFormat="false" ht="16" hidden="false" customHeight="false" outlineLevel="0" collapsed="false">
      <c r="A1611" s="0" t="s">
        <v>4764</v>
      </c>
      <c r="B1611" s="0" t="s">
        <v>4527</v>
      </c>
      <c r="C1611" s="1" t="str">
        <f aca="false">HYPERLINK(D1611)</f>
        <v>http://business.observernewsonline.com/observernewsonline/news/read/42327462/q</v>
      </c>
      <c r="D1611" s="0" t="s">
        <v>4774</v>
      </c>
      <c r="E1611" s="0" t="e">
        <f aca="false">-#NAME? #NAME? #NAME? #NAME? #NAME? #NAME? #NAME? #NAME? #NAME? #NAME? #NAME? #NAME? #NAME? #NAME? #NAME? #NAME? #NAME? #NAME? #NAME? #NAME?</f>
        <v>#NAME?</v>
      </c>
      <c r="F1611" s="0" t="s">
        <v>2870</v>
      </c>
      <c r="H1611" s="0" t="s">
        <v>16</v>
      </c>
      <c r="I1611" s="0" t="s">
        <v>277</v>
      </c>
      <c r="J1611" s="0" t="s">
        <v>18</v>
      </c>
      <c r="K1611" s="0" t="n">
        <v>500</v>
      </c>
      <c r="L1611" s="0" t="n">
        <v>4.63</v>
      </c>
    </row>
    <row r="1612" customFormat="false" ht="16" hidden="false" customHeight="false" outlineLevel="0" collapsed="false">
      <c r="A1612" s="0" t="s">
        <v>4764</v>
      </c>
      <c r="B1612" s="0" t="s">
        <v>4527</v>
      </c>
      <c r="C1612" s="1" t="str">
        <f aca="false">HYPERLINK(D1612)</f>
        <v>http://business.times-online.com/times-online/news/read/42327462/q</v>
      </c>
      <c r="D1612" s="0" t="s">
        <v>4775</v>
      </c>
      <c r="E1612" s="0" t="s">
        <v>4770</v>
      </c>
      <c r="F1612" s="0" t="s">
        <v>2850</v>
      </c>
      <c r="G1612" s="0" t="s">
        <v>4738</v>
      </c>
      <c r="H1612" s="0" t="s">
        <v>16</v>
      </c>
      <c r="I1612" s="0" t="s">
        <v>401</v>
      </c>
      <c r="J1612" s="0" t="s">
        <v>18</v>
      </c>
      <c r="K1612" s="0" t="n">
        <v>169</v>
      </c>
      <c r="L1612" s="0" t="n">
        <v>1.56</v>
      </c>
    </row>
    <row r="1613" customFormat="false" ht="16" hidden="false" customHeight="false" outlineLevel="0" collapsed="false">
      <c r="A1613" s="0" t="s">
        <v>4764</v>
      </c>
      <c r="B1613" s="0" t="s">
        <v>4527</v>
      </c>
      <c r="C1613" s="1" t="str">
        <f aca="false">HYPERLINK(D1613)</f>
        <v>http://business.wapakdailynews.com/wapakdailynews/news/read/42327462/q</v>
      </c>
      <c r="D1613" s="0" t="s">
        <v>4776</v>
      </c>
      <c r="E1613" s="0" t="e">
        <f aca="false">-#NAME? #NAME? #NAME? #NAME? #NAME? #NAME? #NAME? #NAME? #NAME? #NAME? #NAME? #NAME? #NAME? #NAME? #NAME? #NAME? #NAME? #NAME? #NAME? #NAME?</f>
        <v>#NAME?</v>
      </c>
      <c r="F1613" s="0" t="s">
        <v>2856</v>
      </c>
      <c r="H1613" s="0" t="s">
        <v>16</v>
      </c>
      <c r="J1613" s="0" t="s">
        <v>18</v>
      </c>
      <c r="K1613" s="0" t="n">
        <v>484</v>
      </c>
      <c r="L1613" s="0" t="n">
        <v>4.48</v>
      </c>
    </row>
    <row r="1614" customFormat="false" ht="16" hidden="false" customHeight="false" outlineLevel="0" collapsed="false">
      <c r="A1614" s="0" t="s">
        <v>4764</v>
      </c>
      <c r="B1614" s="0" t="s">
        <v>4527</v>
      </c>
      <c r="C1614" s="1" t="str">
        <f aca="false">HYPERLINK(D1614)</f>
        <v>http://business.theantlersamerican.com/theantlersamerican/news/read/42327462/q</v>
      </c>
      <c r="D1614" s="0" t="s">
        <v>4777</v>
      </c>
      <c r="E1614" s="0" t="e">
        <f aca="false">-#NAME? #NAME? #NAME? #NAME? #NAME? #NAME? #NAME? #NAME? #NAME? #NAME? #NAME? #NAME? #NAME? #NAME? #NAME? #NAME? #NAME? #NAME? #NAME? #NAME?</f>
        <v>#NAME?</v>
      </c>
      <c r="F1614" s="0" t="s">
        <v>2874</v>
      </c>
      <c r="H1614" s="0" t="s">
        <v>16</v>
      </c>
      <c r="I1614" s="0" t="s">
        <v>1140</v>
      </c>
      <c r="J1614" s="0" t="s">
        <v>18</v>
      </c>
      <c r="K1614" s="0" t="n">
        <v>278</v>
      </c>
      <c r="L1614" s="0" t="n">
        <v>2.57</v>
      </c>
    </row>
    <row r="1615" customFormat="false" ht="16" hidden="false" customHeight="false" outlineLevel="0" collapsed="false">
      <c r="A1615" s="0" t="s">
        <v>4764</v>
      </c>
      <c r="B1615" s="0" t="s">
        <v>4527</v>
      </c>
      <c r="C1615" s="1" t="str">
        <f aca="false">HYPERLINK(D1615)</f>
        <v>http://business.dptribune.com/dptribune/news/read/42327462/q</v>
      </c>
      <c r="D1615" s="0" t="s">
        <v>4778</v>
      </c>
      <c r="E1615" s="0" t="e">
        <f aca="false">-#NAME? #NAME? #NAME? #NAME? #NAME? #NAME? #NAME? #NAME? #NAME? #NAME? #NAME? #NAME? #NAME? #NAME? #NAME? #NAME? #NAME? #NAME? #NAME? #NAME?</f>
        <v>#NAME?</v>
      </c>
      <c r="F1615" s="0" t="s">
        <v>2868</v>
      </c>
      <c r="H1615" s="0" t="s">
        <v>16</v>
      </c>
      <c r="J1615" s="0" t="s">
        <v>18</v>
      </c>
      <c r="K1615" s="0" t="n">
        <v>174</v>
      </c>
      <c r="L1615" s="0" t="n">
        <v>1.61</v>
      </c>
    </row>
    <row r="1616" customFormat="false" ht="16" hidden="false" customHeight="false" outlineLevel="0" collapsed="false">
      <c r="A1616" s="0" t="s">
        <v>4764</v>
      </c>
      <c r="B1616" s="0" t="s">
        <v>4527</v>
      </c>
      <c r="C1616" s="1" t="str">
        <f aca="false">HYPERLINK(D1616)</f>
        <v>http://finance.burlingame.com/camedia.burlingame/news/read/42327462/q</v>
      </c>
      <c r="D1616" s="0" t="s">
        <v>4779</v>
      </c>
      <c r="E1616" s="0" t="e">
        <f aca="false">-#NAME? #NAME? #NAME? #NAME? #NAME? #NAME? #NAME? #NAME? #NAME? #NAME? #NAME? #NAME? #NAME? #NAME? #NAME? #NAME? #NAME? #NAME? #NAME? #NAME?</f>
        <v>#NAME?</v>
      </c>
      <c r="F1616" s="0" t="s">
        <v>2862</v>
      </c>
      <c r="H1616" s="0" t="s">
        <v>16</v>
      </c>
      <c r="J1616" s="0" t="s">
        <v>18</v>
      </c>
      <c r="K1616" s="0" t="n">
        <v>0</v>
      </c>
      <c r="L1616" s="0" t="n">
        <v>0</v>
      </c>
    </row>
    <row r="1617" customFormat="false" ht="16" hidden="false" customHeight="false" outlineLevel="0" collapsed="false">
      <c r="A1617" s="0" t="s">
        <v>4764</v>
      </c>
      <c r="B1617" s="0" t="s">
        <v>4527</v>
      </c>
      <c r="C1617" s="1" t="str">
        <f aca="false">HYPERLINK(D1617)</f>
        <v>https://markets.financialcontent.com/wss/news/read/42327462/q</v>
      </c>
      <c r="D1617" s="0" t="s">
        <v>4780</v>
      </c>
      <c r="E1617" s="0" t="e">
        <f aca="false">-#NAME? #NAME? #NAME? #NAME? #NAME? #NAME? #NAME? #NAME? #NAME? #NAME? #NAME? #NAME? #NAME? #NAME? #NAME? #NAME? #NAME? #NAME? #NAME? #NAME?</f>
        <v>#NAME?</v>
      </c>
      <c r="F1617" s="0" t="s">
        <v>2844</v>
      </c>
      <c r="H1617" s="0" t="s">
        <v>16</v>
      </c>
      <c r="I1617" s="0" t="s">
        <v>916</v>
      </c>
      <c r="J1617" s="0" t="s">
        <v>18</v>
      </c>
      <c r="K1617" s="0" t="n">
        <v>49606</v>
      </c>
      <c r="L1617" s="0" t="n">
        <v>458.86</v>
      </c>
    </row>
    <row r="1618" customFormat="false" ht="16" hidden="false" customHeight="false" outlineLevel="0" collapsed="false">
      <c r="A1618" s="0" t="s">
        <v>4764</v>
      </c>
      <c r="B1618" s="0" t="s">
        <v>4527</v>
      </c>
      <c r="C1618" s="1" t="str">
        <f aca="false">HYPERLINK(D1618)</f>
        <v>https://markets.financialcontent.com/townhall/news/read/42327462/q</v>
      </c>
      <c r="D1618" s="0" t="s">
        <v>4781</v>
      </c>
      <c r="E1618" s="0" t="s">
        <v>4782</v>
      </c>
      <c r="F1618" s="0" t="s">
        <v>2846</v>
      </c>
      <c r="H1618" s="0" t="s">
        <v>16</v>
      </c>
      <c r="I1618" s="0" t="s">
        <v>916</v>
      </c>
      <c r="J1618" s="0" t="s">
        <v>18</v>
      </c>
      <c r="K1618" s="0" t="n">
        <v>49606</v>
      </c>
      <c r="L1618" s="0" t="n">
        <v>458.86</v>
      </c>
    </row>
    <row r="1619" customFormat="false" ht="16" hidden="false" customHeight="false" outlineLevel="0" collapsed="false">
      <c r="A1619" s="0" t="s">
        <v>4764</v>
      </c>
      <c r="B1619" s="0" t="s">
        <v>4527</v>
      </c>
      <c r="C1619" s="1" t="str">
        <f aca="false">HYPERLINK(D1619)</f>
        <v>http://business.thepostandmail.com/thepostandmail/news/read/42327462/q</v>
      </c>
      <c r="D1619" s="0" t="s">
        <v>4783</v>
      </c>
      <c r="E1619" s="0" t="e">
        <f aca="false">-#NAME? #NAME? #NAME? #NAME? #NAME? #NAME? #NAME? #NAME? #NAME? #NAME? #NAME? #NAME? #NAME? #NAME? #NAME? #NAME? #NAME? #NAME? #NAME? #NAME?</f>
        <v>#NAME?</v>
      </c>
      <c r="F1619" s="0" t="s">
        <v>2835</v>
      </c>
      <c r="H1619" s="0" t="s">
        <v>16</v>
      </c>
      <c r="J1619" s="0" t="s">
        <v>18</v>
      </c>
      <c r="K1619" s="0" t="n">
        <v>387</v>
      </c>
      <c r="L1619" s="0" t="n">
        <v>3.58</v>
      </c>
    </row>
    <row r="1620" customFormat="false" ht="16" hidden="false" customHeight="false" outlineLevel="0" collapsed="false">
      <c r="A1620" s="0" t="s">
        <v>4764</v>
      </c>
      <c r="B1620" s="0" t="s">
        <v>4527</v>
      </c>
      <c r="C1620" s="1" t="str">
        <f aca="false">HYPERLINK(D1620)</f>
        <v>http://business.smdailypress.com/smdailypress/news/read/42327462/q</v>
      </c>
      <c r="D1620" s="0" t="s">
        <v>4784</v>
      </c>
      <c r="E1620" s="0" t="e">
        <f aca="false">-#NAME? #NAME? #NAME? #NAME? #NAME? #NAME? #NAME? #NAME? #NAME? #NAME? #NAME? #NAME? #NAME? #NAME? #NAME? #NAME? #NAME? #NAME? #NAME? #NAME?</f>
        <v>#NAME?</v>
      </c>
      <c r="F1620" s="0" t="s">
        <v>2860</v>
      </c>
      <c r="H1620" s="0" t="s">
        <v>16</v>
      </c>
      <c r="J1620" s="0" t="s">
        <v>18</v>
      </c>
      <c r="K1620" s="0" t="n">
        <v>2006</v>
      </c>
      <c r="L1620" s="0" t="n">
        <v>18.56</v>
      </c>
    </row>
    <row r="1621" customFormat="false" ht="16" hidden="false" customHeight="false" outlineLevel="0" collapsed="false">
      <c r="A1621" s="0" t="s">
        <v>4764</v>
      </c>
      <c r="B1621" s="0" t="s">
        <v>4527</v>
      </c>
      <c r="C1621" s="1" t="str">
        <f aca="false">HYPERLINK(D1621)</f>
        <v>http://business.malvern-online.com/malvern-online/news/read/42327462/q</v>
      </c>
      <c r="D1621" s="0" t="s">
        <v>4785</v>
      </c>
      <c r="E1621" s="0" t="s">
        <v>4770</v>
      </c>
      <c r="F1621" s="0" t="s">
        <v>2866</v>
      </c>
      <c r="H1621" s="0" t="s">
        <v>16</v>
      </c>
      <c r="J1621" s="0" t="s">
        <v>18</v>
      </c>
      <c r="K1621" s="0" t="n">
        <v>265</v>
      </c>
      <c r="L1621" s="0" t="n">
        <v>2.45</v>
      </c>
    </row>
    <row r="1622" customFormat="false" ht="16" hidden="false" customHeight="false" outlineLevel="0" collapsed="false">
      <c r="A1622" s="0" t="s">
        <v>4764</v>
      </c>
      <c r="B1622" s="0" t="s">
        <v>4527</v>
      </c>
      <c r="C1622" s="1" t="str">
        <f aca="false">HYPERLINK(D1622)</f>
        <v>http://business.starkvilledailynews.com/starkvilledailynews/news/read/42327462/q</v>
      </c>
      <c r="D1622" s="0" t="s">
        <v>4786</v>
      </c>
      <c r="E1622" s="0" t="e">
        <f aca="false">-#NAME? #NAME? #NAME? #NAME? #NAME? #NAME? #NAME? #NAME? #NAME? #NAME? #NAME? #NAME? #NAME? #NAME? #NAME? #NAME? #NAME? #NAME? #NAME? #NAME?</f>
        <v>#NAME?</v>
      </c>
      <c r="F1622" s="0" t="s">
        <v>2872</v>
      </c>
      <c r="H1622" s="0" t="s">
        <v>16</v>
      </c>
      <c r="I1622" s="0" t="s">
        <v>201</v>
      </c>
      <c r="J1622" s="0" t="s">
        <v>18</v>
      </c>
      <c r="K1622" s="0" t="n">
        <v>835</v>
      </c>
      <c r="L1622" s="0" t="n">
        <v>7.72</v>
      </c>
    </row>
    <row r="1623" customFormat="false" ht="16" hidden="false" customHeight="false" outlineLevel="0" collapsed="false">
      <c r="A1623" s="0" t="s">
        <v>4764</v>
      </c>
      <c r="B1623" s="0" t="s">
        <v>4527</v>
      </c>
      <c r="C1623" s="1" t="str">
        <f aca="false">HYPERLINK(D1623)</f>
        <v>https://markets.financialcontent.com/pennwell.pennenergy/news/read/42327462/q</v>
      </c>
      <c r="D1623" s="0" t="s">
        <v>4787</v>
      </c>
      <c r="E1623" s="0" t="e">
        <f aca="false">-#NAME? #NAME? #NAME? #NAME? #NAME? #NAME? #NAME? #NAME? #NAME? #NAME? #NAME? #NAME? #NAME? #NAME? #NAME? #NAME? #NAME? #NAME? #NAME? #NAME?</f>
        <v>#NAME?</v>
      </c>
      <c r="F1623" s="0" t="s">
        <v>2840</v>
      </c>
      <c r="H1623" s="0" t="s">
        <v>16</v>
      </c>
      <c r="I1623" s="0" t="s">
        <v>916</v>
      </c>
      <c r="J1623" s="0" t="s">
        <v>18</v>
      </c>
      <c r="K1623" s="0" t="n">
        <v>49606</v>
      </c>
      <c r="L1623" s="0" t="n">
        <v>458.86</v>
      </c>
    </row>
    <row r="1624" customFormat="false" ht="16" hidden="false" customHeight="false" outlineLevel="0" collapsed="false">
      <c r="A1624" s="0" t="s">
        <v>4764</v>
      </c>
      <c r="B1624" s="0" t="s">
        <v>4527</v>
      </c>
      <c r="C1624" s="1" t="str">
        <f aca="false">HYPERLINK(D1624)</f>
        <v>https://markets.financialcontent.com/presstelegram/news/read/42327462/q</v>
      </c>
      <c r="D1624" s="0" t="s">
        <v>4788</v>
      </c>
      <c r="E1624" s="0" t="s">
        <v>4731</v>
      </c>
      <c r="F1624" s="0" t="s">
        <v>4789</v>
      </c>
      <c r="G1624" s="0" t="s">
        <v>4738</v>
      </c>
      <c r="H1624" s="0" t="s">
        <v>16</v>
      </c>
      <c r="I1624" s="0" t="s">
        <v>198</v>
      </c>
      <c r="J1624" s="0" t="s">
        <v>18</v>
      </c>
      <c r="K1624" s="0" t="n">
        <v>49606</v>
      </c>
      <c r="L1624" s="0" t="n">
        <v>458.86</v>
      </c>
    </row>
    <row r="1625" customFormat="false" ht="16" hidden="false" customHeight="false" outlineLevel="0" collapsed="false">
      <c r="A1625" s="0" t="s">
        <v>4764</v>
      </c>
      <c r="B1625" s="0" t="s">
        <v>4527</v>
      </c>
      <c r="C1625" s="1" t="str">
        <f aca="false">HYPERLINK(D1625)</f>
        <v>https://markets.financialcontent.com/siliconinvestor/news/read/42327462/q</v>
      </c>
      <c r="D1625" s="0" t="s">
        <v>4790</v>
      </c>
      <c r="E1625" s="0" t="s">
        <v>4731</v>
      </c>
      <c r="F1625" s="0" t="s">
        <v>4791</v>
      </c>
      <c r="G1625" s="0" t="s">
        <v>4738</v>
      </c>
      <c r="H1625" s="0" t="s">
        <v>16</v>
      </c>
      <c r="I1625" s="0" t="s">
        <v>219</v>
      </c>
      <c r="J1625" s="0" t="s">
        <v>18</v>
      </c>
      <c r="K1625" s="0" t="n">
        <v>49606</v>
      </c>
      <c r="L1625" s="0" t="n">
        <v>458.86</v>
      </c>
    </row>
    <row r="1626" customFormat="false" ht="16" hidden="false" customHeight="false" outlineLevel="0" collapsed="false">
      <c r="A1626" s="0" t="s">
        <v>4764</v>
      </c>
      <c r="B1626" s="0" t="s">
        <v>4527</v>
      </c>
      <c r="C1626" s="1" t="str">
        <f aca="false">HYPERLINK(D1626)</f>
        <v>http://finance.dailyherald.com/dailyherald/news/read/42327462/q</v>
      </c>
      <c r="D1626" s="0" t="s">
        <v>4792</v>
      </c>
      <c r="E1626" s="0" t="s">
        <v>4731</v>
      </c>
      <c r="F1626" s="0" t="s">
        <v>2888</v>
      </c>
      <c r="H1626" s="0" t="s">
        <v>16</v>
      </c>
      <c r="I1626" s="0" t="s">
        <v>282</v>
      </c>
      <c r="J1626" s="0" t="s">
        <v>18</v>
      </c>
      <c r="K1626" s="0" t="n">
        <v>15428</v>
      </c>
      <c r="L1626" s="0" t="n">
        <v>142.71</v>
      </c>
    </row>
    <row r="1627" customFormat="false" ht="16" hidden="false" customHeight="false" outlineLevel="0" collapsed="false">
      <c r="A1627" s="0" t="s">
        <v>4764</v>
      </c>
      <c r="B1627" s="0" t="s">
        <v>4527</v>
      </c>
      <c r="C1627" s="1" t="str">
        <f aca="false">HYPERLINK(D1627)</f>
        <v>http://stocks.observer-reporter.com/observerreporter/news/read/42327462/q</v>
      </c>
      <c r="D1627" s="0" t="s">
        <v>4793</v>
      </c>
      <c r="E1627" s="0" t="s">
        <v>4731</v>
      </c>
      <c r="F1627" s="0" t="s">
        <v>2905</v>
      </c>
      <c r="G1627" s="0" t="s">
        <v>4738</v>
      </c>
      <c r="H1627" s="0" t="s">
        <v>16</v>
      </c>
      <c r="I1627" s="0" t="s">
        <v>391</v>
      </c>
      <c r="J1627" s="0" t="s">
        <v>18</v>
      </c>
      <c r="K1627" s="0" t="n">
        <v>651</v>
      </c>
      <c r="L1627" s="0" t="n">
        <v>6.02</v>
      </c>
    </row>
    <row r="1628" customFormat="false" ht="16" hidden="false" customHeight="false" outlineLevel="0" collapsed="false">
      <c r="A1628" s="0" t="s">
        <v>4764</v>
      </c>
      <c r="B1628" s="0" t="s">
        <v>4527</v>
      </c>
      <c r="C1628" s="1" t="str">
        <f aca="false">HYPERLINK(D1628)</f>
        <v>https://markets.financialcontent.com/pennwell.dental/news/read/42327462/q</v>
      </c>
      <c r="D1628" s="0" t="s">
        <v>4794</v>
      </c>
      <c r="E1628" s="0" t="s">
        <v>4731</v>
      </c>
      <c r="F1628" s="0" t="s">
        <v>4795</v>
      </c>
      <c r="G1628" s="0" t="s">
        <v>4738</v>
      </c>
      <c r="H1628" s="0" t="s">
        <v>16</v>
      </c>
      <c r="I1628" s="0" t="s">
        <v>1140</v>
      </c>
      <c r="J1628" s="0" t="s">
        <v>18</v>
      </c>
      <c r="K1628" s="0" t="n">
        <v>49606</v>
      </c>
      <c r="L1628" s="0" t="n">
        <v>458.86</v>
      </c>
    </row>
    <row r="1629" customFormat="false" ht="16" hidden="false" customHeight="false" outlineLevel="0" collapsed="false">
      <c r="A1629" s="0" t="s">
        <v>4764</v>
      </c>
      <c r="B1629" s="0" t="s">
        <v>4527</v>
      </c>
      <c r="C1629" s="1" t="str">
        <f aca="false">HYPERLINK(D1629)</f>
        <v>https://markets.financialcontent.com/pennwell.bioopticsworld/news/read/42327462/q</v>
      </c>
      <c r="D1629" s="0" t="s">
        <v>4796</v>
      </c>
      <c r="E1629" s="0" t="s">
        <v>4731</v>
      </c>
      <c r="F1629" s="0" t="s">
        <v>2902</v>
      </c>
      <c r="G1629" s="0" t="s">
        <v>4738</v>
      </c>
      <c r="H1629" s="0" t="s">
        <v>16</v>
      </c>
      <c r="I1629" s="0" t="s">
        <v>224</v>
      </c>
      <c r="J1629" s="0" t="s">
        <v>18</v>
      </c>
      <c r="K1629" s="0" t="n">
        <v>49606</v>
      </c>
      <c r="L1629" s="0" t="n">
        <v>458.86</v>
      </c>
    </row>
    <row r="1630" customFormat="false" ht="16" hidden="false" customHeight="false" outlineLevel="0" collapsed="false">
      <c r="A1630" s="0" t="s">
        <v>4764</v>
      </c>
      <c r="B1630" s="0" t="s">
        <v>4527</v>
      </c>
      <c r="C1630" s="1" t="str">
        <f aca="false">HYPERLINK(D1630)</f>
        <v>http://finance.walnutcreekguide.com/camedia.walnutcreekguide/news/read/42327462/q</v>
      </c>
      <c r="D1630" s="0" t="s">
        <v>4797</v>
      </c>
      <c r="E1630" s="0" t="s">
        <v>4731</v>
      </c>
      <c r="F1630" s="0" t="s">
        <v>2933</v>
      </c>
      <c r="H1630" s="0" t="s">
        <v>16</v>
      </c>
      <c r="I1630" s="0" t="s">
        <v>198</v>
      </c>
      <c r="J1630" s="0" t="s">
        <v>18</v>
      </c>
      <c r="K1630" s="0" t="n">
        <v>190</v>
      </c>
      <c r="L1630" s="0" t="n">
        <v>1.76</v>
      </c>
    </row>
    <row r="1631" customFormat="false" ht="16" hidden="false" customHeight="false" outlineLevel="0" collapsed="false">
      <c r="A1631" s="0" t="s">
        <v>4764</v>
      </c>
      <c r="B1631" s="0" t="s">
        <v>4527</v>
      </c>
      <c r="C1631" s="1" t="str">
        <f aca="false">HYPERLINK(D1631)</f>
        <v>https://markets.financialcontent.com/startribune/news/read/42327462/q</v>
      </c>
      <c r="D1631" s="0" t="s">
        <v>4798</v>
      </c>
      <c r="E1631" s="0" t="s">
        <v>4731</v>
      </c>
      <c r="F1631" s="0" t="s">
        <v>2920</v>
      </c>
      <c r="H1631" s="0" t="s">
        <v>16</v>
      </c>
      <c r="I1631" s="0" t="s">
        <v>282</v>
      </c>
      <c r="J1631" s="0" t="s">
        <v>18</v>
      </c>
      <c r="K1631" s="0" t="n">
        <v>665</v>
      </c>
      <c r="L1631" s="0" t="n">
        <v>6.15</v>
      </c>
    </row>
    <row r="1632" customFormat="false" ht="16" hidden="false" customHeight="false" outlineLevel="0" collapsed="false">
      <c r="A1632" s="0" t="s">
        <v>4764</v>
      </c>
      <c r="B1632" s="0" t="s">
        <v>4527</v>
      </c>
      <c r="C1632" s="1" t="str">
        <f aca="false">HYPERLINK(D1632)</f>
        <v>https://markets.financialcontent.com/decaturdailydemocrat/news/read/42327462/q</v>
      </c>
      <c r="D1632" s="0" t="s">
        <v>4799</v>
      </c>
      <c r="E1632" s="0" t="s">
        <v>4731</v>
      </c>
      <c r="F1632" s="0" t="s">
        <v>2992</v>
      </c>
      <c r="G1632" s="0" t="s">
        <v>4738</v>
      </c>
      <c r="H1632" s="0" t="s">
        <v>16</v>
      </c>
      <c r="I1632" s="0" t="s">
        <v>1102</v>
      </c>
      <c r="J1632" s="0" t="s">
        <v>18</v>
      </c>
      <c r="K1632" s="0" t="n">
        <v>49606</v>
      </c>
      <c r="L1632" s="0" t="n">
        <v>458.86</v>
      </c>
    </row>
    <row r="1633" customFormat="false" ht="16" hidden="false" customHeight="false" outlineLevel="0" collapsed="false">
      <c r="A1633" s="0" t="s">
        <v>4764</v>
      </c>
      <c r="B1633" s="0" t="s">
        <v>4527</v>
      </c>
      <c r="C1633" s="1" t="str">
        <f aca="false">HYPERLINK(D1633)</f>
        <v>https://markets.financialcontent.com/malvern-online/news/read/42327462/q</v>
      </c>
      <c r="D1633" s="0" t="s">
        <v>4800</v>
      </c>
      <c r="E1633" s="0" t="s">
        <v>4731</v>
      </c>
      <c r="F1633" s="0" t="s">
        <v>2994</v>
      </c>
      <c r="G1633" s="0" t="s">
        <v>4738</v>
      </c>
      <c r="H1633" s="0" t="s">
        <v>16</v>
      </c>
      <c r="I1633" s="0" t="s">
        <v>565</v>
      </c>
      <c r="J1633" s="0" t="s">
        <v>18</v>
      </c>
      <c r="K1633" s="0" t="n">
        <v>49606</v>
      </c>
      <c r="L1633" s="0" t="n">
        <v>458.86</v>
      </c>
    </row>
    <row r="1634" customFormat="false" ht="16" hidden="false" customHeight="false" outlineLevel="0" collapsed="false">
      <c r="A1634" s="0" t="s">
        <v>4764</v>
      </c>
      <c r="B1634" s="0" t="s">
        <v>4527</v>
      </c>
      <c r="C1634" s="1" t="str">
        <f aca="false">HYPERLINK(D1634)</f>
        <v>https://markets.financialcontent.com/ms.intelvalue/news/read/42327462/q</v>
      </c>
      <c r="D1634" s="0" t="s">
        <v>4801</v>
      </c>
      <c r="E1634" s="0" t="s">
        <v>4802</v>
      </c>
      <c r="F1634" s="0" t="s">
        <v>4803</v>
      </c>
      <c r="G1634" s="0" t="s">
        <v>4738</v>
      </c>
      <c r="H1634" s="0" t="s">
        <v>16</v>
      </c>
      <c r="I1634" s="0" t="s">
        <v>1121</v>
      </c>
      <c r="J1634" s="0" t="s">
        <v>18</v>
      </c>
      <c r="K1634" s="0" t="n">
        <v>49606</v>
      </c>
      <c r="L1634" s="0" t="n">
        <v>458.86</v>
      </c>
    </row>
    <row r="1635" customFormat="false" ht="16" hidden="false" customHeight="false" outlineLevel="0" collapsed="false">
      <c r="A1635" s="0" t="s">
        <v>4764</v>
      </c>
      <c r="B1635" s="0" t="s">
        <v>4527</v>
      </c>
      <c r="C1635" s="1" t="str">
        <f aca="false">HYPERLINK(D1635)</f>
        <v>https://markets.financialcontent.com/dptribune/news/read/42327462/q</v>
      </c>
      <c r="D1635" s="0" t="s">
        <v>4804</v>
      </c>
      <c r="E1635" s="0" t="s">
        <v>4731</v>
      </c>
      <c r="F1635" s="0" t="s">
        <v>4805</v>
      </c>
      <c r="H1635" s="0" t="s">
        <v>16</v>
      </c>
      <c r="I1635" s="0" t="s">
        <v>285</v>
      </c>
      <c r="J1635" s="0" t="s">
        <v>18</v>
      </c>
      <c r="K1635" s="0" t="n">
        <v>49606</v>
      </c>
      <c r="L1635" s="0" t="n">
        <v>458.86</v>
      </c>
    </row>
    <row r="1636" customFormat="false" ht="16" hidden="false" customHeight="false" outlineLevel="0" collapsed="false">
      <c r="A1636" s="0" t="s">
        <v>4764</v>
      </c>
      <c r="B1636" s="0" t="s">
        <v>4527</v>
      </c>
      <c r="C1636" s="1" t="str">
        <f aca="false">HYPERLINK(D1636)</f>
        <v>http://business.borgernewsherald.com/borgernewsherald/news/read/42327462/q</v>
      </c>
      <c r="D1636" s="0" t="s">
        <v>4806</v>
      </c>
      <c r="E1636" s="0" t="s">
        <v>4731</v>
      </c>
      <c r="F1636" s="0" t="s">
        <v>2894</v>
      </c>
      <c r="H1636" s="0" t="s">
        <v>16</v>
      </c>
      <c r="J1636" s="0" t="s">
        <v>18</v>
      </c>
      <c r="K1636" s="0" t="n">
        <v>1945</v>
      </c>
      <c r="L1636" s="0" t="n">
        <v>17.99</v>
      </c>
    </row>
    <row r="1637" customFormat="false" ht="16" hidden="false" customHeight="false" outlineLevel="0" collapsed="false">
      <c r="A1637" s="0" t="s">
        <v>4764</v>
      </c>
      <c r="B1637" s="0" t="s">
        <v>4527</v>
      </c>
      <c r="C1637" s="1" t="str">
        <f aca="false">HYPERLINK(D1637)</f>
        <v>http://markets.winslowevanscrocker.com/winslow/news/read/42327462/q</v>
      </c>
      <c r="D1637" s="0" t="s">
        <v>4807</v>
      </c>
      <c r="E1637" s="0" t="s">
        <v>4731</v>
      </c>
      <c r="F1637" s="0" t="s">
        <v>2975</v>
      </c>
      <c r="H1637" s="0" t="s">
        <v>16</v>
      </c>
      <c r="I1637" s="0" t="s">
        <v>1134</v>
      </c>
      <c r="J1637" s="0" t="s">
        <v>18</v>
      </c>
      <c r="K1637" s="0" t="n">
        <v>1068</v>
      </c>
      <c r="L1637" s="0" t="n">
        <v>9.88</v>
      </c>
    </row>
    <row r="1638" customFormat="false" ht="16" hidden="false" customHeight="false" outlineLevel="0" collapsed="false">
      <c r="A1638" s="0" t="s">
        <v>4764</v>
      </c>
      <c r="B1638" s="0" t="s">
        <v>4527</v>
      </c>
      <c r="C1638" s="1" t="str">
        <f aca="false">HYPERLINK(D1638)</f>
        <v>https://markets.financialcontent.com/starkvilledailynews/news/read/42327462/q</v>
      </c>
      <c r="D1638" s="0" t="s">
        <v>4808</v>
      </c>
      <c r="E1638" s="0" t="s">
        <v>4731</v>
      </c>
      <c r="F1638" s="0" t="s">
        <v>2872</v>
      </c>
      <c r="G1638" s="0" t="s">
        <v>4738</v>
      </c>
      <c r="H1638" s="0" t="s">
        <v>16</v>
      </c>
      <c r="I1638" s="0" t="s">
        <v>201</v>
      </c>
      <c r="J1638" s="0" t="s">
        <v>18</v>
      </c>
      <c r="K1638" s="0" t="n">
        <v>49606</v>
      </c>
      <c r="L1638" s="0" t="n">
        <v>458.86</v>
      </c>
    </row>
    <row r="1639" customFormat="false" ht="16" hidden="false" customHeight="false" outlineLevel="0" collapsed="false">
      <c r="A1639" s="0" t="s">
        <v>4764</v>
      </c>
      <c r="B1639" s="0" t="s">
        <v>4527</v>
      </c>
      <c r="C1639" s="1" t="str">
        <f aca="false">HYPERLINK(D1639)</f>
        <v>http://business.decaturdailydemocrat.com/decaturdailydemocrat/news/read/42327462/q</v>
      </c>
      <c r="D1639" s="0" t="s">
        <v>4809</v>
      </c>
      <c r="E1639" s="0" t="s">
        <v>4731</v>
      </c>
      <c r="F1639" s="0" t="s">
        <v>2986</v>
      </c>
      <c r="H1639" s="0" t="s">
        <v>16</v>
      </c>
      <c r="I1639" s="0" t="s">
        <v>1102</v>
      </c>
      <c r="J1639" s="0" t="s">
        <v>18</v>
      </c>
      <c r="K1639" s="0" t="n">
        <v>454</v>
      </c>
      <c r="L1639" s="0" t="n">
        <v>4.2</v>
      </c>
    </row>
    <row r="1640" customFormat="false" ht="16" hidden="false" customHeight="false" outlineLevel="0" collapsed="false">
      <c r="A1640" s="0" t="s">
        <v>4764</v>
      </c>
      <c r="B1640" s="0" t="s">
        <v>4527</v>
      </c>
      <c r="C1640" s="1" t="str">
        <f aca="false">HYPERLINK(D1640)</f>
        <v>http://finance.cortemadera.com/camedia.cortemadera/news/read/42327462/q</v>
      </c>
      <c r="D1640" s="0" t="s">
        <v>4810</v>
      </c>
      <c r="E1640" s="0" t="s">
        <v>4731</v>
      </c>
      <c r="F1640" s="0" t="s">
        <v>2897</v>
      </c>
      <c r="H1640" s="0" t="s">
        <v>16</v>
      </c>
      <c r="I1640" s="0" t="s">
        <v>198</v>
      </c>
      <c r="J1640" s="0" t="s">
        <v>18</v>
      </c>
      <c r="K1640" s="0" t="n">
        <v>0</v>
      </c>
      <c r="L1640" s="0" t="n">
        <v>0</v>
      </c>
    </row>
    <row r="1641" customFormat="false" ht="16" hidden="false" customHeight="false" outlineLevel="0" collapsed="false">
      <c r="A1641" s="0" t="s">
        <v>4764</v>
      </c>
      <c r="B1641" s="0" t="s">
        <v>4527</v>
      </c>
      <c r="C1641" s="1" t="str">
        <f aca="false">HYPERLINK(D1641)</f>
        <v>http://finance.livermore.com/camedia.livermore/news/read/42327462/q</v>
      </c>
      <c r="D1641" s="0" t="s">
        <v>4811</v>
      </c>
      <c r="E1641" s="0" t="s">
        <v>4731</v>
      </c>
      <c r="F1641" s="0" t="s">
        <v>2899</v>
      </c>
      <c r="G1641" s="0" t="s">
        <v>4738</v>
      </c>
      <c r="H1641" s="0" t="s">
        <v>16</v>
      </c>
      <c r="J1641" s="0" t="s">
        <v>18</v>
      </c>
      <c r="K1641" s="0" t="n">
        <v>365</v>
      </c>
      <c r="L1641" s="0" t="n">
        <v>3.38</v>
      </c>
    </row>
    <row r="1642" customFormat="false" ht="16" hidden="false" customHeight="false" outlineLevel="0" collapsed="false">
      <c r="A1642" s="0" t="s">
        <v>4764</v>
      </c>
      <c r="B1642" s="0" t="s">
        <v>4527</v>
      </c>
      <c r="C1642" s="1" t="str">
        <f aca="false">HYPERLINK(D1642)</f>
        <v>http://finance.sananselmo.com/camedia.sananselmo/news/read/42327462/q</v>
      </c>
      <c r="D1642" s="0" t="s">
        <v>4812</v>
      </c>
      <c r="E1642" s="0" t="e">
        <f aca="false">-#NAME? #NAME? #NAME? #NAME? #NAME? #NAME? #NAME? #NAME? #NAME? #NAME? #NAME? #NAME? #NAME? #NAME? #NAME? #NAME? #NAME? #NAME? #NAME? #NAME? #NAME?</f>
        <v>#NAME?</v>
      </c>
      <c r="F1642" s="0" t="s">
        <v>2953</v>
      </c>
      <c r="H1642" s="0" t="s">
        <v>16</v>
      </c>
      <c r="I1642" s="0" t="s">
        <v>198</v>
      </c>
      <c r="J1642" s="0" t="s">
        <v>18</v>
      </c>
      <c r="K1642" s="0" t="n">
        <v>230</v>
      </c>
      <c r="L1642" s="0" t="n">
        <v>2.13</v>
      </c>
    </row>
    <row r="1643" customFormat="false" ht="16" hidden="false" customHeight="false" outlineLevel="0" collapsed="false">
      <c r="A1643" s="0" t="s">
        <v>4764</v>
      </c>
      <c r="B1643" s="0" t="s">
        <v>4527</v>
      </c>
      <c r="C1643" s="1" t="str">
        <f aca="false">HYPERLINK(D1643)</f>
        <v>https://smb.amnews.com/article/Q-VANT-Biosciences-enters-Vaccine-Research-Master-Agreement-with-Kansas-State-University?storyId=62556b5eb66d6047b7936e75</v>
      </c>
      <c r="D1643" s="0" t="s">
        <v>4813</v>
      </c>
      <c r="E1643" s="0" t="s">
        <v>4527</v>
      </c>
      <c r="F1643" s="0" t="s">
        <v>1595</v>
      </c>
      <c r="H1643" s="0" t="s">
        <v>16</v>
      </c>
      <c r="I1643" s="0" t="s">
        <v>411</v>
      </c>
      <c r="J1643" s="0" t="s">
        <v>18</v>
      </c>
      <c r="K1643" s="0" t="n">
        <v>32318</v>
      </c>
      <c r="L1643" s="0" t="n">
        <v>298.94</v>
      </c>
    </row>
    <row r="1644" customFormat="false" ht="16" hidden="false" customHeight="false" outlineLevel="0" collapsed="false">
      <c r="A1644" s="0" t="s">
        <v>4764</v>
      </c>
      <c r="B1644" s="0" t="s">
        <v>4527</v>
      </c>
      <c r="C1644" s="1" t="str">
        <f aca="false">HYPERLINK(D1644)</f>
        <v>http://business.am-news.com/am-news/news/read/42327462/q</v>
      </c>
      <c r="D1644" s="0" t="s">
        <v>4814</v>
      </c>
      <c r="E1644" s="0" t="s">
        <v>4731</v>
      </c>
      <c r="F1644" s="0" t="s">
        <v>2988</v>
      </c>
      <c r="H1644" s="0" t="s">
        <v>16</v>
      </c>
      <c r="I1644" s="0" t="s">
        <v>263</v>
      </c>
      <c r="J1644" s="0" t="s">
        <v>18</v>
      </c>
      <c r="K1644" s="0" t="n">
        <v>845</v>
      </c>
      <c r="L1644" s="0" t="n">
        <v>7.82</v>
      </c>
    </row>
    <row r="1645" customFormat="false" ht="16" hidden="false" customHeight="false" outlineLevel="0" collapsed="false">
      <c r="A1645" s="0" t="s">
        <v>4764</v>
      </c>
      <c r="B1645" s="0" t="s">
        <v>4527</v>
      </c>
      <c r="C1645" s="1" t="str">
        <f aca="false">HYPERLINK(D1645)</f>
        <v>http://finance.azcentral.com/azcentral/news/read/42327462/q</v>
      </c>
      <c r="D1645" s="0" t="s">
        <v>4815</v>
      </c>
      <c r="E1645" s="0" t="s">
        <v>4731</v>
      </c>
      <c r="F1645" s="0" t="s">
        <v>4816</v>
      </c>
      <c r="H1645" s="0" t="s">
        <v>16</v>
      </c>
      <c r="I1645" s="0" t="s">
        <v>1720</v>
      </c>
      <c r="J1645" s="0" t="s">
        <v>18</v>
      </c>
      <c r="K1645" s="0" t="n">
        <v>5754</v>
      </c>
      <c r="L1645" s="0" t="n">
        <v>53.22</v>
      </c>
    </row>
    <row r="1646" customFormat="false" ht="16" hidden="false" customHeight="false" outlineLevel="0" collapsed="false">
      <c r="A1646" s="0" t="s">
        <v>4764</v>
      </c>
      <c r="B1646" s="0" t="s">
        <v>4527</v>
      </c>
      <c r="C1646" s="1" t="str">
        <f aca="false">HYPERLINK(D1646)</f>
        <v>https://markets.financialcontent.com/newsok/news/read/42327462/q</v>
      </c>
      <c r="D1646" s="0" t="s">
        <v>4817</v>
      </c>
      <c r="E1646" s="0" t="s">
        <v>4731</v>
      </c>
      <c r="F1646" s="0" t="s">
        <v>2876</v>
      </c>
      <c r="G1646" s="0" t="s">
        <v>4738</v>
      </c>
      <c r="H1646" s="0" t="s">
        <v>16</v>
      </c>
      <c r="I1646" s="0" t="s">
        <v>916</v>
      </c>
      <c r="J1646" s="0" t="s">
        <v>18</v>
      </c>
      <c r="K1646" s="0" t="n">
        <v>49606</v>
      </c>
      <c r="L1646" s="0" t="n">
        <v>458.86</v>
      </c>
    </row>
    <row r="1647" customFormat="false" ht="16" hidden="false" customHeight="false" outlineLevel="0" collapsed="false">
      <c r="A1647" s="0" t="s">
        <v>4764</v>
      </c>
      <c r="B1647" s="0" t="s">
        <v>4527</v>
      </c>
      <c r="C1647" s="1" t="str">
        <f aca="false">HYPERLINK(D1647)</f>
        <v>https://markets.financialcontent.com/observernewsonline/news/read/42327462/q</v>
      </c>
      <c r="D1647" s="0" t="s">
        <v>4818</v>
      </c>
      <c r="E1647" s="0" t="s">
        <v>4731</v>
      </c>
      <c r="F1647" s="0" t="s">
        <v>2970</v>
      </c>
      <c r="G1647" s="0" t="s">
        <v>4738</v>
      </c>
      <c r="H1647" s="0" t="s">
        <v>16</v>
      </c>
      <c r="I1647" s="0" t="s">
        <v>277</v>
      </c>
      <c r="J1647" s="0" t="s">
        <v>18</v>
      </c>
      <c r="K1647" s="0" t="n">
        <v>49606</v>
      </c>
      <c r="L1647" s="0" t="n">
        <v>458.86</v>
      </c>
    </row>
    <row r="1648" customFormat="false" ht="16" hidden="false" customHeight="false" outlineLevel="0" collapsed="false">
      <c r="A1648" s="0" t="s">
        <v>4764</v>
      </c>
      <c r="B1648" s="0" t="s">
        <v>4527</v>
      </c>
      <c r="C1648" s="1" t="str">
        <f aca="false">HYPERLINK(D1648)</f>
        <v>https://markets.financialcontent.com/streetinsider/news/read/42327462/q</v>
      </c>
      <c r="D1648" s="0" t="s">
        <v>4819</v>
      </c>
      <c r="E1648" s="0" t="s">
        <v>4802</v>
      </c>
      <c r="F1648" s="0" t="s">
        <v>4820</v>
      </c>
      <c r="H1648" s="0" t="s">
        <v>16</v>
      </c>
      <c r="I1648" s="0" t="s">
        <v>673</v>
      </c>
      <c r="J1648" s="0" t="s">
        <v>18</v>
      </c>
      <c r="K1648" s="0" t="n">
        <v>49606</v>
      </c>
      <c r="L1648" s="0" t="n">
        <v>458.86</v>
      </c>
    </row>
    <row r="1649" customFormat="false" ht="16" hidden="false" customHeight="false" outlineLevel="0" collapsed="false">
      <c r="A1649" s="0" t="s">
        <v>4764</v>
      </c>
      <c r="B1649" s="0" t="s">
        <v>4527</v>
      </c>
      <c r="C1649" s="1" t="str">
        <f aca="false">HYPERLINK(D1649)</f>
        <v>https://markets.financialcontent.com/pennwell.hydroworld/news/read/42327462/q</v>
      </c>
      <c r="D1649" s="0" t="s">
        <v>4821</v>
      </c>
      <c r="E1649" s="0" t="s">
        <v>4731</v>
      </c>
      <c r="F1649" s="0" t="s">
        <v>2876</v>
      </c>
      <c r="H1649" s="0" t="s">
        <v>16</v>
      </c>
      <c r="I1649" s="0" t="s">
        <v>916</v>
      </c>
      <c r="J1649" s="0" t="s">
        <v>18</v>
      </c>
      <c r="K1649" s="0" t="n">
        <v>49606</v>
      </c>
      <c r="L1649" s="0" t="n">
        <v>458.86</v>
      </c>
    </row>
    <row r="1650" customFormat="false" ht="16" hidden="false" customHeight="false" outlineLevel="0" collapsed="false">
      <c r="A1650" s="0" t="s">
        <v>4764</v>
      </c>
      <c r="B1650" s="0" t="s">
        <v>4527</v>
      </c>
      <c r="C1650" s="1" t="str">
        <f aca="false">HYPERLINK(D1650)</f>
        <v>https://markets.financialcontent.com/fourptsmedia.kutv/news/read/42327462/q</v>
      </c>
      <c r="D1650" s="0" t="s">
        <v>4822</v>
      </c>
      <c r="E1650" s="0" t="s">
        <v>4731</v>
      </c>
      <c r="F1650" s="0" t="s">
        <v>2973</v>
      </c>
      <c r="G1650" s="0" t="s">
        <v>4738</v>
      </c>
      <c r="H1650" s="0" t="s">
        <v>16</v>
      </c>
      <c r="I1650" s="0" t="s">
        <v>2121</v>
      </c>
      <c r="J1650" s="0" t="s">
        <v>18</v>
      </c>
      <c r="K1650" s="0" t="n">
        <v>49606</v>
      </c>
      <c r="L1650" s="0" t="n">
        <v>458.86</v>
      </c>
    </row>
    <row r="1651" customFormat="false" ht="16" hidden="false" customHeight="false" outlineLevel="0" collapsed="false">
      <c r="A1651" s="0" t="s">
        <v>4764</v>
      </c>
      <c r="B1651" s="0" t="s">
        <v>4527</v>
      </c>
      <c r="C1651" s="1" t="str">
        <f aca="false">HYPERLINK(D1651)</f>
        <v>https://markets.financialcontent.com/fatpitch.valueinvestingnews/news/read/42327462/q</v>
      </c>
      <c r="D1651" s="0" t="s">
        <v>4823</v>
      </c>
      <c r="E1651" s="0" t="s">
        <v>4731</v>
      </c>
      <c r="F1651" s="0" t="s">
        <v>2964</v>
      </c>
      <c r="H1651" s="0" t="s">
        <v>16</v>
      </c>
      <c r="J1651" s="0" t="s">
        <v>18</v>
      </c>
      <c r="K1651" s="0" t="n">
        <v>49606</v>
      </c>
      <c r="L1651" s="0" t="n">
        <v>458.86</v>
      </c>
    </row>
    <row r="1652" customFormat="false" ht="16" hidden="false" customHeight="false" outlineLevel="0" collapsed="false">
      <c r="A1652" s="0" t="s">
        <v>4764</v>
      </c>
      <c r="B1652" s="0" t="s">
        <v>4527</v>
      </c>
      <c r="C1652" s="1" t="str">
        <f aca="false">HYPERLINK(D1652)</f>
        <v>https://markets.financialcontent.com/buffnews/news/read/42327462/q</v>
      </c>
      <c r="D1652" s="0" t="s">
        <v>4824</v>
      </c>
      <c r="E1652" s="0" t="s">
        <v>4731</v>
      </c>
      <c r="F1652" s="0" t="s">
        <v>2876</v>
      </c>
      <c r="G1652" s="0" t="s">
        <v>4738</v>
      </c>
      <c r="H1652" s="0" t="s">
        <v>16</v>
      </c>
      <c r="I1652" s="0" t="s">
        <v>916</v>
      </c>
      <c r="J1652" s="0" t="s">
        <v>18</v>
      </c>
      <c r="K1652" s="0" t="n">
        <v>49606</v>
      </c>
      <c r="L1652" s="0" t="n">
        <v>458.86</v>
      </c>
    </row>
    <row r="1653" customFormat="false" ht="16" hidden="false" customHeight="false" outlineLevel="0" collapsed="false">
      <c r="A1653" s="0" t="s">
        <v>4764</v>
      </c>
      <c r="B1653" s="0" t="s">
        <v>4527</v>
      </c>
      <c r="C1653" s="1" t="str">
        <f aca="false">HYPERLINK(D1653)</f>
        <v>https://markets.financialcontent.com/gatehouse.rrstar/news/read/42327462/q</v>
      </c>
      <c r="D1653" s="0" t="s">
        <v>4825</v>
      </c>
      <c r="E1653" s="0" t="s">
        <v>4731</v>
      </c>
      <c r="F1653" s="0" t="s">
        <v>2920</v>
      </c>
      <c r="H1653" s="0" t="s">
        <v>16</v>
      </c>
      <c r="I1653" s="0" t="s">
        <v>282</v>
      </c>
      <c r="J1653" s="0" t="s">
        <v>18</v>
      </c>
      <c r="K1653" s="0" t="n">
        <v>665</v>
      </c>
      <c r="L1653" s="0" t="n">
        <v>6.15</v>
      </c>
    </row>
    <row r="1654" customFormat="false" ht="16" hidden="false" customHeight="false" outlineLevel="0" collapsed="false">
      <c r="A1654" s="0" t="s">
        <v>4764</v>
      </c>
      <c r="B1654" s="0" t="s">
        <v>4527</v>
      </c>
      <c r="C1654" s="1" t="str">
        <f aca="false">HYPERLINK(D1654)</f>
        <v>http://markets.financialcontent.com/franklincredit/news/read/42327462/q</v>
      </c>
      <c r="D1654" s="0" t="s">
        <v>4826</v>
      </c>
      <c r="E1654" s="0" t="s">
        <v>4731</v>
      </c>
      <c r="F1654" s="0" t="s">
        <v>2997</v>
      </c>
      <c r="H1654" s="0" t="s">
        <v>16</v>
      </c>
      <c r="J1654" s="0" t="s">
        <v>18</v>
      </c>
      <c r="K1654" s="0" t="n">
        <v>49606</v>
      </c>
      <c r="L1654" s="0" t="n">
        <v>458.86</v>
      </c>
    </row>
    <row r="1655" customFormat="false" ht="16" hidden="false" customHeight="false" outlineLevel="0" collapsed="false">
      <c r="A1655" s="0" t="s">
        <v>4764</v>
      </c>
      <c r="B1655" s="0" t="s">
        <v>4527</v>
      </c>
      <c r="C1655" s="1" t="str">
        <f aca="false">HYPERLINK(D1655)</f>
        <v>https://markets.financialcontent.com/thepilotnews/news/read/42327462/q</v>
      </c>
      <c r="D1655" s="0" t="s">
        <v>4827</v>
      </c>
      <c r="E1655" s="0" t="s">
        <v>4731</v>
      </c>
      <c r="F1655" s="0" t="s">
        <v>2837</v>
      </c>
      <c r="G1655" s="0" t="s">
        <v>4738</v>
      </c>
      <c r="H1655" s="0" t="s">
        <v>16</v>
      </c>
      <c r="J1655" s="0" t="s">
        <v>18</v>
      </c>
      <c r="K1655" s="0" t="n">
        <v>49606</v>
      </c>
      <c r="L1655" s="0" t="n">
        <v>458.86</v>
      </c>
    </row>
    <row r="1656" customFormat="false" ht="16" hidden="false" customHeight="false" outlineLevel="0" collapsed="false">
      <c r="A1656" s="0" t="s">
        <v>4764</v>
      </c>
      <c r="B1656" s="0" t="s">
        <v>4527</v>
      </c>
      <c r="C1656" s="1" t="str">
        <f aca="false">HYPERLINK(D1656)</f>
        <v>https://markets.financialcontent.com/statesmanexaminer/news/read/42327462/q</v>
      </c>
      <c r="D1656" s="0" t="s">
        <v>4828</v>
      </c>
      <c r="E1656" s="0" t="s">
        <v>4731</v>
      </c>
      <c r="F1656" s="0" t="s">
        <v>2927</v>
      </c>
      <c r="G1656" s="0" t="s">
        <v>4738</v>
      </c>
      <c r="H1656" s="0" t="s">
        <v>16</v>
      </c>
      <c r="I1656" s="0" t="s">
        <v>285</v>
      </c>
      <c r="J1656" s="0" t="s">
        <v>18</v>
      </c>
      <c r="K1656" s="0" t="n">
        <v>49606</v>
      </c>
      <c r="L1656" s="0" t="n">
        <v>458.86</v>
      </c>
    </row>
    <row r="1657" customFormat="false" ht="16" hidden="false" customHeight="false" outlineLevel="0" collapsed="false">
      <c r="A1657" s="0" t="s">
        <v>4764</v>
      </c>
      <c r="B1657" s="0" t="s">
        <v>4527</v>
      </c>
      <c r="C1657" s="1" t="str">
        <f aca="false">HYPERLINK(D1657)</f>
        <v>https://markets.financialcontent.com/medicinehatnews/news/read/42327462/q</v>
      </c>
      <c r="D1657" s="0" t="s">
        <v>4829</v>
      </c>
      <c r="E1657" s="0" t="s">
        <v>4731</v>
      </c>
      <c r="F1657" s="0" t="s">
        <v>4830</v>
      </c>
      <c r="G1657" s="0" t="s">
        <v>4738</v>
      </c>
      <c r="H1657" s="0" t="s">
        <v>16</v>
      </c>
      <c r="J1657" s="0" t="s">
        <v>18</v>
      </c>
      <c r="K1657" s="0" t="n">
        <v>49606</v>
      </c>
      <c r="L1657" s="0" t="n">
        <v>458.86</v>
      </c>
    </row>
    <row r="1658" customFormat="false" ht="16" hidden="false" customHeight="false" outlineLevel="0" collapsed="false">
      <c r="A1658" s="0" t="s">
        <v>4764</v>
      </c>
      <c r="B1658" s="0" t="s">
        <v>4527</v>
      </c>
      <c r="C1658" s="1" t="str">
        <f aca="false">HYPERLINK(D1658)</f>
        <v>https://markets.financialcontent.com/spoke/news/read/42327462/q</v>
      </c>
      <c r="D1658" s="0" t="s">
        <v>4831</v>
      </c>
      <c r="E1658" s="0" t="s">
        <v>4731</v>
      </c>
      <c r="F1658" s="0" t="s">
        <v>2876</v>
      </c>
      <c r="H1658" s="0" t="s">
        <v>16</v>
      </c>
      <c r="I1658" s="0" t="s">
        <v>916</v>
      </c>
      <c r="J1658" s="0" t="s">
        <v>18</v>
      </c>
      <c r="K1658" s="0" t="n">
        <v>49606</v>
      </c>
      <c r="L1658" s="0" t="n">
        <v>458.86</v>
      </c>
    </row>
    <row r="1659" customFormat="false" ht="16" hidden="false" customHeight="false" outlineLevel="0" collapsed="false">
      <c r="A1659" s="0" t="s">
        <v>4764</v>
      </c>
      <c r="B1659" s="0" t="s">
        <v>4527</v>
      </c>
      <c r="C1659" s="1" t="str">
        <f aca="false">HYPERLINK(D1659)</f>
        <v>https://markets.financialcontent.com/pawtuckettimes/news/read/42327462/q</v>
      </c>
      <c r="D1659" s="0" t="s">
        <v>4832</v>
      </c>
      <c r="E1659" s="0" t="s">
        <v>4731</v>
      </c>
      <c r="F1659" s="0" t="s">
        <v>2931</v>
      </c>
      <c r="G1659" s="0" t="s">
        <v>4738</v>
      </c>
      <c r="H1659" s="0" t="s">
        <v>16</v>
      </c>
      <c r="I1659" s="0" t="s">
        <v>1492</v>
      </c>
      <c r="J1659" s="0" t="s">
        <v>18</v>
      </c>
      <c r="K1659" s="0" t="n">
        <v>49606</v>
      </c>
      <c r="L1659" s="0" t="n">
        <v>458.86</v>
      </c>
    </row>
    <row r="1660" customFormat="false" ht="16" hidden="false" customHeight="false" outlineLevel="0" collapsed="false">
      <c r="A1660" s="0" t="s">
        <v>4764</v>
      </c>
      <c r="B1660" s="0" t="s">
        <v>4527</v>
      </c>
      <c r="C1660" s="1" t="str">
        <f aca="false">HYPERLINK(D1660)</f>
        <v>https://markets.financialcontent.com/ascensus/news/read/42327462/q</v>
      </c>
      <c r="D1660" s="0" t="s">
        <v>4833</v>
      </c>
      <c r="E1660" s="0" t="s">
        <v>4731</v>
      </c>
      <c r="F1660" s="0" t="s">
        <v>2999</v>
      </c>
      <c r="G1660" s="0" t="s">
        <v>4738</v>
      </c>
      <c r="H1660" s="0" t="s">
        <v>16</v>
      </c>
      <c r="J1660" s="0" t="s">
        <v>18</v>
      </c>
      <c r="K1660" s="0" t="n">
        <v>49606</v>
      </c>
      <c r="L1660" s="0" t="n">
        <v>458.86</v>
      </c>
    </row>
    <row r="1661" customFormat="false" ht="16" hidden="false" customHeight="false" outlineLevel="0" collapsed="false">
      <c r="A1661" s="0" t="s">
        <v>4764</v>
      </c>
      <c r="B1661" s="0" t="s">
        <v>4527</v>
      </c>
      <c r="C1661" s="1" t="str">
        <f aca="false">HYPERLINK(D1661)</f>
        <v>https://markets.financialcontent.com/gafri/news/read/42327462/q</v>
      </c>
      <c r="D1661" s="0" t="s">
        <v>4834</v>
      </c>
      <c r="E1661" s="0" t="s">
        <v>4731</v>
      </c>
      <c r="F1661" s="0" t="s">
        <v>2876</v>
      </c>
      <c r="H1661" s="0" t="s">
        <v>16</v>
      </c>
      <c r="I1661" s="0" t="s">
        <v>916</v>
      </c>
      <c r="J1661" s="0" t="s">
        <v>18</v>
      </c>
      <c r="K1661" s="0" t="n">
        <v>49606</v>
      </c>
      <c r="L1661" s="0" t="n">
        <v>458.86</v>
      </c>
    </row>
    <row r="1662" customFormat="false" ht="16" hidden="false" customHeight="false" outlineLevel="0" collapsed="false">
      <c r="A1662" s="0" t="s">
        <v>4764</v>
      </c>
      <c r="B1662" s="0" t="s">
        <v>4527</v>
      </c>
      <c r="C1662" s="1" t="str">
        <f aca="false">HYPERLINK(D1662)</f>
        <v>https://markets.financialcontent.com/thepostandmail/news/read/42327462/q</v>
      </c>
      <c r="D1662" s="0" t="s">
        <v>4835</v>
      </c>
      <c r="E1662" s="0" t="s">
        <v>4731</v>
      </c>
      <c r="F1662" s="0" t="s">
        <v>2835</v>
      </c>
      <c r="G1662" s="0" t="s">
        <v>4738</v>
      </c>
      <c r="H1662" s="0" t="s">
        <v>16</v>
      </c>
      <c r="I1662" s="0" t="s">
        <v>1102</v>
      </c>
      <c r="J1662" s="0" t="s">
        <v>18</v>
      </c>
      <c r="K1662" s="0" t="n">
        <v>49606</v>
      </c>
      <c r="L1662" s="0" t="n">
        <v>458.86</v>
      </c>
    </row>
    <row r="1663" customFormat="false" ht="16" hidden="false" customHeight="false" outlineLevel="0" collapsed="false">
      <c r="A1663" s="0" t="s">
        <v>4764</v>
      </c>
      <c r="B1663" s="0" t="s">
        <v>4527</v>
      </c>
      <c r="C1663" s="1" t="str">
        <f aca="false">HYPERLINK(D1663)</f>
        <v>https://markets.financialcontent.com/wral/news/read/42327462/q</v>
      </c>
      <c r="D1663" s="0" t="s">
        <v>4836</v>
      </c>
      <c r="E1663" s="0" t="s">
        <v>4731</v>
      </c>
      <c r="F1663" s="0" t="s">
        <v>2876</v>
      </c>
      <c r="H1663" s="0" t="s">
        <v>16</v>
      </c>
      <c r="I1663" s="0" t="s">
        <v>916</v>
      </c>
      <c r="J1663" s="0" t="s">
        <v>18</v>
      </c>
      <c r="K1663" s="0" t="n">
        <v>49606</v>
      </c>
      <c r="L1663" s="0" t="n">
        <v>458.86</v>
      </c>
    </row>
    <row r="1664" customFormat="false" ht="16" hidden="false" customHeight="false" outlineLevel="0" collapsed="false">
      <c r="A1664" s="0" t="s">
        <v>4764</v>
      </c>
      <c r="B1664" s="0" t="s">
        <v>4527</v>
      </c>
      <c r="C1664" s="1" t="str">
        <f aca="false">HYPERLINK(D1664)</f>
        <v>https://markets.financialcontent.com/bpas/news/read/42327462/q</v>
      </c>
      <c r="D1664" s="0" t="s">
        <v>4837</v>
      </c>
      <c r="E1664" s="0" t="s">
        <v>4731</v>
      </c>
      <c r="F1664" s="0" t="s">
        <v>2876</v>
      </c>
      <c r="H1664" s="0" t="s">
        <v>16</v>
      </c>
      <c r="I1664" s="0" t="s">
        <v>916</v>
      </c>
      <c r="J1664" s="0" t="s">
        <v>18</v>
      </c>
      <c r="K1664" s="0" t="n">
        <v>49606</v>
      </c>
      <c r="L1664" s="0" t="n">
        <v>458.86</v>
      </c>
    </row>
    <row r="1665" customFormat="false" ht="16" hidden="false" customHeight="false" outlineLevel="0" collapsed="false">
      <c r="A1665" s="0" t="s">
        <v>4764</v>
      </c>
      <c r="B1665" s="0" t="s">
        <v>4527</v>
      </c>
      <c r="C1665" s="1" t="str">
        <f aca="false">HYPERLINK(D1665)</f>
        <v>https://markets.financialcontent.com/punxsutawneyspirit/news/read/42327462/q</v>
      </c>
      <c r="D1665" s="0" t="s">
        <v>4838</v>
      </c>
      <c r="E1665" s="0" t="s">
        <v>4731</v>
      </c>
      <c r="F1665" s="0" t="s">
        <v>2966</v>
      </c>
      <c r="G1665" s="0" t="s">
        <v>4738</v>
      </c>
      <c r="H1665" s="0" t="s">
        <v>16</v>
      </c>
      <c r="I1665" s="0" t="s">
        <v>391</v>
      </c>
      <c r="J1665" s="0" t="s">
        <v>18</v>
      </c>
      <c r="K1665" s="0" t="n">
        <v>49606</v>
      </c>
      <c r="L1665" s="0" t="n">
        <v>458.86</v>
      </c>
    </row>
    <row r="1666" customFormat="false" ht="16" hidden="false" customHeight="false" outlineLevel="0" collapsed="false">
      <c r="A1666" s="0" t="s">
        <v>4764</v>
      </c>
      <c r="B1666" s="0" t="s">
        <v>4527</v>
      </c>
      <c r="C1666" s="1" t="str">
        <f aca="false">HYPERLINK(D1666)</f>
        <v>https://markets.financialcontent.com/pennwell.elp/news/read/42327462/q</v>
      </c>
      <c r="D1666" s="0" t="s">
        <v>4839</v>
      </c>
      <c r="E1666" s="0" t="s">
        <v>4731</v>
      </c>
      <c r="F1666" s="0" t="s">
        <v>4840</v>
      </c>
      <c r="G1666" s="0" t="s">
        <v>4738</v>
      </c>
      <c r="H1666" s="0" t="s">
        <v>16</v>
      </c>
      <c r="I1666" s="0" t="s">
        <v>1140</v>
      </c>
      <c r="J1666" s="0" t="s">
        <v>18</v>
      </c>
      <c r="K1666" s="0" t="n">
        <v>49606</v>
      </c>
      <c r="L1666" s="0" t="n">
        <v>458.86</v>
      </c>
    </row>
    <row r="1667" customFormat="false" ht="16" hidden="false" customHeight="false" outlineLevel="0" collapsed="false">
      <c r="A1667" s="0" t="s">
        <v>4764</v>
      </c>
      <c r="B1667" s="0" t="s">
        <v>4527</v>
      </c>
      <c r="C1667" s="1" t="str">
        <f aca="false">HYPERLINK(D1667)</f>
        <v>https://markets.financialcontent.com/workboat/news/read/42327462/q</v>
      </c>
      <c r="D1667" s="0" t="s">
        <v>4841</v>
      </c>
      <c r="E1667" s="0" t="s">
        <v>4731</v>
      </c>
      <c r="F1667" s="0" t="s">
        <v>4842</v>
      </c>
      <c r="H1667" s="0" t="s">
        <v>16</v>
      </c>
      <c r="I1667" s="0" t="s">
        <v>1216</v>
      </c>
      <c r="J1667" s="0" t="s">
        <v>18</v>
      </c>
      <c r="K1667" s="0" t="n">
        <v>49606</v>
      </c>
      <c r="L1667" s="0" t="n">
        <v>458.86</v>
      </c>
    </row>
    <row r="1668" customFormat="false" ht="16" hidden="false" customHeight="false" outlineLevel="0" collapsed="false">
      <c r="A1668" s="0" t="s">
        <v>4764</v>
      </c>
      <c r="B1668" s="0" t="s">
        <v>4527</v>
      </c>
      <c r="C1668" s="1" t="str">
        <f aca="false">HYPERLINK(D1668)</f>
        <v>http://business.statesmanexaminer.com/statesmanexaminer/news/read/42327462/q</v>
      </c>
      <c r="D1668" s="0" t="s">
        <v>4843</v>
      </c>
      <c r="E1668" s="0" t="s">
        <v>4770</v>
      </c>
      <c r="F1668" s="0" t="s">
        <v>2927</v>
      </c>
      <c r="H1668" s="0" t="s">
        <v>16</v>
      </c>
      <c r="J1668" s="0" t="s">
        <v>18</v>
      </c>
      <c r="K1668" s="0" t="n">
        <v>0</v>
      </c>
      <c r="L1668" s="0" t="n">
        <v>0</v>
      </c>
    </row>
    <row r="1669" customFormat="false" ht="16" hidden="false" customHeight="false" outlineLevel="0" collapsed="false">
      <c r="A1669" s="0" t="s">
        <v>4764</v>
      </c>
      <c r="B1669" s="0" t="s">
        <v>4486</v>
      </c>
      <c r="C1669" s="1" t="str">
        <f aca="false">HYPERLINK(D1669)</f>
        <v>https://www.sjnewsonline.com/2022/04/12/anonymous-donations-provide-bloomberg-terminals-to-fhsu/</v>
      </c>
      <c r="D1669" s="0" t="s">
        <v>4844</v>
      </c>
      <c r="E1669" s="0" t="s">
        <v>4845</v>
      </c>
      <c r="F1669" s="0" t="s">
        <v>766</v>
      </c>
      <c r="G1669" s="0" t="s">
        <v>4489</v>
      </c>
      <c r="H1669" s="0" t="s">
        <v>16</v>
      </c>
      <c r="I1669" s="0" t="s">
        <v>39</v>
      </c>
      <c r="J1669" s="0" t="s">
        <v>18</v>
      </c>
      <c r="K1669" s="0" t="n">
        <v>1056</v>
      </c>
      <c r="L1669" s="0" t="n">
        <v>9.77</v>
      </c>
    </row>
    <row r="1670" customFormat="false" ht="16" hidden="false" customHeight="false" outlineLevel="0" collapsed="false">
      <c r="A1670" s="0" t="s">
        <v>4764</v>
      </c>
      <c r="B1670" s="0" t="s">
        <v>4490</v>
      </c>
      <c r="C1670" s="1" t="str">
        <f aca="false">HYPERLINK(D1670)</f>
        <v>https://www.sjnewsonline.com/2022/04/12/pawnee-rock-prepares-for-april-17-easter-pageant/</v>
      </c>
      <c r="D1670" s="0" t="s">
        <v>4846</v>
      </c>
      <c r="E1670" s="0" t="s">
        <v>4492</v>
      </c>
      <c r="F1670" s="0" t="s">
        <v>766</v>
      </c>
      <c r="G1670" s="0" t="s">
        <v>767</v>
      </c>
      <c r="H1670" s="0" t="s">
        <v>16</v>
      </c>
      <c r="I1670" s="0" t="s">
        <v>39</v>
      </c>
      <c r="J1670" s="0" t="s">
        <v>18</v>
      </c>
      <c r="K1670" s="0" t="n">
        <v>1056</v>
      </c>
      <c r="L1670" s="0" t="n">
        <v>9.77</v>
      </c>
    </row>
    <row r="1671" customFormat="false" ht="16" hidden="false" customHeight="false" outlineLevel="0" collapsed="false">
      <c r="A1671" s="0" t="s">
        <v>4764</v>
      </c>
      <c r="B1671" s="0" t="s">
        <v>4527</v>
      </c>
      <c r="C1671" s="1" t="str">
        <f aca="false">HYPERLINK(D1671)</f>
        <v>https://smb.kenbridgevictoriadispatch.com/article/Q-VANT-Biosciences-enters-Vaccine-Research-Master-Agreement-with-Kansas-State-University?storyId=62556b5eb66d6047b7936e75</v>
      </c>
      <c r="D1671" s="0" t="s">
        <v>4847</v>
      </c>
      <c r="E1671" s="0" t="s">
        <v>4731</v>
      </c>
      <c r="F1671" s="0" t="s">
        <v>2014</v>
      </c>
      <c r="H1671" s="0" t="s">
        <v>16</v>
      </c>
      <c r="I1671" s="0" t="s">
        <v>1098</v>
      </c>
      <c r="J1671" s="0" t="s">
        <v>18</v>
      </c>
      <c r="K1671" s="0" t="n">
        <v>3661</v>
      </c>
      <c r="L1671" s="0" t="n">
        <v>33.86</v>
      </c>
    </row>
    <row r="1672" customFormat="false" ht="16" hidden="false" customHeight="false" outlineLevel="0" collapsed="false">
      <c r="A1672" s="0" t="s">
        <v>4764</v>
      </c>
      <c r="B1672" s="0" t="s">
        <v>4527</v>
      </c>
      <c r="C1672" s="1" t="str">
        <f aca="false">HYPERLINK(D1672)</f>
        <v>https://smb.cordeledispatch.com/article/Q-VANT-Biosciences-enters-Vaccine-Research-Master-Agreement-with-Kansas-State-University?storyId=62556b5eb66d6047b7936e75</v>
      </c>
      <c r="D1672" s="0" t="s">
        <v>4848</v>
      </c>
      <c r="E1672" s="0" t="s">
        <v>4731</v>
      </c>
      <c r="F1672" s="0" t="s">
        <v>1633</v>
      </c>
      <c r="H1672" s="0" t="s">
        <v>16</v>
      </c>
      <c r="I1672" s="0" t="s">
        <v>212</v>
      </c>
      <c r="J1672" s="0" t="s">
        <v>18</v>
      </c>
      <c r="K1672" s="0" t="n">
        <v>8052</v>
      </c>
      <c r="L1672" s="0" t="n">
        <v>74.48</v>
      </c>
    </row>
    <row r="1673" customFormat="false" ht="16" hidden="false" customHeight="false" outlineLevel="0" collapsed="false">
      <c r="A1673" s="0" t="s">
        <v>4764</v>
      </c>
      <c r="B1673" s="0" t="s">
        <v>4527</v>
      </c>
      <c r="C1673" s="1" t="str">
        <f aca="false">HYPERLINK(D1673)</f>
        <v>https://markets.financialcontent.com/clarkebroadcasting.mymotherlode/news/read/42327462/q</v>
      </c>
      <c r="D1673" s="0" t="s">
        <v>4849</v>
      </c>
      <c r="E1673" s="0" t="s">
        <v>4731</v>
      </c>
      <c r="F1673" s="0" t="s">
        <v>3001</v>
      </c>
      <c r="H1673" s="0" t="s">
        <v>16</v>
      </c>
      <c r="I1673" s="0" t="s">
        <v>198</v>
      </c>
      <c r="J1673" s="0" t="s">
        <v>18</v>
      </c>
      <c r="K1673" s="0" t="n">
        <v>49606</v>
      </c>
      <c r="L1673" s="0" t="n">
        <v>458.86</v>
      </c>
    </row>
    <row r="1674" customFormat="false" ht="16" hidden="false" customHeight="false" outlineLevel="0" collapsed="false">
      <c r="A1674" s="0" t="s">
        <v>4764</v>
      </c>
      <c r="B1674" s="0" t="s">
        <v>4527</v>
      </c>
      <c r="C1674" s="1" t="str">
        <f aca="false">HYPERLINK(D1674)</f>
        <v>https://markets.financialcontent.com/bentoncourier/news/read/42327462/q</v>
      </c>
      <c r="D1674" s="0" t="s">
        <v>4850</v>
      </c>
      <c r="E1674" s="0" t="s">
        <v>4731</v>
      </c>
      <c r="F1674" s="0" t="s">
        <v>4803</v>
      </c>
      <c r="G1674" s="0" t="s">
        <v>4738</v>
      </c>
      <c r="H1674" s="0" t="s">
        <v>16</v>
      </c>
      <c r="I1674" s="0" t="s">
        <v>1121</v>
      </c>
      <c r="J1674" s="0" t="s">
        <v>18</v>
      </c>
      <c r="K1674" s="0" t="n">
        <v>49606</v>
      </c>
      <c r="L1674" s="0" t="n">
        <v>458.86</v>
      </c>
    </row>
    <row r="1675" customFormat="false" ht="16" hidden="false" customHeight="false" outlineLevel="0" collapsed="false">
      <c r="A1675" s="0" t="s">
        <v>4764</v>
      </c>
      <c r="B1675" s="0" t="s">
        <v>4527</v>
      </c>
      <c r="C1675" s="1" t="str">
        <f aca="false">HYPERLINK(D1675)</f>
        <v>https://markets.financialcontent.com/smdailypress/news/read/42327462/q</v>
      </c>
      <c r="D1675" s="0" t="s">
        <v>4851</v>
      </c>
      <c r="E1675" s="0" t="s">
        <v>4731</v>
      </c>
      <c r="F1675" s="0" t="s">
        <v>4852</v>
      </c>
      <c r="G1675" s="0" t="s">
        <v>4738</v>
      </c>
      <c r="H1675" s="0" t="s">
        <v>16</v>
      </c>
      <c r="I1675" s="0" t="s">
        <v>391</v>
      </c>
      <c r="J1675" s="0" t="s">
        <v>18</v>
      </c>
      <c r="K1675" s="0" t="n">
        <v>49606</v>
      </c>
      <c r="L1675" s="0" t="n">
        <v>458.86</v>
      </c>
    </row>
    <row r="1676" customFormat="false" ht="16" hidden="false" customHeight="false" outlineLevel="0" collapsed="false">
      <c r="A1676" s="0" t="s">
        <v>4764</v>
      </c>
      <c r="B1676" s="0" t="s">
        <v>4527</v>
      </c>
      <c r="C1676" s="1" t="str">
        <f aca="false">HYPERLINK(D1676)</f>
        <v>https://markets.financialcontent.com/1discountbrokerage/news/read/42327462/q</v>
      </c>
      <c r="D1676" s="0" t="s">
        <v>4853</v>
      </c>
      <c r="E1676" s="0" t="s">
        <v>4731</v>
      </c>
      <c r="F1676" s="0" t="s">
        <v>2979</v>
      </c>
      <c r="H1676" s="0" t="s">
        <v>16</v>
      </c>
      <c r="I1676" s="0" t="s">
        <v>406</v>
      </c>
      <c r="J1676" s="0" t="s">
        <v>18</v>
      </c>
      <c r="K1676" s="0" t="n">
        <v>49606</v>
      </c>
      <c r="L1676" s="0" t="n">
        <v>458.86</v>
      </c>
    </row>
    <row r="1677" customFormat="false" ht="16" hidden="false" customHeight="false" outlineLevel="0" collapsed="false">
      <c r="A1677" s="0" t="s">
        <v>4764</v>
      </c>
      <c r="B1677" s="0" t="s">
        <v>4527</v>
      </c>
      <c r="C1677" s="1" t="str">
        <f aca="false">HYPERLINK(D1677)</f>
        <v>https://markets.financialcontent.com/kanerepublican/news/read/42327462/q</v>
      </c>
      <c r="D1677" s="0" t="s">
        <v>4854</v>
      </c>
      <c r="E1677" s="0" t="s">
        <v>4731</v>
      </c>
      <c r="F1677" s="0" t="s">
        <v>4855</v>
      </c>
      <c r="G1677" s="0" t="s">
        <v>4738</v>
      </c>
      <c r="H1677" s="0" t="s">
        <v>16</v>
      </c>
      <c r="I1677" s="0" t="s">
        <v>391</v>
      </c>
      <c r="J1677" s="0" t="s">
        <v>18</v>
      </c>
      <c r="K1677" s="0" t="n">
        <v>49606</v>
      </c>
      <c r="L1677" s="0" t="n">
        <v>458.86</v>
      </c>
    </row>
    <row r="1678" customFormat="false" ht="16" hidden="false" customHeight="false" outlineLevel="0" collapsed="false">
      <c r="A1678" s="0" t="s">
        <v>4764</v>
      </c>
      <c r="B1678" s="0" t="s">
        <v>4527</v>
      </c>
      <c r="C1678" s="1" t="str">
        <f aca="false">HYPERLINK(D1678)</f>
        <v>https://markets.financialcontent.com/inyoregister/news/read/42327462/q</v>
      </c>
      <c r="D1678" s="0" t="s">
        <v>4856</v>
      </c>
      <c r="E1678" s="0" t="s">
        <v>4731</v>
      </c>
      <c r="F1678" s="0" t="s">
        <v>4857</v>
      </c>
      <c r="G1678" s="0" t="s">
        <v>4738</v>
      </c>
      <c r="H1678" s="0" t="s">
        <v>16</v>
      </c>
      <c r="I1678" s="0" t="s">
        <v>198</v>
      </c>
      <c r="J1678" s="0" t="s">
        <v>18</v>
      </c>
      <c r="K1678" s="0" t="n">
        <v>49606</v>
      </c>
      <c r="L1678" s="0" t="n">
        <v>458.86</v>
      </c>
    </row>
    <row r="1679" customFormat="false" ht="16" hidden="false" customHeight="false" outlineLevel="0" collapsed="false">
      <c r="A1679" s="0" t="s">
        <v>4764</v>
      </c>
      <c r="B1679" s="0" t="s">
        <v>4527</v>
      </c>
      <c r="C1679" s="1" t="str">
        <f aca="false">HYPERLINK(D1679)</f>
        <v>http://business.pawtuckettimes.com/pawtuckettimes/news/read/42327462/q</v>
      </c>
      <c r="D1679" s="0" t="s">
        <v>4858</v>
      </c>
      <c r="E1679" s="0" t="s">
        <v>4731</v>
      </c>
      <c r="F1679" s="0" t="s">
        <v>2983</v>
      </c>
      <c r="G1679" s="0" t="s">
        <v>4738</v>
      </c>
      <c r="H1679" s="0" t="s">
        <v>16</v>
      </c>
      <c r="J1679" s="0" t="s">
        <v>18</v>
      </c>
      <c r="K1679" s="0" t="n">
        <v>1239</v>
      </c>
      <c r="L1679" s="0" t="n">
        <v>11.46</v>
      </c>
    </row>
    <row r="1680" customFormat="false" ht="16" hidden="false" customHeight="false" outlineLevel="0" collapsed="false">
      <c r="A1680" s="0" t="s">
        <v>4764</v>
      </c>
      <c r="B1680" s="0" t="s">
        <v>4527</v>
      </c>
      <c r="C1680" s="1" t="str">
        <f aca="false">HYPERLINK(D1680)</f>
        <v>https://markets.financialcontent.com/pentictonherald/news/read/42327462/q</v>
      </c>
      <c r="D1680" s="0" t="s">
        <v>4859</v>
      </c>
      <c r="E1680" s="0" t="s">
        <v>4731</v>
      </c>
      <c r="F1680" s="0" t="s">
        <v>2936</v>
      </c>
      <c r="H1680" s="0" t="s">
        <v>16</v>
      </c>
      <c r="I1680" s="0" t="s">
        <v>1134</v>
      </c>
      <c r="J1680" s="0" t="s">
        <v>18</v>
      </c>
      <c r="K1680" s="0" t="n">
        <v>49606</v>
      </c>
      <c r="L1680" s="0" t="n">
        <v>458.86</v>
      </c>
    </row>
    <row r="1681" customFormat="false" ht="16" hidden="false" customHeight="false" outlineLevel="0" collapsed="false">
      <c r="A1681" s="0" t="s">
        <v>4764</v>
      </c>
      <c r="B1681" s="0" t="s">
        <v>4527</v>
      </c>
      <c r="C1681" s="1" t="str">
        <f aca="false">HYPERLINK(D1681)</f>
        <v>https://markets.financialcontent.com/sweetwaterreporter/news/read/42327462/q</v>
      </c>
      <c r="D1681" s="0" t="s">
        <v>4860</v>
      </c>
      <c r="E1681" s="0" t="s">
        <v>4731</v>
      </c>
      <c r="F1681" s="0" t="s">
        <v>2880</v>
      </c>
      <c r="G1681" s="0" t="s">
        <v>4738</v>
      </c>
      <c r="H1681" s="0" t="s">
        <v>16</v>
      </c>
      <c r="I1681" s="0" t="s">
        <v>187</v>
      </c>
      <c r="J1681" s="0" t="s">
        <v>18</v>
      </c>
      <c r="K1681" s="0" t="n">
        <v>49606</v>
      </c>
      <c r="L1681" s="0" t="n">
        <v>458.86</v>
      </c>
    </row>
    <row r="1682" customFormat="false" ht="16" hidden="false" customHeight="false" outlineLevel="0" collapsed="false">
      <c r="A1682" s="0" t="s">
        <v>4764</v>
      </c>
      <c r="B1682" s="0" t="s">
        <v>4527</v>
      </c>
      <c r="C1682" s="1" t="str">
        <f aca="false">HYPERLINK(D1682)</f>
        <v>https://markets.financialcontent.com/wedbush/news/read/42327462/q</v>
      </c>
      <c r="D1682" s="0" t="s">
        <v>4861</v>
      </c>
      <c r="E1682" s="0" t="s">
        <v>4731</v>
      </c>
      <c r="F1682" s="0" t="s">
        <v>2876</v>
      </c>
      <c r="H1682" s="0" t="s">
        <v>16</v>
      </c>
      <c r="I1682" s="0" t="s">
        <v>916</v>
      </c>
      <c r="J1682" s="0" t="s">
        <v>18</v>
      </c>
      <c r="K1682" s="0" t="n">
        <v>49606</v>
      </c>
      <c r="L1682" s="0" t="n">
        <v>458.86</v>
      </c>
    </row>
    <row r="1683" customFormat="false" ht="16" hidden="false" customHeight="false" outlineLevel="0" collapsed="false">
      <c r="A1683" s="0" t="s">
        <v>4764</v>
      </c>
      <c r="B1683" s="0" t="s">
        <v>4527</v>
      </c>
      <c r="C1683" s="1" t="str">
        <f aca="false">HYPERLINK(D1683)</f>
        <v>https://markets.financialcontent.com/woonsocketcall/news/read/42327462/q</v>
      </c>
      <c r="D1683" s="0" t="s">
        <v>4862</v>
      </c>
      <c r="E1683" s="0" t="s">
        <v>4731</v>
      </c>
      <c r="F1683" s="0" t="s">
        <v>4863</v>
      </c>
      <c r="G1683" s="0" t="s">
        <v>4738</v>
      </c>
      <c r="H1683" s="0" t="s">
        <v>16</v>
      </c>
      <c r="I1683" s="0" t="s">
        <v>1492</v>
      </c>
      <c r="J1683" s="0" t="s">
        <v>18</v>
      </c>
      <c r="K1683" s="0" t="n">
        <v>49606</v>
      </c>
      <c r="L1683" s="0" t="n">
        <v>458.86</v>
      </c>
    </row>
    <row r="1684" customFormat="false" ht="16" hidden="false" customHeight="false" outlineLevel="0" collapsed="false">
      <c r="A1684" s="0" t="s">
        <v>4764</v>
      </c>
      <c r="B1684" s="0" t="s">
        <v>4527</v>
      </c>
      <c r="C1684" s="1" t="str">
        <f aca="false">HYPERLINK(D1684)</f>
        <v>https://markets.financialcontent.com/borgernewsherald/news/read/42327462/q</v>
      </c>
      <c r="D1684" s="0" t="s">
        <v>4864</v>
      </c>
      <c r="E1684" s="0" t="s">
        <v>4731</v>
      </c>
      <c r="F1684" s="0" t="s">
        <v>4865</v>
      </c>
      <c r="G1684" s="0" t="s">
        <v>4738</v>
      </c>
      <c r="H1684" s="0" t="s">
        <v>16</v>
      </c>
      <c r="I1684" s="0" t="s">
        <v>1140</v>
      </c>
      <c r="J1684" s="0" t="s">
        <v>18</v>
      </c>
      <c r="K1684" s="0" t="n">
        <v>49606</v>
      </c>
      <c r="L1684" s="0" t="n">
        <v>458.86</v>
      </c>
    </row>
    <row r="1685" customFormat="false" ht="16" hidden="false" customHeight="false" outlineLevel="0" collapsed="false">
      <c r="A1685" s="0" t="s">
        <v>4764</v>
      </c>
      <c r="B1685" s="0" t="s">
        <v>4527</v>
      </c>
      <c r="C1685" s="1" t="str">
        <f aca="false">HYPERLINK(D1685)</f>
        <v>https://markets.financialcontent.com/concordmonitor/news/read/42327462/q</v>
      </c>
      <c r="D1685" s="0" t="s">
        <v>4866</v>
      </c>
      <c r="E1685" s="0" t="s">
        <v>4731</v>
      </c>
      <c r="F1685" s="0" t="s">
        <v>4867</v>
      </c>
      <c r="G1685" s="0" t="s">
        <v>4738</v>
      </c>
      <c r="H1685" s="0" t="s">
        <v>16</v>
      </c>
      <c r="I1685" s="0" t="s">
        <v>224</v>
      </c>
      <c r="J1685" s="0" t="s">
        <v>18</v>
      </c>
      <c r="K1685" s="0" t="n">
        <v>49606</v>
      </c>
      <c r="L1685" s="0" t="n">
        <v>458.86</v>
      </c>
    </row>
    <row r="1686" customFormat="false" ht="16" hidden="false" customHeight="false" outlineLevel="0" collapsed="false">
      <c r="A1686" s="0" t="s">
        <v>4764</v>
      </c>
      <c r="B1686" s="0" t="s">
        <v>4527</v>
      </c>
      <c r="C1686" s="1" t="str">
        <f aca="false">HYPERLINK(D1686)</f>
        <v>https://markets.financialcontent.com/ridgwayrecord/news/read/42327462/q</v>
      </c>
      <c r="D1686" s="0" t="s">
        <v>4868</v>
      </c>
      <c r="E1686" s="0" t="s">
        <v>4731</v>
      </c>
      <c r="F1686" s="0" t="s">
        <v>4869</v>
      </c>
      <c r="G1686" s="0" t="s">
        <v>4738</v>
      </c>
      <c r="H1686" s="0" t="s">
        <v>16</v>
      </c>
      <c r="I1686" s="0" t="s">
        <v>391</v>
      </c>
      <c r="J1686" s="0" t="s">
        <v>18</v>
      </c>
      <c r="K1686" s="0" t="n">
        <v>49606</v>
      </c>
      <c r="L1686" s="0" t="n">
        <v>458.86</v>
      </c>
    </row>
    <row r="1687" customFormat="false" ht="16" hidden="false" customHeight="false" outlineLevel="0" collapsed="false">
      <c r="A1687" s="0" t="s">
        <v>4764</v>
      </c>
      <c r="B1687" s="0" t="s">
        <v>4527</v>
      </c>
      <c r="C1687" s="1" t="str">
        <f aca="false">HYPERLINK(D1687)</f>
        <v>https://markets.financialcontent.com/am-news/news/read/42327462/q</v>
      </c>
      <c r="D1687" s="0" t="s">
        <v>4870</v>
      </c>
      <c r="E1687" s="0" t="s">
        <v>4731</v>
      </c>
      <c r="F1687" s="0" t="s">
        <v>2876</v>
      </c>
      <c r="G1687" s="0" t="s">
        <v>4738</v>
      </c>
      <c r="H1687" s="0" t="s">
        <v>16</v>
      </c>
      <c r="I1687" s="0" t="s">
        <v>916</v>
      </c>
      <c r="J1687" s="0" t="s">
        <v>18</v>
      </c>
      <c r="K1687" s="0" t="n">
        <v>49606</v>
      </c>
      <c r="L1687" s="0" t="n">
        <v>458.86</v>
      </c>
    </row>
    <row r="1688" customFormat="false" ht="16" hidden="false" customHeight="false" outlineLevel="0" collapsed="false">
      <c r="A1688" s="0" t="s">
        <v>4764</v>
      </c>
      <c r="B1688" s="0" t="s">
        <v>4527</v>
      </c>
      <c r="C1688" s="1" t="str">
        <f aca="false">HYPERLINK(D1688)</f>
        <v>https://markets.financialcontent.com/pennwell.cabling/news/read/42327462/q</v>
      </c>
      <c r="D1688" s="0" t="s">
        <v>4871</v>
      </c>
      <c r="E1688" s="0" t="s">
        <v>4731</v>
      </c>
      <c r="F1688" s="0" t="s">
        <v>2943</v>
      </c>
      <c r="G1688" s="0" t="s">
        <v>4738</v>
      </c>
      <c r="H1688" s="0" t="s">
        <v>16</v>
      </c>
      <c r="I1688" s="0" t="s">
        <v>224</v>
      </c>
      <c r="J1688" s="0" t="s">
        <v>18</v>
      </c>
      <c r="K1688" s="0" t="n">
        <v>49606</v>
      </c>
      <c r="L1688" s="0" t="n">
        <v>458.86</v>
      </c>
    </row>
    <row r="1689" customFormat="false" ht="16" hidden="false" customHeight="false" outlineLevel="0" collapsed="false">
      <c r="A1689" s="0" t="s">
        <v>4764</v>
      </c>
      <c r="B1689" s="0" t="s">
        <v>4527</v>
      </c>
      <c r="C1689" s="1" t="str">
        <f aca="false">HYPERLINK(D1689)</f>
        <v>https://markets.financialcontent.com/crain.businessinsurance/news/read/42327462/q</v>
      </c>
      <c r="D1689" s="0" t="s">
        <v>4872</v>
      </c>
      <c r="E1689" s="0" t="s">
        <v>4802</v>
      </c>
      <c r="F1689" s="0" t="s">
        <v>2938</v>
      </c>
      <c r="G1689" s="0" t="s">
        <v>4738</v>
      </c>
      <c r="H1689" s="0" t="s">
        <v>16</v>
      </c>
      <c r="I1689" s="0" t="s">
        <v>1563</v>
      </c>
      <c r="J1689" s="0" t="s">
        <v>18</v>
      </c>
      <c r="K1689" s="0" t="n">
        <v>49606</v>
      </c>
      <c r="L1689" s="0" t="n">
        <v>458.86</v>
      </c>
    </row>
    <row r="1690" customFormat="false" ht="16" hidden="false" customHeight="false" outlineLevel="0" collapsed="false">
      <c r="A1690" s="0" t="s">
        <v>4764</v>
      </c>
      <c r="B1690" s="0" t="s">
        <v>4527</v>
      </c>
      <c r="C1690" s="1" t="str">
        <f aca="false">HYPERLINK(D1690)</f>
        <v>https://markets.financialcontent.com/pennwell.laserfocusworld/news/read/42327462/q</v>
      </c>
      <c r="D1690" s="0" t="s">
        <v>4873</v>
      </c>
      <c r="E1690" s="0" t="s">
        <v>4731</v>
      </c>
      <c r="F1690" s="0" t="s">
        <v>2955</v>
      </c>
      <c r="G1690" s="0" t="s">
        <v>4738</v>
      </c>
      <c r="H1690" s="0" t="s">
        <v>16</v>
      </c>
      <c r="I1690" s="0" t="s">
        <v>224</v>
      </c>
      <c r="J1690" s="0" t="s">
        <v>18</v>
      </c>
      <c r="K1690" s="0" t="n">
        <v>49606</v>
      </c>
      <c r="L1690" s="0" t="n">
        <v>458.86</v>
      </c>
    </row>
    <row r="1691" customFormat="false" ht="16" hidden="false" customHeight="false" outlineLevel="0" collapsed="false">
      <c r="A1691" s="0" t="s">
        <v>4764</v>
      </c>
      <c r="B1691" s="0" t="s">
        <v>4527</v>
      </c>
      <c r="C1691" s="1" t="str">
        <f aca="false">HYPERLINK(D1691)</f>
        <v>https://markets.financialcontent.com/poteaudailynews/news/read/42327462/q</v>
      </c>
      <c r="D1691" s="0" t="s">
        <v>4874</v>
      </c>
      <c r="E1691" s="0" t="s">
        <v>4731</v>
      </c>
      <c r="F1691" s="0" t="s">
        <v>4875</v>
      </c>
      <c r="G1691" s="0" t="s">
        <v>4738</v>
      </c>
      <c r="H1691" s="0" t="s">
        <v>16</v>
      </c>
      <c r="I1691" s="0" t="s">
        <v>1140</v>
      </c>
      <c r="J1691" s="0" t="s">
        <v>18</v>
      </c>
      <c r="K1691" s="0" t="n">
        <v>49606</v>
      </c>
      <c r="L1691" s="0" t="n">
        <v>458.86</v>
      </c>
    </row>
    <row r="1692" customFormat="false" ht="16" hidden="false" customHeight="false" outlineLevel="0" collapsed="false">
      <c r="A1692" s="0" t="s">
        <v>4764</v>
      </c>
      <c r="B1692" s="0" t="s">
        <v>4527</v>
      </c>
      <c r="C1692" s="1" t="str">
        <f aca="false">HYPERLINK(D1692)</f>
        <v>https://markets.financialcontent.com/theeveningleader/news/read/42327462/q</v>
      </c>
      <c r="D1692" s="0" t="s">
        <v>4876</v>
      </c>
      <c r="E1692" s="0" t="s">
        <v>4731</v>
      </c>
      <c r="F1692" s="0" t="s">
        <v>2852</v>
      </c>
      <c r="G1692" s="0" t="s">
        <v>4738</v>
      </c>
      <c r="H1692" s="0" t="s">
        <v>16</v>
      </c>
      <c r="I1692" s="0" t="s">
        <v>395</v>
      </c>
      <c r="J1692" s="0" t="s">
        <v>18</v>
      </c>
      <c r="K1692" s="0" t="n">
        <v>49606</v>
      </c>
      <c r="L1692" s="0" t="n">
        <v>458.86</v>
      </c>
    </row>
    <row r="1693" customFormat="false" ht="16" hidden="false" customHeight="false" outlineLevel="0" collapsed="false">
      <c r="A1693" s="0" t="s">
        <v>4764</v>
      </c>
      <c r="B1693" s="0" t="s">
        <v>4527</v>
      </c>
      <c r="C1693" s="1" t="str">
        <f aca="false">HYPERLINK(D1693)</f>
        <v>https://markets.financialcontent.com/ricentral/news/read/42327462/q</v>
      </c>
      <c r="D1693" s="0" t="s">
        <v>4877</v>
      </c>
      <c r="E1693" s="0" t="s">
        <v>4731</v>
      </c>
      <c r="F1693" s="0" t="s">
        <v>4878</v>
      </c>
      <c r="G1693" s="0" t="s">
        <v>4738</v>
      </c>
      <c r="H1693" s="0" t="s">
        <v>16</v>
      </c>
      <c r="I1693" s="0" t="s">
        <v>1492</v>
      </c>
      <c r="J1693" s="0" t="s">
        <v>18</v>
      </c>
      <c r="K1693" s="0" t="n">
        <v>49606</v>
      </c>
      <c r="L1693" s="0" t="n">
        <v>458.86</v>
      </c>
    </row>
    <row r="1694" customFormat="false" ht="16" hidden="false" customHeight="false" outlineLevel="0" collapsed="false">
      <c r="A1694" s="0" t="s">
        <v>4764</v>
      </c>
      <c r="B1694" s="0" t="s">
        <v>4527</v>
      </c>
      <c r="C1694" s="1" t="str">
        <f aca="false">HYPERLINK(D1694)</f>
        <v>https://markets.financialcontent.com/bostonherald/news/read/42327462/q</v>
      </c>
      <c r="D1694" s="0" t="s">
        <v>4879</v>
      </c>
      <c r="E1694" s="0" t="s">
        <v>4731</v>
      </c>
      <c r="F1694" s="0" t="s">
        <v>2936</v>
      </c>
      <c r="H1694" s="0" t="s">
        <v>16</v>
      </c>
      <c r="I1694" s="0" t="s">
        <v>1134</v>
      </c>
      <c r="J1694" s="0" t="s">
        <v>18</v>
      </c>
      <c r="K1694" s="0" t="n">
        <v>49606</v>
      </c>
      <c r="L1694" s="0" t="n">
        <v>458.86</v>
      </c>
    </row>
    <row r="1695" customFormat="false" ht="16" hidden="false" customHeight="false" outlineLevel="0" collapsed="false">
      <c r="A1695" s="0" t="s">
        <v>4764</v>
      </c>
      <c r="B1695" s="0" t="s">
        <v>4527</v>
      </c>
      <c r="C1695" s="1" t="str">
        <f aca="false">HYPERLINK(D1695)</f>
        <v>https://markets.financialcontent.com/wapakdailynews/news/read/42327462/q</v>
      </c>
      <c r="D1695" s="0" t="s">
        <v>4880</v>
      </c>
      <c r="E1695" s="0" t="s">
        <v>4731</v>
      </c>
      <c r="F1695" s="0" t="s">
        <v>4881</v>
      </c>
      <c r="G1695" s="0" t="s">
        <v>4738</v>
      </c>
      <c r="H1695" s="0" t="s">
        <v>16</v>
      </c>
      <c r="I1695" s="0" t="s">
        <v>395</v>
      </c>
      <c r="J1695" s="0" t="s">
        <v>18</v>
      </c>
      <c r="K1695" s="0" t="n">
        <v>49606</v>
      </c>
      <c r="L1695" s="0" t="n">
        <v>458.86</v>
      </c>
    </row>
    <row r="1696" customFormat="false" ht="16" hidden="false" customHeight="false" outlineLevel="0" collapsed="false">
      <c r="A1696" s="0" t="s">
        <v>4764</v>
      </c>
      <c r="B1696" s="0" t="s">
        <v>4527</v>
      </c>
      <c r="C1696" s="1" t="str">
        <f aca="false">HYPERLINK(D1696)</f>
        <v>https://markets.financialcontent.com/dailypennyalerts/news/read/42327462/q</v>
      </c>
      <c r="D1696" s="0" t="s">
        <v>4882</v>
      </c>
      <c r="E1696" s="0" t="s">
        <v>4731</v>
      </c>
      <c r="F1696" s="0" t="s">
        <v>2960</v>
      </c>
      <c r="H1696" s="0" t="s">
        <v>16</v>
      </c>
      <c r="I1696" s="0" t="s">
        <v>78</v>
      </c>
      <c r="J1696" s="0" t="s">
        <v>18</v>
      </c>
      <c r="K1696" s="0" t="n">
        <v>49606</v>
      </c>
      <c r="L1696" s="0" t="n">
        <v>458.86</v>
      </c>
    </row>
    <row r="1697" customFormat="false" ht="16" hidden="false" customHeight="false" outlineLevel="0" collapsed="false">
      <c r="A1697" s="0" t="s">
        <v>4764</v>
      </c>
      <c r="B1697" s="0" t="s">
        <v>4527</v>
      </c>
      <c r="C1697" s="1" t="str">
        <f aca="false">HYPERLINK(D1697)</f>
        <v>https://markets.financialcontent.com/dowtheoryletters/news/read/42327462/q</v>
      </c>
      <c r="D1697" s="0" t="s">
        <v>4883</v>
      </c>
      <c r="E1697" s="0" t="s">
        <v>4731</v>
      </c>
      <c r="F1697" s="0" t="s">
        <v>2890</v>
      </c>
      <c r="H1697" s="0" t="s">
        <v>16</v>
      </c>
      <c r="I1697" s="0" t="s">
        <v>406</v>
      </c>
      <c r="J1697" s="0" t="s">
        <v>18</v>
      </c>
      <c r="K1697" s="0" t="n">
        <v>49606</v>
      </c>
      <c r="L1697" s="0" t="n">
        <v>458.86</v>
      </c>
    </row>
    <row r="1698" customFormat="false" ht="16" hidden="false" customHeight="false" outlineLevel="0" collapsed="false">
      <c r="A1698" s="0" t="s">
        <v>4764</v>
      </c>
      <c r="B1698" s="0" t="s">
        <v>4527</v>
      </c>
      <c r="C1698" s="1" t="str">
        <f aca="false">HYPERLINK(D1698)</f>
        <v>https://markets.financialcontent.com/sandiego/news/read/42327462/q</v>
      </c>
      <c r="D1698" s="0" t="s">
        <v>4884</v>
      </c>
      <c r="E1698" s="0" t="s">
        <v>4731</v>
      </c>
      <c r="F1698" s="0" t="s">
        <v>2876</v>
      </c>
      <c r="H1698" s="0" t="s">
        <v>16</v>
      </c>
      <c r="I1698" s="0" t="s">
        <v>916</v>
      </c>
      <c r="J1698" s="0" t="s">
        <v>18</v>
      </c>
      <c r="K1698" s="0" t="n">
        <v>49606</v>
      </c>
      <c r="L1698" s="0" t="n">
        <v>458.86</v>
      </c>
    </row>
    <row r="1699" customFormat="false" ht="16" hidden="false" customHeight="false" outlineLevel="0" collapsed="false">
      <c r="A1699" s="0" t="s">
        <v>4764</v>
      </c>
      <c r="B1699" s="0" t="s">
        <v>4527</v>
      </c>
      <c r="C1699" s="1" t="str">
        <f aca="false">HYPERLINK(D1699)</f>
        <v>http://markets.financialcontent.com/tamarsecurities/news/read/42327462/q</v>
      </c>
      <c r="D1699" s="0" t="s">
        <v>4885</v>
      </c>
      <c r="E1699" s="0" t="s">
        <v>4802</v>
      </c>
      <c r="F1699" s="0" t="s">
        <v>2981</v>
      </c>
      <c r="H1699" s="0" t="s">
        <v>16</v>
      </c>
      <c r="I1699" s="0" t="s">
        <v>198</v>
      </c>
      <c r="J1699" s="0" t="s">
        <v>18</v>
      </c>
      <c r="K1699" s="0" t="n">
        <v>49606</v>
      </c>
      <c r="L1699" s="0" t="n">
        <v>458.86</v>
      </c>
    </row>
    <row r="1700" customFormat="false" ht="16" hidden="false" customHeight="false" outlineLevel="0" collapsed="false">
      <c r="A1700" s="0" t="s">
        <v>4764</v>
      </c>
      <c r="B1700" s="0" t="s">
        <v>4527</v>
      </c>
      <c r="C1700" s="1" t="str">
        <f aca="false">HYPERLINK(D1700)</f>
        <v>https://markets.financialcontent.com/theantlersamerican/news/read/42327462/q</v>
      </c>
      <c r="D1700" s="0" t="s">
        <v>4886</v>
      </c>
      <c r="E1700" s="0" t="s">
        <v>4731</v>
      </c>
      <c r="F1700" s="0" t="s">
        <v>2947</v>
      </c>
      <c r="G1700" s="0" t="s">
        <v>4738</v>
      </c>
      <c r="H1700" s="0" t="s">
        <v>16</v>
      </c>
      <c r="I1700" s="0" t="s">
        <v>1140</v>
      </c>
      <c r="J1700" s="0" t="s">
        <v>18</v>
      </c>
      <c r="K1700" s="0" t="n">
        <v>49606</v>
      </c>
      <c r="L1700" s="0" t="n">
        <v>458.86</v>
      </c>
    </row>
    <row r="1701" customFormat="false" ht="16" hidden="false" customHeight="false" outlineLevel="0" collapsed="false">
      <c r="A1701" s="0" t="s">
        <v>4764</v>
      </c>
      <c r="B1701" s="0" t="s">
        <v>4527</v>
      </c>
      <c r="C1701" s="1" t="str">
        <f aca="false">HYPERLINK(D1701)</f>
        <v>http://business.poteaudailynews.com/poteaudailynews/news/read/42327462/q</v>
      </c>
      <c r="D1701" s="0" t="s">
        <v>4887</v>
      </c>
      <c r="E1701" s="0" t="s">
        <v>4731</v>
      </c>
      <c r="F1701" s="0" t="s">
        <v>2912</v>
      </c>
      <c r="H1701" s="0" t="s">
        <v>16</v>
      </c>
      <c r="J1701" s="0" t="s">
        <v>18</v>
      </c>
      <c r="K1701" s="0" t="n">
        <v>0</v>
      </c>
      <c r="L1701" s="0" t="n">
        <v>0</v>
      </c>
    </row>
    <row r="1702" customFormat="false" ht="16" hidden="false" customHeight="false" outlineLevel="0" collapsed="false">
      <c r="A1702" s="0" t="s">
        <v>4764</v>
      </c>
      <c r="B1702" s="0" t="s">
        <v>4527</v>
      </c>
      <c r="C1702" s="1" t="str">
        <f aca="false">HYPERLINK(D1702)</f>
        <v>http://finance.sanrafael.com/camedia.sanrafael/news/read/42327462/q</v>
      </c>
      <c r="D1702" s="0" t="s">
        <v>4888</v>
      </c>
      <c r="E1702" s="0" t="s">
        <v>4731</v>
      </c>
      <c r="F1702" s="0" t="s">
        <v>2940</v>
      </c>
      <c r="H1702" s="0" t="s">
        <v>16</v>
      </c>
      <c r="I1702" s="0" t="s">
        <v>198</v>
      </c>
      <c r="J1702" s="0" t="s">
        <v>18</v>
      </c>
      <c r="K1702" s="0" t="n">
        <v>0</v>
      </c>
      <c r="L1702" s="0" t="n">
        <v>0</v>
      </c>
    </row>
    <row r="1703" customFormat="false" ht="16" hidden="false" customHeight="false" outlineLevel="0" collapsed="false">
      <c r="A1703" s="0" t="s">
        <v>4764</v>
      </c>
      <c r="B1703" s="0" t="s">
        <v>4527</v>
      </c>
      <c r="C1703" s="1" t="str">
        <f aca="false">HYPERLINK(D1703)</f>
        <v>http://stocks.newsok.com/newsok/news/read/42327462/q</v>
      </c>
      <c r="D1703" s="0" t="s">
        <v>4889</v>
      </c>
      <c r="E1703" s="0" t="s">
        <v>4731</v>
      </c>
      <c r="F1703" s="0" t="s">
        <v>2918</v>
      </c>
      <c r="H1703" s="0" t="s">
        <v>16</v>
      </c>
      <c r="I1703" s="0" t="s">
        <v>1140</v>
      </c>
      <c r="J1703" s="0" t="s">
        <v>18</v>
      </c>
      <c r="K1703" s="0" t="n">
        <v>1079</v>
      </c>
      <c r="L1703" s="0" t="n">
        <v>9.98</v>
      </c>
    </row>
    <row r="1704" customFormat="false" ht="16" hidden="false" customHeight="false" outlineLevel="0" collapsed="false">
      <c r="A1704" s="0" t="s">
        <v>4764</v>
      </c>
      <c r="B1704" s="0" t="s">
        <v>4527</v>
      </c>
      <c r="C1704" s="1" t="str">
        <f aca="false">HYPERLINK(D1704)</f>
        <v>http://business.bentoncourier.com/bentoncourier/news/read/42327462/q</v>
      </c>
      <c r="D1704" s="0" t="s">
        <v>4890</v>
      </c>
      <c r="E1704" s="0" t="s">
        <v>4731</v>
      </c>
      <c r="F1704" s="0" t="s">
        <v>2882</v>
      </c>
      <c r="H1704" s="0" t="s">
        <v>16</v>
      </c>
      <c r="J1704" s="0" t="s">
        <v>18</v>
      </c>
      <c r="K1704" s="0" t="n">
        <v>365</v>
      </c>
      <c r="L1704" s="0" t="n">
        <v>3.38</v>
      </c>
    </row>
    <row r="1705" customFormat="false" ht="16" hidden="false" customHeight="false" outlineLevel="0" collapsed="false">
      <c r="A1705" s="0" t="s">
        <v>4764</v>
      </c>
      <c r="B1705" s="0" t="s">
        <v>4527</v>
      </c>
      <c r="C1705" s="1" t="str">
        <f aca="false">HYPERLINK(D1705)</f>
        <v>http://business.dailytimesleader.com/dailytimesleader/news/read/42327462/q</v>
      </c>
      <c r="D1705" s="0" t="s">
        <v>4891</v>
      </c>
      <c r="E1705" s="0" t="s">
        <v>4731</v>
      </c>
      <c r="F1705" s="0" t="s">
        <v>2886</v>
      </c>
      <c r="H1705" s="0" t="s">
        <v>16</v>
      </c>
      <c r="J1705" s="0" t="s">
        <v>18</v>
      </c>
      <c r="K1705" s="0" t="n">
        <v>726</v>
      </c>
      <c r="L1705" s="0" t="n">
        <v>6.72</v>
      </c>
    </row>
    <row r="1706" customFormat="false" ht="16" hidden="false" customHeight="false" outlineLevel="0" collapsed="false">
      <c r="A1706" s="0" t="s">
        <v>4764</v>
      </c>
      <c r="B1706" s="0" t="s">
        <v>4527</v>
      </c>
      <c r="C1706" s="1" t="str">
        <f aca="false">HYPERLINK(D1706)</f>
        <v>http://markets.chroniclejournal.com/chroniclejournal/news/read/42327462/q</v>
      </c>
      <c r="D1706" s="0" t="s">
        <v>4892</v>
      </c>
      <c r="E1706" s="0" t="s">
        <v>4731</v>
      </c>
      <c r="F1706" s="0" t="s">
        <v>2876</v>
      </c>
      <c r="H1706" s="0" t="s">
        <v>16</v>
      </c>
      <c r="I1706" s="0" t="s">
        <v>916</v>
      </c>
      <c r="J1706" s="0" t="s">
        <v>18</v>
      </c>
      <c r="K1706" s="0" t="n">
        <v>49606</v>
      </c>
      <c r="L1706" s="0" t="n">
        <v>458.86</v>
      </c>
    </row>
    <row r="1707" customFormat="false" ht="16" hidden="false" customHeight="false" outlineLevel="0" collapsed="false">
      <c r="A1707" s="0" t="s">
        <v>4764</v>
      </c>
      <c r="B1707" s="0" t="s">
        <v>4527</v>
      </c>
      <c r="C1707" s="1" t="str">
        <f aca="false">HYPERLINK(D1707)</f>
        <v>http://markets.buffalonews.com/buffnews/news/read/42327462/q</v>
      </c>
      <c r="D1707" s="0" t="s">
        <v>4893</v>
      </c>
      <c r="E1707" s="0" t="s">
        <v>4731</v>
      </c>
      <c r="F1707" s="0" t="s">
        <v>2907</v>
      </c>
      <c r="G1707" s="0" t="s">
        <v>4738</v>
      </c>
      <c r="H1707" s="0" t="s">
        <v>16</v>
      </c>
      <c r="I1707" s="0" t="s">
        <v>78</v>
      </c>
      <c r="J1707" s="0" t="s">
        <v>18</v>
      </c>
      <c r="K1707" s="0" t="n">
        <v>3587</v>
      </c>
      <c r="L1707" s="0" t="n">
        <v>33.18</v>
      </c>
    </row>
    <row r="1708" customFormat="false" ht="16" hidden="false" customHeight="false" outlineLevel="0" collapsed="false">
      <c r="A1708" s="0" t="s">
        <v>4764</v>
      </c>
      <c r="B1708" s="0" t="s">
        <v>4527</v>
      </c>
      <c r="C1708" s="1" t="str">
        <f aca="false">HYPERLINK(D1708)</f>
        <v>https://markets.financialcontent.com/bigspringherald/news/read/42327462/q</v>
      </c>
      <c r="D1708" s="0" t="s">
        <v>4894</v>
      </c>
      <c r="E1708" s="0" t="s">
        <v>4731</v>
      </c>
      <c r="F1708" s="0" t="s">
        <v>2914</v>
      </c>
      <c r="H1708" s="0" t="s">
        <v>16</v>
      </c>
      <c r="J1708" s="0" t="s">
        <v>18</v>
      </c>
      <c r="K1708" s="0" t="n">
        <v>49606</v>
      </c>
      <c r="L1708" s="0" t="n">
        <v>458.86</v>
      </c>
    </row>
    <row r="1709" customFormat="false" ht="16" hidden="false" customHeight="false" outlineLevel="0" collapsed="false">
      <c r="A1709" s="0" t="s">
        <v>4764</v>
      </c>
      <c r="B1709" s="0" t="s">
        <v>4527</v>
      </c>
      <c r="C1709" s="1" t="str">
        <f aca="false">HYPERLINK(D1709)</f>
        <v>https://markets.financialcontent.com/lethbridgeherald/news/read/42327462/q</v>
      </c>
      <c r="D1709" s="0" t="s">
        <v>4895</v>
      </c>
      <c r="E1709" s="0" t="s">
        <v>4731</v>
      </c>
      <c r="F1709" s="0" t="s">
        <v>2936</v>
      </c>
      <c r="G1709" s="0" t="s">
        <v>4738</v>
      </c>
      <c r="H1709" s="0" t="s">
        <v>16</v>
      </c>
      <c r="I1709" s="0" t="s">
        <v>1134</v>
      </c>
      <c r="J1709" s="0" t="s">
        <v>18</v>
      </c>
      <c r="K1709" s="0" t="n">
        <v>49606</v>
      </c>
      <c r="L1709" s="0" t="n">
        <v>458.86</v>
      </c>
    </row>
    <row r="1710" customFormat="false" ht="16" hidden="false" customHeight="false" outlineLevel="0" collapsed="false">
      <c r="A1710" s="0" t="s">
        <v>4764</v>
      </c>
      <c r="B1710" s="0" t="s">
        <v>4527</v>
      </c>
      <c r="C1710" s="1" t="str">
        <f aca="false">HYPERLINK(D1710)</f>
        <v>http://finance.sausalito.com/camedia.sausalito/news/read/42327462/q</v>
      </c>
      <c r="D1710" s="0" t="s">
        <v>4896</v>
      </c>
      <c r="E1710" s="0" t="e">
        <f aca="false">-#NAME? #NAME? #NAME? #NAME? #NAME? #NAME? #NAME? #NAME? #NAME? #NAME? #NAME? #NAME? #NAME? #NAME? #NAME? #NAME? #NAME? #NAME? #NAME? #NAME? #NAME?</f>
        <v>#NAME?</v>
      </c>
      <c r="F1710" s="0" t="s">
        <v>4897</v>
      </c>
      <c r="G1710" s="0" t="s">
        <v>4738</v>
      </c>
      <c r="H1710" s="0" t="s">
        <v>16</v>
      </c>
      <c r="J1710" s="0" t="s">
        <v>18</v>
      </c>
      <c r="K1710" s="0" t="n">
        <v>2848</v>
      </c>
      <c r="L1710" s="0" t="n">
        <v>26.34</v>
      </c>
    </row>
    <row r="1711" customFormat="false" ht="16" hidden="false" customHeight="false" outlineLevel="0" collapsed="false">
      <c r="A1711" s="0" t="s">
        <v>4764</v>
      </c>
      <c r="B1711" s="0" t="s">
        <v>4527</v>
      </c>
      <c r="C1711" s="1" t="str">
        <f aca="false">HYPERLINK(D1711)</f>
        <v>http://business.inyoregister.com/inyoregister/news/read/42327462/q</v>
      </c>
      <c r="D1711" s="0" t="s">
        <v>4898</v>
      </c>
      <c r="E1711" s="0" t="s">
        <v>4731</v>
      </c>
      <c r="F1711" s="0" t="s">
        <v>2924</v>
      </c>
      <c r="H1711" s="0" t="s">
        <v>16</v>
      </c>
      <c r="I1711" s="0" t="s">
        <v>198</v>
      </c>
      <c r="J1711" s="0" t="s">
        <v>18</v>
      </c>
      <c r="K1711" s="0" t="n">
        <v>447</v>
      </c>
      <c r="L1711" s="0" t="n">
        <v>4.13</v>
      </c>
    </row>
    <row r="1712" customFormat="false" ht="16" hidden="false" customHeight="false" outlineLevel="0" collapsed="false">
      <c r="A1712" s="0" t="s">
        <v>4764</v>
      </c>
      <c r="B1712" s="0" t="s">
        <v>4527</v>
      </c>
      <c r="C1712" s="1" t="str">
        <f aca="false">HYPERLINK(D1712)</f>
        <v>http://business.woonsocketcall.com/woonsocketcall/news/read/42327462/q</v>
      </c>
      <c r="D1712" s="0" t="s">
        <v>4899</v>
      </c>
      <c r="E1712" s="0" t="s">
        <v>4731</v>
      </c>
      <c r="F1712" s="0" t="s">
        <v>2958</v>
      </c>
      <c r="H1712" s="0" t="s">
        <v>16</v>
      </c>
      <c r="J1712" s="0" t="s">
        <v>18</v>
      </c>
      <c r="K1712" s="0" t="n">
        <v>570</v>
      </c>
      <c r="L1712" s="0" t="n">
        <v>5.27</v>
      </c>
    </row>
    <row r="1713" customFormat="false" ht="16" hidden="false" customHeight="false" outlineLevel="0" collapsed="false">
      <c r="A1713" s="0" t="s">
        <v>4764</v>
      </c>
      <c r="B1713" s="0" t="s">
        <v>4527</v>
      </c>
      <c r="C1713" s="1" t="str">
        <f aca="false">HYPERLINK(D1713)</f>
        <v>http://business.bigspringherald.com/bigspringherald/news/read/42327462/q</v>
      </c>
      <c r="D1713" s="0" t="s">
        <v>4900</v>
      </c>
      <c r="E1713" s="0" t="s">
        <v>4731</v>
      </c>
      <c r="F1713" s="0" t="s">
        <v>2914</v>
      </c>
      <c r="H1713" s="0" t="s">
        <v>16</v>
      </c>
      <c r="J1713" s="0" t="s">
        <v>18</v>
      </c>
      <c r="K1713" s="0" t="n">
        <v>2393</v>
      </c>
      <c r="L1713" s="0" t="n">
        <v>22.14</v>
      </c>
    </row>
    <row r="1714" customFormat="false" ht="16" hidden="false" customHeight="false" outlineLevel="0" collapsed="false">
      <c r="A1714" s="0" t="s">
        <v>4764</v>
      </c>
      <c r="B1714" s="0" t="s">
        <v>4527</v>
      </c>
      <c r="C1714" s="1" t="str">
        <f aca="false">HYPERLINK(D1714)</f>
        <v>https://markets.financialcontent.com/jsonline/news/read/42327462/q</v>
      </c>
      <c r="D1714" s="0" t="s">
        <v>4901</v>
      </c>
      <c r="E1714" s="0" t="s">
        <v>4731</v>
      </c>
      <c r="F1714" s="0" t="s">
        <v>4803</v>
      </c>
      <c r="H1714" s="0" t="s">
        <v>16</v>
      </c>
      <c r="I1714" s="0" t="s">
        <v>1121</v>
      </c>
      <c r="J1714" s="0" t="s">
        <v>18</v>
      </c>
      <c r="K1714" s="0" t="n">
        <v>49606</v>
      </c>
      <c r="L1714" s="0" t="n">
        <v>458.86</v>
      </c>
    </row>
    <row r="1715" customFormat="false" ht="16" hidden="false" customHeight="false" outlineLevel="0" collapsed="false">
      <c r="A1715" s="0" t="s">
        <v>4764</v>
      </c>
      <c r="B1715" s="0" t="s">
        <v>4493</v>
      </c>
      <c r="C1715" s="1" t="str">
        <f aca="false">HYPERLINK(D1715)</f>
        <v>https://www.sjnewsonline.com/2022/04/12/save-easter-lilies-and-plant-them-outdoors/</v>
      </c>
      <c r="D1715" s="0" t="s">
        <v>4902</v>
      </c>
      <c r="E1715" s="0" t="s">
        <v>4495</v>
      </c>
      <c r="F1715" s="0" t="s">
        <v>766</v>
      </c>
      <c r="G1715" s="0" t="s">
        <v>3819</v>
      </c>
      <c r="H1715" s="0" t="s">
        <v>16</v>
      </c>
      <c r="I1715" s="0" t="s">
        <v>39</v>
      </c>
      <c r="J1715" s="0" t="s">
        <v>18</v>
      </c>
      <c r="K1715" s="0" t="n">
        <v>1056</v>
      </c>
      <c r="L1715" s="0" t="n">
        <v>9.77</v>
      </c>
    </row>
    <row r="1716" customFormat="false" ht="16" hidden="false" customHeight="false" outlineLevel="0" collapsed="false">
      <c r="A1716" s="0" t="s">
        <v>4764</v>
      </c>
      <c r="B1716" s="0" t="s">
        <v>4527</v>
      </c>
      <c r="C1716" s="1" t="str">
        <f aca="false">HYPERLINK(D1716)</f>
        <v>https://smb.albertleatribune.com/article/Q-VANT-Biosciences-enters-Vaccine-Research-Master-Agreement-with-Kansas-State-University?storyId=62556b5eb66d6047b7936e75</v>
      </c>
      <c r="D1716" s="0" t="s">
        <v>4903</v>
      </c>
      <c r="E1716" s="0" t="s">
        <v>4731</v>
      </c>
      <c r="F1716" s="0" t="s">
        <v>1688</v>
      </c>
      <c r="H1716" s="0" t="s">
        <v>16</v>
      </c>
      <c r="I1716" s="0" t="s">
        <v>737</v>
      </c>
      <c r="J1716" s="0" t="s">
        <v>18</v>
      </c>
      <c r="K1716" s="0" t="n">
        <v>34826</v>
      </c>
      <c r="L1716" s="0" t="n">
        <v>322.14</v>
      </c>
    </row>
    <row r="1717" customFormat="false" ht="16" hidden="false" customHeight="false" outlineLevel="0" collapsed="false">
      <c r="A1717" s="0" t="s">
        <v>4904</v>
      </c>
      <c r="B1717" s="0" t="s">
        <v>4576</v>
      </c>
      <c r="C1717" s="1" t="str">
        <f aca="false">HYPERLINK(D1717)</f>
        <v>https://www.channelbiz.co.uk/press-release/smith-micro-appoints-new-members-to-the-board-of-directors/</v>
      </c>
      <c r="D1717" s="0" t="s">
        <v>4905</v>
      </c>
      <c r="E1717" s="0" t="s">
        <v>4478</v>
      </c>
      <c r="F1717" s="0" t="s">
        <v>339</v>
      </c>
      <c r="G1717" s="0" t="s">
        <v>340</v>
      </c>
      <c r="H1717" s="0" t="s">
        <v>633</v>
      </c>
      <c r="I1717" s="0" t="s">
        <v>703</v>
      </c>
      <c r="J1717" s="0" t="s">
        <v>18</v>
      </c>
      <c r="K1717" s="0" t="n">
        <v>2671</v>
      </c>
      <c r="L1717" s="0" t="n">
        <v>24.71</v>
      </c>
    </row>
    <row r="1718" customFormat="false" ht="16" hidden="false" customHeight="false" outlineLevel="0" collapsed="false">
      <c r="A1718" s="0" t="s">
        <v>4906</v>
      </c>
      <c r="B1718" s="0" t="s">
        <v>418</v>
      </c>
      <c r="C1718" s="1" t="str">
        <f aca="false">HYPERLINK(D1718)</f>
        <v>http://kansasagconnection.com/story-state.php?Id=425&amp;yr=2022</v>
      </c>
      <c r="D1718" s="0" t="s">
        <v>4907</v>
      </c>
      <c r="E1718" s="0" t="s">
        <v>4051</v>
      </c>
      <c r="F1718" s="0" t="s">
        <v>421</v>
      </c>
      <c r="H1718" s="0" t="s">
        <v>16</v>
      </c>
      <c r="I1718" s="0" t="s">
        <v>39</v>
      </c>
      <c r="J1718" s="0" t="s">
        <v>18</v>
      </c>
      <c r="K1718" s="0" t="n">
        <v>0</v>
      </c>
      <c r="L1718" s="0" t="n">
        <v>0</v>
      </c>
    </row>
    <row r="1719" customFormat="false" ht="16" hidden="false" customHeight="false" outlineLevel="0" collapsed="false">
      <c r="A1719" s="0" t="s">
        <v>4906</v>
      </c>
      <c r="B1719" s="0" t="s">
        <v>418</v>
      </c>
      <c r="C1719" s="1" t="str">
        <f aca="false">HYPERLINK(D1719)</f>
        <v>http://kansasagconnection.com/story-state.php?Id=428&amp;yr=2022</v>
      </c>
      <c r="D1719" s="0" t="s">
        <v>4908</v>
      </c>
      <c r="E1719" s="0" t="s">
        <v>4909</v>
      </c>
      <c r="F1719" s="0" t="s">
        <v>421</v>
      </c>
      <c r="H1719" s="0" t="s">
        <v>16</v>
      </c>
      <c r="I1719" s="0" t="s">
        <v>39</v>
      </c>
      <c r="J1719" s="0" t="s">
        <v>18</v>
      </c>
      <c r="K1719" s="0" t="n">
        <v>0</v>
      </c>
      <c r="L1719" s="0" t="n">
        <v>0</v>
      </c>
    </row>
    <row r="1720" customFormat="false" ht="16" hidden="false" customHeight="false" outlineLevel="0" collapsed="false">
      <c r="A1720" s="0" t="s">
        <v>4906</v>
      </c>
      <c r="B1720" s="0" t="s">
        <v>418</v>
      </c>
      <c r="C1720" s="1" t="str">
        <f aca="false">HYPERLINK(D1720)</f>
        <v>http://kansasagconnection.com/story-state.php?Id=426&amp;yr=2022</v>
      </c>
      <c r="D1720" s="0" t="s">
        <v>4910</v>
      </c>
      <c r="E1720" s="0" t="s">
        <v>4911</v>
      </c>
      <c r="F1720" s="0" t="s">
        <v>421</v>
      </c>
      <c r="H1720" s="0" t="s">
        <v>16</v>
      </c>
      <c r="I1720" s="0" t="s">
        <v>39</v>
      </c>
      <c r="J1720" s="0" t="s">
        <v>18</v>
      </c>
      <c r="K1720" s="0" t="n">
        <v>0</v>
      </c>
      <c r="L1720" s="0" t="n">
        <v>0</v>
      </c>
    </row>
    <row r="1721" customFormat="false" ht="16" hidden="false" customHeight="false" outlineLevel="0" collapsed="false">
      <c r="A1721" s="0" t="s">
        <v>4906</v>
      </c>
      <c r="B1721" s="0" t="s">
        <v>418</v>
      </c>
      <c r="C1721" s="1" t="str">
        <f aca="false">HYPERLINK(D1721)</f>
        <v>http://kansasagconnection.com/story-state.php?Id=427&amp;yr=2022</v>
      </c>
      <c r="D1721" s="0" t="s">
        <v>4912</v>
      </c>
      <c r="E1721" s="0" t="s">
        <v>4909</v>
      </c>
      <c r="F1721" s="0" t="s">
        <v>421</v>
      </c>
      <c r="H1721" s="0" t="s">
        <v>16</v>
      </c>
      <c r="I1721" s="0" t="s">
        <v>39</v>
      </c>
      <c r="J1721" s="0" t="s">
        <v>18</v>
      </c>
      <c r="K1721" s="0" t="n">
        <v>0</v>
      </c>
      <c r="L1721" s="0" t="n">
        <v>0</v>
      </c>
    </row>
    <row r="1722" customFormat="false" ht="16" hidden="false" customHeight="false" outlineLevel="0" collapsed="false">
      <c r="A1722" s="0" t="s">
        <v>4906</v>
      </c>
      <c r="B1722" s="0" t="s">
        <v>418</v>
      </c>
      <c r="C1722" s="1" t="str">
        <f aca="false">HYPERLINK(D1722)</f>
        <v>http://kansasagconnection.com/story-state.php?Id=429&amp;yr=2022</v>
      </c>
      <c r="D1722" s="0" t="s">
        <v>4913</v>
      </c>
      <c r="E1722" s="0" t="s">
        <v>4914</v>
      </c>
      <c r="F1722" s="0" t="s">
        <v>421</v>
      </c>
      <c r="H1722" s="0" t="s">
        <v>16</v>
      </c>
      <c r="I1722" s="0" t="s">
        <v>39</v>
      </c>
      <c r="J1722" s="0" t="s">
        <v>18</v>
      </c>
      <c r="K1722" s="0" t="n">
        <v>0</v>
      </c>
      <c r="L1722" s="0" t="n">
        <v>0</v>
      </c>
    </row>
    <row r="1723" customFormat="false" ht="16" hidden="false" customHeight="false" outlineLevel="0" collapsed="false">
      <c r="A1723" s="0" t="s">
        <v>4906</v>
      </c>
      <c r="B1723" s="0" t="s">
        <v>418</v>
      </c>
      <c r="C1723" s="1" t="str">
        <f aca="false">HYPERLINK(D1723)</f>
        <v>http://kansasagconnection.com/story-state.php?Id=424&amp;yr=2022</v>
      </c>
      <c r="D1723" s="0" t="s">
        <v>4915</v>
      </c>
      <c r="E1723" s="0" t="s">
        <v>4446</v>
      </c>
      <c r="F1723" s="0" t="s">
        <v>421</v>
      </c>
      <c r="H1723" s="0" t="s">
        <v>16</v>
      </c>
      <c r="I1723" s="0" t="s">
        <v>39</v>
      </c>
      <c r="J1723" s="0" t="s">
        <v>18</v>
      </c>
      <c r="K1723" s="0" t="n">
        <v>0</v>
      </c>
      <c r="L1723" s="0" t="n">
        <v>0</v>
      </c>
    </row>
    <row r="1724" customFormat="false" ht="16" hidden="false" customHeight="false" outlineLevel="0" collapsed="false">
      <c r="A1724" s="0" t="s">
        <v>4916</v>
      </c>
      <c r="B1724" s="0" t="s">
        <v>4917</v>
      </c>
      <c r="C1724" s="1" t="str">
        <f aca="false">HYPERLINK(D1724)</f>
        <v>https://hayspost.com/posts/e720e142-4ec7-4ac1-99a7-ce70424f0ac8</v>
      </c>
      <c r="D1724" s="0" t="s">
        <v>4918</v>
      </c>
      <c r="E1724" s="0" t="s">
        <v>4919</v>
      </c>
      <c r="F1724" s="0" t="s">
        <v>352</v>
      </c>
      <c r="H1724" s="0" t="s">
        <v>16</v>
      </c>
      <c r="I1724" s="0" t="s">
        <v>39</v>
      </c>
      <c r="J1724" s="0" t="s">
        <v>18</v>
      </c>
      <c r="K1724" s="0" t="n">
        <v>114709</v>
      </c>
      <c r="L1724" s="0" t="n">
        <v>1061.06</v>
      </c>
    </row>
    <row r="1725" customFormat="false" ht="16" hidden="false" customHeight="false" outlineLevel="0" collapsed="false">
      <c r="A1725" s="0" t="s">
        <v>4920</v>
      </c>
      <c r="B1725" s="0" t="s">
        <v>4921</v>
      </c>
      <c r="C1725" s="1" t="str">
        <f aca="false">HYPERLINK(D1725)</f>
        <v>https://www.swineweb.com/mixing-your-own-swine-feed/</v>
      </c>
      <c r="D1725" s="0" t="s">
        <v>4922</v>
      </c>
      <c r="E1725" s="0" t="s">
        <v>4923</v>
      </c>
      <c r="F1725" s="0" t="s">
        <v>1067</v>
      </c>
      <c r="H1725" s="0" t="s">
        <v>453</v>
      </c>
      <c r="I1725" s="0" t="s">
        <v>454</v>
      </c>
      <c r="J1725" s="0" t="s">
        <v>18</v>
      </c>
      <c r="K1725" s="0" t="n">
        <v>1404</v>
      </c>
      <c r="L1725" s="0" t="n">
        <v>12.99</v>
      </c>
    </row>
    <row r="1726" customFormat="false" ht="16" hidden="false" customHeight="false" outlineLevel="0" collapsed="false">
      <c r="A1726" s="0" t="s">
        <v>4924</v>
      </c>
      <c r="B1726" s="0" t="s">
        <v>4925</v>
      </c>
      <c r="C1726" s="1" t="str">
        <f aca="false">HYPERLINK(D1726)</f>
        <v>https://procurementmag.com/procurement-strategy/top-10-influential-women-in-procurement</v>
      </c>
      <c r="D1726" s="0" t="s">
        <v>4926</v>
      </c>
      <c r="E1726" s="0" t="s">
        <v>4927</v>
      </c>
      <c r="F1726" s="0" t="s">
        <v>4928</v>
      </c>
      <c r="G1726" s="0" t="s">
        <v>4929</v>
      </c>
      <c r="H1726" s="0" t="s">
        <v>633</v>
      </c>
      <c r="J1726" s="0" t="s">
        <v>18</v>
      </c>
      <c r="K1726" s="0" t="n">
        <v>6051</v>
      </c>
      <c r="L1726" s="0" t="n">
        <v>55.97</v>
      </c>
    </row>
    <row r="1727" customFormat="false" ht="16" hidden="false" customHeight="false" outlineLevel="0" collapsed="false">
      <c r="A1727" s="0" t="s">
        <v>4930</v>
      </c>
      <c r="B1727" s="0" t="s">
        <v>4931</v>
      </c>
      <c r="C1727" s="1" t="str">
        <f aca="false">HYPERLINK(D1727)</f>
        <v>https://www.farms.com/news/k-state-research-suggests-probiotics-may-pose-risks-to-animal-human-health-178540.aspx</v>
      </c>
      <c r="D1727" s="0" t="s">
        <v>4932</v>
      </c>
      <c r="E1727" s="0" t="s">
        <v>4933</v>
      </c>
      <c r="F1727" s="0" t="s">
        <v>451</v>
      </c>
      <c r="G1727" s="0" t="s">
        <v>4934</v>
      </c>
      <c r="H1727" s="0" t="s">
        <v>453</v>
      </c>
      <c r="I1727" s="0" t="s">
        <v>454</v>
      </c>
      <c r="J1727" s="0" t="s">
        <v>18</v>
      </c>
      <c r="K1727" s="0" t="n">
        <v>158073</v>
      </c>
      <c r="L1727" s="0" t="n">
        <v>1462.18</v>
      </c>
    </row>
    <row r="1728" customFormat="false" ht="16" hidden="false" customHeight="false" outlineLevel="0" collapsed="false">
      <c r="A1728" s="0" t="s">
        <v>4935</v>
      </c>
      <c r="B1728" s="2" t="s">
        <v>4936</v>
      </c>
      <c r="C1728" s="1" t="str">
        <f aca="false">HYPERLINK(D1728)</f>
        <v>https://ca.ifeng.com/c/8F7f0uP5cBQ</v>
      </c>
      <c r="D1728" s="0" t="s">
        <v>4937</v>
      </c>
      <c r="E1728" s="2" t="s">
        <v>4938</v>
      </c>
      <c r="F1728" s="0" t="s">
        <v>4939</v>
      </c>
      <c r="H1728" s="0" t="s">
        <v>874</v>
      </c>
      <c r="I1728" s="0" t="s">
        <v>4940</v>
      </c>
      <c r="J1728" s="0" t="s">
        <v>853</v>
      </c>
      <c r="K1728" s="0" t="n">
        <v>21844566</v>
      </c>
      <c r="L1728" s="0" t="n">
        <v>202062.24</v>
      </c>
    </row>
    <row r="1729" customFormat="false" ht="16" hidden="false" customHeight="false" outlineLevel="0" collapsed="false">
      <c r="A1729" s="0" t="s">
        <v>4941</v>
      </c>
      <c r="B1729" s="0" t="s">
        <v>4942</v>
      </c>
      <c r="C1729" s="1" t="str">
        <f aca="false">HYPERLINK(D1729)</f>
        <v>https://247sports.com/college/ohio-state/LongFormArticle/Kansas-State-football-recruiting-2023-2024-2025-UC-Report-Camp-Kansas-City--186067410/</v>
      </c>
      <c r="D1729" s="0" t="s">
        <v>4943</v>
      </c>
      <c r="E1729" s="0" t="s">
        <v>4944</v>
      </c>
      <c r="F1729" s="0" t="s">
        <v>626</v>
      </c>
      <c r="G1729" s="0" t="s">
        <v>627</v>
      </c>
      <c r="H1729" s="0" t="s">
        <v>16</v>
      </c>
      <c r="I1729" s="0" t="s">
        <v>333</v>
      </c>
      <c r="J1729" s="0" t="s">
        <v>18</v>
      </c>
      <c r="K1729" s="0" t="n">
        <v>12061010</v>
      </c>
      <c r="L1729" s="0" t="n">
        <v>111564.34</v>
      </c>
    </row>
    <row r="1730" customFormat="false" ht="16" hidden="false" customHeight="false" outlineLevel="0" collapsed="false">
      <c r="A1730" s="0" t="s">
        <v>4941</v>
      </c>
      <c r="B1730" s="0" t="s">
        <v>4942</v>
      </c>
      <c r="C1730" s="1" t="str">
        <f aca="false">HYPERLINK(D1730)</f>
        <v>https://247sports.com/college/oklahoma/LongFormArticle/Kansas-State-football-recruiting-2023-2024-2025-UC-Report-Camp-Kansas-City--186067410/</v>
      </c>
      <c r="D1730" s="0" t="s">
        <v>4945</v>
      </c>
      <c r="E1730" s="0" t="s">
        <v>4944</v>
      </c>
      <c r="F1730" s="0" t="s">
        <v>626</v>
      </c>
      <c r="G1730" s="0" t="s">
        <v>627</v>
      </c>
      <c r="H1730" s="0" t="s">
        <v>16</v>
      </c>
      <c r="I1730" s="0" t="s">
        <v>333</v>
      </c>
      <c r="J1730" s="0" t="s">
        <v>18</v>
      </c>
      <c r="K1730" s="0" t="n">
        <v>12061010</v>
      </c>
      <c r="L1730" s="0" t="n">
        <v>111564.34</v>
      </c>
    </row>
    <row r="1731" customFormat="false" ht="16" hidden="false" customHeight="false" outlineLevel="0" collapsed="false">
      <c r="A1731" s="0" t="s">
        <v>4941</v>
      </c>
      <c r="B1731" s="0" t="s">
        <v>4942</v>
      </c>
      <c r="C1731" s="1" t="str">
        <f aca="false">HYPERLINK(D1731)</f>
        <v>https://247sports.com/college/alabama/LongFormArticle/Kansas-State-football-recruiting-2023-2024-2025-UC-Report-Camp-Kansas-City--186067410/</v>
      </c>
      <c r="D1731" s="0" t="s">
        <v>4946</v>
      </c>
      <c r="E1731" s="0" t="s">
        <v>4944</v>
      </c>
      <c r="F1731" s="0" t="s">
        <v>626</v>
      </c>
      <c r="G1731" s="0" t="s">
        <v>627</v>
      </c>
      <c r="H1731" s="0" t="s">
        <v>16</v>
      </c>
      <c r="I1731" s="0" t="s">
        <v>333</v>
      </c>
      <c r="J1731" s="0" t="s">
        <v>18</v>
      </c>
      <c r="K1731" s="0" t="n">
        <v>12061010</v>
      </c>
      <c r="L1731" s="0" t="n">
        <v>111564.34</v>
      </c>
    </row>
    <row r="1732" customFormat="false" ht="16" hidden="false" customHeight="false" outlineLevel="0" collapsed="false">
      <c r="A1732" s="0" t="s">
        <v>4941</v>
      </c>
      <c r="B1732" s="0" t="s">
        <v>4942</v>
      </c>
      <c r="C1732" s="1" t="str">
        <f aca="false">HYPERLINK(D1732)</f>
        <v>https://247sports.com/college/kansas-state/LongFormArticle/Kansas-State-football-recruiting-2023-2024-2025-UC-Report-Camp-Kansas-City--186067410/</v>
      </c>
      <c r="D1732" s="0" t="s">
        <v>4947</v>
      </c>
      <c r="E1732" s="0" t="s">
        <v>4944</v>
      </c>
      <c r="F1732" s="0" t="s">
        <v>626</v>
      </c>
      <c r="G1732" s="0" t="s">
        <v>627</v>
      </c>
      <c r="H1732" s="0" t="s">
        <v>16</v>
      </c>
      <c r="I1732" s="0" t="s">
        <v>333</v>
      </c>
      <c r="J1732" s="0" t="s">
        <v>18</v>
      </c>
      <c r="K1732" s="0" t="n">
        <v>12061010</v>
      </c>
      <c r="L1732" s="0" t="n">
        <v>111564.34</v>
      </c>
    </row>
    <row r="1733" customFormat="false" ht="16" hidden="false" customHeight="false" outlineLevel="0" collapsed="false">
      <c r="A1733" s="0" t="s">
        <v>4948</v>
      </c>
      <c r="B1733" s="0" t="s">
        <v>4949</v>
      </c>
      <c r="C1733" s="1" t="str">
        <f aca="false">HYPERLINK(D1733)</f>
        <v>https://www.dailymail.co.uk/textbased/news/text-10707747/Moment-woke-mob-hunts-female-student-invited-black-Republican-speak.html</v>
      </c>
      <c r="D1733" s="0" t="s">
        <v>4950</v>
      </c>
      <c r="E1733" s="0" t="s">
        <v>4951</v>
      </c>
      <c r="F1733" s="0" t="s">
        <v>4952</v>
      </c>
      <c r="H1733" s="0" t="s">
        <v>633</v>
      </c>
      <c r="I1733" s="0" t="s">
        <v>703</v>
      </c>
      <c r="J1733" s="0" t="s">
        <v>18</v>
      </c>
      <c r="K1733" s="0" t="n">
        <v>95023695</v>
      </c>
      <c r="L1733" s="0" t="n">
        <v>878969.18</v>
      </c>
    </row>
    <row r="1734" customFormat="false" ht="16" hidden="false" customHeight="false" outlineLevel="0" collapsed="false">
      <c r="A1734" s="0" t="s">
        <v>4953</v>
      </c>
      <c r="B1734" s="0" t="s">
        <v>4954</v>
      </c>
      <c r="C1734" s="1" t="str">
        <f aca="false">HYPERLINK(D1734)</f>
        <v>http://www.pharmabiz.com/NewsDetails.aspx?aid=148039&amp;sid=2</v>
      </c>
      <c r="D1734" s="0" t="s">
        <v>4955</v>
      </c>
      <c r="E1734" s="0" t="s">
        <v>4307</v>
      </c>
      <c r="F1734" s="0" t="s">
        <v>4956</v>
      </c>
      <c r="G1734" s="0" t="s">
        <v>78</v>
      </c>
      <c r="H1734" s="0" t="s">
        <v>56</v>
      </c>
      <c r="J1734" s="0" t="s">
        <v>18</v>
      </c>
      <c r="K1734" s="0" t="n">
        <v>47504</v>
      </c>
      <c r="L1734" s="0" t="n">
        <v>439.41</v>
      </c>
    </row>
    <row r="1735" customFormat="false" ht="16" hidden="false" customHeight="false" outlineLevel="0" collapsed="false">
      <c r="A1735" s="0" t="s">
        <v>4957</v>
      </c>
      <c r="B1735" s="0" t="s">
        <v>4958</v>
      </c>
      <c r="C1735" s="1" t="str">
        <f aca="false">HYPERLINK(D1735)</f>
        <v>https://marketwirenews.com/news-releases/pfizer-names-david-m-denton-chief-financial-officer-7419437021110294.html</v>
      </c>
      <c r="D1735" s="0" t="s">
        <v>4959</v>
      </c>
      <c r="E1735" s="0" t="s">
        <v>4307</v>
      </c>
      <c r="F1735" s="0" t="s">
        <v>3335</v>
      </c>
      <c r="G1735" s="0" t="s">
        <v>176</v>
      </c>
      <c r="H1735" s="0" t="s">
        <v>16</v>
      </c>
      <c r="J1735" s="0" t="s">
        <v>18</v>
      </c>
      <c r="K1735" s="0" t="n">
        <v>24728</v>
      </c>
      <c r="L1735" s="0" t="n">
        <v>228.73</v>
      </c>
    </row>
    <row r="1736" customFormat="false" ht="16" hidden="false" customHeight="false" outlineLevel="0" collapsed="false">
      <c r="A1736" s="0" t="s">
        <v>4960</v>
      </c>
      <c r="B1736" s="0" t="s">
        <v>4961</v>
      </c>
      <c r="C1736" s="1" t="str">
        <f aca="false">HYPERLINK(D1736)</f>
        <v>https://www.thenational.com.pg/kamau-in-form-at-classic-track-meet-in-us/</v>
      </c>
      <c r="D1736" s="0" t="s">
        <v>4962</v>
      </c>
      <c r="E1736" s="0" t="s">
        <v>4963</v>
      </c>
      <c r="F1736" s="0" t="s">
        <v>4964</v>
      </c>
      <c r="G1736" s="0" t="s">
        <v>4964</v>
      </c>
      <c r="H1736" s="0" t="s">
        <v>4965</v>
      </c>
      <c r="J1736" s="0" t="s">
        <v>18</v>
      </c>
      <c r="K1736" s="0" t="n">
        <v>71293</v>
      </c>
      <c r="L1736" s="0" t="n">
        <v>659.46</v>
      </c>
    </row>
    <row r="1737" customFormat="false" ht="16" hidden="false" customHeight="false" outlineLevel="0" collapsed="false">
      <c r="A1737" s="0" t="s">
        <v>4966</v>
      </c>
      <c r="B1737" s="0" t="s">
        <v>4967</v>
      </c>
      <c r="C1737" s="1" t="str">
        <f aca="false">HYPERLINK(D1737)</f>
        <v>https://www.foodmanufacturing.com/consumer-trends/news/22171787/stressedout-cows-could-benefit-from-eating-industrial-hemp</v>
      </c>
      <c r="D1737" s="0" t="s">
        <v>4968</v>
      </c>
      <c r="E1737" s="0" t="s">
        <v>4969</v>
      </c>
      <c r="F1737" s="0" t="s">
        <v>4970</v>
      </c>
      <c r="H1737" s="0" t="s">
        <v>16</v>
      </c>
      <c r="I1737" s="0" t="s">
        <v>120</v>
      </c>
      <c r="J1737" s="0" t="s">
        <v>18</v>
      </c>
      <c r="K1737" s="0" t="n">
        <v>57474</v>
      </c>
      <c r="L1737" s="0" t="n">
        <v>531.63</v>
      </c>
    </row>
    <row r="1738" customFormat="false" ht="16" hidden="false" customHeight="false" outlineLevel="0" collapsed="false">
      <c r="A1738" s="0" t="s">
        <v>4971</v>
      </c>
      <c r="B1738" s="0" t="s">
        <v>4972</v>
      </c>
      <c r="C1738" s="1" t="str">
        <f aca="false">HYPERLINK(D1738)</f>
        <v>https://propertyupdate.com.au/5-year-study-rich-poor-people-shows-money-can-buy-happiness/</v>
      </c>
      <c r="D1738" s="0" t="s">
        <v>4973</v>
      </c>
      <c r="E1738" s="0" t="s">
        <v>4974</v>
      </c>
      <c r="F1738" s="0" t="s">
        <v>4975</v>
      </c>
      <c r="G1738" s="0" t="s">
        <v>4976</v>
      </c>
      <c r="H1738" s="0" t="s">
        <v>592</v>
      </c>
      <c r="J1738" s="0" t="s">
        <v>18</v>
      </c>
      <c r="K1738" s="0" t="n">
        <v>162459</v>
      </c>
      <c r="L1738" s="0" t="n">
        <v>1502.75</v>
      </c>
    </row>
    <row r="1739" customFormat="false" ht="16" hidden="false" customHeight="false" outlineLevel="0" collapsed="false">
      <c r="A1739" s="0" t="s">
        <v>4977</v>
      </c>
      <c r="B1739" s="0" t="s">
        <v>4978</v>
      </c>
      <c r="C1739" s="1" t="str">
        <f aca="false">HYPERLINK(D1739)</f>
        <v>https://fox4kc.com/sports/royals/royals-split-opening-series-with-guardians/</v>
      </c>
      <c r="D1739" s="0" t="s">
        <v>4979</v>
      </c>
      <c r="E1739" s="0" t="s">
        <v>4980</v>
      </c>
      <c r="F1739" s="0" t="s">
        <v>1832</v>
      </c>
      <c r="H1739" s="0" t="s">
        <v>16</v>
      </c>
      <c r="I1739" s="0" t="s">
        <v>219</v>
      </c>
      <c r="J1739" s="0" t="s">
        <v>18</v>
      </c>
      <c r="K1739" s="0" t="n">
        <v>1040557</v>
      </c>
      <c r="L1739" s="0" t="n">
        <v>9625.15</v>
      </c>
    </row>
    <row r="1740" customFormat="false" ht="16" hidden="false" customHeight="false" outlineLevel="0" collapsed="false">
      <c r="A1740" s="0" t="s">
        <v>4981</v>
      </c>
      <c r="B1740" s="0" t="s">
        <v>4982</v>
      </c>
      <c r="C1740" s="1" t="str">
        <f aca="false">HYPERLINK(D1740)</f>
        <v>https://www.wibw.com/2022/04/12/k-state-cheerleaders-bring-home-national-title/</v>
      </c>
      <c r="D1740" s="0" t="s">
        <v>4983</v>
      </c>
      <c r="E1740" s="0" t="s">
        <v>4984</v>
      </c>
      <c r="F1740" s="0" t="s">
        <v>945</v>
      </c>
      <c r="G1740" s="0" t="s">
        <v>4985</v>
      </c>
      <c r="H1740" s="0" t="s">
        <v>16</v>
      </c>
      <c r="I1740" s="0" t="s">
        <v>39</v>
      </c>
      <c r="J1740" s="0" t="s">
        <v>18</v>
      </c>
      <c r="K1740" s="0" t="n">
        <v>640765</v>
      </c>
      <c r="L1740" s="0" t="n">
        <v>5927.08</v>
      </c>
    </row>
    <row r="1741" customFormat="false" ht="16" hidden="false" customHeight="false" outlineLevel="0" collapsed="false">
      <c r="A1741" s="0" t="s">
        <v>4986</v>
      </c>
      <c r="B1741" s="0" t="s">
        <v>4987</v>
      </c>
      <c r="C1741" s="1" t="str">
        <f aca="false">HYPERLINK(D1741)</f>
        <v>https://www.midwestfarmreport.com/2022/04/11/antibiotics-insights-and-nutrient-utilization/</v>
      </c>
      <c r="D1741" s="0" t="s">
        <v>4988</v>
      </c>
      <c r="E1741" s="0" t="s">
        <v>4989</v>
      </c>
      <c r="F1741" s="0" t="s">
        <v>3368</v>
      </c>
      <c r="H1741" s="0" t="s">
        <v>16</v>
      </c>
      <c r="I1741" s="0" t="s">
        <v>120</v>
      </c>
      <c r="J1741" s="0" t="s">
        <v>18</v>
      </c>
      <c r="K1741" s="0" t="n">
        <v>6644</v>
      </c>
      <c r="L1741" s="0" t="n">
        <v>61.46</v>
      </c>
    </row>
    <row r="1742" customFormat="false" ht="16" hidden="false" customHeight="false" outlineLevel="0" collapsed="false">
      <c r="A1742" s="0" t="s">
        <v>4990</v>
      </c>
      <c r="B1742" s="0" t="s">
        <v>4991</v>
      </c>
      <c r="C1742" s="1" t="str">
        <f aca="false">HYPERLINK(D1742)</f>
        <v>https://www.citybiz.co/article/244416/pfizer-appoints-david-m-denton-as-cfo/</v>
      </c>
      <c r="D1742" s="0" t="s">
        <v>4992</v>
      </c>
      <c r="E1742" s="0" t="s">
        <v>4307</v>
      </c>
      <c r="F1742" s="0" t="s">
        <v>4479</v>
      </c>
      <c r="G1742" s="0" t="s">
        <v>78</v>
      </c>
      <c r="H1742" s="0" t="s">
        <v>16</v>
      </c>
      <c r="J1742" s="0" t="s">
        <v>18</v>
      </c>
      <c r="K1742" s="0" t="n">
        <v>80910</v>
      </c>
      <c r="L1742" s="0" t="n">
        <v>748.42</v>
      </c>
    </row>
    <row r="1743" customFormat="false" ht="16" hidden="false" customHeight="false" outlineLevel="0" collapsed="false">
      <c r="A1743" s="0" t="s">
        <v>4993</v>
      </c>
      <c r="B1743" s="0" t="s">
        <v>4994</v>
      </c>
      <c r="C1743" s="1" t="str">
        <f aca="false">HYPERLINK(D1743)</f>
        <v>http://chesterspirit.com/pennsylvania-news/?rkey=20220315PH91289&amp;filter=9500&amp;SCTE%20Partners%20with%20Fort%20Hays%20State%20University%20to%20Award%20College%20Credits%20for%20Telecommunications%20Courses</v>
      </c>
      <c r="D1743" s="0" t="s">
        <v>4995</v>
      </c>
      <c r="E1743" s="0" t="s">
        <v>4996</v>
      </c>
      <c r="F1743" s="0" t="s">
        <v>4997</v>
      </c>
      <c r="H1743" s="0" t="s">
        <v>16</v>
      </c>
      <c r="J1743" s="0" t="s">
        <v>18</v>
      </c>
      <c r="K1743" s="0" t="n">
        <v>1366</v>
      </c>
      <c r="L1743" s="0" t="n">
        <v>12.64</v>
      </c>
    </row>
    <row r="1744" customFormat="false" ht="16" hidden="false" customHeight="false" outlineLevel="0" collapsed="false">
      <c r="A1744" s="0" t="s">
        <v>4998</v>
      </c>
      <c r="B1744" s="0" t="s">
        <v>4999</v>
      </c>
      <c r="C1744" s="1" t="str">
        <f aca="false">HYPERLINK(D1744)</f>
        <v>https://247sports.com/college/kansas-state/Article/Kansas-State-football-recruiting-Will-Anciaux-commit-analysis-186077241/</v>
      </c>
      <c r="D1744" s="0" t="s">
        <v>5000</v>
      </c>
      <c r="E1744" s="0" t="s">
        <v>5001</v>
      </c>
      <c r="F1744" s="0" t="s">
        <v>626</v>
      </c>
      <c r="G1744" s="0" t="s">
        <v>5002</v>
      </c>
      <c r="H1744" s="0" t="s">
        <v>16</v>
      </c>
      <c r="I1744" s="0" t="s">
        <v>333</v>
      </c>
      <c r="J1744" s="0" t="s">
        <v>18</v>
      </c>
      <c r="K1744" s="0" t="n">
        <v>12061010</v>
      </c>
      <c r="L1744" s="0" t="n">
        <v>111564.34</v>
      </c>
    </row>
    <row r="1745" customFormat="false" ht="16" hidden="false" customHeight="false" outlineLevel="0" collapsed="false">
      <c r="A1745" s="0" t="s">
        <v>4998</v>
      </c>
      <c r="B1745" s="0" t="s">
        <v>4999</v>
      </c>
      <c r="C1745" s="1" t="str">
        <f aca="false">HYPERLINK(D1745)</f>
        <v>https://247sports.com/Article/Kansas-State-football-recruiting-Will-Anciaux-commit-analysis-186077241/</v>
      </c>
      <c r="D1745" s="0" t="s">
        <v>5003</v>
      </c>
      <c r="E1745" s="0" t="s">
        <v>5001</v>
      </c>
      <c r="F1745" s="0" t="s">
        <v>626</v>
      </c>
      <c r="G1745" s="0" t="s">
        <v>5002</v>
      </c>
      <c r="H1745" s="0" t="s">
        <v>16</v>
      </c>
      <c r="I1745" s="0" t="s">
        <v>333</v>
      </c>
      <c r="J1745" s="0" t="s">
        <v>18</v>
      </c>
      <c r="K1745" s="0" t="n">
        <v>12061010</v>
      </c>
      <c r="L1745" s="0" t="n">
        <v>111564.34</v>
      </c>
    </row>
    <row r="1746" customFormat="false" ht="16" hidden="false" customHeight="false" outlineLevel="0" collapsed="false">
      <c r="A1746" s="0" t="s">
        <v>5004</v>
      </c>
      <c r="B1746" s="0" t="s">
        <v>5005</v>
      </c>
      <c r="C1746" s="1" t="str">
        <f aca="false">HYPERLINK(D1746)</f>
        <v>https://thejjreport.com/world-news/moment-woke-mob-hunts-down-female-conservative-student-on-campus/</v>
      </c>
      <c r="D1746" s="0" t="s">
        <v>5006</v>
      </c>
      <c r="E1746" s="0" t="s">
        <v>5007</v>
      </c>
      <c r="F1746" s="0" t="s">
        <v>5008</v>
      </c>
      <c r="G1746" s="0" t="s">
        <v>5009</v>
      </c>
      <c r="H1746" s="0" t="s">
        <v>16</v>
      </c>
      <c r="J1746" s="0" t="s">
        <v>18</v>
      </c>
      <c r="K1746" s="0" t="n">
        <v>27346</v>
      </c>
      <c r="L1746" s="0" t="n">
        <v>252.95</v>
      </c>
    </row>
    <row r="1747" customFormat="false" ht="16" hidden="false" customHeight="false" outlineLevel="0" collapsed="false">
      <c r="A1747" s="0" t="s">
        <v>5010</v>
      </c>
      <c r="B1747" s="0" t="s">
        <v>5011</v>
      </c>
      <c r="C1747" s="1" t="str">
        <f aca="false">HYPERLINK(D1747)</f>
        <v>https://newsfeeds.media/moment-woke-mob-hunts-down-female-student-who-invited-black-republican-to-speak/</v>
      </c>
      <c r="D1747" s="0" t="s">
        <v>5012</v>
      </c>
      <c r="E1747" s="0" t="s">
        <v>5007</v>
      </c>
      <c r="F1747" s="0" t="s">
        <v>5013</v>
      </c>
      <c r="G1747" s="0" t="s">
        <v>5014</v>
      </c>
      <c r="H1747" s="0" t="s">
        <v>16</v>
      </c>
      <c r="J1747" s="0" t="s">
        <v>18</v>
      </c>
      <c r="K1747" s="0" t="n">
        <v>55015</v>
      </c>
      <c r="L1747" s="0" t="n">
        <v>508.89</v>
      </c>
    </row>
    <row r="1748" customFormat="false" ht="16" hidden="false" customHeight="false" outlineLevel="0" collapsed="false">
      <c r="A1748" s="0" t="s">
        <v>5015</v>
      </c>
      <c r="B1748" s="0" t="s">
        <v>5011</v>
      </c>
      <c r="C1748" s="1" t="str">
        <f aca="false">HYPERLINK(D1748)</f>
        <v>https://timesnewsexpress.com/news/world/australia/moment-woke-mob-hunts-down-female-student-who-invited-black-republican-to-speak/</v>
      </c>
      <c r="D1748" s="0" t="s">
        <v>5016</v>
      </c>
      <c r="E1748" s="0" t="s">
        <v>5007</v>
      </c>
      <c r="F1748" s="0" t="s">
        <v>2345</v>
      </c>
      <c r="G1748" s="0" t="s">
        <v>5011</v>
      </c>
      <c r="H1748" s="0" t="s">
        <v>16</v>
      </c>
      <c r="J1748" s="0" t="s">
        <v>18</v>
      </c>
      <c r="K1748" s="0" t="n">
        <v>36859</v>
      </c>
      <c r="L1748" s="0" t="n">
        <v>340.95</v>
      </c>
    </row>
    <row r="1749" customFormat="false" ht="16" hidden="false" customHeight="false" outlineLevel="0" collapsed="false">
      <c r="A1749" s="0" t="s">
        <v>5015</v>
      </c>
      <c r="B1749" s="0" t="s">
        <v>5011</v>
      </c>
      <c r="C1749" s="1" t="str">
        <f aca="false">HYPERLINK(D1749)</f>
        <v>https://newsdome.co.za/moment-woke-mob-hunts-down-female-student-who-invited-black-republican-to-speak/</v>
      </c>
      <c r="D1749" s="0" t="s">
        <v>5017</v>
      </c>
      <c r="E1749" s="0" t="s">
        <v>5007</v>
      </c>
      <c r="F1749" s="0" t="s">
        <v>5018</v>
      </c>
      <c r="G1749" s="0" t="s">
        <v>5019</v>
      </c>
      <c r="H1749" s="0" t="s">
        <v>5020</v>
      </c>
      <c r="J1749" s="0" t="s">
        <v>18</v>
      </c>
      <c r="K1749" s="0" t="n">
        <v>20629</v>
      </c>
      <c r="L1749" s="0" t="n">
        <v>190.82</v>
      </c>
    </row>
    <row r="1750" customFormat="false" ht="16" hidden="false" customHeight="false" outlineLevel="0" collapsed="false">
      <c r="A1750" s="0" t="s">
        <v>5021</v>
      </c>
      <c r="B1750" s="0" t="s">
        <v>5022</v>
      </c>
      <c r="C1750" s="1" t="str">
        <f aca="false">HYPERLINK(D1750)</f>
        <v>https://www.agdaily.com/lifestyle/top-agriculture-universities-world-unveiled/</v>
      </c>
      <c r="D1750" s="0" t="s">
        <v>5023</v>
      </c>
      <c r="E1750" s="0" t="s">
        <v>5024</v>
      </c>
      <c r="F1750" s="0" t="s">
        <v>5025</v>
      </c>
      <c r="G1750" s="0" t="s">
        <v>5026</v>
      </c>
      <c r="H1750" s="0" t="s">
        <v>16</v>
      </c>
      <c r="I1750" s="0" t="s">
        <v>673</v>
      </c>
      <c r="J1750" s="0" t="s">
        <v>18</v>
      </c>
      <c r="K1750" s="0" t="n">
        <v>107279</v>
      </c>
      <c r="L1750" s="0" t="n">
        <v>992.33</v>
      </c>
    </row>
    <row r="1751" customFormat="false" ht="16" hidden="false" customHeight="false" outlineLevel="0" collapsed="false">
      <c r="A1751" s="0" t="s">
        <v>5027</v>
      </c>
      <c r="B1751" s="0" t="s">
        <v>4049</v>
      </c>
      <c r="C1751" s="1" t="str">
        <f aca="false">HYPERLINK(D1751)</f>
        <v>https://ruralradio.com/rrn/news/study-farm-income-losses-vary-year-to-year/</v>
      </c>
      <c r="D1751" s="0" t="s">
        <v>5028</v>
      </c>
      <c r="E1751" s="0" t="s">
        <v>4051</v>
      </c>
      <c r="F1751" s="0" t="s">
        <v>437</v>
      </c>
      <c r="G1751" s="0" t="s">
        <v>4052</v>
      </c>
      <c r="H1751" s="0" t="s">
        <v>16</v>
      </c>
      <c r="I1751" s="0" t="s">
        <v>411</v>
      </c>
      <c r="J1751" s="0" t="s">
        <v>18</v>
      </c>
      <c r="K1751" s="0" t="n">
        <v>65876</v>
      </c>
      <c r="L1751" s="0" t="n">
        <v>609.35</v>
      </c>
    </row>
    <row r="1752" customFormat="false" ht="16" hidden="false" customHeight="false" outlineLevel="0" collapsed="false">
      <c r="A1752" s="0" t="s">
        <v>5027</v>
      </c>
      <c r="B1752" s="0" t="s">
        <v>4049</v>
      </c>
      <c r="C1752" s="1" t="str">
        <f aca="false">HYPERLINK(D1752)</f>
        <v>https://ruralradio.com/maxcountry/news/study-farm-income-losses-vary-year-to-year/</v>
      </c>
      <c r="D1752" s="0" t="s">
        <v>5029</v>
      </c>
      <c r="E1752" s="0" t="s">
        <v>4051</v>
      </c>
      <c r="F1752" s="0" t="s">
        <v>437</v>
      </c>
      <c r="G1752" s="0" t="s">
        <v>4052</v>
      </c>
      <c r="H1752" s="0" t="s">
        <v>16</v>
      </c>
      <c r="I1752" s="0" t="s">
        <v>411</v>
      </c>
      <c r="J1752" s="0" t="s">
        <v>18</v>
      </c>
      <c r="K1752" s="0" t="n">
        <v>65876</v>
      </c>
      <c r="L1752" s="0" t="n">
        <v>609.35</v>
      </c>
    </row>
    <row r="1753" customFormat="false" ht="16" hidden="false" customHeight="false" outlineLevel="0" collapsed="false">
      <c r="A1753" s="0" t="s">
        <v>5027</v>
      </c>
      <c r="B1753" s="0" t="s">
        <v>4049</v>
      </c>
      <c r="C1753" s="1" t="str">
        <f aca="false">HYPERLINK(D1753)</f>
        <v>https://ruralradio.com/kneb-am/news/study-farm-income-losses-vary-year-to-year/</v>
      </c>
      <c r="D1753" s="0" t="s">
        <v>5030</v>
      </c>
      <c r="E1753" s="0" t="s">
        <v>4051</v>
      </c>
      <c r="F1753" s="0" t="s">
        <v>437</v>
      </c>
      <c r="G1753" s="0" t="s">
        <v>4052</v>
      </c>
      <c r="H1753" s="0" t="s">
        <v>16</v>
      </c>
      <c r="I1753" s="0" t="s">
        <v>411</v>
      </c>
      <c r="J1753" s="0" t="s">
        <v>18</v>
      </c>
      <c r="K1753" s="0" t="n">
        <v>65876</v>
      </c>
      <c r="L1753" s="0" t="n">
        <v>609.35</v>
      </c>
    </row>
    <row r="1754" customFormat="false" ht="16" hidden="false" customHeight="false" outlineLevel="0" collapsed="false">
      <c r="A1754" s="0" t="s">
        <v>5027</v>
      </c>
      <c r="B1754" s="0" t="s">
        <v>4049</v>
      </c>
      <c r="C1754" s="1" t="str">
        <f aca="false">HYPERLINK(D1754)</f>
        <v>https://ruralradio.com/krvn/news/study-farm-income-losses-vary-year-to-year/</v>
      </c>
      <c r="D1754" s="0" t="s">
        <v>5031</v>
      </c>
      <c r="E1754" s="0" t="s">
        <v>4051</v>
      </c>
      <c r="F1754" s="0" t="s">
        <v>437</v>
      </c>
      <c r="G1754" s="0" t="s">
        <v>4052</v>
      </c>
      <c r="H1754" s="0" t="s">
        <v>16</v>
      </c>
      <c r="I1754" s="0" t="s">
        <v>411</v>
      </c>
      <c r="J1754" s="0" t="s">
        <v>18</v>
      </c>
      <c r="K1754" s="0" t="n">
        <v>65876</v>
      </c>
      <c r="L1754" s="0" t="n">
        <v>609.35</v>
      </c>
    </row>
    <row r="1755" customFormat="false" ht="16" hidden="false" customHeight="false" outlineLevel="0" collapsed="false">
      <c r="A1755" s="0" t="s">
        <v>5027</v>
      </c>
      <c r="B1755" s="0" t="s">
        <v>4049</v>
      </c>
      <c r="C1755" s="1" t="str">
        <f aca="false">HYPERLINK(D1755)</f>
        <v>https://ruralradio.com/kuvr/news/study-farm-income-losses-vary-year-to-year/</v>
      </c>
      <c r="D1755" s="0" t="s">
        <v>5032</v>
      </c>
      <c r="E1755" s="0" t="s">
        <v>4051</v>
      </c>
      <c r="F1755" s="0" t="s">
        <v>437</v>
      </c>
      <c r="G1755" s="0" t="s">
        <v>4052</v>
      </c>
      <c r="H1755" s="0" t="s">
        <v>16</v>
      </c>
      <c r="I1755" s="0" t="s">
        <v>411</v>
      </c>
      <c r="J1755" s="0" t="s">
        <v>18</v>
      </c>
      <c r="K1755" s="0" t="n">
        <v>65876</v>
      </c>
      <c r="L1755" s="0" t="n">
        <v>609.35</v>
      </c>
    </row>
    <row r="1756" customFormat="false" ht="16" hidden="false" customHeight="false" outlineLevel="0" collapsed="false">
      <c r="A1756" s="0" t="s">
        <v>5033</v>
      </c>
      <c r="B1756" s="0" t="s">
        <v>5034</v>
      </c>
      <c r="C1756" s="1" t="str">
        <f aca="false">HYPERLINK(D1756)</f>
        <v>https://www.precisionfarmingdealer.com/articles/5033-montana-state-plans-free-precision-ag-boot-camp</v>
      </c>
      <c r="D1756" s="0" t="s">
        <v>5035</v>
      </c>
      <c r="E1756" s="0" t="s">
        <v>5036</v>
      </c>
      <c r="F1756" s="0" t="s">
        <v>5037</v>
      </c>
      <c r="H1756" s="0" t="s">
        <v>16</v>
      </c>
      <c r="I1756" s="0" t="s">
        <v>120</v>
      </c>
      <c r="J1756" s="0" t="s">
        <v>18</v>
      </c>
      <c r="K1756" s="0" t="n">
        <v>3396</v>
      </c>
      <c r="L1756" s="0" t="n">
        <v>31.41</v>
      </c>
    </row>
    <row r="1757" customFormat="false" ht="16" hidden="false" customHeight="false" outlineLevel="0" collapsed="false">
      <c r="A1757" s="0" t="s">
        <v>5038</v>
      </c>
      <c r="B1757" s="0" t="s">
        <v>5039</v>
      </c>
      <c r="C1757" s="1" t="str">
        <f aca="false">HYPERLINK(D1757)</f>
        <v>http://www.emporiagazette.com/free/article_8a60755a-b9c5-11ec-a496-8b191fa0787d.html</v>
      </c>
      <c r="D1757" s="0" t="s">
        <v>5040</v>
      </c>
      <c r="E1757" s="0" t="s">
        <v>5041</v>
      </c>
      <c r="F1757" s="0" t="s">
        <v>3890</v>
      </c>
      <c r="G1757" s="0" t="s">
        <v>5042</v>
      </c>
      <c r="H1757" s="0" t="s">
        <v>16</v>
      </c>
      <c r="I1757" s="0" t="s">
        <v>39</v>
      </c>
      <c r="J1757" s="0" t="s">
        <v>18</v>
      </c>
      <c r="K1757" s="0" t="n">
        <v>77842</v>
      </c>
      <c r="L1757" s="0" t="n">
        <v>720.04</v>
      </c>
    </row>
    <row r="1758" customFormat="false" ht="16" hidden="false" customHeight="false" outlineLevel="0" collapsed="false">
      <c r="A1758" s="0" t="s">
        <v>5043</v>
      </c>
      <c r="B1758" s="0" t="s">
        <v>5044</v>
      </c>
      <c r="C1758" s="1" t="str">
        <f aca="false">HYPERLINK(D1758)</f>
        <v>https://www.thefencepost.com/news/national-wheat-foundation-announces-new-officer-team/</v>
      </c>
      <c r="D1758" s="0" t="s">
        <v>5045</v>
      </c>
      <c r="E1758" s="0" t="s">
        <v>5046</v>
      </c>
      <c r="F1758" s="0" t="s">
        <v>3993</v>
      </c>
      <c r="H1758" s="0" t="s">
        <v>16</v>
      </c>
      <c r="I1758" s="0" t="s">
        <v>1121</v>
      </c>
      <c r="J1758" s="0" t="s">
        <v>18</v>
      </c>
      <c r="K1758" s="0" t="n">
        <v>50694</v>
      </c>
      <c r="L1758" s="0" t="n">
        <v>468.92</v>
      </c>
    </row>
    <row r="1759" customFormat="false" ht="16" hidden="false" customHeight="false" outlineLevel="0" collapsed="false">
      <c r="A1759" s="0" t="s">
        <v>5047</v>
      </c>
      <c r="B1759" s="0" t="s">
        <v>5048</v>
      </c>
      <c r="C1759" s="1" t="str">
        <f aca="false">HYPERLINK(D1759)</f>
        <v>https://landscape-business.com/irrigation-association-awards-scholarships-to-18-students/</v>
      </c>
      <c r="D1759" s="0" t="s">
        <v>5049</v>
      </c>
      <c r="E1759" s="0" t="s">
        <v>5050</v>
      </c>
      <c r="F1759" s="0" t="s">
        <v>5051</v>
      </c>
      <c r="H1759" s="0" t="s">
        <v>16</v>
      </c>
      <c r="J1759" s="0" t="s">
        <v>18</v>
      </c>
      <c r="K1759" s="0" t="n">
        <v>2688</v>
      </c>
      <c r="L1759" s="0" t="n">
        <v>24.86</v>
      </c>
    </row>
    <row r="1760" customFormat="false" ht="16" hidden="false" customHeight="false" outlineLevel="0" collapsed="false">
      <c r="A1760" s="0" t="s">
        <v>5052</v>
      </c>
      <c r="B1760" s="0" t="s">
        <v>5053</v>
      </c>
      <c r="C1760" s="1" t="str">
        <f aca="false">HYPERLINK(D1760)</f>
        <v>https://fox4kc.com/sports/high-school-sports/team-of-the-week/shawnee-mission-east-girls-soccer-is-hy-vee-team-of-the-week/</v>
      </c>
      <c r="D1760" s="0" t="s">
        <v>5054</v>
      </c>
      <c r="E1760" s="0" t="s">
        <v>5055</v>
      </c>
      <c r="F1760" s="0" t="s">
        <v>1832</v>
      </c>
      <c r="H1760" s="0" t="s">
        <v>16</v>
      </c>
      <c r="I1760" s="0" t="s">
        <v>219</v>
      </c>
      <c r="J1760" s="0" t="s">
        <v>18</v>
      </c>
      <c r="K1760" s="0" t="n">
        <v>1040557</v>
      </c>
      <c r="L1760" s="0" t="n">
        <v>9625.15</v>
      </c>
    </row>
    <row r="1761" customFormat="false" ht="16" hidden="false" customHeight="false" outlineLevel="0" collapsed="false">
      <c r="A1761" s="0" t="s">
        <v>5056</v>
      </c>
      <c r="B1761" s="0" t="s">
        <v>5011</v>
      </c>
      <c r="C1761" s="1" t="str">
        <f aca="false">HYPERLINK(D1761)</f>
        <v>https://biznewspost.com/uk-news/moment-woke-mob-hunts-down-female-student-who-invited-black-republican-to-speak/</v>
      </c>
      <c r="D1761" s="0" t="s">
        <v>5057</v>
      </c>
      <c r="E1761" s="0" t="s">
        <v>5058</v>
      </c>
      <c r="F1761" s="0" t="s">
        <v>5059</v>
      </c>
      <c r="H1761" s="0" t="s">
        <v>16</v>
      </c>
      <c r="J1761" s="0" t="s">
        <v>18</v>
      </c>
      <c r="K1761" s="0" t="n">
        <v>6992</v>
      </c>
      <c r="L1761" s="0" t="n">
        <v>64.68</v>
      </c>
    </row>
    <row r="1762" customFormat="false" ht="16" hidden="false" customHeight="false" outlineLevel="0" collapsed="false">
      <c r="A1762" s="0" t="s">
        <v>5060</v>
      </c>
      <c r="B1762" s="0" t="s">
        <v>5061</v>
      </c>
      <c r="C1762" s="1" t="str">
        <f aca="false">HYPERLINK(D1762)</f>
        <v>https://gpnmag.com/article/how-to-use-beneficial-nematodes-for-pest-management-during-propagation/</v>
      </c>
      <c r="D1762" s="0" t="s">
        <v>5062</v>
      </c>
      <c r="E1762" s="0" t="s">
        <v>5063</v>
      </c>
      <c r="F1762" s="0" t="s">
        <v>5064</v>
      </c>
      <c r="H1762" s="0" t="s">
        <v>16</v>
      </c>
      <c r="I1762" s="0" t="s">
        <v>673</v>
      </c>
      <c r="J1762" s="0" t="s">
        <v>18</v>
      </c>
      <c r="K1762" s="0" t="n">
        <v>70888</v>
      </c>
      <c r="L1762" s="0" t="n">
        <v>655.71</v>
      </c>
    </row>
    <row r="1763" customFormat="false" ht="16" hidden="false" customHeight="false" outlineLevel="0" collapsed="false">
      <c r="A1763" s="0" t="s">
        <v>5065</v>
      </c>
      <c r="B1763" s="0" t="s">
        <v>5066</v>
      </c>
      <c r="C1763" s="1" t="str">
        <f aca="false">HYPERLINK(D1763)</f>
        <v>https://www.agrimarketing.com/s/140508</v>
      </c>
      <c r="D1763" s="0" t="s">
        <v>5067</v>
      </c>
      <c r="E1763" s="0" t="s">
        <v>5068</v>
      </c>
      <c r="F1763" s="0" t="s">
        <v>2717</v>
      </c>
      <c r="H1763" s="0" t="s">
        <v>16</v>
      </c>
      <c r="J1763" s="0" t="s">
        <v>18</v>
      </c>
      <c r="K1763" s="0" t="n">
        <v>6182</v>
      </c>
      <c r="L1763" s="0" t="n">
        <v>57.18</v>
      </c>
    </row>
    <row r="1764" customFormat="false" ht="16" hidden="false" customHeight="false" outlineLevel="0" collapsed="false">
      <c r="A1764" s="0" t="s">
        <v>5069</v>
      </c>
      <c r="B1764" s="0" t="s">
        <v>5070</v>
      </c>
      <c r="C1764" s="1" t="str">
        <f aca="false">HYPERLINK(D1764)</f>
        <v>http://repertoiremag.com/pfizer-names-david-denton-as-chief-financial-officer-and-executive-vice-president.html</v>
      </c>
      <c r="D1764" s="0" t="s">
        <v>5071</v>
      </c>
      <c r="E1764" s="0" t="s">
        <v>4307</v>
      </c>
      <c r="F1764" s="0" t="s">
        <v>5072</v>
      </c>
      <c r="H1764" s="0" t="s">
        <v>16</v>
      </c>
      <c r="I1764" s="0" t="s">
        <v>212</v>
      </c>
      <c r="J1764" s="0" t="s">
        <v>18</v>
      </c>
      <c r="K1764" s="0" t="n">
        <v>2093</v>
      </c>
      <c r="L1764" s="0" t="n">
        <v>19.36</v>
      </c>
    </row>
    <row r="1765" customFormat="false" ht="16" hidden="false" customHeight="false" outlineLevel="0" collapsed="false">
      <c r="A1765" s="0" t="s">
        <v>5073</v>
      </c>
      <c r="B1765" s="0" t="s">
        <v>5070</v>
      </c>
      <c r="C1765" s="1" t="str">
        <f aca="false">HYPERLINK(D1765)</f>
        <v>https://www.jhconline.com/pfizer-names-david-denton-as-chief-financial-officer-and-executive-vice-president.html</v>
      </c>
      <c r="D1765" s="0" t="s">
        <v>5074</v>
      </c>
      <c r="E1765" s="0" t="s">
        <v>4307</v>
      </c>
      <c r="F1765" s="0" t="s">
        <v>5075</v>
      </c>
      <c r="H1765" s="0" t="s">
        <v>16</v>
      </c>
      <c r="J1765" s="0" t="s">
        <v>18</v>
      </c>
      <c r="K1765" s="0" t="n">
        <v>4629</v>
      </c>
      <c r="L1765" s="0" t="n">
        <v>42.82</v>
      </c>
    </row>
    <row r="1766" customFormat="false" ht="16" hidden="false" customHeight="false" outlineLevel="0" collapsed="false">
      <c r="A1766" s="0" t="s">
        <v>5076</v>
      </c>
      <c r="B1766" s="0" t="s">
        <v>5077</v>
      </c>
      <c r="C1766" s="1" t="str">
        <f aca="false">HYPERLINK(D1766)</f>
        <v>https://www.dailymail.co.uk/news/article-10707747/Moment-woke-mob-hunts-female-student-invited-black-Republican-speak.html</v>
      </c>
      <c r="D1766" s="0" t="s">
        <v>5078</v>
      </c>
      <c r="E1766" s="0" t="s">
        <v>4951</v>
      </c>
      <c r="F1766" s="0" t="s">
        <v>4952</v>
      </c>
      <c r="G1766" s="0" t="s">
        <v>5079</v>
      </c>
      <c r="H1766" s="0" t="s">
        <v>633</v>
      </c>
      <c r="I1766" s="0" t="s">
        <v>703</v>
      </c>
      <c r="J1766" s="0" t="s">
        <v>18</v>
      </c>
      <c r="K1766" s="0" t="n">
        <v>95023695</v>
      </c>
      <c r="L1766" s="0" t="n">
        <v>878969.18</v>
      </c>
    </row>
    <row r="1767" customFormat="false" ht="16" hidden="false" customHeight="false" outlineLevel="0" collapsed="false">
      <c r="A1767" s="0" t="s">
        <v>5080</v>
      </c>
      <c r="B1767" s="0" t="s">
        <v>4566</v>
      </c>
      <c r="C1767" s="1" t="str">
        <f aca="false">HYPERLINK(D1767)</f>
        <v>https://jcpost.com/posts/07082ec0-5660-4e69-bd0e-55456075c283</v>
      </c>
      <c r="D1767" s="0" t="s">
        <v>5081</v>
      </c>
      <c r="E1767" s="0" t="s">
        <v>4568</v>
      </c>
      <c r="F1767" s="0" t="s">
        <v>94</v>
      </c>
      <c r="H1767" s="0" t="s">
        <v>16</v>
      </c>
      <c r="I1767" s="0" t="s">
        <v>39</v>
      </c>
      <c r="J1767" s="0" t="s">
        <v>18</v>
      </c>
      <c r="K1767" s="0" t="n">
        <v>265502</v>
      </c>
      <c r="L1767" s="0" t="n">
        <v>2455.89</v>
      </c>
    </row>
    <row r="1768" customFormat="false" ht="16" hidden="false" customHeight="false" outlineLevel="0" collapsed="false">
      <c r="A1768" s="0" t="s">
        <v>5082</v>
      </c>
      <c r="B1768" s="0" t="s">
        <v>5083</v>
      </c>
      <c r="C1768" s="1" t="str">
        <f aca="false">HYPERLINK(D1768)</f>
        <v>https://www.feedstuffs.com/news/research-suggests-probiotics-may-pose-risks-animal-human-health</v>
      </c>
      <c r="D1768" s="0" t="s">
        <v>5084</v>
      </c>
      <c r="E1768" s="0" t="s">
        <v>4933</v>
      </c>
      <c r="F1768" s="0" t="s">
        <v>4029</v>
      </c>
      <c r="H1768" s="0" t="s">
        <v>16</v>
      </c>
      <c r="J1768" s="0" t="s">
        <v>18</v>
      </c>
      <c r="K1768" s="0" t="n">
        <v>21717</v>
      </c>
      <c r="L1768" s="0" t="n">
        <v>200.88</v>
      </c>
    </row>
    <row r="1769" customFormat="false" ht="16" hidden="false" customHeight="false" outlineLevel="0" collapsed="false">
      <c r="A1769" s="0" t="s">
        <v>5082</v>
      </c>
      <c r="B1769" s="0" t="s">
        <v>5083</v>
      </c>
      <c r="C1769" s="1" t="str">
        <f aca="false">HYPERLINK(D1769)</f>
        <v>https://www.beefmagazine.com/news/research-suggests-probiotics-may-pose-risks-animal-human-health</v>
      </c>
      <c r="D1769" s="0" t="s">
        <v>5085</v>
      </c>
      <c r="E1769" s="0" t="s">
        <v>4933</v>
      </c>
      <c r="F1769" s="0" t="s">
        <v>736</v>
      </c>
      <c r="H1769" s="0" t="s">
        <v>16</v>
      </c>
      <c r="I1769" s="0" t="s">
        <v>737</v>
      </c>
      <c r="J1769" s="0" t="s">
        <v>18</v>
      </c>
      <c r="K1769" s="0" t="n">
        <v>146031</v>
      </c>
      <c r="L1769" s="0" t="n">
        <v>1350.79</v>
      </c>
    </row>
    <row r="1770" customFormat="false" ht="16" hidden="false" customHeight="false" outlineLevel="0" collapsed="false">
      <c r="A1770" s="0" t="s">
        <v>5082</v>
      </c>
      <c r="B1770" s="0" t="s">
        <v>5083</v>
      </c>
      <c r="C1770" s="1" t="str">
        <f aca="false">HYPERLINK(D1770)</f>
        <v>https://www.nationalhogfarmer.com/news/research-suggests-probiotics-may-pose-risks-animal-human-health</v>
      </c>
      <c r="D1770" s="0" t="s">
        <v>5086</v>
      </c>
      <c r="E1770" s="0" t="s">
        <v>4933</v>
      </c>
      <c r="F1770" s="0" t="s">
        <v>3108</v>
      </c>
      <c r="H1770" s="0" t="s">
        <v>16</v>
      </c>
      <c r="I1770" s="0" t="s">
        <v>737</v>
      </c>
      <c r="J1770" s="0" t="s">
        <v>18</v>
      </c>
      <c r="K1770" s="0" t="n">
        <v>27316</v>
      </c>
      <c r="L1770" s="0" t="n">
        <v>252.67</v>
      </c>
    </row>
    <row r="1771" customFormat="false" ht="16" hidden="false" customHeight="false" outlineLevel="0" collapsed="false">
      <c r="A1771" s="0" t="s">
        <v>5087</v>
      </c>
      <c r="B1771" s="0" t="s">
        <v>5088</v>
      </c>
      <c r="C1771" s="1" t="str">
        <f aca="false">HYPERLINK(D1771)</f>
        <v>https://postcourier.com.pg/kamau-in-sensational-form/</v>
      </c>
      <c r="D1771" s="0" t="s">
        <v>5089</v>
      </c>
      <c r="E1771" s="0" t="s">
        <v>5090</v>
      </c>
      <c r="F1771" s="0" t="s">
        <v>5091</v>
      </c>
      <c r="H1771" s="0" t="s">
        <v>4965</v>
      </c>
      <c r="J1771" s="0" t="s">
        <v>18</v>
      </c>
      <c r="K1771" s="0" t="n">
        <v>88944</v>
      </c>
      <c r="L1771" s="0" t="n">
        <v>822.73</v>
      </c>
    </row>
    <row r="1772" customFormat="false" ht="16" hidden="false" customHeight="false" outlineLevel="0" collapsed="false">
      <c r="A1772" s="0" t="s">
        <v>5092</v>
      </c>
      <c r="B1772" s="0" t="s">
        <v>5093</v>
      </c>
      <c r="C1772" s="1" t="str">
        <f aca="false">HYPERLINK(D1772)</f>
        <v>https://seedstockcentral.com.au/2022/04/11/stoney-point-raises-9000-for-angus-foundation-with-sale-heifer/</v>
      </c>
      <c r="D1772" s="0" t="s">
        <v>5094</v>
      </c>
      <c r="E1772" s="0" t="s">
        <v>5095</v>
      </c>
      <c r="F1772" s="0" t="s">
        <v>5096</v>
      </c>
      <c r="G1772" s="0" t="s">
        <v>5097</v>
      </c>
      <c r="H1772" s="0" t="s">
        <v>592</v>
      </c>
      <c r="J1772" s="0" t="s">
        <v>18</v>
      </c>
      <c r="K1772" s="0" t="n">
        <v>839</v>
      </c>
      <c r="L1772" s="0" t="n">
        <v>7.76</v>
      </c>
    </row>
    <row r="1773" customFormat="false" ht="16" hidden="false" customHeight="false" outlineLevel="0" collapsed="false">
      <c r="A1773" s="0" t="s">
        <v>5098</v>
      </c>
      <c r="B1773" s="0" t="s">
        <v>397</v>
      </c>
      <c r="C1773" s="1" t="str">
        <f aca="false">HYPERLINK(D1773)</f>
        <v>http://www.northdakotaagconnection.com/story-state.php?Id=416&amp;yr=2022</v>
      </c>
      <c r="D1773" s="0" t="s">
        <v>5099</v>
      </c>
      <c r="E1773" s="0" t="s">
        <v>5100</v>
      </c>
      <c r="F1773" s="0" t="s">
        <v>400</v>
      </c>
      <c r="H1773" s="0" t="s">
        <v>16</v>
      </c>
      <c r="I1773" s="0" t="s">
        <v>401</v>
      </c>
      <c r="J1773" s="0" t="s">
        <v>18</v>
      </c>
      <c r="K1773" s="0" t="n">
        <v>192</v>
      </c>
      <c r="L1773" s="0" t="n">
        <v>1.78</v>
      </c>
    </row>
    <row r="1774" customFormat="false" ht="16" hidden="false" customHeight="false" outlineLevel="0" collapsed="false">
      <c r="A1774" s="0" t="s">
        <v>5101</v>
      </c>
      <c r="B1774" s="0" t="s">
        <v>5102</v>
      </c>
      <c r="C1774" s="1" t="str">
        <f aca="false">HYPERLINK(D1774)</f>
        <v>http://www.missouriagconnection.com/story-state.php?Id=429&amp;yr=2022</v>
      </c>
      <c r="D1774" s="0" t="s">
        <v>5103</v>
      </c>
      <c r="E1774" s="0" t="s">
        <v>5100</v>
      </c>
      <c r="F1774" s="0" t="s">
        <v>730</v>
      </c>
      <c r="H1774" s="0" t="s">
        <v>16</v>
      </c>
      <c r="I1774" s="0" t="s">
        <v>219</v>
      </c>
      <c r="J1774" s="0" t="s">
        <v>18</v>
      </c>
      <c r="K1774" s="0" t="n">
        <v>0</v>
      </c>
      <c r="L1774" s="0" t="n">
        <v>0</v>
      </c>
    </row>
    <row r="1775" customFormat="false" ht="16" hidden="false" customHeight="false" outlineLevel="0" collapsed="false">
      <c r="A1775" s="0" t="s">
        <v>5104</v>
      </c>
      <c r="B1775" s="0" t="s">
        <v>383</v>
      </c>
      <c r="C1775" s="1" t="str">
        <f aca="false">HYPERLINK(D1775)</f>
        <v>http://www.nebraskaagconnection.com/story-state.php?Id=426&amp;yr=2022</v>
      </c>
      <c r="D1775" s="0" t="s">
        <v>5105</v>
      </c>
      <c r="E1775" s="0" t="s">
        <v>5100</v>
      </c>
      <c r="F1775" s="0" t="s">
        <v>385</v>
      </c>
      <c r="H1775" s="0" t="s">
        <v>16</v>
      </c>
      <c r="I1775" s="0" t="s">
        <v>386</v>
      </c>
      <c r="J1775" s="0" t="s">
        <v>18</v>
      </c>
      <c r="K1775" s="0" t="n">
        <v>0</v>
      </c>
      <c r="L1775" s="0" t="n">
        <v>0</v>
      </c>
    </row>
    <row r="1776" customFormat="false" ht="16" hidden="false" customHeight="false" outlineLevel="0" collapsed="false">
      <c r="A1776" s="0" t="s">
        <v>5106</v>
      </c>
      <c r="B1776" s="0" t="s">
        <v>392</v>
      </c>
      <c r="C1776" s="1" t="str">
        <f aca="false">HYPERLINK(D1776)</f>
        <v>http://www.ohioagconnection.com/story-state.php?Id=411&amp;yr=2022</v>
      </c>
      <c r="D1776" s="0" t="s">
        <v>5107</v>
      </c>
      <c r="E1776" s="0" t="s">
        <v>5100</v>
      </c>
      <c r="F1776" s="0" t="s">
        <v>394</v>
      </c>
      <c r="H1776" s="0" t="s">
        <v>16</v>
      </c>
      <c r="I1776" s="0" t="s">
        <v>395</v>
      </c>
      <c r="J1776" s="0" t="s">
        <v>18</v>
      </c>
      <c r="K1776" s="0" t="n">
        <v>0</v>
      </c>
      <c r="L1776" s="0" t="n">
        <v>0</v>
      </c>
    </row>
    <row r="1777" customFormat="false" ht="16" hidden="false" customHeight="false" outlineLevel="0" collapsed="false">
      <c r="A1777" s="0" t="s">
        <v>5108</v>
      </c>
      <c r="B1777" s="0" t="s">
        <v>5109</v>
      </c>
      <c r="C1777" s="1" t="str">
        <f aca="false">HYPERLINK(D1777)</f>
        <v>https://www.cannabisbusinesstimes.com/article/fend-off-fungus-gnats-cannabis-biological-controls-insecticides/</v>
      </c>
      <c r="D1777" s="0" t="s">
        <v>5110</v>
      </c>
      <c r="E1777" s="0" t="s">
        <v>5111</v>
      </c>
      <c r="F1777" s="0" t="s">
        <v>5112</v>
      </c>
      <c r="H1777" s="0" t="s">
        <v>16</v>
      </c>
      <c r="I1777" s="0" t="s">
        <v>395</v>
      </c>
      <c r="J1777" s="0" t="s">
        <v>18</v>
      </c>
      <c r="K1777" s="0" t="n">
        <v>125767</v>
      </c>
      <c r="L1777" s="0" t="n">
        <v>1163.34</v>
      </c>
    </row>
    <row r="1778" customFormat="false" ht="16" hidden="false" customHeight="false" outlineLevel="0" collapsed="false">
      <c r="A1778" s="0" t="s">
        <v>5113</v>
      </c>
      <c r="B1778" s="0" t="s">
        <v>5102</v>
      </c>
      <c r="C1778" s="1" t="str">
        <f aca="false">HYPERLINK(D1778)</f>
        <v>http://www.southdakotaagconnection.com/story-state.php?Id=416&amp;yr=2022</v>
      </c>
      <c r="D1778" s="0" t="s">
        <v>5114</v>
      </c>
      <c r="E1778" s="0" t="s">
        <v>5100</v>
      </c>
      <c r="F1778" s="0" t="s">
        <v>376</v>
      </c>
      <c r="H1778" s="0" t="s">
        <v>16</v>
      </c>
      <c r="I1778" s="0" t="s">
        <v>377</v>
      </c>
      <c r="J1778" s="0" t="s">
        <v>18</v>
      </c>
      <c r="K1778" s="0" t="n">
        <v>0</v>
      </c>
      <c r="L1778" s="0" t="n">
        <v>0</v>
      </c>
    </row>
    <row r="1779" customFormat="false" ht="16" hidden="false" customHeight="false" outlineLevel="0" collapsed="false">
      <c r="A1779" s="0" t="s">
        <v>5115</v>
      </c>
      <c r="B1779" s="0" t="s">
        <v>5116</v>
      </c>
      <c r="C1779" s="1" t="str">
        <f aca="false">HYPERLINK(D1779)</f>
        <v>https://www.agdaily.com/livestock/veterinarian-shares-tips-prepare-cattle-summer/</v>
      </c>
      <c r="D1779" s="0" t="s">
        <v>5117</v>
      </c>
      <c r="E1779" s="0" t="s">
        <v>5118</v>
      </c>
      <c r="F1779" s="0" t="s">
        <v>5025</v>
      </c>
      <c r="G1779" s="0" t="s">
        <v>5026</v>
      </c>
      <c r="H1779" s="0" t="s">
        <v>16</v>
      </c>
      <c r="I1779" s="0" t="s">
        <v>673</v>
      </c>
      <c r="J1779" s="0" t="s">
        <v>18</v>
      </c>
      <c r="K1779" s="0" t="n">
        <v>107279</v>
      </c>
      <c r="L1779" s="0" t="n">
        <v>992.33</v>
      </c>
    </row>
    <row r="1780" customFormat="false" ht="16" hidden="false" customHeight="false" outlineLevel="0" collapsed="false">
      <c r="A1780" s="0" t="s">
        <v>5119</v>
      </c>
      <c r="B1780" s="0" t="s">
        <v>5120</v>
      </c>
      <c r="C1780" s="1" t="str">
        <f aca="false">HYPERLINK(D1780)</f>
        <v>https://247sports.com/college/texas-am/Article/Kansas-State-football-recruiting-2023-Dylan-Edwards-running-back-Derby-Panthers-Elite-Underclassmen-Camp-Oklahoma-Sooners-186048622/</v>
      </c>
      <c r="D1780" s="0" t="s">
        <v>5121</v>
      </c>
      <c r="E1780" s="0" t="s">
        <v>5122</v>
      </c>
      <c r="F1780" s="0" t="s">
        <v>626</v>
      </c>
      <c r="G1780" s="0" t="s">
        <v>627</v>
      </c>
      <c r="H1780" s="0" t="s">
        <v>16</v>
      </c>
      <c r="I1780" s="0" t="s">
        <v>333</v>
      </c>
      <c r="J1780" s="0" t="s">
        <v>18</v>
      </c>
      <c r="K1780" s="0" t="n">
        <v>12061010</v>
      </c>
      <c r="L1780" s="0" t="n">
        <v>111564.34</v>
      </c>
    </row>
    <row r="1781" customFormat="false" ht="16" hidden="false" customHeight="false" outlineLevel="0" collapsed="false">
      <c r="A1781" s="0" t="s">
        <v>5119</v>
      </c>
      <c r="B1781" s="0" t="s">
        <v>5120</v>
      </c>
      <c r="C1781" s="1" t="str">
        <f aca="false">HYPERLINK(D1781)</f>
        <v>https://247sports.com/college/oklahoma/Article/Kansas-State-football-recruiting-2023-Dylan-Edwards-running-back-Derby-Panthers-Elite-Underclassmen-Camp-Oklahoma-Sooners-186048622/</v>
      </c>
      <c r="D1781" s="0" t="s">
        <v>5123</v>
      </c>
      <c r="E1781" s="0" t="s">
        <v>5122</v>
      </c>
      <c r="F1781" s="0" t="s">
        <v>626</v>
      </c>
      <c r="G1781" s="0" t="s">
        <v>627</v>
      </c>
      <c r="H1781" s="0" t="s">
        <v>16</v>
      </c>
      <c r="I1781" s="0" t="s">
        <v>333</v>
      </c>
      <c r="J1781" s="0" t="s">
        <v>18</v>
      </c>
      <c r="K1781" s="0" t="n">
        <v>12061010</v>
      </c>
      <c r="L1781" s="0" t="n">
        <v>111564.34</v>
      </c>
    </row>
    <row r="1782" customFormat="false" ht="16" hidden="false" customHeight="false" outlineLevel="0" collapsed="false">
      <c r="A1782" s="0" t="s">
        <v>5119</v>
      </c>
      <c r="B1782" s="0" t="s">
        <v>5120</v>
      </c>
      <c r="C1782" s="1" t="str">
        <f aca="false">HYPERLINK(D1782)</f>
        <v>https://247sports.com/college/kansas-state/Article/Kansas-State-football-recruiting-2023-Dylan-Edwards-running-back-Derby-Panthers-Elite-Underclassmen-Camp-Oklahoma-Sooners-186048622/</v>
      </c>
      <c r="D1782" s="0" t="s">
        <v>5124</v>
      </c>
      <c r="E1782" s="0" t="s">
        <v>5122</v>
      </c>
      <c r="F1782" s="0" t="s">
        <v>626</v>
      </c>
      <c r="G1782" s="0" t="s">
        <v>627</v>
      </c>
      <c r="H1782" s="0" t="s">
        <v>16</v>
      </c>
      <c r="I1782" s="0" t="s">
        <v>333</v>
      </c>
      <c r="J1782" s="0" t="s">
        <v>18</v>
      </c>
      <c r="K1782" s="0" t="n">
        <v>12061010</v>
      </c>
      <c r="L1782" s="0" t="n">
        <v>111564.34</v>
      </c>
    </row>
    <row r="1783" customFormat="false" ht="16" hidden="false" customHeight="false" outlineLevel="0" collapsed="false">
      <c r="A1783" s="0" t="s">
        <v>5125</v>
      </c>
      <c r="B1783" s="0" t="s">
        <v>3183</v>
      </c>
      <c r="C1783" s="1" t="str">
        <f aca="false">HYPERLINK(D1783)</f>
        <v>https://liberalfirst.com/local-news-3/11254-back-to-the-basics-rising-costs-may-require-strategic-thinking</v>
      </c>
      <c r="D1783" s="0" t="s">
        <v>5126</v>
      </c>
      <c r="E1783" s="0" t="s">
        <v>4568</v>
      </c>
      <c r="F1783" s="0" t="s">
        <v>5127</v>
      </c>
      <c r="H1783" s="0" t="s">
        <v>16</v>
      </c>
      <c r="J1783" s="0" t="s">
        <v>18</v>
      </c>
      <c r="K1783" s="0" t="n">
        <v>2360</v>
      </c>
      <c r="L1783" s="0" t="n">
        <v>21.83</v>
      </c>
    </row>
    <row r="1784" customFormat="false" ht="16" hidden="false" customHeight="false" outlineLevel="0" collapsed="false">
      <c r="A1784" s="0" t="s">
        <v>5128</v>
      </c>
      <c r="B1784" s="0" t="s">
        <v>5129</v>
      </c>
      <c r="C1784" s="1" t="str">
        <f aca="false">HYPERLINK(D1784)</f>
        <v>https://archinect.com/news/article/150306054/expo-of-biomaterial-structures-populates-university-of-virginia-campus-created-by-architecture-students-and-scholars</v>
      </c>
      <c r="D1784" s="0" t="s">
        <v>5130</v>
      </c>
      <c r="E1784" s="0" t="s">
        <v>5131</v>
      </c>
      <c r="F1784" s="0" t="s">
        <v>5132</v>
      </c>
      <c r="G1784" s="0" t="s">
        <v>5133</v>
      </c>
      <c r="H1784" s="0" t="s">
        <v>16</v>
      </c>
      <c r="J1784" s="0" t="s">
        <v>18</v>
      </c>
      <c r="K1784" s="0" t="n">
        <v>461481</v>
      </c>
      <c r="L1784" s="0" t="n">
        <v>4268.7</v>
      </c>
    </row>
    <row r="1785" customFormat="false" ht="16" hidden="false" customHeight="false" outlineLevel="0" collapsed="false">
      <c r="A1785" s="0" t="s">
        <v>5134</v>
      </c>
      <c r="B1785" s="0" t="s">
        <v>3990</v>
      </c>
      <c r="C1785" s="1" t="str">
        <f aca="false">HYPERLINK(D1785)</f>
        <v>https://www.k-state.edu/media/newsreleases/2022-04/probiotics-risk-research41122.html</v>
      </c>
      <c r="D1785" s="0" t="s">
        <v>5135</v>
      </c>
      <c r="E1785" s="0" t="s">
        <v>5136</v>
      </c>
      <c r="F1785" s="0" t="s">
        <v>357</v>
      </c>
      <c r="G1785" s="0" t="s">
        <v>5137</v>
      </c>
      <c r="H1785" s="0" t="s">
        <v>16</v>
      </c>
      <c r="I1785" s="0" t="s">
        <v>39</v>
      </c>
      <c r="J1785" s="0" t="s">
        <v>18</v>
      </c>
      <c r="K1785" s="0" t="n">
        <v>585066</v>
      </c>
      <c r="L1785" s="0" t="n">
        <v>5411.86</v>
      </c>
    </row>
    <row r="1786" customFormat="false" ht="16" hidden="false" customHeight="false" outlineLevel="0" collapsed="false">
      <c r="A1786" s="0" t="s">
        <v>5138</v>
      </c>
      <c r="B1786" s="0" t="s">
        <v>5139</v>
      </c>
      <c r="C1786" s="1" t="str">
        <f aca="false">HYPERLINK(D1786)</f>
        <v>https://www.cjonline.com/story/news/2022/04/11/k-state-study-hemp-and-cattle-finds-benefits-transport-weaning/9504521002/</v>
      </c>
      <c r="D1786" s="0" t="s">
        <v>5140</v>
      </c>
      <c r="E1786" s="0" t="s">
        <v>5141</v>
      </c>
      <c r="F1786" s="0" t="s">
        <v>290</v>
      </c>
      <c r="G1786" s="0" t="s">
        <v>4485</v>
      </c>
      <c r="H1786" s="0" t="s">
        <v>16</v>
      </c>
      <c r="I1786" s="0" t="s">
        <v>39</v>
      </c>
      <c r="J1786" s="0" t="s">
        <v>18</v>
      </c>
      <c r="K1786" s="0" t="n">
        <v>332757</v>
      </c>
      <c r="L1786" s="0" t="n">
        <v>3078</v>
      </c>
    </row>
    <row r="1787" customFormat="false" ht="16" hidden="false" customHeight="false" outlineLevel="0" collapsed="false">
      <c r="A1787" s="0" t="s">
        <v>5142</v>
      </c>
      <c r="B1787" s="0" t="s">
        <v>5143</v>
      </c>
      <c r="C1787" s="1" t="str">
        <f aca="false">HYPERLINK(D1787)</f>
        <v>https://www.k-state.edu/media/newsreleases/2022-04/nsf-grad-fellowships41122.html</v>
      </c>
      <c r="D1787" s="0" t="s">
        <v>5144</v>
      </c>
      <c r="E1787" s="0" t="s">
        <v>5145</v>
      </c>
      <c r="F1787" s="0" t="s">
        <v>357</v>
      </c>
      <c r="H1787" s="0" t="s">
        <v>16</v>
      </c>
      <c r="I1787" s="0" t="s">
        <v>39</v>
      </c>
      <c r="J1787" s="0" t="s">
        <v>18</v>
      </c>
      <c r="K1787" s="0" t="n">
        <v>585066</v>
      </c>
      <c r="L1787" s="0" t="n">
        <v>5411.86</v>
      </c>
    </row>
    <row r="1788" customFormat="false" ht="16" hidden="false" customHeight="false" outlineLevel="0" collapsed="false">
      <c r="A1788" s="0" t="s">
        <v>5146</v>
      </c>
      <c r="B1788" s="0" t="s">
        <v>5147</v>
      </c>
      <c r="C1788" s="1" t="str">
        <f aca="false">HYPERLINK(D1788)</f>
        <v>https://markets.businessinsider.com/news/stocks/pitch-deck-asian-marketplace-yami-used-to-nab-50-million-2022-4</v>
      </c>
      <c r="D1788" s="0" t="s">
        <v>5148</v>
      </c>
      <c r="E1788" s="0" t="s">
        <v>5149</v>
      </c>
      <c r="F1788" s="0" t="s">
        <v>1736</v>
      </c>
      <c r="G1788" s="0" t="s">
        <v>5150</v>
      </c>
      <c r="H1788" s="0" t="s">
        <v>16</v>
      </c>
      <c r="J1788" s="0" t="s">
        <v>18</v>
      </c>
      <c r="K1788" s="0" t="n">
        <v>5224630</v>
      </c>
      <c r="L1788" s="0" t="n">
        <v>48327.83</v>
      </c>
    </row>
    <row r="1789" customFormat="false" ht="16" hidden="false" customHeight="false" outlineLevel="0" collapsed="false">
      <c r="A1789" s="0" t="s">
        <v>5151</v>
      </c>
      <c r="B1789" s="0" t="s">
        <v>5152</v>
      </c>
      <c r="C1789" s="1" t="str">
        <f aca="false">HYPERLINK(D1789)</f>
        <v>https://www.petfoodprocessing.net/articles/15709-air-dried-pet-food-manufacturer-expands-with-personnel</v>
      </c>
      <c r="D1789" s="0" t="s">
        <v>5153</v>
      </c>
      <c r="E1789" s="0" t="s">
        <v>5154</v>
      </c>
      <c r="F1789" s="0" t="s">
        <v>2280</v>
      </c>
      <c r="G1789" s="0" t="s">
        <v>5155</v>
      </c>
      <c r="H1789" s="0" t="s">
        <v>16</v>
      </c>
      <c r="J1789" s="0" t="s">
        <v>18</v>
      </c>
      <c r="K1789" s="0" t="n">
        <v>31399</v>
      </c>
      <c r="L1789" s="0" t="n">
        <v>290.44</v>
      </c>
    </row>
    <row r="1790" customFormat="false" ht="16" hidden="false" customHeight="false" outlineLevel="0" collapsed="false">
      <c r="A1790" s="0" t="s">
        <v>5156</v>
      </c>
      <c r="B1790" s="0" t="s">
        <v>5147</v>
      </c>
      <c r="C1790" s="1" t="str">
        <f aca="false">HYPERLINK(D1790)</f>
        <v>https://www.businessinsider.com/pitch-deck-asian-marketplace-yami-used-to-nab-50-million-2022-4</v>
      </c>
      <c r="D1790" s="0" t="s">
        <v>5157</v>
      </c>
      <c r="E1790" s="0" t="s">
        <v>5149</v>
      </c>
      <c r="F1790" s="0" t="s">
        <v>5158</v>
      </c>
      <c r="G1790" s="0" t="s">
        <v>5150</v>
      </c>
      <c r="H1790" s="0" t="s">
        <v>16</v>
      </c>
      <c r="I1790" s="0" t="s">
        <v>78</v>
      </c>
      <c r="J1790" s="0" t="s">
        <v>18</v>
      </c>
      <c r="K1790" s="0" t="n">
        <v>63656334</v>
      </c>
      <c r="L1790" s="0" t="n">
        <v>588821.09</v>
      </c>
    </row>
    <row r="1791" customFormat="false" ht="16" hidden="false" customHeight="false" outlineLevel="0" collapsed="false">
      <c r="A1791" s="0" t="s">
        <v>5159</v>
      </c>
      <c r="B1791" s="0" t="s">
        <v>5160</v>
      </c>
      <c r="C1791" s="1" t="str">
        <f aca="false">HYPERLINK(D1791)</f>
        <v>https://www.citybiz.co/article/244114/pfizer-appoints-david-m-denton-as-chief-financial-officer/?abkw=citybizphiladelphia</v>
      </c>
      <c r="D1791" s="0" t="s">
        <v>5161</v>
      </c>
      <c r="E1791" s="0" t="s">
        <v>4307</v>
      </c>
      <c r="F1791" s="0" t="s">
        <v>4479</v>
      </c>
      <c r="G1791" s="0" t="s">
        <v>78</v>
      </c>
      <c r="H1791" s="0" t="s">
        <v>16</v>
      </c>
      <c r="J1791" s="0" t="s">
        <v>18</v>
      </c>
      <c r="K1791" s="0" t="n">
        <v>80910</v>
      </c>
      <c r="L1791" s="0" t="n">
        <v>748.42</v>
      </c>
    </row>
    <row r="1792" customFormat="false" ht="16" hidden="false" customHeight="false" outlineLevel="0" collapsed="false">
      <c r="A1792" s="0" t="s">
        <v>5159</v>
      </c>
      <c r="B1792" s="0" t="s">
        <v>5160</v>
      </c>
      <c r="C1792" s="1" t="str">
        <f aca="false">HYPERLINK(D1792)</f>
        <v>https://www.citybiz.co/article/244114/pfizer-appoints-david-m-denton-as-chief-financial-officer/?abkw=citybizpittsburgh</v>
      </c>
      <c r="D1792" s="0" t="s">
        <v>5162</v>
      </c>
      <c r="E1792" s="0" t="s">
        <v>4307</v>
      </c>
      <c r="F1792" s="0" t="s">
        <v>4479</v>
      </c>
      <c r="G1792" s="0" t="s">
        <v>78</v>
      </c>
      <c r="H1792" s="0" t="s">
        <v>16</v>
      </c>
      <c r="J1792" s="0" t="s">
        <v>18</v>
      </c>
      <c r="K1792" s="0" t="n">
        <v>80910</v>
      </c>
      <c r="L1792" s="0" t="n">
        <v>748.42</v>
      </c>
    </row>
    <row r="1793" customFormat="false" ht="16" hidden="false" customHeight="false" outlineLevel="0" collapsed="false">
      <c r="A1793" s="0" t="s">
        <v>5159</v>
      </c>
      <c r="B1793" s="0" t="s">
        <v>5160</v>
      </c>
      <c r="C1793" s="1" t="str">
        <f aca="false">HYPERLINK(D1793)</f>
        <v>https://www.citybiz.co/article/244114/pfizer-appoints-david-m-denton-as-chief-financial-officer/?abkw=citybiznewyork</v>
      </c>
      <c r="D1793" s="0" t="s">
        <v>5163</v>
      </c>
      <c r="E1793" s="0" t="s">
        <v>4307</v>
      </c>
      <c r="F1793" s="0" t="s">
        <v>4479</v>
      </c>
      <c r="G1793" s="0" t="s">
        <v>78</v>
      </c>
      <c r="H1793" s="0" t="s">
        <v>16</v>
      </c>
      <c r="J1793" s="0" t="s">
        <v>18</v>
      </c>
      <c r="K1793" s="0" t="n">
        <v>80910</v>
      </c>
      <c r="L1793" s="0" t="n">
        <v>748.42</v>
      </c>
    </row>
    <row r="1794" customFormat="false" ht="16" hidden="false" customHeight="false" outlineLevel="0" collapsed="false">
      <c r="A1794" s="0" t="s">
        <v>5159</v>
      </c>
      <c r="B1794" s="0" t="s">
        <v>5160</v>
      </c>
      <c r="C1794" s="1" t="str">
        <f aca="false">HYPERLINK(D1794)</f>
        <v>https://www.citybiz.co/article/244114/pfizer-appoints-david-m-denton-as-chief-financial-officer/</v>
      </c>
      <c r="D1794" s="0" t="s">
        <v>5164</v>
      </c>
      <c r="E1794" s="0" t="s">
        <v>4307</v>
      </c>
      <c r="F1794" s="0" t="s">
        <v>4479</v>
      </c>
      <c r="G1794" s="0" t="s">
        <v>78</v>
      </c>
      <c r="H1794" s="0" t="s">
        <v>16</v>
      </c>
      <c r="J1794" s="0" t="s">
        <v>18</v>
      </c>
      <c r="K1794" s="0" t="n">
        <v>80910</v>
      </c>
      <c r="L1794" s="0" t="n">
        <v>748.42</v>
      </c>
    </row>
    <row r="1795" customFormat="false" ht="16" hidden="false" customHeight="false" outlineLevel="0" collapsed="false">
      <c r="A1795" s="0" t="s">
        <v>5165</v>
      </c>
      <c r="B1795" s="0" t="s">
        <v>4958</v>
      </c>
      <c r="C1795" s="1" t="str">
        <f aca="false">HYPERLINK(D1795)</f>
        <v>https://www.biospace.com/article/releases/pfizer-names-david-m-denton-chief-financial-officer/</v>
      </c>
      <c r="D1795" s="0" t="s">
        <v>5166</v>
      </c>
      <c r="E1795" s="0" t="s">
        <v>4307</v>
      </c>
      <c r="F1795" s="0" t="s">
        <v>1075</v>
      </c>
      <c r="H1795" s="0" t="s">
        <v>16</v>
      </c>
      <c r="J1795" s="0" t="s">
        <v>18</v>
      </c>
      <c r="K1795" s="0" t="n">
        <v>906545</v>
      </c>
      <c r="L1795" s="0" t="n">
        <v>8385.54</v>
      </c>
    </row>
    <row r="1796" customFormat="false" ht="16" hidden="false" customHeight="false" outlineLevel="0" collapsed="false">
      <c r="A1796" s="0" t="s">
        <v>5167</v>
      </c>
      <c r="B1796" s="0" t="s">
        <v>4958</v>
      </c>
      <c r="C1796" s="1" t="str">
        <f aca="false">HYPERLINK(D1796)</f>
        <v>https://www.lelezard.com/en/news-20329147.html</v>
      </c>
      <c r="D1796" s="0" t="s">
        <v>5168</v>
      </c>
      <c r="E1796" s="0" t="s">
        <v>4307</v>
      </c>
      <c r="F1796" s="0" t="s">
        <v>603</v>
      </c>
      <c r="G1796" s="0" t="s">
        <v>5169</v>
      </c>
      <c r="H1796" s="0" t="s">
        <v>453</v>
      </c>
      <c r="J1796" s="0" t="s">
        <v>18</v>
      </c>
      <c r="K1796" s="0" t="n">
        <v>54120</v>
      </c>
      <c r="L1796" s="0" t="n">
        <v>500.61</v>
      </c>
    </row>
    <row r="1797" customFormat="false" ht="16" hidden="false" customHeight="false" outlineLevel="0" collapsed="false">
      <c r="A1797" s="0" t="s">
        <v>5170</v>
      </c>
      <c r="B1797" s="0" t="s">
        <v>5171</v>
      </c>
      <c r="C1797" s="1" t="str">
        <f aca="false">HYPERLINK(D1797)</f>
        <v>https://jcpost.com/posts/3dbe96c6-1102-4638-8a01-822cf645b87d</v>
      </c>
      <c r="D1797" s="0" t="s">
        <v>5172</v>
      </c>
      <c r="E1797" s="0" t="s">
        <v>5173</v>
      </c>
      <c r="F1797" s="0" t="s">
        <v>94</v>
      </c>
      <c r="H1797" s="0" t="s">
        <v>16</v>
      </c>
      <c r="I1797" s="0" t="s">
        <v>39</v>
      </c>
      <c r="J1797" s="0" t="s">
        <v>18</v>
      </c>
      <c r="K1797" s="0" t="n">
        <v>265502</v>
      </c>
      <c r="L1797" s="0" t="n">
        <v>2455.89</v>
      </c>
    </row>
    <row r="1798" customFormat="false" ht="16" hidden="false" customHeight="false" outlineLevel="0" collapsed="false">
      <c r="A1798" s="0" t="s">
        <v>5174</v>
      </c>
      <c r="B1798" s="0" t="s">
        <v>4958</v>
      </c>
      <c r="C1798" s="1" t="str">
        <f aca="false">HYPERLINK(D1798)</f>
        <v>https://research.tdameritrade.com/grid/public/markets/news/story.asp?fromPage=results&amp;docKey=100-101b5735&amp;provider=BusinessWire</v>
      </c>
      <c r="D1798" s="0" t="s">
        <v>5175</v>
      </c>
      <c r="E1798" s="0" t="s">
        <v>4307</v>
      </c>
      <c r="F1798" s="0" t="s">
        <v>617</v>
      </c>
      <c r="H1798" s="0" t="s">
        <v>16</v>
      </c>
      <c r="J1798" s="0" t="s">
        <v>18</v>
      </c>
      <c r="K1798" s="0" t="n">
        <v>6931474</v>
      </c>
      <c r="L1798" s="0" t="n">
        <v>64116.13</v>
      </c>
    </row>
    <row r="1799" customFormat="false" ht="16" hidden="false" customHeight="false" outlineLevel="0" collapsed="false">
      <c r="A1799" s="0" t="s">
        <v>5176</v>
      </c>
      <c r="B1799" s="0" t="s">
        <v>4958</v>
      </c>
      <c r="C1799" s="1" t="str">
        <f aca="false">HYPERLINK(D1799)</f>
        <v>https://www.miragenews.com/pfizer-names-david-m-denton-chief-financial-762427/</v>
      </c>
      <c r="D1799" s="0" t="s">
        <v>5177</v>
      </c>
      <c r="E1799" s="0" t="s">
        <v>4307</v>
      </c>
      <c r="F1799" s="0" t="s">
        <v>591</v>
      </c>
      <c r="G1799" s="0" t="s">
        <v>591</v>
      </c>
      <c r="H1799" s="0" t="s">
        <v>592</v>
      </c>
      <c r="I1799" s="0" t="s">
        <v>593</v>
      </c>
      <c r="J1799" s="0" t="s">
        <v>18</v>
      </c>
      <c r="K1799" s="0" t="n">
        <v>175638</v>
      </c>
      <c r="L1799" s="0" t="n">
        <v>1624.65</v>
      </c>
    </row>
    <row r="1800" customFormat="false" ht="16" hidden="false" customHeight="false" outlineLevel="0" collapsed="false">
      <c r="A1800" s="0" t="s">
        <v>5178</v>
      </c>
      <c r="B1800" s="0" t="s">
        <v>4958</v>
      </c>
      <c r="C1800" s="1" t="str">
        <f aca="false">HYPERLINK(D1800)</f>
        <v>http://business.sweetwaterreporter.com/sweetwaterreporter/news/read/42324067/pfizer_names_david_m._denton_chief_financial_officer</v>
      </c>
      <c r="D1800" s="0" t="s">
        <v>5179</v>
      </c>
      <c r="E1800" s="0" t="s">
        <v>4307</v>
      </c>
      <c r="F1800" s="0" t="s">
        <v>2815</v>
      </c>
      <c r="G1800" s="0" t="s">
        <v>5180</v>
      </c>
      <c r="H1800" s="0" t="s">
        <v>16</v>
      </c>
      <c r="I1800" s="0" t="s">
        <v>187</v>
      </c>
      <c r="J1800" s="0" t="s">
        <v>18</v>
      </c>
      <c r="K1800" s="0" t="n">
        <v>195</v>
      </c>
      <c r="L1800" s="0" t="n">
        <v>1.8</v>
      </c>
    </row>
    <row r="1801" customFormat="false" ht="16" hidden="false" customHeight="false" outlineLevel="0" collapsed="false">
      <c r="A1801" s="0" t="s">
        <v>5178</v>
      </c>
      <c r="B1801" s="0" t="s">
        <v>4958</v>
      </c>
      <c r="C1801" s="1" t="str">
        <f aca="false">HYPERLINK(D1801)</f>
        <v>http://quotes.fatpitchfinancials.com/fatpitch.financials/news/read/42324067/pfizer_names_david_m._denton_chief_financial_officer</v>
      </c>
      <c r="D1801" s="0" t="s">
        <v>5181</v>
      </c>
      <c r="E1801" s="0" t="s">
        <v>4307</v>
      </c>
      <c r="F1801" s="0" t="s">
        <v>2808</v>
      </c>
      <c r="G1801" s="0" t="s">
        <v>5180</v>
      </c>
      <c r="H1801" s="0" t="s">
        <v>16</v>
      </c>
      <c r="I1801" s="0" t="s">
        <v>1098</v>
      </c>
      <c r="J1801" s="0" t="s">
        <v>18</v>
      </c>
      <c r="K1801" s="0" t="n">
        <v>416</v>
      </c>
      <c r="L1801" s="0" t="n">
        <v>3.85</v>
      </c>
    </row>
    <row r="1802" customFormat="false" ht="16" hidden="false" customHeight="false" outlineLevel="0" collapsed="false">
      <c r="A1802" s="0" t="s">
        <v>5182</v>
      </c>
      <c r="B1802" s="0" t="s">
        <v>5102</v>
      </c>
      <c r="C1802" s="1" t="str">
        <f aca="false">HYPERLINK(D1802)</f>
        <v>http://www.kentuckyagconnection.com/story-state.php?Id=419&amp;yr=2022</v>
      </c>
      <c r="D1802" s="0" t="s">
        <v>5183</v>
      </c>
      <c r="E1802" s="0" t="s">
        <v>5100</v>
      </c>
      <c r="F1802" s="0" t="s">
        <v>410</v>
      </c>
      <c r="H1802" s="0" t="s">
        <v>16</v>
      </c>
      <c r="I1802" s="0" t="s">
        <v>411</v>
      </c>
      <c r="J1802" s="0" t="s">
        <v>18</v>
      </c>
      <c r="K1802" s="0" t="n">
        <v>0</v>
      </c>
      <c r="L1802" s="0" t="n">
        <v>0</v>
      </c>
    </row>
    <row r="1803" customFormat="false" ht="16" hidden="false" customHeight="false" outlineLevel="0" collapsed="false">
      <c r="A1803" s="0" t="s">
        <v>5184</v>
      </c>
      <c r="B1803" s="0" t="s">
        <v>4958</v>
      </c>
      <c r="C1803" s="1" t="str">
        <f aca="false">HYPERLINK(D1803)</f>
        <v>https://lifestyle.3wzfm.com/story/46262530/pfizer-names-david-m-denton-chief-financial-officer</v>
      </c>
      <c r="D1803" s="0" t="s">
        <v>5185</v>
      </c>
      <c r="E1803" s="0" t="s">
        <v>4307</v>
      </c>
      <c r="F1803" s="0" t="s">
        <v>645</v>
      </c>
      <c r="H1803" s="0" t="s">
        <v>16</v>
      </c>
      <c r="J1803" s="0" t="s">
        <v>18</v>
      </c>
      <c r="K1803" s="0" t="n">
        <v>1269</v>
      </c>
      <c r="L1803" s="0" t="n">
        <v>11.74</v>
      </c>
    </row>
    <row r="1804" customFormat="false" ht="16" hidden="false" customHeight="false" outlineLevel="0" collapsed="false">
      <c r="A1804" s="0" t="s">
        <v>5184</v>
      </c>
      <c r="B1804" s="0" t="s">
        <v>4958</v>
      </c>
      <c r="C1804" s="1" t="str">
        <f aca="false">HYPERLINK(D1804)</f>
        <v>https://www.wicz.com/story/46262530/pfizer-names-david-m-denton-chief-financial-officer</v>
      </c>
      <c r="D1804" s="0" t="s">
        <v>5186</v>
      </c>
      <c r="E1804" s="0" t="s">
        <v>4307</v>
      </c>
      <c r="F1804" s="0" t="s">
        <v>642</v>
      </c>
      <c r="G1804" s="0" t="s">
        <v>643</v>
      </c>
      <c r="H1804" s="0" t="s">
        <v>16</v>
      </c>
      <c r="I1804" s="0" t="s">
        <v>78</v>
      </c>
      <c r="J1804" s="0" t="s">
        <v>18</v>
      </c>
      <c r="K1804" s="0" t="n">
        <v>113025</v>
      </c>
      <c r="L1804" s="0" t="n">
        <v>1045.48</v>
      </c>
    </row>
    <row r="1805" customFormat="false" ht="16" hidden="false" customHeight="false" outlineLevel="0" collapsed="false">
      <c r="A1805" s="0" t="s">
        <v>5187</v>
      </c>
      <c r="B1805" s="0" t="s">
        <v>4958</v>
      </c>
      <c r="C1805" s="1" t="str">
        <f aca="false">HYPERLINK(D1805)</f>
        <v>https://www.insidertracking.com/pfizer-names-david-m-denton-chief-financial-officer</v>
      </c>
      <c r="D1805" s="0" t="s">
        <v>5188</v>
      </c>
      <c r="E1805" s="0" t="s">
        <v>4307</v>
      </c>
      <c r="F1805" s="0" t="s">
        <v>619</v>
      </c>
      <c r="G1805" s="0" t="s">
        <v>5189</v>
      </c>
      <c r="H1805" s="0" t="s">
        <v>453</v>
      </c>
      <c r="I1805" s="0" t="s">
        <v>621</v>
      </c>
      <c r="J1805" s="0" t="s">
        <v>18</v>
      </c>
      <c r="K1805" s="0" t="n">
        <v>29818</v>
      </c>
      <c r="L1805" s="0" t="n">
        <v>275.82</v>
      </c>
    </row>
    <row r="1806" customFormat="false" ht="16" hidden="false" customHeight="false" outlineLevel="0" collapsed="false">
      <c r="A1806" s="0" t="s">
        <v>5190</v>
      </c>
      <c r="B1806" s="0" t="s">
        <v>4958</v>
      </c>
      <c r="C1806" s="1" t="str">
        <f aca="false">HYPERLINK(D1806)</f>
        <v>https://www.marketnewsdesk.com/index.php/pfizer-names-david-m-denton-chief-financial-officer/</v>
      </c>
      <c r="D1806" s="0" t="s">
        <v>5191</v>
      </c>
      <c r="E1806" s="0" t="s">
        <v>4307</v>
      </c>
      <c r="F1806" s="0" t="s">
        <v>4616</v>
      </c>
      <c r="H1806" s="0" t="s">
        <v>16</v>
      </c>
      <c r="J1806" s="0" t="s">
        <v>18</v>
      </c>
      <c r="K1806" s="0" t="n">
        <v>168</v>
      </c>
      <c r="L1806" s="0" t="n">
        <v>1.55</v>
      </c>
    </row>
    <row r="1807" customFormat="false" ht="16" hidden="false" customHeight="false" outlineLevel="0" collapsed="false">
      <c r="A1807" s="0" t="s">
        <v>5192</v>
      </c>
      <c r="B1807" s="0" t="s">
        <v>4958</v>
      </c>
      <c r="C1807" s="1" t="str">
        <f aca="false">HYPERLINK(D1807)</f>
        <v>https://www.mangaloremirror.com/pfizer-names-david-m-denton-chief-financial-officer/</v>
      </c>
      <c r="D1807" s="0" t="s">
        <v>5193</v>
      </c>
      <c r="E1807" s="0" t="s">
        <v>4307</v>
      </c>
      <c r="F1807" s="0" t="s">
        <v>3100</v>
      </c>
      <c r="H1807" s="0" t="s">
        <v>56</v>
      </c>
      <c r="J1807" s="0" t="s">
        <v>18</v>
      </c>
      <c r="K1807" s="0" t="n">
        <v>849</v>
      </c>
      <c r="L1807" s="0" t="n">
        <v>7.85</v>
      </c>
    </row>
    <row r="1808" customFormat="false" ht="16" hidden="false" customHeight="false" outlineLevel="0" collapsed="false">
      <c r="A1808" s="0" t="s">
        <v>5192</v>
      </c>
      <c r="B1808" s="0" t="s">
        <v>4958</v>
      </c>
      <c r="C1808" s="1" t="str">
        <f aca="false">HYPERLINK(D1808)</f>
        <v>urn:publicid:ap.org:3dad2288fbbf46d7a7213268a271ede4</v>
      </c>
      <c r="D1808" s="0" t="s">
        <v>5194</v>
      </c>
      <c r="E1808" s="0" t="s">
        <v>4307</v>
      </c>
      <c r="F1808" s="0" t="s">
        <v>665</v>
      </c>
      <c r="H1808" s="0" t="s">
        <v>16</v>
      </c>
      <c r="J1808" s="0" t="s">
        <v>18</v>
      </c>
      <c r="K1808" s="0" t="n">
        <v>406445</v>
      </c>
      <c r="L1808" s="0" t="n">
        <v>3759.62</v>
      </c>
    </row>
    <row r="1809" customFormat="false" ht="16" hidden="false" customHeight="false" outlineLevel="0" collapsed="false">
      <c r="A1809" s="0" t="s">
        <v>5192</v>
      </c>
      <c r="B1809" s="0" t="s">
        <v>4958</v>
      </c>
      <c r="C1809" s="1" t="str">
        <f aca="false">HYPERLINK(D1809)</f>
        <v>https://www.register-herald.com/region/pfizer-names-david-m-denton-chief-financial-officer/article_cb7d20b6-86f0-55bf-a61e-f6465eb150b6.html</v>
      </c>
      <c r="D1809" s="0" t="s">
        <v>5195</v>
      </c>
      <c r="E1809" s="0" t="s">
        <v>4307</v>
      </c>
      <c r="F1809" s="0" t="s">
        <v>193</v>
      </c>
      <c r="H1809" s="0" t="s">
        <v>16</v>
      </c>
      <c r="I1809" s="0" t="s">
        <v>194</v>
      </c>
      <c r="J1809" s="0" t="s">
        <v>18</v>
      </c>
      <c r="K1809" s="0" t="n">
        <v>80946</v>
      </c>
      <c r="L1809" s="0" t="n">
        <v>748.75</v>
      </c>
    </row>
    <row r="1810" customFormat="false" ht="16" hidden="false" customHeight="false" outlineLevel="0" collapsed="false">
      <c r="A1810" s="0" t="s">
        <v>5192</v>
      </c>
      <c r="B1810" s="0" t="s">
        <v>5196</v>
      </c>
      <c r="C1810" s="1" t="str">
        <f aca="false">HYPERLINK(D1810)</f>
        <v>https://www.bakersfield.com/ap/news/pfizer-names-david-m-denton-chief-financial-officer/article_a796376b-3299-596d-ae68-8722d0da698f.html</v>
      </c>
      <c r="D1810" s="0" t="s">
        <v>5197</v>
      </c>
      <c r="E1810" s="0" t="s">
        <v>4307</v>
      </c>
      <c r="F1810" s="0" t="s">
        <v>197</v>
      </c>
      <c r="H1810" s="0" t="s">
        <v>16</v>
      </c>
      <c r="I1810" s="0" t="s">
        <v>198</v>
      </c>
      <c r="J1810" s="0" t="s">
        <v>18</v>
      </c>
      <c r="K1810" s="0" t="n">
        <v>294519</v>
      </c>
      <c r="L1810" s="0" t="n">
        <v>2724.3</v>
      </c>
    </row>
    <row r="1811" customFormat="false" ht="16" hidden="false" customHeight="false" outlineLevel="0" collapsed="false">
      <c r="A1811" s="0" t="s">
        <v>5192</v>
      </c>
      <c r="B1811" s="0" t="s">
        <v>4958</v>
      </c>
      <c r="C1811" s="1" t="str">
        <f aca="false">HYPERLINK(D1811)</f>
        <v>https://www.valdostadailytimes.com/news/business/pfizer-names-david-m-denton-chief-financial-officer/article_89d30c28-1cd5-51c7-8fb0-87c9d86d1a18.html</v>
      </c>
      <c r="D1811" s="0" t="s">
        <v>5198</v>
      </c>
      <c r="E1811" s="0" t="s">
        <v>4307</v>
      </c>
      <c r="F1811" s="0" t="s">
        <v>211</v>
      </c>
      <c r="G1811" s="0" t="s">
        <v>5199</v>
      </c>
      <c r="H1811" s="0" t="s">
        <v>16</v>
      </c>
      <c r="I1811" s="0" t="s">
        <v>212</v>
      </c>
      <c r="J1811" s="0" t="s">
        <v>18</v>
      </c>
      <c r="K1811" s="0" t="n">
        <v>127068</v>
      </c>
      <c r="L1811" s="0" t="n">
        <v>1175.38</v>
      </c>
    </row>
    <row r="1812" customFormat="false" ht="16" hidden="false" customHeight="false" outlineLevel="0" collapsed="false">
      <c r="A1812" s="0" t="s">
        <v>5200</v>
      </c>
      <c r="B1812" s="0" t="s">
        <v>5196</v>
      </c>
      <c r="C1812" s="1" t="str">
        <f aca="false">HYPERLINK(D1812)</f>
        <v>https://www.kentuckytoday.com/news/business/pfizer-names-david-m-denton-chief-financial-officer/article_9e61e2f4-81b2-58c0-868a-904f00ccd11c.html</v>
      </c>
      <c r="D1812" s="0" t="s">
        <v>5201</v>
      </c>
      <c r="E1812" s="0" t="s">
        <v>4307</v>
      </c>
      <c r="F1812" s="0" t="s">
        <v>668</v>
      </c>
      <c r="G1812" s="0" t="s">
        <v>176</v>
      </c>
      <c r="H1812" s="0" t="s">
        <v>16</v>
      </c>
      <c r="I1812" s="0" t="s">
        <v>411</v>
      </c>
      <c r="J1812" s="0" t="s">
        <v>18</v>
      </c>
      <c r="K1812" s="0" t="n">
        <v>22964</v>
      </c>
      <c r="L1812" s="0" t="n">
        <v>212.42</v>
      </c>
    </row>
    <row r="1813" customFormat="false" ht="16" hidden="false" customHeight="false" outlineLevel="0" collapsed="false">
      <c r="A1813" s="0" t="s">
        <v>5200</v>
      </c>
      <c r="B1813" s="0" t="s">
        <v>4958</v>
      </c>
      <c r="C1813" s="1" t="str">
        <f aca="false">HYPERLINK(D1813)</f>
        <v>https://www.marketscreener.com/quote/stock/PFIZER-INC-23365019/news/Pfizer-Names-David-M-Denton-Chief-Financial-Officer-40021390/</v>
      </c>
      <c r="D1813" s="0" t="s">
        <v>5202</v>
      </c>
      <c r="E1813" s="0" t="s">
        <v>4307</v>
      </c>
      <c r="F1813" s="0" t="s">
        <v>2662</v>
      </c>
      <c r="H1813" s="0" t="s">
        <v>16</v>
      </c>
      <c r="J1813" s="0" t="s">
        <v>18</v>
      </c>
      <c r="K1813" s="0" t="n">
        <v>1538081</v>
      </c>
      <c r="L1813" s="0" t="n">
        <v>14227.25</v>
      </c>
    </row>
    <row r="1814" customFormat="false" ht="16" hidden="false" customHeight="false" outlineLevel="0" collapsed="false">
      <c r="A1814" s="0" t="s">
        <v>5200</v>
      </c>
      <c r="B1814" s="0" t="s">
        <v>5203</v>
      </c>
      <c r="C1814" s="1" t="str">
        <f aca="false">HYPERLINK(D1814)</f>
        <v>https://www.streetinsider.com/Corporate+News/Pfizer+%28PFE%29+Names+David+M.+Denton+Chief+Financial+Officer/19897662.html</v>
      </c>
      <c r="D1814" s="0" t="s">
        <v>5204</v>
      </c>
      <c r="E1814" s="0" t="s">
        <v>4307</v>
      </c>
      <c r="F1814" s="0" t="s">
        <v>671</v>
      </c>
      <c r="G1814" s="0" t="s">
        <v>5205</v>
      </c>
      <c r="H1814" s="0" t="s">
        <v>16</v>
      </c>
      <c r="I1814" s="0" t="s">
        <v>673</v>
      </c>
      <c r="J1814" s="0" t="s">
        <v>18</v>
      </c>
      <c r="K1814" s="0" t="n">
        <v>311988</v>
      </c>
      <c r="L1814" s="0" t="n">
        <v>2885.89</v>
      </c>
    </row>
    <row r="1815" customFormat="false" ht="16" hidden="false" customHeight="false" outlineLevel="0" collapsed="false">
      <c r="A1815" s="0" t="s">
        <v>5206</v>
      </c>
      <c r="B1815" s="0" t="s">
        <v>4958</v>
      </c>
      <c r="C1815" s="1" t="str">
        <f aca="false">HYPERLINK(D1815)</f>
        <v>http://business.observernewsonline.com/observernewsonline/news/read/42324067/pfizer_names_david_m._denton_chief_financial_officer</v>
      </c>
      <c r="D1815" s="0" t="s">
        <v>5207</v>
      </c>
      <c r="E1815" s="0" t="s">
        <v>4307</v>
      </c>
      <c r="F1815" s="0" t="s">
        <v>2870</v>
      </c>
      <c r="H1815" s="0" t="s">
        <v>16</v>
      </c>
      <c r="I1815" s="0" t="s">
        <v>277</v>
      </c>
      <c r="J1815" s="0" t="s">
        <v>18</v>
      </c>
      <c r="K1815" s="0" t="n">
        <v>500</v>
      </c>
      <c r="L1815" s="0" t="n">
        <v>4.63</v>
      </c>
    </row>
    <row r="1816" customFormat="false" ht="16" hidden="false" customHeight="false" outlineLevel="0" collapsed="false">
      <c r="A1816" s="0" t="s">
        <v>5206</v>
      </c>
      <c r="B1816" s="0" t="s">
        <v>4958</v>
      </c>
      <c r="C1816" s="1" t="str">
        <f aca="false">HYPERLINK(D1816)</f>
        <v>http://business.theeveningleader.com/theeveningleader/news/read/42324067/pfizer_names_david_m._denton_chief_financial_officer</v>
      </c>
      <c r="D1816" s="0" t="s">
        <v>5208</v>
      </c>
      <c r="E1816" s="0" t="s">
        <v>4307</v>
      </c>
      <c r="F1816" s="0" t="s">
        <v>2852</v>
      </c>
      <c r="G1816" s="0" t="s">
        <v>5180</v>
      </c>
      <c r="H1816" s="0" t="s">
        <v>16</v>
      </c>
      <c r="I1816" s="0" t="s">
        <v>395</v>
      </c>
      <c r="J1816" s="0" t="s">
        <v>18</v>
      </c>
      <c r="K1816" s="0" t="n">
        <v>3398</v>
      </c>
      <c r="L1816" s="0" t="n">
        <v>31.43</v>
      </c>
    </row>
    <row r="1817" customFormat="false" ht="16" hidden="false" customHeight="false" outlineLevel="0" collapsed="false">
      <c r="A1817" s="0" t="s">
        <v>5206</v>
      </c>
      <c r="B1817" s="0" t="s">
        <v>4958</v>
      </c>
      <c r="C1817" s="1" t="str">
        <f aca="false">HYPERLINK(D1817)</f>
        <v>https://www.advfn.com/stock-market/NYSE/PFE/stock-news/87802218/pfizer-names-david-m-denton-chief-financial-offic</v>
      </c>
      <c r="D1817" s="0" t="s">
        <v>5209</v>
      </c>
      <c r="E1817" s="0" t="s">
        <v>5210</v>
      </c>
      <c r="F1817" s="0" t="s">
        <v>3140</v>
      </c>
      <c r="H1817" s="0" t="s">
        <v>16</v>
      </c>
      <c r="J1817" s="0" t="s">
        <v>18</v>
      </c>
      <c r="K1817" s="0" t="n">
        <v>1063960</v>
      </c>
      <c r="L1817" s="0" t="n">
        <v>9841.63</v>
      </c>
    </row>
    <row r="1818" customFormat="false" ht="16" hidden="false" customHeight="false" outlineLevel="0" collapsed="false">
      <c r="A1818" s="0" t="s">
        <v>5206</v>
      </c>
      <c r="B1818" s="0" t="s">
        <v>4958</v>
      </c>
      <c r="C1818" s="1" t="str">
        <f aca="false">HYPERLINK(D1818)</f>
        <v>http://business.thepostandmail.com/thepostandmail/news/read/42324067/pfizer_names_david_m._denton_chief_financial_officer</v>
      </c>
      <c r="D1818" s="0" t="s">
        <v>5211</v>
      </c>
      <c r="E1818" s="0" t="s">
        <v>4307</v>
      </c>
      <c r="F1818" s="0" t="s">
        <v>2835</v>
      </c>
      <c r="H1818" s="0" t="s">
        <v>16</v>
      </c>
      <c r="J1818" s="0" t="s">
        <v>18</v>
      </c>
      <c r="K1818" s="0" t="n">
        <v>387</v>
      </c>
      <c r="L1818" s="0" t="n">
        <v>3.58</v>
      </c>
    </row>
    <row r="1819" customFormat="false" ht="16" hidden="false" customHeight="false" outlineLevel="0" collapsed="false">
      <c r="A1819" s="0" t="s">
        <v>5206</v>
      </c>
      <c r="B1819" s="0" t="s">
        <v>4958</v>
      </c>
      <c r="C1819" s="1" t="str">
        <f aca="false">HYPERLINK(D1819)</f>
        <v>http://business.times-online.com/times-online/news/read/42324067/pfizer_names_david_m._denton_chief_financial_officer</v>
      </c>
      <c r="D1819" s="0" t="s">
        <v>5212</v>
      </c>
      <c r="E1819" s="0" t="s">
        <v>4307</v>
      </c>
      <c r="F1819" s="0" t="s">
        <v>2850</v>
      </c>
      <c r="G1819" s="0" t="s">
        <v>4691</v>
      </c>
      <c r="H1819" s="0" t="s">
        <v>16</v>
      </c>
      <c r="I1819" s="0" t="s">
        <v>401</v>
      </c>
      <c r="J1819" s="0" t="s">
        <v>18</v>
      </c>
      <c r="K1819" s="0" t="n">
        <v>169</v>
      </c>
      <c r="L1819" s="0" t="n">
        <v>1.56</v>
      </c>
    </row>
    <row r="1820" customFormat="false" ht="16" hidden="false" customHeight="false" outlineLevel="0" collapsed="false">
      <c r="A1820" s="0" t="s">
        <v>5206</v>
      </c>
      <c r="B1820" s="0" t="s">
        <v>4958</v>
      </c>
      <c r="C1820" s="1" t="str">
        <f aca="false">HYPERLINK(D1820)</f>
        <v>http://business.kanerepublican.com/kanerepublican/news/read/42324067/pfizer_names_david_m._denton_chief_financial_officer</v>
      </c>
      <c r="D1820" s="0" t="s">
        <v>5213</v>
      </c>
      <c r="E1820" s="0" t="s">
        <v>4307</v>
      </c>
      <c r="F1820" s="0" t="s">
        <v>2858</v>
      </c>
      <c r="H1820" s="0" t="s">
        <v>16</v>
      </c>
      <c r="J1820" s="0" t="s">
        <v>18</v>
      </c>
      <c r="K1820" s="0" t="n">
        <v>684</v>
      </c>
      <c r="L1820" s="0" t="n">
        <v>6.33</v>
      </c>
    </row>
    <row r="1821" customFormat="false" ht="16" hidden="false" customHeight="false" outlineLevel="0" collapsed="false">
      <c r="A1821" s="0" t="s">
        <v>5206</v>
      </c>
      <c r="B1821" s="0" t="s">
        <v>4958</v>
      </c>
      <c r="C1821" s="1" t="str">
        <f aca="false">HYPERLINK(D1821)</f>
        <v>https://markets.financialcontent.com/pennwell.pennenergy/news/read/42324067/pfizer_names_david_m._denton_chief_financial_officer</v>
      </c>
      <c r="D1821" s="0" t="s">
        <v>5214</v>
      </c>
      <c r="E1821" s="0" t="s">
        <v>4307</v>
      </c>
      <c r="F1821" s="0" t="s">
        <v>2840</v>
      </c>
      <c r="H1821" s="0" t="s">
        <v>16</v>
      </c>
      <c r="I1821" s="0" t="s">
        <v>916</v>
      </c>
      <c r="J1821" s="0" t="s">
        <v>18</v>
      </c>
      <c r="K1821" s="0" t="n">
        <v>49606</v>
      </c>
      <c r="L1821" s="0" t="n">
        <v>458.86</v>
      </c>
    </row>
    <row r="1822" customFormat="false" ht="16" hidden="false" customHeight="false" outlineLevel="0" collapsed="false">
      <c r="A1822" s="0" t="s">
        <v>5206</v>
      </c>
      <c r="B1822" s="0" t="s">
        <v>4958</v>
      </c>
      <c r="C1822" s="1" t="str">
        <f aca="false">HYPERLINK(D1822)</f>
        <v>http://business.theantlersamerican.com/theantlersamerican/news/read/42324067/pfizer_names_david_m._denton_chief_financial_officer</v>
      </c>
      <c r="D1822" s="0" t="s">
        <v>5215</v>
      </c>
      <c r="E1822" s="0" t="s">
        <v>4307</v>
      </c>
      <c r="F1822" s="0" t="s">
        <v>2874</v>
      </c>
      <c r="G1822" s="0" t="s">
        <v>5180</v>
      </c>
      <c r="H1822" s="0" t="s">
        <v>16</v>
      </c>
      <c r="I1822" s="0" t="s">
        <v>1140</v>
      </c>
      <c r="J1822" s="0" t="s">
        <v>18</v>
      </c>
      <c r="K1822" s="0" t="n">
        <v>278</v>
      </c>
      <c r="L1822" s="0" t="n">
        <v>2.57</v>
      </c>
    </row>
    <row r="1823" customFormat="false" ht="16" hidden="false" customHeight="false" outlineLevel="0" collapsed="false">
      <c r="A1823" s="0" t="s">
        <v>5206</v>
      </c>
      <c r="B1823" s="0" t="s">
        <v>4958</v>
      </c>
      <c r="C1823" s="1" t="str">
        <f aca="false">HYPERLINK(D1823)</f>
        <v>https://markets.financialcontent.com/wss/news/read/42324067/pfizer_names_david_m._denton_chief_financial_officer</v>
      </c>
      <c r="D1823" s="0" t="s">
        <v>5216</v>
      </c>
      <c r="E1823" s="0" t="s">
        <v>4307</v>
      </c>
      <c r="F1823" s="0" t="s">
        <v>2844</v>
      </c>
      <c r="H1823" s="0" t="s">
        <v>16</v>
      </c>
      <c r="I1823" s="0" t="s">
        <v>916</v>
      </c>
      <c r="J1823" s="0" t="s">
        <v>18</v>
      </c>
      <c r="K1823" s="0" t="n">
        <v>49606</v>
      </c>
      <c r="L1823" s="0" t="n">
        <v>458.86</v>
      </c>
    </row>
    <row r="1824" customFormat="false" ht="16" hidden="false" customHeight="false" outlineLevel="0" collapsed="false">
      <c r="A1824" s="0" t="s">
        <v>5206</v>
      </c>
      <c r="B1824" s="0" t="s">
        <v>4958</v>
      </c>
      <c r="C1824" s="1" t="str">
        <f aca="false">HYPERLINK(D1824)</f>
        <v>https://markets.financialcontent.com/townhall/news/read/42324067/pfizer_names_david_m._denton_chief_financial_officer</v>
      </c>
      <c r="D1824" s="0" t="s">
        <v>5217</v>
      </c>
      <c r="E1824" s="0" t="s">
        <v>4307</v>
      </c>
      <c r="F1824" s="0" t="s">
        <v>2846</v>
      </c>
      <c r="G1824" s="0" t="s">
        <v>5180</v>
      </c>
      <c r="H1824" s="0" t="s">
        <v>16</v>
      </c>
      <c r="I1824" s="0" t="s">
        <v>916</v>
      </c>
      <c r="J1824" s="0" t="s">
        <v>18</v>
      </c>
      <c r="K1824" s="0" t="n">
        <v>49606</v>
      </c>
      <c r="L1824" s="0" t="n">
        <v>458.86</v>
      </c>
    </row>
    <row r="1825" customFormat="false" ht="16" hidden="false" customHeight="false" outlineLevel="0" collapsed="false">
      <c r="A1825" s="0" t="s">
        <v>5206</v>
      </c>
      <c r="B1825" s="0" t="s">
        <v>4958</v>
      </c>
      <c r="C1825" s="1" t="str">
        <f aca="false">HYPERLINK(D1825)</f>
        <v>http://business.wapakdailynews.com/wapakdailynews/news/read/42324067/pfizer_names_david_m._denton_chief_financial_officer</v>
      </c>
      <c r="D1825" s="0" t="s">
        <v>5218</v>
      </c>
      <c r="E1825" s="0" t="s">
        <v>4307</v>
      </c>
      <c r="F1825" s="0" t="s">
        <v>2856</v>
      </c>
      <c r="H1825" s="0" t="s">
        <v>16</v>
      </c>
      <c r="J1825" s="0" t="s">
        <v>18</v>
      </c>
      <c r="K1825" s="0" t="n">
        <v>484</v>
      </c>
      <c r="L1825" s="0" t="n">
        <v>4.48</v>
      </c>
    </row>
    <row r="1826" customFormat="false" ht="16" hidden="false" customHeight="false" outlineLevel="0" collapsed="false">
      <c r="A1826" s="0" t="s">
        <v>5206</v>
      </c>
      <c r="B1826" s="0" t="s">
        <v>4958</v>
      </c>
      <c r="C1826" s="1" t="str">
        <f aca="false">HYPERLINK(D1826)</f>
        <v>http://finance.millvalley.com/camedia.millvalley/news/read/42324067/pfizer_names_david_m._denton_chief_financial_officer</v>
      </c>
      <c r="D1826" s="0" t="s">
        <v>5219</v>
      </c>
      <c r="E1826" s="0" t="s">
        <v>4307</v>
      </c>
      <c r="F1826" s="0" t="s">
        <v>2854</v>
      </c>
      <c r="H1826" s="0" t="s">
        <v>16</v>
      </c>
      <c r="J1826" s="0" t="s">
        <v>18</v>
      </c>
      <c r="K1826" s="0" t="n">
        <v>0</v>
      </c>
      <c r="L1826" s="0" t="n">
        <v>0</v>
      </c>
    </row>
    <row r="1827" customFormat="false" ht="16" hidden="false" customHeight="false" outlineLevel="0" collapsed="false">
      <c r="A1827" s="0" t="s">
        <v>5206</v>
      </c>
      <c r="B1827" s="0" t="s">
        <v>4958</v>
      </c>
      <c r="C1827" s="1" t="str">
        <f aca="false">HYPERLINK(D1827)</f>
        <v>http://business.mammothtimes.com/mammothtimes/news/read/42324067/pfizer_names_david_m._denton_chief_financial_officer</v>
      </c>
      <c r="D1827" s="0" t="s">
        <v>5220</v>
      </c>
      <c r="E1827" s="0" t="s">
        <v>4307</v>
      </c>
      <c r="F1827" s="0" t="s">
        <v>2842</v>
      </c>
      <c r="H1827" s="0" t="s">
        <v>16</v>
      </c>
      <c r="J1827" s="0" t="s">
        <v>18</v>
      </c>
      <c r="K1827" s="0" t="n">
        <v>437</v>
      </c>
      <c r="L1827" s="0" t="n">
        <v>4.04</v>
      </c>
    </row>
    <row r="1828" customFormat="false" ht="16" hidden="false" customHeight="false" outlineLevel="0" collapsed="false">
      <c r="A1828" s="0" t="s">
        <v>5206</v>
      </c>
      <c r="B1828" s="0" t="s">
        <v>4958</v>
      </c>
      <c r="C1828" s="1" t="str">
        <f aca="false">HYPERLINK(D1828)</f>
        <v>https://markets.financialcontent.com/ibtimes/news/read/42324067/pfizer_names_david_m._denton_chief_financial_officer</v>
      </c>
      <c r="D1828" s="0" t="s">
        <v>5221</v>
      </c>
      <c r="E1828" s="0" t="s">
        <v>4307</v>
      </c>
      <c r="F1828" s="0" t="s">
        <v>2848</v>
      </c>
      <c r="G1828" s="0" t="s">
        <v>5180</v>
      </c>
      <c r="H1828" s="0" t="s">
        <v>16</v>
      </c>
      <c r="J1828" s="0" t="s">
        <v>18</v>
      </c>
      <c r="K1828" s="0" t="n">
        <v>49606</v>
      </c>
      <c r="L1828" s="0" t="n">
        <v>458.86</v>
      </c>
    </row>
    <row r="1829" customFormat="false" ht="16" hidden="false" customHeight="false" outlineLevel="0" collapsed="false">
      <c r="A1829" s="0" t="s">
        <v>5206</v>
      </c>
      <c r="B1829" s="0" t="s">
        <v>4958</v>
      </c>
      <c r="C1829" s="1" t="str">
        <f aca="false">HYPERLINK(D1829)</f>
        <v>http://business.thepilotnews.com/thepilotnews/news/read/42324067/pfizer_names_david_m._denton_chief_financial_officer</v>
      </c>
      <c r="D1829" s="0" t="s">
        <v>5222</v>
      </c>
      <c r="E1829" s="0" t="s">
        <v>4307</v>
      </c>
      <c r="F1829" s="0" t="s">
        <v>2837</v>
      </c>
      <c r="G1829" s="0" t="s">
        <v>4691</v>
      </c>
      <c r="H1829" s="0" t="s">
        <v>16</v>
      </c>
      <c r="I1829" s="0" t="s">
        <v>1102</v>
      </c>
      <c r="J1829" s="0" t="s">
        <v>18</v>
      </c>
      <c r="K1829" s="0" t="n">
        <v>728</v>
      </c>
      <c r="L1829" s="0" t="n">
        <v>6.73</v>
      </c>
    </row>
    <row r="1830" customFormat="false" ht="16" hidden="false" customHeight="false" outlineLevel="0" collapsed="false">
      <c r="A1830" s="0" t="s">
        <v>5206</v>
      </c>
      <c r="B1830" s="0" t="s">
        <v>4958</v>
      </c>
      <c r="C1830" s="1" t="str">
        <f aca="false">HYPERLINK(D1830)</f>
        <v>http://business.smdailypress.com/smdailypress/news/read/42324067/pfizer_names_david_m._denton_chief_financial_officer</v>
      </c>
      <c r="D1830" s="0" t="s">
        <v>5223</v>
      </c>
      <c r="E1830" s="0" t="s">
        <v>4307</v>
      </c>
      <c r="F1830" s="0" t="s">
        <v>2860</v>
      </c>
      <c r="H1830" s="0" t="s">
        <v>16</v>
      </c>
      <c r="J1830" s="0" t="s">
        <v>18</v>
      </c>
      <c r="K1830" s="0" t="n">
        <v>2006</v>
      </c>
      <c r="L1830" s="0" t="n">
        <v>18.56</v>
      </c>
    </row>
    <row r="1831" customFormat="false" ht="16" hidden="false" customHeight="false" outlineLevel="0" collapsed="false">
      <c r="A1831" s="0" t="s">
        <v>5206</v>
      </c>
      <c r="B1831" s="0" t="s">
        <v>4958</v>
      </c>
      <c r="C1831" s="1" t="str">
        <f aca="false">HYPERLINK(D1831)</f>
        <v>http://markets.post-gazette.com/postgazette/news/read/42324067</v>
      </c>
      <c r="D1831" s="0" t="s">
        <v>5224</v>
      </c>
      <c r="E1831" s="0" t="s">
        <v>4307</v>
      </c>
      <c r="F1831" s="0" t="s">
        <v>2864</v>
      </c>
      <c r="H1831" s="0" t="s">
        <v>16</v>
      </c>
      <c r="J1831" s="0" t="s">
        <v>18</v>
      </c>
      <c r="K1831" s="0" t="n">
        <v>1623</v>
      </c>
      <c r="L1831" s="0" t="n">
        <v>15.01</v>
      </c>
    </row>
    <row r="1832" customFormat="false" ht="16" hidden="false" customHeight="false" outlineLevel="0" collapsed="false">
      <c r="A1832" s="0" t="s">
        <v>5206</v>
      </c>
      <c r="B1832" s="0" t="s">
        <v>4958</v>
      </c>
      <c r="C1832" s="1" t="str">
        <f aca="false">HYPERLINK(D1832)</f>
        <v>http://finance.losaltos.com/camedia.losaltos/news/read/42324067/pfizer_names_david_m._denton_chief_financial_officer</v>
      </c>
      <c r="D1832" s="0" t="s">
        <v>5225</v>
      </c>
      <c r="E1832" s="0" t="s">
        <v>4307</v>
      </c>
      <c r="F1832" s="0" t="s">
        <v>2833</v>
      </c>
      <c r="H1832" s="0" t="s">
        <v>16</v>
      </c>
      <c r="I1832" s="0" t="s">
        <v>198</v>
      </c>
      <c r="J1832" s="0" t="s">
        <v>18</v>
      </c>
      <c r="K1832" s="0" t="n">
        <v>0</v>
      </c>
      <c r="L1832" s="0" t="n">
        <v>0</v>
      </c>
    </row>
    <row r="1833" customFormat="false" ht="16" hidden="false" customHeight="false" outlineLevel="0" collapsed="false">
      <c r="A1833" s="0" t="s">
        <v>5206</v>
      </c>
      <c r="B1833" s="0" t="s">
        <v>4958</v>
      </c>
      <c r="C1833" s="1" t="str">
        <f aca="false">HYPERLINK(D1833)</f>
        <v>http://business.malvern-online.com/malvern-online/news/read/42324067/pfizer_names_david_m._denton_chief_financial_officer</v>
      </c>
      <c r="D1833" s="0" t="s">
        <v>5226</v>
      </c>
      <c r="E1833" s="0" t="s">
        <v>4307</v>
      </c>
      <c r="F1833" s="0" t="s">
        <v>2866</v>
      </c>
      <c r="H1833" s="0" t="s">
        <v>16</v>
      </c>
      <c r="J1833" s="0" t="s">
        <v>18</v>
      </c>
      <c r="K1833" s="0" t="n">
        <v>265</v>
      </c>
      <c r="L1833" s="0" t="n">
        <v>2.45</v>
      </c>
    </row>
    <row r="1834" customFormat="false" ht="16" hidden="false" customHeight="false" outlineLevel="0" collapsed="false">
      <c r="A1834" s="0" t="s">
        <v>5206</v>
      </c>
      <c r="B1834" s="0" t="s">
        <v>4958</v>
      </c>
      <c r="C1834" s="1" t="str">
        <f aca="false">HYPERLINK(D1834)</f>
        <v>http://business.dptribune.com/dptribune/news/read/42324067/pfizer_names_david_m._denton_chief_financial_officer</v>
      </c>
      <c r="D1834" s="0" t="s">
        <v>5227</v>
      </c>
      <c r="E1834" s="0" t="s">
        <v>4307</v>
      </c>
      <c r="F1834" s="0" t="s">
        <v>2868</v>
      </c>
      <c r="H1834" s="0" t="s">
        <v>16</v>
      </c>
      <c r="J1834" s="0" t="s">
        <v>18</v>
      </c>
      <c r="K1834" s="0" t="n">
        <v>174</v>
      </c>
      <c r="L1834" s="0" t="n">
        <v>1.61</v>
      </c>
    </row>
    <row r="1835" customFormat="false" ht="16" hidden="false" customHeight="false" outlineLevel="0" collapsed="false">
      <c r="A1835" s="0" t="s">
        <v>5206</v>
      </c>
      <c r="B1835" s="0" t="s">
        <v>4958</v>
      </c>
      <c r="C1835" s="1" t="str">
        <f aca="false">HYPERLINK(D1835)</f>
        <v>http://business.starkvilledailynews.com/starkvilledailynews/news/read/42324067/pfizer_names_david_m._denton_chief_financial_officer</v>
      </c>
      <c r="D1835" s="0" t="s">
        <v>5228</v>
      </c>
      <c r="E1835" s="0" t="s">
        <v>4307</v>
      </c>
      <c r="F1835" s="0" t="s">
        <v>2872</v>
      </c>
      <c r="G1835" s="0" t="s">
        <v>5180</v>
      </c>
      <c r="H1835" s="0" t="s">
        <v>16</v>
      </c>
      <c r="I1835" s="0" t="s">
        <v>201</v>
      </c>
      <c r="J1835" s="0" t="s">
        <v>18</v>
      </c>
      <c r="K1835" s="0" t="n">
        <v>835</v>
      </c>
      <c r="L1835" s="0" t="n">
        <v>7.72</v>
      </c>
    </row>
    <row r="1836" customFormat="false" ht="16" hidden="false" customHeight="false" outlineLevel="0" collapsed="false">
      <c r="A1836" s="0" t="s">
        <v>5206</v>
      </c>
      <c r="B1836" s="0" t="s">
        <v>4958</v>
      </c>
      <c r="C1836" s="1" t="str">
        <f aca="false">HYPERLINK(D1836)</f>
        <v>http://finance.burlingame.com/camedia.burlingame/news/read/42324067/pfizer_names_david_m._denton_chief_financial_officer</v>
      </c>
      <c r="D1836" s="0" t="s">
        <v>5229</v>
      </c>
      <c r="E1836" s="0" t="s">
        <v>4307</v>
      </c>
      <c r="F1836" s="0" t="s">
        <v>2862</v>
      </c>
      <c r="H1836" s="0" t="s">
        <v>16</v>
      </c>
      <c r="J1836" s="0" t="s">
        <v>18</v>
      </c>
      <c r="K1836" s="0" t="n">
        <v>0</v>
      </c>
      <c r="L1836" s="0" t="n">
        <v>0</v>
      </c>
    </row>
    <row r="1837" customFormat="false" ht="16" hidden="false" customHeight="false" outlineLevel="0" collapsed="false">
      <c r="A1837" s="0" t="s">
        <v>5206</v>
      </c>
      <c r="B1837" s="0" t="s">
        <v>4958</v>
      </c>
      <c r="C1837" s="1" t="str">
        <f aca="false">HYPERLINK(D1837)</f>
        <v>https://markets.financialcontent.com/dailypennyalerts/news/read/42324067/pfizer_names_david_m._denton_chief_financial_officer</v>
      </c>
      <c r="D1837" s="0" t="s">
        <v>5230</v>
      </c>
      <c r="E1837" s="0" t="s">
        <v>4307</v>
      </c>
      <c r="F1837" s="0" t="s">
        <v>2960</v>
      </c>
      <c r="H1837" s="0" t="s">
        <v>16</v>
      </c>
      <c r="I1837" s="0" t="s">
        <v>78</v>
      </c>
      <c r="J1837" s="0" t="s">
        <v>18</v>
      </c>
      <c r="K1837" s="0" t="n">
        <v>49606</v>
      </c>
      <c r="L1837" s="0" t="n">
        <v>458.86</v>
      </c>
    </row>
    <row r="1838" customFormat="false" ht="16" hidden="false" customHeight="false" outlineLevel="0" collapsed="false">
      <c r="A1838" s="0" t="s">
        <v>5206</v>
      </c>
      <c r="B1838" s="0" t="s">
        <v>4958</v>
      </c>
      <c r="C1838" s="1" t="str">
        <f aca="false">HYPERLINK(D1838)</f>
        <v>https://markets.financialcontent.com/streetinsider/news/read/42324067/pfizer_names_david_m._denton_chief_financial_officer</v>
      </c>
      <c r="D1838" s="0" t="s">
        <v>5231</v>
      </c>
      <c r="E1838" s="0" t="s">
        <v>4307</v>
      </c>
      <c r="F1838" s="0" t="s">
        <v>2876</v>
      </c>
      <c r="H1838" s="0" t="s">
        <v>16</v>
      </c>
      <c r="I1838" s="0" t="s">
        <v>916</v>
      </c>
      <c r="J1838" s="0" t="s">
        <v>18</v>
      </c>
      <c r="K1838" s="0" t="n">
        <v>49606</v>
      </c>
      <c r="L1838" s="0" t="n">
        <v>458.86</v>
      </c>
    </row>
    <row r="1839" customFormat="false" ht="16" hidden="false" customHeight="false" outlineLevel="0" collapsed="false">
      <c r="A1839" s="0" t="s">
        <v>5206</v>
      </c>
      <c r="B1839" s="0" t="s">
        <v>4958</v>
      </c>
      <c r="C1839" s="1" t="str">
        <f aca="false">HYPERLINK(D1839)</f>
        <v>https://markets.financialcontent.com/pennwell.elp/news/read/42324067/pfizer_names_david_m._denton_chief_financial_officer</v>
      </c>
      <c r="D1839" s="0" t="s">
        <v>5232</v>
      </c>
      <c r="E1839" s="0" t="s">
        <v>4307</v>
      </c>
      <c r="F1839" s="0" t="s">
        <v>2876</v>
      </c>
      <c r="G1839" s="0" t="s">
        <v>4691</v>
      </c>
      <c r="H1839" s="0" t="s">
        <v>16</v>
      </c>
      <c r="I1839" s="0" t="s">
        <v>916</v>
      </c>
      <c r="J1839" s="0" t="s">
        <v>18</v>
      </c>
      <c r="K1839" s="0" t="n">
        <v>49606</v>
      </c>
      <c r="L1839" s="0" t="n">
        <v>458.86</v>
      </c>
    </row>
    <row r="1840" customFormat="false" ht="16" hidden="false" customHeight="false" outlineLevel="0" collapsed="false">
      <c r="A1840" s="0" t="s">
        <v>5206</v>
      </c>
      <c r="B1840" s="0" t="s">
        <v>4958</v>
      </c>
      <c r="C1840" s="1" t="str">
        <f aca="false">HYPERLINK(D1840)</f>
        <v>https://www.streetinsider.com/Business+Wire/Pfizer+Names+David+M.+Denton+Chief+Financial+Officer/19897651.html</v>
      </c>
      <c r="D1840" s="0" t="s">
        <v>5233</v>
      </c>
      <c r="E1840" s="0" t="s">
        <v>4307</v>
      </c>
      <c r="F1840" s="0" t="s">
        <v>671</v>
      </c>
      <c r="G1840" s="0" t="s">
        <v>5205</v>
      </c>
      <c r="H1840" s="0" t="s">
        <v>16</v>
      </c>
      <c r="I1840" s="0" t="s">
        <v>673</v>
      </c>
      <c r="J1840" s="0" t="s">
        <v>18</v>
      </c>
      <c r="K1840" s="0" t="n">
        <v>311988</v>
      </c>
      <c r="L1840" s="0" t="n">
        <v>2885.89</v>
      </c>
    </row>
    <row r="1841" customFormat="false" ht="16" hidden="false" customHeight="false" outlineLevel="0" collapsed="false">
      <c r="A1841" s="0" t="s">
        <v>5206</v>
      </c>
      <c r="B1841" s="0" t="s">
        <v>4958</v>
      </c>
      <c r="C1841" s="1" t="str">
        <f aca="false">HYPERLINK(D1841)</f>
        <v>https://markets.financialcontent.com/pennwell.dental/news/read/42324067/pfizer_names_david_m._denton_chief_financial_officer</v>
      </c>
      <c r="D1841" s="0" t="s">
        <v>5234</v>
      </c>
      <c r="E1841" s="0" t="s">
        <v>4307</v>
      </c>
      <c r="F1841" s="0" t="s">
        <v>2876</v>
      </c>
      <c r="G1841" s="0" t="s">
        <v>4691</v>
      </c>
      <c r="H1841" s="0" t="s">
        <v>16</v>
      </c>
      <c r="I1841" s="0" t="s">
        <v>916</v>
      </c>
      <c r="J1841" s="0" t="s">
        <v>18</v>
      </c>
      <c r="K1841" s="0" t="n">
        <v>49606</v>
      </c>
      <c r="L1841" s="0" t="n">
        <v>458.86</v>
      </c>
    </row>
    <row r="1842" customFormat="false" ht="16" hidden="false" customHeight="false" outlineLevel="0" collapsed="false">
      <c r="A1842" s="0" t="s">
        <v>5206</v>
      </c>
      <c r="B1842" s="0" t="s">
        <v>4958</v>
      </c>
      <c r="C1842" s="1" t="str">
        <f aca="false">HYPERLINK(D1842)</f>
        <v>http://business.bigspringherald.com/bigspringherald/news/read/42324067/pfizer_names_david_m._denton_chief_financial_officer</v>
      </c>
      <c r="D1842" s="0" t="s">
        <v>5235</v>
      </c>
      <c r="E1842" s="0" t="s">
        <v>4307</v>
      </c>
      <c r="F1842" s="0" t="s">
        <v>2914</v>
      </c>
      <c r="H1842" s="0" t="s">
        <v>16</v>
      </c>
      <c r="J1842" s="0" t="s">
        <v>18</v>
      </c>
      <c r="K1842" s="0" t="n">
        <v>2393</v>
      </c>
      <c r="L1842" s="0" t="n">
        <v>22.14</v>
      </c>
    </row>
    <row r="1843" customFormat="false" ht="16" hidden="false" customHeight="false" outlineLevel="0" collapsed="false">
      <c r="A1843" s="0" t="s">
        <v>5206</v>
      </c>
      <c r="B1843" s="0" t="s">
        <v>4958</v>
      </c>
      <c r="C1843" s="1" t="str">
        <f aca="false">HYPERLINK(D1843)</f>
        <v>https://markets.financialcontent.com/newsok/news/read/42324067/pfizer_names_david_m._denton_chief_financial_officer</v>
      </c>
      <c r="D1843" s="0" t="s">
        <v>5236</v>
      </c>
      <c r="E1843" s="0" t="s">
        <v>4307</v>
      </c>
      <c r="F1843" s="0" t="s">
        <v>2876</v>
      </c>
      <c r="G1843" s="0" t="s">
        <v>4691</v>
      </c>
      <c r="H1843" s="0" t="s">
        <v>16</v>
      </c>
      <c r="I1843" s="0" t="s">
        <v>916</v>
      </c>
      <c r="J1843" s="0" t="s">
        <v>18</v>
      </c>
      <c r="K1843" s="0" t="n">
        <v>49606</v>
      </c>
      <c r="L1843" s="0" t="n">
        <v>458.86</v>
      </c>
    </row>
    <row r="1844" customFormat="false" ht="16" hidden="false" customHeight="false" outlineLevel="0" collapsed="false">
      <c r="A1844" s="0" t="s">
        <v>5206</v>
      </c>
      <c r="B1844" s="0" t="s">
        <v>4958</v>
      </c>
      <c r="C1844" s="1" t="str">
        <f aca="false">HYPERLINK(D1844)</f>
        <v>https://markets.financialcontent.com/punxsutawneyspirit/news/read/42324067/pfizer_names_david_m._denton_chief_financial_officer</v>
      </c>
      <c r="D1844" s="0" t="s">
        <v>5237</v>
      </c>
      <c r="E1844" s="0" t="s">
        <v>4307</v>
      </c>
      <c r="F1844" s="0" t="s">
        <v>2966</v>
      </c>
      <c r="G1844" s="0" t="s">
        <v>4691</v>
      </c>
      <c r="H1844" s="0" t="s">
        <v>16</v>
      </c>
      <c r="I1844" s="0" t="s">
        <v>391</v>
      </c>
      <c r="J1844" s="0" t="s">
        <v>18</v>
      </c>
      <c r="K1844" s="0" t="n">
        <v>49606</v>
      </c>
      <c r="L1844" s="0" t="n">
        <v>458.86</v>
      </c>
    </row>
    <row r="1845" customFormat="false" ht="16" hidden="false" customHeight="false" outlineLevel="0" collapsed="false">
      <c r="A1845" s="0" t="s">
        <v>5206</v>
      </c>
      <c r="B1845" s="0" t="s">
        <v>4958</v>
      </c>
      <c r="C1845" s="1" t="str">
        <f aca="false">HYPERLINK(D1845)</f>
        <v>http://finance.cortemadera.com/camedia.cortemadera/news/read/42324067/pfizer_names_david_m._denton_chief_financial_officer</v>
      </c>
      <c r="D1845" s="0" t="s">
        <v>5238</v>
      </c>
      <c r="E1845" s="0" t="s">
        <v>4307</v>
      </c>
      <c r="F1845" s="0" t="s">
        <v>2897</v>
      </c>
      <c r="G1845" s="0" t="s">
        <v>5180</v>
      </c>
      <c r="H1845" s="0" t="s">
        <v>16</v>
      </c>
      <c r="I1845" s="0" t="s">
        <v>198</v>
      </c>
      <c r="J1845" s="0" t="s">
        <v>18</v>
      </c>
      <c r="K1845" s="0" t="n">
        <v>0</v>
      </c>
      <c r="L1845" s="0" t="n">
        <v>0</v>
      </c>
    </row>
    <row r="1846" customFormat="false" ht="16" hidden="false" customHeight="false" outlineLevel="0" collapsed="false">
      <c r="A1846" s="0" t="s">
        <v>5206</v>
      </c>
      <c r="B1846" s="0" t="s">
        <v>4958</v>
      </c>
      <c r="C1846" s="1" t="str">
        <f aca="false">HYPERLINK(D1846)</f>
        <v>http://markets.financialcontent.com/franklincredit/news/read/42324067/pfizer_names_david_m._denton_chief_financial_officer</v>
      </c>
      <c r="D1846" s="0" t="s">
        <v>5239</v>
      </c>
      <c r="E1846" s="0" t="s">
        <v>4307</v>
      </c>
      <c r="F1846" s="0" t="s">
        <v>2997</v>
      </c>
      <c r="H1846" s="0" t="s">
        <v>16</v>
      </c>
      <c r="J1846" s="0" t="s">
        <v>18</v>
      </c>
      <c r="K1846" s="0" t="n">
        <v>49606</v>
      </c>
      <c r="L1846" s="0" t="n">
        <v>458.86</v>
      </c>
    </row>
    <row r="1847" customFormat="false" ht="16" hidden="false" customHeight="false" outlineLevel="0" collapsed="false">
      <c r="A1847" s="0" t="s">
        <v>5206</v>
      </c>
      <c r="B1847" s="0" t="s">
        <v>4958</v>
      </c>
      <c r="C1847" s="1" t="str">
        <f aca="false">HYPERLINK(D1847)</f>
        <v>https://www.finanzen.net/nachricht/aktien/pfizer-names-david-m-denton-chief-financial-officer-11229133</v>
      </c>
      <c r="D1847" s="0" t="s">
        <v>5240</v>
      </c>
      <c r="E1847" s="0" t="s">
        <v>4307</v>
      </c>
      <c r="F1847" s="0" t="s">
        <v>1637</v>
      </c>
      <c r="H1847" s="0" t="s">
        <v>140</v>
      </c>
      <c r="J1847" s="0" t="s">
        <v>18</v>
      </c>
      <c r="K1847" s="0" t="n">
        <v>6629182</v>
      </c>
      <c r="L1847" s="0" t="n">
        <v>61319.93</v>
      </c>
    </row>
    <row r="1848" customFormat="false" ht="16" hidden="false" customHeight="false" outlineLevel="0" collapsed="false">
      <c r="A1848" s="0" t="s">
        <v>5206</v>
      </c>
      <c r="B1848" s="0" t="s">
        <v>4958</v>
      </c>
      <c r="C1848" s="1" t="str">
        <f aca="false">HYPERLINK(D1848)</f>
        <v>http://business.am-news.com/am-news/news/read/42324067/pfizer_names_david_m._denton_chief_financial_officer</v>
      </c>
      <c r="D1848" s="0" t="s">
        <v>5241</v>
      </c>
      <c r="E1848" s="0" t="s">
        <v>4307</v>
      </c>
      <c r="F1848" s="0" t="s">
        <v>2988</v>
      </c>
      <c r="G1848" s="0" t="s">
        <v>5180</v>
      </c>
      <c r="H1848" s="0" t="s">
        <v>16</v>
      </c>
      <c r="I1848" s="0" t="s">
        <v>263</v>
      </c>
      <c r="J1848" s="0" t="s">
        <v>18</v>
      </c>
      <c r="K1848" s="0" t="n">
        <v>845</v>
      </c>
      <c r="L1848" s="0" t="n">
        <v>7.82</v>
      </c>
    </row>
    <row r="1849" customFormat="false" ht="16" hidden="false" customHeight="false" outlineLevel="0" collapsed="false">
      <c r="A1849" s="0" t="s">
        <v>5206</v>
      </c>
      <c r="B1849" s="0" t="s">
        <v>4958</v>
      </c>
      <c r="C1849" s="1" t="str">
        <f aca="false">HYPERLINK(D1849)</f>
        <v>http://stocks.observer-reporter.com/observerreporter/news/read/42324067/pfizer_names_david_m._denton_chief_financial_officer</v>
      </c>
      <c r="D1849" s="0" t="s">
        <v>5242</v>
      </c>
      <c r="E1849" s="0" t="s">
        <v>4307</v>
      </c>
      <c r="F1849" s="0" t="s">
        <v>2905</v>
      </c>
      <c r="G1849" s="0" t="s">
        <v>4691</v>
      </c>
      <c r="H1849" s="0" t="s">
        <v>16</v>
      </c>
      <c r="I1849" s="0" t="s">
        <v>391</v>
      </c>
      <c r="J1849" s="0" t="s">
        <v>18</v>
      </c>
      <c r="K1849" s="0" t="n">
        <v>651</v>
      </c>
      <c r="L1849" s="0" t="n">
        <v>6.02</v>
      </c>
    </row>
    <row r="1850" customFormat="false" ht="16" hidden="false" customHeight="false" outlineLevel="0" collapsed="false">
      <c r="A1850" s="0" t="s">
        <v>5206</v>
      </c>
      <c r="B1850" s="0" t="s">
        <v>4958</v>
      </c>
      <c r="C1850" s="1" t="str">
        <f aca="false">HYPERLINK(D1850)</f>
        <v>http://finance.sanrafael.com/camedia.sanrafael/news/read/42324067/pfizer_names_david_m._denton_chief_financial_officer</v>
      </c>
      <c r="D1850" s="0" t="s">
        <v>5243</v>
      </c>
      <c r="E1850" s="0" t="s">
        <v>4307</v>
      </c>
      <c r="F1850" s="0" t="s">
        <v>2940</v>
      </c>
      <c r="H1850" s="0" t="s">
        <v>16</v>
      </c>
      <c r="I1850" s="0" t="s">
        <v>198</v>
      </c>
      <c r="J1850" s="0" t="s">
        <v>18</v>
      </c>
      <c r="K1850" s="0" t="n">
        <v>0</v>
      </c>
      <c r="L1850" s="0" t="n">
        <v>0</v>
      </c>
    </row>
    <row r="1851" customFormat="false" ht="16" hidden="false" customHeight="false" outlineLevel="0" collapsed="false">
      <c r="A1851" s="0" t="s">
        <v>5206</v>
      </c>
      <c r="B1851" s="0" t="s">
        <v>4958</v>
      </c>
      <c r="C1851" s="1" t="str">
        <f aca="false">HYPERLINK(D1851)</f>
        <v>http://business.woonsocketcall.com/woonsocketcall/news/read/42324067/pfizer_names_david_m._denton_chief_financial_officer</v>
      </c>
      <c r="D1851" s="0" t="s">
        <v>5244</v>
      </c>
      <c r="E1851" s="0" t="s">
        <v>4307</v>
      </c>
      <c r="F1851" s="0" t="s">
        <v>2958</v>
      </c>
      <c r="G1851" s="0" t="s">
        <v>5180</v>
      </c>
      <c r="H1851" s="0" t="s">
        <v>16</v>
      </c>
      <c r="J1851" s="0" t="s">
        <v>18</v>
      </c>
      <c r="K1851" s="0" t="n">
        <v>570</v>
      </c>
      <c r="L1851" s="0" t="n">
        <v>5.27</v>
      </c>
    </row>
    <row r="1852" customFormat="false" ht="16" hidden="false" customHeight="false" outlineLevel="0" collapsed="false">
      <c r="A1852" s="0" t="s">
        <v>5206</v>
      </c>
      <c r="B1852" s="0" t="s">
        <v>4958</v>
      </c>
      <c r="C1852" s="1" t="str">
        <f aca="false">HYPERLINK(D1852)</f>
        <v>https://markets.financialcontent.com/pawtuckettimes/news/read/42324067/pfizer_names_david_m._denton_chief_financial_officer</v>
      </c>
      <c r="D1852" s="0" t="s">
        <v>5245</v>
      </c>
      <c r="E1852" s="0" t="s">
        <v>4307</v>
      </c>
      <c r="F1852" s="0" t="s">
        <v>2876</v>
      </c>
      <c r="G1852" s="0" t="s">
        <v>4691</v>
      </c>
      <c r="H1852" s="0" t="s">
        <v>16</v>
      </c>
      <c r="I1852" s="0" t="s">
        <v>916</v>
      </c>
      <c r="J1852" s="0" t="s">
        <v>18</v>
      </c>
      <c r="K1852" s="0" t="n">
        <v>49606</v>
      </c>
      <c r="L1852" s="0" t="n">
        <v>458.86</v>
      </c>
    </row>
    <row r="1853" customFormat="false" ht="16" hidden="false" customHeight="false" outlineLevel="0" collapsed="false">
      <c r="A1853" s="0" t="s">
        <v>5206</v>
      </c>
      <c r="B1853" s="0" t="s">
        <v>4958</v>
      </c>
      <c r="C1853" s="1" t="str">
        <f aca="false">HYPERLINK(D1853)</f>
        <v>https://markets.financialcontent.com/sandiego/news/read/42324067/pfizer_names_david_m._denton_chief_financial_officer</v>
      </c>
      <c r="D1853" s="0" t="s">
        <v>5246</v>
      </c>
      <c r="E1853" s="0" t="s">
        <v>4307</v>
      </c>
      <c r="F1853" s="0" t="s">
        <v>2876</v>
      </c>
      <c r="H1853" s="0" t="s">
        <v>16</v>
      </c>
      <c r="I1853" s="0" t="s">
        <v>916</v>
      </c>
      <c r="J1853" s="0" t="s">
        <v>18</v>
      </c>
      <c r="K1853" s="0" t="n">
        <v>49606</v>
      </c>
      <c r="L1853" s="0" t="n">
        <v>458.86</v>
      </c>
    </row>
    <row r="1854" customFormat="false" ht="16" hidden="false" customHeight="false" outlineLevel="0" collapsed="false">
      <c r="A1854" s="0" t="s">
        <v>5206</v>
      </c>
      <c r="B1854" s="0" t="s">
        <v>4958</v>
      </c>
      <c r="C1854" s="1" t="str">
        <f aca="false">HYPERLINK(D1854)</f>
        <v>https://markets.financialcontent.com/buffnews/news/read/42324067/pfizer_names_david_m._denton_chief_financial_officer</v>
      </c>
      <c r="D1854" s="0" t="s">
        <v>5247</v>
      </c>
      <c r="E1854" s="0" t="s">
        <v>4307</v>
      </c>
      <c r="F1854" s="0" t="s">
        <v>2876</v>
      </c>
      <c r="G1854" s="0" t="s">
        <v>4691</v>
      </c>
      <c r="H1854" s="0" t="s">
        <v>16</v>
      </c>
      <c r="I1854" s="0" t="s">
        <v>916</v>
      </c>
      <c r="J1854" s="0" t="s">
        <v>18</v>
      </c>
      <c r="K1854" s="0" t="n">
        <v>49606</v>
      </c>
      <c r="L1854" s="0" t="n">
        <v>458.86</v>
      </c>
    </row>
    <row r="1855" customFormat="false" ht="16" hidden="false" customHeight="false" outlineLevel="0" collapsed="false">
      <c r="A1855" s="0" t="s">
        <v>5206</v>
      </c>
      <c r="B1855" s="0" t="s">
        <v>4958</v>
      </c>
      <c r="C1855" s="1" t="str">
        <f aca="false">HYPERLINK(D1855)</f>
        <v>https://markets.financialcontent.com/bentoncourier/news/read/42324067/pfizer_names_david_m._denton_chief_financial_officer</v>
      </c>
      <c r="D1855" s="0" t="s">
        <v>5248</v>
      </c>
      <c r="E1855" s="0" t="s">
        <v>4307</v>
      </c>
      <c r="F1855" s="0" t="s">
        <v>2876</v>
      </c>
      <c r="G1855" s="0" t="s">
        <v>4691</v>
      </c>
      <c r="H1855" s="0" t="s">
        <v>16</v>
      </c>
      <c r="I1855" s="0" t="s">
        <v>916</v>
      </c>
      <c r="J1855" s="0" t="s">
        <v>18</v>
      </c>
      <c r="K1855" s="0" t="n">
        <v>49606</v>
      </c>
      <c r="L1855" s="0" t="n">
        <v>458.86</v>
      </c>
    </row>
    <row r="1856" customFormat="false" ht="16" hidden="false" customHeight="false" outlineLevel="0" collapsed="false">
      <c r="A1856" s="0" t="s">
        <v>5206</v>
      </c>
      <c r="B1856" s="0" t="s">
        <v>4958</v>
      </c>
      <c r="C1856" s="1" t="str">
        <f aca="false">HYPERLINK(D1856)</f>
        <v>https://markets.financialcontent.com/inyoregister/news/read/42324067/pfizer_names_david_m._denton_chief_financial_officer</v>
      </c>
      <c r="D1856" s="0" t="s">
        <v>5249</v>
      </c>
      <c r="E1856" s="0" t="s">
        <v>4307</v>
      </c>
      <c r="F1856" s="0" t="s">
        <v>2876</v>
      </c>
      <c r="G1856" s="0" t="s">
        <v>4691</v>
      </c>
      <c r="H1856" s="0" t="s">
        <v>16</v>
      </c>
      <c r="I1856" s="0" t="s">
        <v>916</v>
      </c>
      <c r="J1856" s="0" t="s">
        <v>18</v>
      </c>
      <c r="K1856" s="0" t="n">
        <v>49606</v>
      </c>
      <c r="L1856" s="0" t="n">
        <v>458.86</v>
      </c>
    </row>
    <row r="1857" customFormat="false" ht="16" hidden="false" customHeight="false" outlineLevel="0" collapsed="false">
      <c r="A1857" s="0" t="s">
        <v>5206</v>
      </c>
      <c r="B1857" s="0" t="s">
        <v>4958</v>
      </c>
      <c r="C1857" s="1" t="str">
        <f aca="false">HYPERLINK(D1857)</f>
        <v>https://markets.financialcontent.com/gafri/news/read/42324067/pfizer_names_david_m._denton_chief_financial_officer</v>
      </c>
      <c r="D1857" s="0" t="s">
        <v>5250</v>
      </c>
      <c r="E1857" s="0" t="s">
        <v>4307</v>
      </c>
      <c r="F1857" s="0" t="s">
        <v>2876</v>
      </c>
      <c r="G1857" s="0" t="s">
        <v>5180</v>
      </c>
      <c r="H1857" s="0" t="s">
        <v>16</v>
      </c>
      <c r="I1857" s="0" t="s">
        <v>916</v>
      </c>
      <c r="J1857" s="0" t="s">
        <v>18</v>
      </c>
      <c r="K1857" s="0" t="n">
        <v>49606</v>
      </c>
      <c r="L1857" s="0" t="n">
        <v>458.86</v>
      </c>
    </row>
    <row r="1858" customFormat="false" ht="16" hidden="false" customHeight="false" outlineLevel="0" collapsed="false">
      <c r="A1858" s="0" t="s">
        <v>5206</v>
      </c>
      <c r="B1858" s="0" t="s">
        <v>4958</v>
      </c>
      <c r="C1858" s="1" t="str">
        <f aca="false">HYPERLINK(D1858)</f>
        <v>https://markets.financialcontent.com/observernewsonline/news/read/42324067/pfizer_names_david_m._denton_chief_financial_officer</v>
      </c>
      <c r="D1858" s="0" t="s">
        <v>5251</v>
      </c>
      <c r="E1858" s="0" t="s">
        <v>4307</v>
      </c>
      <c r="F1858" s="0" t="s">
        <v>2876</v>
      </c>
      <c r="G1858" s="0" t="s">
        <v>4691</v>
      </c>
      <c r="H1858" s="0" t="s">
        <v>16</v>
      </c>
      <c r="I1858" s="0" t="s">
        <v>916</v>
      </c>
      <c r="J1858" s="0" t="s">
        <v>18</v>
      </c>
      <c r="K1858" s="0" t="n">
        <v>49606</v>
      </c>
      <c r="L1858" s="0" t="n">
        <v>458.86</v>
      </c>
    </row>
    <row r="1859" customFormat="false" ht="16" hidden="false" customHeight="false" outlineLevel="0" collapsed="false">
      <c r="A1859" s="0" t="s">
        <v>5206</v>
      </c>
      <c r="B1859" s="0" t="s">
        <v>4958</v>
      </c>
      <c r="C1859" s="1" t="str">
        <f aca="false">HYPERLINK(D1859)</f>
        <v>https://markets.financialcontent.com/dptribune/news/read/42324067/pfizer_names_david_m._denton_chief_financial_officer</v>
      </c>
      <c r="D1859" s="0" t="s">
        <v>5252</v>
      </c>
      <c r="E1859" s="0" t="s">
        <v>4307</v>
      </c>
      <c r="F1859" s="0" t="s">
        <v>2876</v>
      </c>
      <c r="H1859" s="0" t="s">
        <v>16</v>
      </c>
      <c r="I1859" s="0" t="s">
        <v>916</v>
      </c>
      <c r="J1859" s="0" t="s">
        <v>18</v>
      </c>
      <c r="K1859" s="0" t="n">
        <v>49606</v>
      </c>
      <c r="L1859" s="0" t="n">
        <v>458.86</v>
      </c>
    </row>
    <row r="1860" customFormat="false" ht="16" hidden="false" customHeight="false" outlineLevel="0" collapsed="false">
      <c r="A1860" s="0" t="s">
        <v>5206</v>
      </c>
      <c r="B1860" s="0" t="s">
        <v>4958</v>
      </c>
      <c r="C1860" s="1" t="str">
        <f aca="false">HYPERLINK(D1860)</f>
        <v>https://markets.financialcontent.com/1discountbrokerage/news/read/42324067/pfizer_names_david_m._denton_chief_financial_officer</v>
      </c>
      <c r="D1860" s="0" t="s">
        <v>5253</v>
      </c>
      <c r="E1860" s="0" t="s">
        <v>4307</v>
      </c>
      <c r="F1860" s="0" t="s">
        <v>2979</v>
      </c>
      <c r="H1860" s="0" t="s">
        <v>16</v>
      </c>
      <c r="I1860" s="0" t="s">
        <v>406</v>
      </c>
      <c r="J1860" s="0" t="s">
        <v>18</v>
      </c>
      <c r="K1860" s="0" t="n">
        <v>49606</v>
      </c>
      <c r="L1860" s="0" t="n">
        <v>458.86</v>
      </c>
    </row>
    <row r="1861" customFormat="false" ht="16" hidden="false" customHeight="false" outlineLevel="0" collapsed="false">
      <c r="A1861" s="0" t="s">
        <v>5206</v>
      </c>
      <c r="B1861" s="0" t="s">
        <v>4958</v>
      </c>
      <c r="C1861" s="1" t="str">
        <f aca="false">HYPERLINK(D1861)</f>
        <v>https://markets.financialcontent.com/startribune/news/read/42324067/pfizer_names_david_m._denton_chief_financial_officer</v>
      </c>
      <c r="D1861" s="0" t="s">
        <v>5254</v>
      </c>
      <c r="E1861" s="0" t="s">
        <v>4307</v>
      </c>
      <c r="F1861" s="0" t="s">
        <v>2876</v>
      </c>
      <c r="H1861" s="0" t="s">
        <v>16</v>
      </c>
      <c r="I1861" s="0" t="s">
        <v>916</v>
      </c>
      <c r="J1861" s="0" t="s">
        <v>18</v>
      </c>
      <c r="K1861" s="0" t="n">
        <v>49606</v>
      </c>
      <c r="L1861" s="0" t="n">
        <v>458.86</v>
      </c>
    </row>
    <row r="1862" customFormat="false" ht="16" hidden="false" customHeight="false" outlineLevel="0" collapsed="false">
      <c r="A1862" s="0" t="s">
        <v>5206</v>
      </c>
      <c r="B1862" s="0" t="s">
        <v>4958</v>
      </c>
      <c r="C1862" s="1" t="str">
        <f aca="false">HYPERLINK(D1862)</f>
        <v>https://markets.financialcontent.com/ms.intelvalue/news/read/42324067/pfizer_names_david_m._denton_chief_financial_officer</v>
      </c>
      <c r="D1862" s="0" t="s">
        <v>5255</v>
      </c>
      <c r="E1862" s="0" t="s">
        <v>4307</v>
      </c>
      <c r="F1862" s="0" t="s">
        <v>2876</v>
      </c>
      <c r="G1862" s="0" t="s">
        <v>4691</v>
      </c>
      <c r="H1862" s="0" t="s">
        <v>16</v>
      </c>
      <c r="I1862" s="0" t="s">
        <v>916</v>
      </c>
      <c r="J1862" s="0" t="s">
        <v>18</v>
      </c>
      <c r="K1862" s="0" t="n">
        <v>49606</v>
      </c>
      <c r="L1862" s="0" t="n">
        <v>458.86</v>
      </c>
    </row>
    <row r="1863" customFormat="false" ht="16" hidden="false" customHeight="false" outlineLevel="0" collapsed="false">
      <c r="A1863" s="0" t="s">
        <v>5206</v>
      </c>
      <c r="B1863" s="0" t="s">
        <v>4958</v>
      </c>
      <c r="C1863" s="1" t="str">
        <f aca="false">HYPERLINK(D1863)</f>
        <v>https://markets.financialcontent.com/starkvilledailynews/news/read/42324067/pfizer_names_david_m._denton_chief_financial_officer</v>
      </c>
      <c r="D1863" s="0" t="s">
        <v>5256</v>
      </c>
      <c r="E1863" s="0" t="s">
        <v>4307</v>
      </c>
      <c r="F1863" s="0" t="s">
        <v>2872</v>
      </c>
      <c r="G1863" s="0" t="s">
        <v>4691</v>
      </c>
      <c r="H1863" s="0" t="s">
        <v>16</v>
      </c>
      <c r="I1863" s="0" t="s">
        <v>201</v>
      </c>
      <c r="J1863" s="0" t="s">
        <v>18</v>
      </c>
      <c r="K1863" s="0" t="n">
        <v>49606</v>
      </c>
      <c r="L1863" s="0" t="n">
        <v>458.86</v>
      </c>
    </row>
    <row r="1864" customFormat="false" ht="16" hidden="false" customHeight="false" outlineLevel="0" collapsed="false">
      <c r="A1864" s="0" t="s">
        <v>5206</v>
      </c>
      <c r="B1864" s="0" t="s">
        <v>4958</v>
      </c>
      <c r="C1864" s="1" t="str">
        <f aca="false">HYPERLINK(D1864)</f>
        <v>https://markets.financialcontent.com/theantlersamerican/news/read/42324067/pfizer_names_david_m._denton_chief_financial_officer</v>
      </c>
      <c r="D1864" s="0" t="s">
        <v>5257</v>
      </c>
      <c r="E1864" s="0" t="s">
        <v>4307</v>
      </c>
      <c r="F1864" s="0" t="s">
        <v>2947</v>
      </c>
      <c r="G1864" s="0" t="s">
        <v>4691</v>
      </c>
      <c r="H1864" s="0" t="s">
        <v>16</v>
      </c>
      <c r="I1864" s="0" t="s">
        <v>1140</v>
      </c>
      <c r="J1864" s="0" t="s">
        <v>18</v>
      </c>
      <c r="K1864" s="0" t="n">
        <v>49606</v>
      </c>
      <c r="L1864" s="0" t="n">
        <v>458.86</v>
      </c>
    </row>
    <row r="1865" customFormat="false" ht="16" hidden="false" customHeight="false" outlineLevel="0" collapsed="false">
      <c r="A1865" s="0" t="s">
        <v>5206</v>
      </c>
      <c r="B1865" s="0" t="s">
        <v>4958</v>
      </c>
      <c r="C1865" s="1" t="str">
        <f aca="false">HYPERLINK(D1865)</f>
        <v>https://markets.financialcontent.com/workboat/news/read/42324067/pfizer_names_david_m._denton_chief_financial_officer</v>
      </c>
      <c r="D1865" s="0" t="s">
        <v>5258</v>
      </c>
      <c r="E1865" s="0" t="s">
        <v>4307</v>
      </c>
      <c r="F1865" s="0" t="s">
        <v>2876</v>
      </c>
      <c r="H1865" s="0" t="s">
        <v>16</v>
      </c>
      <c r="I1865" s="0" t="s">
        <v>916</v>
      </c>
      <c r="J1865" s="0" t="s">
        <v>18</v>
      </c>
      <c r="K1865" s="0" t="n">
        <v>49606</v>
      </c>
      <c r="L1865" s="0" t="n">
        <v>458.86</v>
      </c>
    </row>
    <row r="1866" customFormat="false" ht="16" hidden="false" customHeight="false" outlineLevel="0" collapsed="false">
      <c r="A1866" s="0" t="s">
        <v>5206</v>
      </c>
      <c r="B1866" s="0" t="s">
        <v>4958</v>
      </c>
      <c r="C1866" s="1" t="str">
        <f aca="false">HYPERLINK(D1866)</f>
        <v>https://markets.financialcontent.com/pentictonherald/news/read/42324067/pfizer_names_david_m._denton_chief_financial_officer</v>
      </c>
      <c r="D1866" s="0" t="s">
        <v>5259</v>
      </c>
      <c r="E1866" s="0" t="s">
        <v>4307</v>
      </c>
      <c r="F1866" s="0" t="s">
        <v>2936</v>
      </c>
      <c r="H1866" s="0" t="s">
        <v>16</v>
      </c>
      <c r="I1866" s="0" t="s">
        <v>1134</v>
      </c>
      <c r="J1866" s="0" t="s">
        <v>18</v>
      </c>
      <c r="K1866" s="0" t="n">
        <v>49606</v>
      </c>
      <c r="L1866" s="0" t="n">
        <v>458.86</v>
      </c>
    </row>
    <row r="1867" customFormat="false" ht="16" hidden="false" customHeight="false" outlineLevel="0" collapsed="false">
      <c r="A1867" s="0" t="s">
        <v>5206</v>
      </c>
      <c r="B1867" s="0" t="s">
        <v>4958</v>
      </c>
      <c r="C1867" s="1" t="str">
        <f aca="false">HYPERLINK(D1867)</f>
        <v>https://markets.financialcontent.com/smdailypress/news/read/42324067/pfizer_names_david_m._denton_chief_financial_officer</v>
      </c>
      <c r="D1867" s="0" t="s">
        <v>5260</v>
      </c>
      <c r="E1867" s="0" t="s">
        <v>4307</v>
      </c>
      <c r="F1867" s="0" t="s">
        <v>2876</v>
      </c>
      <c r="G1867" s="0" t="s">
        <v>4691</v>
      </c>
      <c r="H1867" s="0" t="s">
        <v>16</v>
      </c>
      <c r="I1867" s="0" t="s">
        <v>916</v>
      </c>
      <c r="J1867" s="0" t="s">
        <v>18</v>
      </c>
      <c r="K1867" s="0" t="n">
        <v>49606</v>
      </c>
      <c r="L1867" s="0" t="n">
        <v>458.86</v>
      </c>
    </row>
    <row r="1868" customFormat="false" ht="16" hidden="false" customHeight="false" outlineLevel="0" collapsed="false">
      <c r="A1868" s="0" t="s">
        <v>5206</v>
      </c>
      <c r="B1868" s="0" t="s">
        <v>4958</v>
      </c>
      <c r="C1868" s="1" t="str">
        <f aca="false">HYPERLINK(D1868)</f>
        <v>https://markets.financialcontent.com/wapakdailynews/news/read/42324067/pfizer_names_david_m._denton_chief_financial_officer</v>
      </c>
      <c r="D1868" s="0" t="s">
        <v>5261</v>
      </c>
      <c r="E1868" s="0" t="s">
        <v>4307</v>
      </c>
      <c r="F1868" s="0" t="s">
        <v>2876</v>
      </c>
      <c r="G1868" s="0" t="s">
        <v>4691</v>
      </c>
      <c r="H1868" s="0" t="s">
        <v>16</v>
      </c>
      <c r="I1868" s="0" t="s">
        <v>916</v>
      </c>
      <c r="J1868" s="0" t="s">
        <v>18</v>
      </c>
      <c r="K1868" s="0" t="n">
        <v>49606</v>
      </c>
      <c r="L1868" s="0" t="n">
        <v>458.86</v>
      </c>
    </row>
    <row r="1869" customFormat="false" ht="16" hidden="false" customHeight="false" outlineLevel="0" collapsed="false">
      <c r="A1869" s="0" t="s">
        <v>5206</v>
      </c>
      <c r="B1869" s="0" t="s">
        <v>4958</v>
      </c>
      <c r="C1869" s="1" t="str">
        <f aca="false">HYPERLINK(D1869)</f>
        <v>https://markets.financialcontent.com/bigspringherald/news/read/42324067/pfizer_names_david_m._denton_chief_financial_officer</v>
      </c>
      <c r="D1869" s="0" t="s">
        <v>5262</v>
      </c>
      <c r="E1869" s="0" t="s">
        <v>4307</v>
      </c>
      <c r="F1869" s="0" t="s">
        <v>2876</v>
      </c>
      <c r="H1869" s="0" t="s">
        <v>16</v>
      </c>
      <c r="I1869" s="0" t="s">
        <v>916</v>
      </c>
      <c r="J1869" s="0" t="s">
        <v>18</v>
      </c>
      <c r="K1869" s="0" t="n">
        <v>49606</v>
      </c>
      <c r="L1869" s="0" t="n">
        <v>458.86</v>
      </c>
    </row>
    <row r="1870" customFormat="false" ht="16" hidden="false" customHeight="false" outlineLevel="0" collapsed="false">
      <c r="A1870" s="0" t="s">
        <v>5206</v>
      </c>
      <c r="B1870" s="0" t="s">
        <v>4958</v>
      </c>
      <c r="C1870" s="1" t="str">
        <f aca="false">HYPERLINK(D1870)</f>
        <v>http://business.bentoncourier.com/bentoncourier/news/read/42324067/pfizer_names_david_m._denton_chief_financial_officer</v>
      </c>
      <c r="D1870" s="0" t="s">
        <v>5263</v>
      </c>
      <c r="E1870" s="0" t="s">
        <v>4307</v>
      </c>
      <c r="F1870" s="0" t="s">
        <v>2882</v>
      </c>
      <c r="H1870" s="0" t="s">
        <v>16</v>
      </c>
      <c r="J1870" s="0" t="s">
        <v>18</v>
      </c>
      <c r="K1870" s="0" t="n">
        <v>365</v>
      </c>
      <c r="L1870" s="0" t="n">
        <v>3.38</v>
      </c>
    </row>
    <row r="1871" customFormat="false" ht="16" hidden="false" customHeight="false" outlineLevel="0" collapsed="false">
      <c r="A1871" s="0" t="s">
        <v>5206</v>
      </c>
      <c r="B1871" s="0" t="s">
        <v>4958</v>
      </c>
      <c r="C1871" s="1" t="str">
        <f aca="false">HYPERLINK(D1871)</f>
        <v>http://business.inyoregister.com/inyoregister/news/read/42324067/pfizer_names_david_m._denton_chief_financial_officer</v>
      </c>
      <c r="D1871" s="0" t="s">
        <v>5264</v>
      </c>
      <c r="E1871" s="0" t="s">
        <v>4307</v>
      </c>
      <c r="F1871" s="0" t="s">
        <v>2924</v>
      </c>
      <c r="G1871" s="0" t="s">
        <v>5180</v>
      </c>
      <c r="H1871" s="0" t="s">
        <v>16</v>
      </c>
      <c r="I1871" s="0" t="s">
        <v>198</v>
      </c>
      <c r="J1871" s="0" t="s">
        <v>18</v>
      </c>
      <c r="K1871" s="0" t="n">
        <v>447</v>
      </c>
      <c r="L1871" s="0" t="n">
        <v>4.13</v>
      </c>
    </row>
    <row r="1872" customFormat="false" ht="16" hidden="false" customHeight="false" outlineLevel="0" collapsed="false">
      <c r="A1872" s="0" t="s">
        <v>5206</v>
      </c>
      <c r="B1872" s="0" t="s">
        <v>4958</v>
      </c>
      <c r="C1872" s="1" t="str">
        <f aca="false">HYPERLINK(D1872)</f>
        <v>https://markets.financialcontent.com/spoke/news/read/42324067/pfizer_names_david_m._denton_chief_financial_officer</v>
      </c>
      <c r="D1872" s="0" t="s">
        <v>5265</v>
      </c>
      <c r="E1872" s="0" t="s">
        <v>4307</v>
      </c>
      <c r="F1872" s="0" t="s">
        <v>2876</v>
      </c>
      <c r="H1872" s="0" t="s">
        <v>16</v>
      </c>
      <c r="I1872" s="0" t="s">
        <v>916</v>
      </c>
      <c r="J1872" s="0" t="s">
        <v>18</v>
      </c>
      <c r="K1872" s="0" t="n">
        <v>49606</v>
      </c>
      <c r="L1872" s="0" t="n">
        <v>458.86</v>
      </c>
    </row>
    <row r="1873" customFormat="false" ht="16" hidden="false" customHeight="false" outlineLevel="0" collapsed="false">
      <c r="A1873" s="0" t="s">
        <v>5206</v>
      </c>
      <c r="B1873" s="0" t="s">
        <v>4958</v>
      </c>
      <c r="C1873" s="1" t="str">
        <f aca="false">HYPERLINK(D1873)</f>
        <v>https://markets.financialcontent.com/thepilotnews/news/read/42324067/pfizer_names_david_m._denton_chief_financial_officer</v>
      </c>
      <c r="D1873" s="0" t="s">
        <v>5266</v>
      </c>
      <c r="E1873" s="0" t="s">
        <v>4307</v>
      </c>
      <c r="F1873" s="0" t="s">
        <v>2876</v>
      </c>
      <c r="G1873" s="0" t="s">
        <v>4691</v>
      </c>
      <c r="H1873" s="0" t="s">
        <v>16</v>
      </c>
      <c r="I1873" s="0" t="s">
        <v>916</v>
      </c>
      <c r="J1873" s="0" t="s">
        <v>18</v>
      </c>
      <c r="K1873" s="0" t="n">
        <v>49606</v>
      </c>
      <c r="L1873" s="0" t="n">
        <v>458.86</v>
      </c>
    </row>
    <row r="1874" customFormat="false" ht="16" hidden="false" customHeight="false" outlineLevel="0" collapsed="false">
      <c r="A1874" s="0" t="s">
        <v>5206</v>
      </c>
      <c r="B1874" s="0" t="s">
        <v>4958</v>
      </c>
      <c r="C1874" s="1" t="str">
        <f aca="false">HYPERLINK(D1874)</f>
        <v>https://markets.financialcontent.com/bpas/news/read/42324067/pfizer_names_david_m._denton_chief_financial_officer</v>
      </c>
      <c r="D1874" s="0" t="s">
        <v>5267</v>
      </c>
      <c r="E1874" s="0" t="s">
        <v>4307</v>
      </c>
      <c r="F1874" s="0" t="s">
        <v>2876</v>
      </c>
      <c r="G1874" s="0" t="s">
        <v>5180</v>
      </c>
      <c r="H1874" s="0" t="s">
        <v>16</v>
      </c>
      <c r="I1874" s="0" t="s">
        <v>916</v>
      </c>
      <c r="J1874" s="0" t="s">
        <v>18</v>
      </c>
      <c r="K1874" s="0" t="n">
        <v>49606</v>
      </c>
      <c r="L1874" s="0" t="n">
        <v>458.86</v>
      </c>
    </row>
    <row r="1875" customFormat="false" ht="16" hidden="false" customHeight="false" outlineLevel="0" collapsed="false">
      <c r="A1875" s="0" t="s">
        <v>5206</v>
      </c>
      <c r="B1875" s="0" t="s">
        <v>4958</v>
      </c>
      <c r="C1875" s="1" t="str">
        <f aca="false">HYPERLINK(D1875)</f>
        <v>https://markets.financialcontent.com/decaturdailydemocrat/news/read/42324067/pfizer_names_david_m._denton_chief_financial_officer</v>
      </c>
      <c r="D1875" s="0" t="s">
        <v>5268</v>
      </c>
      <c r="E1875" s="0" t="s">
        <v>4307</v>
      </c>
      <c r="F1875" s="0" t="s">
        <v>2992</v>
      </c>
      <c r="G1875" s="0" t="s">
        <v>4691</v>
      </c>
      <c r="H1875" s="0" t="s">
        <v>16</v>
      </c>
      <c r="I1875" s="0" t="s">
        <v>1102</v>
      </c>
      <c r="J1875" s="0" t="s">
        <v>18</v>
      </c>
      <c r="K1875" s="0" t="n">
        <v>49606</v>
      </c>
      <c r="L1875" s="0" t="n">
        <v>458.86</v>
      </c>
    </row>
    <row r="1876" customFormat="false" ht="16" hidden="false" customHeight="false" outlineLevel="0" collapsed="false">
      <c r="A1876" s="0" t="s">
        <v>5206</v>
      </c>
      <c r="B1876" s="0" t="s">
        <v>4958</v>
      </c>
      <c r="C1876" s="1" t="str">
        <f aca="false">HYPERLINK(D1876)</f>
        <v>https://markets.financialcontent.com/concordmonitor/news/read/42324067/pfizer_names_david_m._denton_chief_financial_officer</v>
      </c>
      <c r="D1876" s="0" t="s">
        <v>5269</v>
      </c>
      <c r="E1876" s="0" t="s">
        <v>4307</v>
      </c>
      <c r="F1876" s="0" t="s">
        <v>2876</v>
      </c>
      <c r="G1876" s="0" t="s">
        <v>4691</v>
      </c>
      <c r="H1876" s="0" t="s">
        <v>16</v>
      </c>
      <c r="I1876" s="0" t="s">
        <v>916</v>
      </c>
      <c r="J1876" s="0" t="s">
        <v>18</v>
      </c>
      <c r="K1876" s="0" t="n">
        <v>49606</v>
      </c>
      <c r="L1876" s="0" t="n">
        <v>458.86</v>
      </c>
    </row>
    <row r="1877" customFormat="false" ht="16" hidden="false" customHeight="false" outlineLevel="0" collapsed="false">
      <c r="A1877" s="0" t="s">
        <v>5206</v>
      </c>
      <c r="B1877" s="0" t="s">
        <v>4958</v>
      </c>
      <c r="C1877" s="1" t="str">
        <f aca="false">HYPERLINK(D1877)</f>
        <v>http://markets.financialcontent.com/tamarsecurities/news/read/42324067/pfizer_names_david_m._denton_chief_financial_officer</v>
      </c>
      <c r="D1877" s="0" t="s">
        <v>5270</v>
      </c>
      <c r="E1877" s="0" t="s">
        <v>4307</v>
      </c>
      <c r="F1877" s="0" t="s">
        <v>2876</v>
      </c>
      <c r="G1877" s="0" t="s">
        <v>5180</v>
      </c>
      <c r="H1877" s="0" t="s">
        <v>16</v>
      </c>
      <c r="I1877" s="0" t="s">
        <v>916</v>
      </c>
      <c r="J1877" s="0" t="s">
        <v>18</v>
      </c>
      <c r="K1877" s="0" t="n">
        <v>49606</v>
      </c>
      <c r="L1877" s="0" t="n">
        <v>458.86</v>
      </c>
    </row>
    <row r="1878" customFormat="false" ht="16" hidden="false" customHeight="false" outlineLevel="0" collapsed="false">
      <c r="A1878" s="0" t="s">
        <v>5206</v>
      </c>
      <c r="B1878" s="0" t="s">
        <v>4958</v>
      </c>
      <c r="C1878" s="1" t="str">
        <f aca="false">HYPERLINK(D1878)</f>
        <v>https://markets.financialcontent.com/pennwell.bioopticsworld/news/read/42324067/pfizer_names_david_m._denton_chief_financial_officer</v>
      </c>
      <c r="D1878" s="0" t="s">
        <v>5271</v>
      </c>
      <c r="E1878" s="0" t="s">
        <v>4307</v>
      </c>
      <c r="F1878" s="0" t="s">
        <v>2902</v>
      </c>
      <c r="G1878" s="0" t="s">
        <v>4691</v>
      </c>
      <c r="H1878" s="0" t="s">
        <v>16</v>
      </c>
      <c r="I1878" s="0" t="s">
        <v>224</v>
      </c>
      <c r="J1878" s="0" t="s">
        <v>18</v>
      </c>
      <c r="K1878" s="0" t="n">
        <v>49606</v>
      </c>
      <c r="L1878" s="0" t="n">
        <v>458.86</v>
      </c>
    </row>
    <row r="1879" customFormat="false" ht="16" hidden="false" customHeight="false" outlineLevel="0" collapsed="false">
      <c r="A1879" s="0" t="s">
        <v>5206</v>
      </c>
      <c r="B1879" s="0" t="s">
        <v>4958</v>
      </c>
      <c r="C1879" s="1" t="str">
        <f aca="false">HYPERLINK(D1879)</f>
        <v>https://markets.financialcontent.com/wedbush/news/read/42324067/pfizer_names_david_m._denton_chief_financial_officer</v>
      </c>
      <c r="D1879" s="0" t="s">
        <v>5272</v>
      </c>
      <c r="E1879" s="0" t="s">
        <v>4307</v>
      </c>
      <c r="F1879" s="0" t="s">
        <v>2876</v>
      </c>
      <c r="H1879" s="0" t="s">
        <v>16</v>
      </c>
      <c r="I1879" s="0" t="s">
        <v>916</v>
      </c>
      <c r="J1879" s="0" t="s">
        <v>18</v>
      </c>
      <c r="K1879" s="0" t="n">
        <v>49606</v>
      </c>
      <c r="L1879" s="0" t="n">
        <v>458.86</v>
      </c>
    </row>
    <row r="1880" customFormat="false" ht="16" hidden="false" customHeight="false" outlineLevel="0" collapsed="false">
      <c r="A1880" s="0" t="s">
        <v>5206</v>
      </c>
      <c r="B1880" s="0" t="s">
        <v>4958</v>
      </c>
      <c r="C1880" s="1" t="str">
        <f aca="false">HYPERLINK(D1880)</f>
        <v>http://business.borgernewsherald.com/borgernewsherald/news/read/42324067/pfizer_names_david_m._denton_chief_financial_officer</v>
      </c>
      <c r="D1880" s="0" t="s">
        <v>5273</v>
      </c>
      <c r="E1880" s="0" t="s">
        <v>4307</v>
      </c>
      <c r="F1880" s="0" t="s">
        <v>2894</v>
      </c>
      <c r="H1880" s="0" t="s">
        <v>16</v>
      </c>
      <c r="J1880" s="0" t="s">
        <v>18</v>
      </c>
      <c r="K1880" s="0" t="n">
        <v>1945</v>
      </c>
      <c r="L1880" s="0" t="n">
        <v>17.99</v>
      </c>
    </row>
    <row r="1881" customFormat="false" ht="16" hidden="false" customHeight="false" outlineLevel="0" collapsed="false">
      <c r="A1881" s="0" t="s">
        <v>5206</v>
      </c>
      <c r="B1881" s="0" t="s">
        <v>4958</v>
      </c>
      <c r="C1881" s="1" t="str">
        <f aca="false">HYPERLINK(D1881)</f>
        <v>https://markets.financialcontent.com/medicinehatnews/news/read/42324067/pfizer_names_david_m._denton_chief_financial_officer</v>
      </c>
      <c r="D1881" s="0" t="s">
        <v>5274</v>
      </c>
      <c r="E1881" s="0" t="s">
        <v>4307</v>
      </c>
      <c r="F1881" s="0" t="s">
        <v>2876</v>
      </c>
      <c r="G1881" s="0" t="s">
        <v>4691</v>
      </c>
      <c r="H1881" s="0" t="s">
        <v>16</v>
      </c>
      <c r="I1881" s="0" t="s">
        <v>916</v>
      </c>
      <c r="J1881" s="0" t="s">
        <v>18</v>
      </c>
      <c r="K1881" s="0" t="n">
        <v>49606</v>
      </c>
      <c r="L1881" s="0" t="n">
        <v>458.86</v>
      </c>
    </row>
    <row r="1882" customFormat="false" ht="16" hidden="false" customHeight="false" outlineLevel="0" collapsed="false">
      <c r="A1882" s="0" t="s">
        <v>5206</v>
      </c>
      <c r="B1882" s="0" t="s">
        <v>4958</v>
      </c>
      <c r="C1882" s="1" t="str">
        <f aca="false">HYPERLINK(D1882)</f>
        <v>https://markets.financialcontent.com/ricentral/news/read/42324067/pfizer_names_david_m._denton_chief_financial_officer</v>
      </c>
      <c r="D1882" s="0" t="s">
        <v>5275</v>
      </c>
      <c r="E1882" s="0" t="s">
        <v>4307</v>
      </c>
      <c r="F1882" s="0" t="s">
        <v>2876</v>
      </c>
      <c r="G1882" s="0" t="s">
        <v>4691</v>
      </c>
      <c r="H1882" s="0" t="s">
        <v>16</v>
      </c>
      <c r="I1882" s="0" t="s">
        <v>916</v>
      </c>
      <c r="J1882" s="0" t="s">
        <v>18</v>
      </c>
      <c r="K1882" s="0" t="n">
        <v>49606</v>
      </c>
      <c r="L1882" s="0" t="n">
        <v>458.86</v>
      </c>
    </row>
    <row r="1883" customFormat="false" ht="16" hidden="false" customHeight="false" outlineLevel="0" collapsed="false">
      <c r="A1883" s="0" t="s">
        <v>5206</v>
      </c>
      <c r="B1883" s="0" t="s">
        <v>4958</v>
      </c>
      <c r="C1883" s="1" t="str">
        <f aca="false">HYPERLINK(D1883)</f>
        <v>http://finance.walnutcreekguide.com/camedia.walnutcreekguide/news/read/42324067/pfizer_names_david_m._denton_chief_financial_officer</v>
      </c>
      <c r="D1883" s="0" t="s">
        <v>5276</v>
      </c>
      <c r="E1883" s="0" t="s">
        <v>4307</v>
      </c>
      <c r="F1883" s="0" t="s">
        <v>5277</v>
      </c>
      <c r="G1883" s="0" t="s">
        <v>5180</v>
      </c>
      <c r="H1883" s="0" t="s">
        <v>16</v>
      </c>
      <c r="I1883" s="0" t="s">
        <v>198</v>
      </c>
      <c r="J1883" s="0" t="s">
        <v>18</v>
      </c>
      <c r="K1883" s="0" t="n">
        <v>0</v>
      </c>
      <c r="L1883" s="0" t="n">
        <v>0</v>
      </c>
    </row>
    <row r="1884" customFormat="false" ht="16" hidden="false" customHeight="false" outlineLevel="0" collapsed="false">
      <c r="A1884" s="0" t="s">
        <v>5206</v>
      </c>
      <c r="B1884" s="0" t="s">
        <v>4958</v>
      </c>
      <c r="C1884" s="1" t="str">
        <f aca="false">HYPERLINK(D1884)</f>
        <v>http://business.pawtuckettimes.com/pawtuckettimes/news/read/42324067/pfizer_names_david_m._denton_chief_financial_officer</v>
      </c>
      <c r="D1884" s="0" t="s">
        <v>5278</v>
      </c>
      <c r="E1884" s="0" t="s">
        <v>4307</v>
      </c>
      <c r="F1884" s="0" t="s">
        <v>2983</v>
      </c>
      <c r="G1884" s="0" t="s">
        <v>4691</v>
      </c>
      <c r="H1884" s="0" t="s">
        <v>16</v>
      </c>
      <c r="J1884" s="0" t="s">
        <v>18</v>
      </c>
      <c r="K1884" s="0" t="n">
        <v>1239</v>
      </c>
      <c r="L1884" s="0" t="n">
        <v>11.46</v>
      </c>
    </row>
    <row r="1885" customFormat="false" ht="16" hidden="false" customHeight="false" outlineLevel="0" collapsed="false">
      <c r="A1885" s="0" t="s">
        <v>5206</v>
      </c>
      <c r="B1885" s="0" t="s">
        <v>4958</v>
      </c>
      <c r="C1885" s="1" t="str">
        <f aca="false">HYPERLINK(D1885)</f>
        <v>https://markets.financialcontent.com/kanerepublican/news/read/42324067/pfizer_names_david_m._denton_chief_financial_officer</v>
      </c>
      <c r="D1885" s="0" t="s">
        <v>5279</v>
      </c>
      <c r="E1885" s="0" t="s">
        <v>4307</v>
      </c>
      <c r="F1885" s="0" t="s">
        <v>2876</v>
      </c>
      <c r="G1885" s="0" t="s">
        <v>4691</v>
      </c>
      <c r="H1885" s="0" t="s">
        <v>16</v>
      </c>
      <c r="I1885" s="0" t="s">
        <v>916</v>
      </c>
      <c r="J1885" s="0" t="s">
        <v>18</v>
      </c>
      <c r="K1885" s="0" t="n">
        <v>49606</v>
      </c>
      <c r="L1885" s="0" t="n">
        <v>458.86</v>
      </c>
    </row>
    <row r="1886" customFormat="false" ht="16" hidden="false" customHeight="false" outlineLevel="0" collapsed="false">
      <c r="A1886" s="0" t="s">
        <v>5206</v>
      </c>
      <c r="B1886" s="0" t="s">
        <v>4958</v>
      </c>
      <c r="C1886" s="1" t="str">
        <f aca="false">HYPERLINK(D1886)</f>
        <v>https://markets.financialcontent.com/fatpitch.valueinvestingnews/news/read/42324067/pfizer_names_david_m._denton_chief_financial_officer</v>
      </c>
      <c r="D1886" s="0" t="s">
        <v>5280</v>
      </c>
      <c r="E1886" s="0" t="s">
        <v>4307</v>
      </c>
      <c r="F1886" s="0" t="s">
        <v>2964</v>
      </c>
      <c r="G1886" s="0" t="s">
        <v>5180</v>
      </c>
      <c r="H1886" s="0" t="s">
        <v>16</v>
      </c>
      <c r="J1886" s="0" t="s">
        <v>18</v>
      </c>
      <c r="K1886" s="0" t="n">
        <v>49606</v>
      </c>
      <c r="L1886" s="0" t="n">
        <v>458.86</v>
      </c>
    </row>
    <row r="1887" customFormat="false" ht="16" hidden="false" customHeight="false" outlineLevel="0" collapsed="false">
      <c r="A1887" s="0" t="s">
        <v>5206</v>
      </c>
      <c r="B1887" s="0" t="s">
        <v>4958</v>
      </c>
      <c r="C1887" s="1" t="str">
        <f aca="false">HYPERLINK(D1887)</f>
        <v>http://markets.chroniclejournal.com/chroniclejournal/news/read/42324067/pfizer_names_david_m._denton_chief_financial_officer</v>
      </c>
      <c r="D1887" s="0" t="s">
        <v>5281</v>
      </c>
      <c r="E1887" s="0" t="s">
        <v>4307</v>
      </c>
      <c r="F1887" s="0" t="s">
        <v>2876</v>
      </c>
      <c r="H1887" s="0" t="s">
        <v>16</v>
      </c>
      <c r="I1887" s="0" t="s">
        <v>916</v>
      </c>
      <c r="J1887" s="0" t="s">
        <v>18</v>
      </c>
      <c r="K1887" s="0" t="n">
        <v>49606</v>
      </c>
      <c r="L1887" s="0" t="n">
        <v>458.86</v>
      </c>
    </row>
    <row r="1888" customFormat="false" ht="16" hidden="false" customHeight="false" outlineLevel="0" collapsed="false">
      <c r="A1888" s="0" t="s">
        <v>5206</v>
      </c>
      <c r="B1888" s="0" t="s">
        <v>4958</v>
      </c>
      <c r="C1888" s="1" t="str">
        <f aca="false">HYPERLINK(D1888)</f>
        <v>https://markets.financialcontent.com/crain.businessinsurance/news/read/42324067/pfizer_names_david_m._denton_chief_financial_officer</v>
      </c>
      <c r="D1888" s="0" t="s">
        <v>5282</v>
      </c>
      <c r="E1888" s="0" t="s">
        <v>4307</v>
      </c>
      <c r="F1888" s="0" t="s">
        <v>2938</v>
      </c>
      <c r="G1888" s="0" t="s">
        <v>4691</v>
      </c>
      <c r="H1888" s="0" t="s">
        <v>16</v>
      </c>
      <c r="I1888" s="0" t="s">
        <v>1563</v>
      </c>
      <c r="J1888" s="0" t="s">
        <v>18</v>
      </c>
      <c r="K1888" s="0" t="n">
        <v>49606</v>
      </c>
      <c r="L1888" s="0" t="n">
        <v>458.86</v>
      </c>
    </row>
    <row r="1889" customFormat="false" ht="16" hidden="false" customHeight="false" outlineLevel="0" collapsed="false">
      <c r="A1889" s="0" t="s">
        <v>5206</v>
      </c>
      <c r="B1889" s="0" t="s">
        <v>4958</v>
      </c>
      <c r="C1889" s="1" t="str">
        <f aca="false">HYPERLINK(D1889)</f>
        <v>https://markets.financialcontent.com/pennwell.hydroworld/news/read/42324067/pfizer_names_david_m._denton_chief_financial_officer</v>
      </c>
      <c r="D1889" s="0" t="s">
        <v>5283</v>
      </c>
      <c r="E1889" s="0" t="s">
        <v>4307</v>
      </c>
      <c r="F1889" s="0" t="s">
        <v>2876</v>
      </c>
      <c r="H1889" s="0" t="s">
        <v>16</v>
      </c>
      <c r="I1889" s="0" t="s">
        <v>916</v>
      </c>
      <c r="J1889" s="0" t="s">
        <v>18</v>
      </c>
      <c r="K1889" s="0" t="n">
        <v>49606</v>
      </c>
      <c r="L1889" s="0" t="n">
        <v>458.86</v>
      </c>
    </row>
    <row r="1890" customFormat="false" ht="16" hidden="false" customHeight="false" outlineLevel="0" collapsed="false">
      <c r="A1890" s="0" t="s">
        <v>5206</v>
      </c>
      <c r="B1890" s="0" t="s">
        <v>4958</v>
      </c>
      <c r="C1890" s="1" t="str">
        <f aca="false">HYPERLINK(D1890)</f>
        <v>http://finance.livermore.com/camedia.livermore/news/read/42324067/pfizer_names_david_m._denton_chief_financial_officer</v>
      </c>
      <c r="D1890" s="0" t="s">
        <v>5284</v>
      </c>
      <c r="E1890" s="0" t="s">
        <v>4307</v>
      </c>
      <c r="F1890" s="0" t="s">
        <v>2899</v>
      </c>
      <c r="G1890" s="0" t="s">
        <v>4691</v>
      </c>
      <c r="H1890" s="0" t="s">
        <v>16</v>
      </c>
      <c r="J1890" s="0" t="s">
        <v>18</v>
      </c>
      <c r="K1890" s="0" t="n">
        <v>365</v>
      </c>
      <c r="L1890" s="0" t="n">
        <v>3.38</v>
      </c>
    </row>
    <row r="1891" customFormat="false" ht="16" hidden="false" customHeight="false" outlineLevel="0" collapsed="false">
      <c r="A1891" s="0" t="s">
        <v>5206</v>
      </c>
      <c r="B1891" s="0" t="s">
        <v>4958</v>
      </c>
      <c r="C1891" s="1" t="str">
        <f aca="false">HYPERLINK(D1891)</f>
        <v>https://markets.financialcontent.com/siliconinvestor/news/read/42324067/pfizer_names_david_m._denton_chief_financial_officer</v>
      </c>
      <c r="D1891" s="0" t="s">
        <v>5285</v>
      </c>
      <c r="E1891" s="0" t="s">
        <v>4307</v>
      </c>
      <c r="F1891" s="0" t="s">
        <v>2876</v>
      </c>
      <c r="G1891" s="0" t="s">
        <v>4691</v>
      </c>
      <c r="H1891" s="0" t="s">
        <v>16</v>
      </c>
      <c r="I1891" s="0" t="s">
        <v>916</v>
      </c>
      <c r="J1891" s="0" t="s">
        <v>18</v>
      </c>
      <c r="K1891" s="0" t="n">
        <v>49606</v>
      </c>
      <c r="L1891" s="0" t="n">
        <v>458.86</v>
      </c>
    </row>
    <row r="1892" customFormat="false" ht="16" hidden="false" customHeight="false" outlineLevel="0" collapsed="false">
      <c r="A1892" s="0" t="s">
        <v>5206</v>
      </c>
      <c r="B1892" s="0" t="s">
        <v>4958</v>
      </c>
      <c r="C1892" s="1" t="str">
        <f aca="false">HYPERLINK(D1892)</f>
        <v>https://markets.financialcontent.com/pennwell.cabling/news/read/42324067/pfizer_names_david_m._denton_chief_financial_officer</v>
      </c>
      <c r="D1892" s="0" t="s">
        <v>5286</v>
      </c>
      <c r="E1892" s="0" t="s">
        <v>4307</v>
      </c>
      <c r="F1892" s="0" t="s">
        <v>2876</v>
      </c>
      <c r="G1892" s="0" t="s">
        <v>4691</v>
      </c>
      <c r="H1892" s="0" t="s">
        <v>16</v>
      </c>
      <c r="I1892" s="0" t="s">
        <v>916</v>
      </c>
      <c r="J1892" s="0" t="s">
        <v>18</v>
      </c>
      <c r="K1892" s="0" t="n">
        <v>49606</v>
      </c>
      <c r="L1892" s="0" t="n">
        <v>458.86</v>
      </c>
    </row>
    <row r="1893" customFormat="false" ht="16" hidden="false" customHeight="false" outlineLevel="0" collapsed="false">
      <c r="A1893" s="0" t="s">
        <v>5206</v>
      </c>
      <c r="B1893" s="0" t="s">
        <v>4958</v>
      </c>
      <c r="C1893" s="1" t="str">
        <f aca="false">HYPERLINK(D1893)</f>
        <v>https://www.thestreet.com/press-releases/pfizer-names-david-m-denton-chief-financial-officer-15965645</v>
      </c>
      <c r="D1893" s="0" t="s">
        <v>5287</v>
      </c>
      <c r="E1893" s="0" t="s">
        <v>4307</v>
      </c>
      <c r="F1893" s="0" t="s">
        <v>3148</v>
      </c>
      <c r="G1893" s="0" t="s">
        <v>176</v>
      </c>
      <c r="H1893" s="0" t="s">
        <v>16</v>
      </c>
      <c r="I1893" s="0" t="s">
        <v>78</v>
      </c>
      <c r="J1893" s="0" t="s">
        <v>18</v>
      </c>
      <c r="K1893" s="0" t="n">
        <v>8137429</v>
      </c>
      <c r="L1893" s="0" t="n">
        <v>75271.22</v>
      </c>
    </row>
    <row r="1894" customFormat="false" ht="16" hidden="false" customHeight="false" outlineLevel="0" collapsed="false">
      <c r="A1894" s="0" t="s">
        <v>5206</v>
      </c>
      <c r="B1894" s="0" t="s">
        <v>4958</v>
      </c>
      <c r="C1894" s="1" t="str">
        <f aca="false">HYPERLINK(D1894)</f>
        <v>https://markets.financialcontent.com/am-news/news/read/42324067/pfizer_names_david_m._denton_chief_financial_officer</v>
      </c>
      <c r="D1894" s="0" t="s">
        <v>5288</v>
      </c>
      <c r="E1894" s="0" t="s">
        <v>4307</v>
      </c>
      <c r="F1894" s="0" t="s">
        <v>2876</v>
      </c>
      <c r="G1894" s="0" t="s">
        <v>4691</v>
      </c>
      <c r="H1894" s="0" t="s">
        <v>16</v>
      </c>
      <c r="I1894" s="0" t="s">
        <v>916</v>
      </c>
      <c r="J1894" s="0" t="s">
        <v>18</v>
      </c>
      <c r="K1894" s="0" t="n">
        <v>49606</v>
      </c>
      <c r="L1894" s="0" t="n">
        <v>458.86</v>
      </c>
    </row>
    <row r="1895" customFormat="false" ht="16" hidden="false" customHeight="false" outlineLevel="0" collapsed="false">
      <c r="A1895" s="0" t="s">
        <v>5206</v>
      </c>
      <c r="B1895" s="0" t="s">
        <v>4958</v>
      </c>
      <c r="C1895" s="1" t="str">
        <f aca="false">HYPERLINK(D1895)</f>
        <v>https://markets.financialcontent.com/thepostandmail/news/read/42324067/pfizer_names_david_m._denton_chief_financial_officer</v>
      </c>
      <c r="D1895" s="0" t="s">
        <v>5289</v>
      </c>
      <c r="E1895" s="0" t="s">
        <v>4307</v>
      </c>
      <c r="F1895" s="0" t="s">
        <v>2876</v>
      </c>
      <c r="G1895" s="0" t="s">
        <v>4691</v>
      </c>
      <c r="H1895" s="0" t="s">
        <v>16</v>
      </c>
      <c r="I1895" s="0" t="s">
        <v>916</v>
      </c>
      <c r="J1895" s="0" t="s">
        <v>18</v>
      </c>
      <c r="K1895" s="0" t="n">
        <v>49606</v>
      </c>
      <c r="L1895" s="0" t="n">
        <v>458.86</v>
      </c>
    </row>
    <row r="1896" customFormat="false" ht="16" hidden="false" customHeight="false" outlineLevel="0" collapsed="false">
      <c r="A1896" s="0" t="s">
        <v>5206</v>
      </c>
      <c r="B1896" s="0" t="s">
        <v>4958</v>
      </c>
      <c r="C1896" s="1" t="str">
        <f aca="false">HYPERLINK(D1896)</f>
        <v>https://markets.financialcontent.com/sweetwaterreporter/news/read/42324067/pfizer_names_david_m._denton_chief_financial_officer</v>
      </c>
      <c r="D1896" s="0" t="s">
        <v>5290</v>
      </c>
      <c r="E1896" s="0" t="s">
        <v>4307</v>
      </c>
      <c r="F1896" s="0" t="s">
        <v>2880</v>
      </c>
      <c r="G1896" s="0" t="s">
        <v>4691</v>
      </c>
      <c r="H1896" s="0" t="s">
        <v>16</v>
      </c>
      <c r="I1896" s="0" t="s">
        <v>187</v>
      </c>
      <c r="J1896" s="0" t="s">
        <v>18</v>
      </c>
      <c r="K1896" s="0" t="n">
        <v>49606</v>
      </c>
      <c r="L1896" s="0" t="n">
        <v>458.86</v>
      </c>
    </row>
    <row r="1897" customFormat="false" ht="16" hidden="false" customHeight="false" outlineLevel="0" collapsed="false">
      <c r="A1897" s="0" t="s">
        <v>5206</v>
      </c>
      <c r="B1897" s="0" t="s">
        <v>4958</v>
      </c>
      <c r="C1897" s="1" t="str">
        <f aca="false">HYPERLINK(D1897)</f>
        <v>https://markets.financialcontent.com/dowtheoryletters/news/read/42324067/pfizer_names_david_m._denton_chief_financial_officer</v>
      </c>
      <c r="D1897" s="0" t="s">
        <v>5291</v>
      </c>
      <c r="E1897" s="0" t="s">
        <v>4307</v>
      </c>
      <c r="F1897" s="0" t="s">
        <v>2876</v>
      </c>
      <c r="H1897" s="0" t="s">
        <v>16</v>
      </c>
      <c r="I1897" s="0" t="s">
        <v>916</v>
      </c>
      <c r="J1897" s="0" t="s">
        <v>18</v>
      </c>
      <c r="K1897" s="0" t="n">
        <v>49606</v>
      </c>
      <c r="L1897" s="0" t="n">
        <v>458.86</v>
      </c>
    </row>
    <row r="1898" customFormat="false" ht="16" hidden="false" customHeight="false" outlineLevel="0" collapsed="false">
      <c r="A1898" s="0" t="s">
        <v>5206</v>
      </c>
      <c r="B1898" s="0" t="s">
        <v>4958</v>
      </c>
      <c r="C1898" s="1" t="str">
        <f aca="false">HYPERLINK(D1898)</f>
        <v>https://markets.financialcontent.com/fourptsmedia.kutv/news/read/42324067/pfizer_names_david_m._denton_chief_financial_officer</v>
      </c>
      <c r="D1898" s="0" t="s">
        <v>5292</v>
      </c>
      <c r="E1898" s="0" t="s">
        <v>4307</v>
      </c>
      <c r="F1898" s="0" t="s">
        <v>2973</v>
      </c>
      <c r="G1898" s="0" t="s">
        <v>4691</v>
      </c>
      <c r="H1898" s="0" t="s">
        <v>16</v>
      </c>
      <c r="I1898" s="0" t="s">
        <v>2121</v>
      </c>
      <c r="J1898" s="0" t="s">
        <v>18</v>
      </c>
      <c r="K1898" s="0" t="n">
        <v>49606</v>
      </c>
      <c r="L1898" s="0" t="n">
        <v>458.86</v>
      </c>
    </row>
    <row r="1899" customFormat="false" ht="16" hidden="false" customHeight="false" outlineLevel="0" collapsed="false">
      <c r="A1899" s="0" t="s">
        <v>5206</v>
      </c>
      <c r="B1899" s="0" t="s">
        <v>4958</v>
      </c>
      <c r="C1899" s="1" t="str">
        <f aca="false">HYPERLINK(D1899)</f>
        <v>http://business.statesmanexaminer.com/statesmanexaminer/news/read/42324067/pfizer_names_david_m._denton_chief_financial_officer</v>
      </c>
      <c r="D1899" s="0" t="s">
        <v>5293</v>
      </c>
      <c r="E1899" s="0" t="s">
        <v>4307</v>
      </c>
      <c r="F1899" s="0" t="s">
        <v>2927</v>
      </c>
      <c r="H1899" s="0" t="s">
        <v>16</v>
      </c>
      <c r="J1899" s="0" t="s">
        <v>18</v>
      </c>
      <c r="K1899" s="0" t="n">
        <v>0</v>
      </c>
      <c r="L1899" s="0" t="n">
        <v>0</v>
      </c>
    </row>
    <row r="1900" customFormat="false" ht="16" hidden="false" customHeight="false" outlineLevel="0" collapsed="false">
      <c r="A1900" s="0" t="s">
        <v>5206</v>
      </c>
      <c r="B1900" s="0" t="s">
        <v>4958</v>
      </c>
      <c r="C1900" s="1" t="str">
        <f aca="false">HYPERLINK(D1900)</f>
        <v>https://markets.financialcontent.com/bostonherald/news/read/42324067/pfizer_names_david_m._denton_chief_financial_officer</v>
      </c>
      <c r="D1900" s="0" t="s">
        <v>5294</v>
      </c>
      <c r="E1900" s="0" t="s">
        <v>4307</v>
      </c>
      <c r="F1900" s="0" t="s">
        <v>2876</v>
      </c>
      <c r="H1900" s="0" t="s">
        <v>16</v>
      </c>
      <c r="I1900" s="0" t="s">
        <v>916</v>
      </c>
      <c r="J1900" s="0" t="s">
        <v>18</v>
      </c>
      <c r="K1900" s="0" t="n">
        <v>49606</v>
      </c>
      <c r="L1900" s="0" t="n">
        <v>458.86</v>
      </c>
    </row>
    <row r="1901" customFormat="false" ht="16" hidden="false" customHeight="false" outlineLevel="0" collapsed="false">
      <c r="A1901" s="0" t="s">
        <v>5206</v>
      </c>
      <c r="B1901" s="0" t="s">
        <v>4958</v>
      </c>
      <c r="C1901" s="1" t="str">
        <f aca="false">HYPERLINK(D1901)</f>
        <v>https://markets.financialcontent.com/presstelegram/news/read/42324067/pfizer_names_david_m._denton_chief_financial_officer</v>
      </c>
      <c r="D1901" s="0" t="s">
        <v>5295</v>
      </c>
      <c r="E1901" s="0" t="s">
        <v>4307</v>
      </c>
      <c r="F1901" s="0" t="s">
        <v>2876</v>
      </c>
      <c r="G1901" s="0" t="s">
        <v>4691</v>
      </c>
      <c r="H1901" s="0" t="s">
        <v>16</v>
      </c>
      <c r="I1901" s="0" t="s">
        <v>916</v>
      </c>
      <c r="J1901" s="0" t="s">
        <v>18</v>
      </c>
      <c r="K1901" s="0" t="n">
        <v>49606</v>
      </c>
      <c r="L1901" s="0" t="n">
        <v>458.86</v>
      </c>
    </row>
    <row r="1902" customFormat="false" ht="16" hidden="false" customHeight="false" outlineLevel="0" collapsed="false">
      <c r="A1902" s="0" t="s">
        <v>5206</v>
      </c>
      <c r="B1902" s="0" t="s">
        <v>4958</v>
      </c>
      <c r="C1902" s="1" t="str">
        <f aca="false">HYPERLINK(D1902)</f>
        <v>https://markets.financialcontent.com/wral/news/read/42324067/pfizer_names_david_m._denton_chief_financial_officer</v>
      </c>
      <c r="D1902" s="0" t="s">
        <v>5296</v>
      </c>
      <c r="E1902" s="0" t="s">
        <v>4307</v>
      </c>
      <c r="F1902" s="0" t="s">
        <v>2876</v>
      </c>
      <c r="G1902" s="0" t="s">
        <v>5180</v>
      </c>
      <c r="H1902" s="0" t="s">
        <v>16</v>
      </c>
      <c r="I1902" s="0" t="s">
        <v>916</v>
      </c>
      <c r="J1902" s="0" t="s">
        <v>18</v>
      </c>
      <c r="K1902" s="0" t="n">
        <v>49606</v>
      </c>
      <c r="L1902" s="0" t="n">
        <v>458.86</v>
      </c>
    </row>
    <row r="1903" customFormat="false" ht="16" hidden="false" customHeight="false" outlineLevel="0" collapsed="false">
      <c r="A1903" s="0" t="s">
        <v>5206</v>
      </c>
      <c r="B1903" s="0" t="s">
        <v>4958</v>
      </c>
      <c r="C1903" s="1" t="str">
        <f aca="false">HYPERLINK(D1903)</f>
        <v>https://markets.financialcontent.com/borgernewsherald/news/read/42324067/pfizer_names_david_m._denton_chief_financial_officer</v>
      </c>
      <c r="D1903" s="0" t="s">
        <v>5297</v>
      </c>
      <c r="E1903" s="0" t="s">
        <v>4307</v>
      </c>
      <c r="F1903" s="0" t="s">
        <v>2876</v>
      </c>
      <c r="G1903" s="0" t="s">
        <v>4691</v>
      </c>
      <c r="H1903" s="0" t="s">
        <v>16</v>
      </c>
      <c r="I1903" s="0" t="s">
        <v>916</v>
      </c>
      <c r="J1903" s="0" t="s">
        <v>18</v>
      </c>
      <c r="K1903" s="0" t="n">
        <v>49606</v>
      </c>
      <c r="L1903" s="0" t="n">
        <v>458.86</v>
      </c>
    </row>
    <row r="1904" customFormat="false" ht="16" hidden="false" customHeight="false" outlineLevel="0" collapsed="false">
      <c r="A1904" s="0" t="s">
        <v>5206</v>
      </c>
      <c r="B1904" s="0" t="s">
        <v>4958</v>
      </c>
      <c r="C1904" s="1" t="str">
        <f aca="false">HYPERLINK(D1904)</f>
        <v>https://markets.financialcontent.com/lethbridgeherald/news/read/42324067/pfizer_names_david_m._denton_chief_financial_officer</v>
      </c>
      <c r="D1904" s="0" t="s">
        <v>5298</v>
      </c>
      <c r="E1904" s="0" t="s">
        <v>4307</v>
      </c>
      <c r="F1904" s="0" t="s">
        <v>2876</v>
      </c>
      <c r="G1904" s="0" t="s">
        <v>4691</v>
      </c>
      <c r="H1904" s="0" t="s">
        <v>16</v>
      </c>
      <c r="I1904" s="0" t="s">
        <v>916</v>
      </c>
      <c r="J1904" s="0" t="s">
        <v>18</v>
      </c>
      <c r="K1904" s="0" t="n">
        <v>49606</v>
      </c>
      <c r="L1904" s="0" t="n">
        <v>458.86</v>
      </c>
    </row>
    <row r="1905" customFormat="false" ht="16" hidden="false" customHeight="false" outlineLevel="0" collapsed="false">
      <c r="A1905" s="0" t="s">
        <v>5206</v>
      </c>
      <c r="B1905" s="0" t="s">
        <v>4958</v>
      </c>
      <c r="C1905" s="1" t="str">
        <f aca="false">HYPERLINK(D1905)</f>
        <v>https://markets.financialcontent.com/clarkebroadcasting.mymotherlode/news/read/42324067/pfizer_names_david_m._denton_chief_financial_officer</v>
      </c>
      <c r="D1905" s="0" t="s">
        <v>5299</v>
      </c>
      <c r="E1905" s="0" t="s">
        <v>4307</v>
      </c>
      <c r="F1905" s="0" t="s">
        <v>3001</v>
      </c>
      <c r="H1905" s="0" t="s">
        <v>16</v>
      </c>
      <c r="I1905" s="0" t="s">
        <v>198</v>
      </c>
      <c r="J1905" s="0" t="s">
        <v>18</v>
      </c>
      <c r="K1905" s="0" t="n">
        <v>49606</v>
      </c>
      <c r="L1905" s="0" t="n">
        <v>458.86</v>
      </c>
    </row>
    <row r="1906" customFormat="false" ht="16" hidden="false" customHeight="false" outlineLevel="0" collapsed="false">
      <c r="A1906" s="0" t="s">
        <v>5206</v>
      </c>
      <c r="B1906" s="0" t="s">
        <v>4958</v>
      </c>
      <c r="C1906" s="1" t="str">
        <f aca="false">HYPERLINK(D1906)</f>
        <v>http://stocks.newsok.com/newsok/news/read/42324067/pfizer_names_david_m._denton_chief_financial_officer</v>
      </c>
      <c r="D1906" s="0" t="s">
        <v>5300</v>
      </c>
      <c r="E1906" s="0" t="s">
        <v>4307</v>
      </c>
      <c r="F1906" s="0" t="s">
        <v>2918</v>
      </c>
      <c r="G1906" s="0" t="s">
        <v>5180</v>
      </c>
      <c r="H1906" s="0" t="s">
        <v>16</v>
      </c>
      <c r="I1906" s="0" t="s">
        <v>1140</v>
      </c>
      <c r="J1906" s="0" t="s">
        <v>18</v>
      </c>
      <c r="K1906" s="0" t="n">
        <v>1079</v>
      </c>
      <c r="L1906" s="0" t="n">
        <v>9.98</v>
      </c>
    </row>
    <row r="1907" customFormat="false" ht="16" hidden="false" customHeight="false" outlineLevel="0" collapsed="false">
      <c r="A1907" s="0" t="s">
        <v>5206</v>
      </c>
      <c r="B1907" s="0" t="s">
        <v>4958</v>
      </c>
      <c r="C1907" s="1" t="str">
        <f aca="false">HYPERLINK(D1907)</f>
        <v>https://www.finanzen.at/nachrichten/aktien/pfizer-names-david-m--denton-chief-financial-officer-11229133</v>
      </c>
      <c r="D1907" s="0" t="s">
        <v>5301</v>
      </c>
      <c r="E1907" s="0" t="s">
        <v>4307</v>
      </c>
      <c r="F1907" s="0" t="s">
        <v>5302</v>
      </c>
      <c r="H1907" s="0" t="s">
        <v>5303</v>
      </c>
      <c r="J1907" s="0" t="s">
        <v>18</v>
      </c>
      <c r="K1907" s="0" t="n">
        <v>502494</v>
      </c>
      <c r="L1907" s="0" t="n">
        <v>4648.07</v>
      </c>
    </row>
    <row r="1908" customFormat="false" ht="16" hidden="false" customHeight="false" outlineLevel="0" collapsed="false">
      <c r="A1908" s="0" t="s">
        <v>5206</v>
      </c>
      <c r="B1908" s="0" t="s">
        <v>4958</v>
      </c>
      <c r="C1908" s="1" t="str">
        <f aca="false">HYPERLINK(D1908)</f>
        <v>http://markets.buffalonews.com/buffnews/news/read/42324067/pfizer_names_david_m._denton_chief_financial_officer</v>
      </c>
      <c r="D1908" s="0" t="s">
        <v>5304</v>
      </c>
      <c r="E1908" s="0" t="s">
        <v>4307</v>
      </c>
      <c r="F1908" s="0" t="s">
        <v>2907</v>
      </c>
      <c r="G1908" s="0" t="s">
        <v>4691</v>
      </c>
      <c r="H1908" s="0" t="s">
        <v>16</v>
      </c>
      <c r="I1908" s="0" t="s">
        <v>78</v>
      </c>
      <c r="J1908" s="0" t="s">
        <v>18</v>
      </c>
      <c r="K1908" s="0" t="n">
        <v>3587</v>
      </c>
      <c r="L1908" s="0" t="n">
        <v>33.18</v>
      </c>
    </row>
    <row r="1909" customFormat="false" ht="16" hidden="false" customHeight="false" outlineLevel="0" collapsed="false">
      <c r="A1909" s="0" t="s">
        <v>5206</v>
      </c>
      <c r="B1909" s="0" t="s">
        <v>4958</v>
      </c>
      <c r="C1909" s="1" t="str">
        <f aca="false">HYPERLINK(D1909)</f>
        <v>http://markets.winslowevanscrocker.com/winslow/news/read/42324067/pfizer_names_david_m._denton_chief_financial_officer</v>
      </c>
      <c r="D1909" s="0" t="s">
        <v>5305</v>
      </c>
      <c r="E1909" s="0" t="s">
        <v>4307</v>
      </c>
      <c r="F1909" s="0" t="s">
        <v>2975</v>
      </c>
      <c r="G1909" s="0" t="s">
        <v>5180</v>
      </c>
      <c r="H1909" s="0" t="s">
        <v>16</v>
      </c>
      <c r="I1909" s="0" t="s">
        <v>1134</v>
      </c>
      <c r="J1909" s="0" t="s">
        <v>18</v>
      </c>
      <c r="K1909" s="0" t="n">
        <v>1068</v>
      </c>
      <c r="L1909" s="0" t="n">
        <v>9.88</v>
      </c>
    </row>
    <row r="1910" customFormat="false" ht="16" hidden="false" customHeight="false" outlineLevel="0" collapsed="false">
      <c r="A1910" s="0" t="s">
        <v>5206</v>
      </c>
      <c r="B1910" s="0" t="s">
        <v>4958</v>
      </c>
      <c r="C1910" s="1" t="str">
        <f aca="false">HYPERLINK(D1910)</f>
        <v>https://www.morningstar.com/news/business-wire/20220411005185/pfizer-names-david-m-denton-chief-financial-officer</v>
      </c>
      <c r="D1910" s="0" t="s">
        <v>5306</v>
      </c>
      <c r="E1910" s="0" t="s">
        <v>4307</v>
      </c>
      <c r="F1910" s="0" t="s">
        <v>675</v>
      </c>
      <c r="G1910" s="0" t="s">
        <v>176</v>
      </c>
      <c r="H1910" s="0" t="s">
        <v>16</v>
      </c>
      <c r="I1910" s="0" t="s">
        <v>282</v>
      </c>
      <c r="J1910" s="0" t="s">
        <v>18</v>
      </c>
      <c r="K1910" s="0" t="n">
        <v>1115</v>
      </c>
      <c r="L1910" s="0" t="n">
        <v>10.31</v>
      </c>
    </row>
    <row r="1911" customFormat="false" ht="16" hidden="false" customHeight="false" outlineLevel="0" collapsed="false">
      <c r="A1911" s="0" t="s">
        <v>5206</v>
      </c>
      <c r="B1911" s="0" t="s">
        <v>4958</v>
      </c>
      <c r="C1911" s="1" t="str">
        <f aca="false">HYPERLINK(D1911)</f>
        <v>https://markets.financialcontent.com/gatehouse.rrstar/news/read/42324067/pfizer_names_david_m._denton_chief_financial_officer</v>
      </c>
      <c r="D1911" s="0" t="s">
        <v>5307</v>
      </c>
      <c r="E1911" s="0" t="s">
        <v>4307</v>
      </c>
      <c r="F1911" s="0" t="s">
        <v>2920</v>
      </c>
      <c r="H1911" s="0" t="s">
        <v>16</v>
      </c>
      <c r="I1911" s="0" t="s">
        <v>282</v>
      </c>
      <c r="J1911" s="0" t="s">
        <v>18</v>
      </c>
      <c r="K1911" s="0" t="n">
        <v>665</v>
      </c>
      <c r="L1911" s="0" t="n">
        <v>6.15</v>
      </c>
    </row>
    <row r="1912" customFormat="false" ht="16" hidden="false" customHeight="false" outlineLevel="0" collapsed="false">
      <c r="A1912" s="0" t="s">
        <v>5206</v>
      </c>
      <c r="B1912" s="0" t="s">
        <v>4958</v>
      </c>
      <c r="C1912" s="1" t="str">
        <f aca="false">HYPERLINK(D1912)</f>
        <v>http://business.decaturdailydemocrat.com/decaturdailydemocrat/news/read/42324067/pfizer_names_david_m._denton_chief_financial_officer</v>
      </c>
      <c r="D1912" s="0" t="s">
        <v>5308</v>
      </c>
      <c r="E1912" s="0" t="s">
        <v>4307</v>
      </c>
      <c r="F1912" s="0" t="s">
        <v>2986</v>
      </c>
      <c r="G1912" s="0" t="s">
        <v>5180</v>
      </c>
      <c r="H1912" s="0" t="s">
        <v>16</v>
      </c>
      <c r="I1912" s="0" t="s">
        <v>1102</v>
      </c>
      <c r="J1912" s="0" t="s">
        <v>18</v>
      </c>
      <c r="K1912" s="0" t="n">
        <v>454</v>
      </c>
      <c r="L1912" s="0" t="n">
        <v>4.2</v>
      </c>
    </row>
    <row r="1913" customFormat="false" ht="16" hidden="false" customHeight="false" outlineLevel="0" collapsed="false">
      <c r="A1913" s="0" t="s">
        <v>5206</v>
      </c>
      <c r="B1913" s="0" t="s">
        <v>4958</v>
      </c>
      <c r="C1913" s="1" t="str">
        <f aca="false">HYPERLINK(D1913)</f>
        <v>https://markets.financialcontent.com/malvern-online/news/read/42324067/pfizer_names_david_m._denton_chief_financial_officer</v>
      </c>
      <c r="D1913" s="0" t="s">
        <v>5309</v>
      </c>
      <c r="E1913" s="0" t="s">
        <v>4307</v>
      </c>
      <c r="F1913" s="0" t="s">
        <v>2876</v>
      </c>
      <c r="G1913" s="0" t="s">
        <v>4691</v>
      </c>
      <c r="H1913" s="0" t="s">
        <v>16</v>
      </c>
      <c r="I1913" s="0" t="s">
        <v>916</v>
      </c>
      <c r="J1913" s="0" t="s">
        <v>18</v>
      </c>
      <c r="K1913" s="0" t="n">
        <v>49606</v>
      </c>
      <c r="L1913" s="0" t="n">
        <v>458.86</v>
      </c>
    </row>
    <row r="1914" customFormat="false" ht="16" hidden="false" customHeight="false" outlineLevel="0" collapsed="false">
      <c r="A1914" s="0" t="s">
        <v>5206</v>
      </c>
      <c r="B1914" s="0" t="s">
        <v>4958</v>
      </c>
      <c r="C1914" s="1" t="str">
        <f aca="false">HYPERLINK(D1914)</f>
        <v>https://markets.financialcontent.com/ridgwayrecord/news/read/42324067/pfizer_names_david_m._denton_chief_financial_officer</v>
      </c>
      <c r="D1914" s="0" t="s">
        <v>5310</v>
      </c>
      <c r="E1914" s="0" t="s">
        <v>4307</v>
      </c>
      <c r="F1914" s="0" t="s">
        <v>2876</v>
      </c>
      <c r="G1914" s="0" t="s">
        <v>4691</v>
      </c>
      <c r="H1914" s="0" t="s">
        <v>16</v>
      </c>
      <c r="I1914" s="0" t="s">
        <v>916</v>
      </c>
      <c r="J1914" s="0" t="s">
        <v>18</v>
      </c>
      <c r="K1914" s="0" t="n">
        <v>49606</v>
      </c>
      <c r="L1914" s="0" t="n">
        <v>458.86</v>
      </c>
    </row>
    <row r="1915" customFormat="false" ht="16" hidden="false" customHeight="false" outlineLevel="0" collapsed="false">
      <c r="A1915" s="0" t="s">
        <v>5206</v>
      </c>
      <c r="B1915" s="0" t="s">
        <v>4958</v>
      </c>
      <c r="C1915" s="1" t="str">
        <f aca="false">HYPERLINK(D1915)</f>
        <v>http://business.dailytimesleader.com/dailytimesleader/news/read/42324067/pfizer_names_david_m._denton_chief_financial_officer</v>
      </c>
      <c r="D1915" s="0" t="s">
        <v>5311</v>
      </c>
      <c r="E1915" s="0" t="s">
        <v>4307</v>
      </c>
      <c r="F1915" s="0" t="s">
        <v>2886</v>
      </c>
      <c r="H1915" s="0" t="s">
        <v>16</v>
      </c>
      <c r="J1915" s="0" t="s">
        <v>18</v>
      </c>
      <c r="K1915" s="0" t="n">
        <v>726</v>
      </c>
      <c r="L1915" s="0" t="n">
        <v>6.72</v>
      </c>
    </row>
    <row r="1916" customFormat="false" ht="16" hidden="false" customHeight="false" outlineLevel="0" collapsed="false">
      <c r="A1916" s="0" t="s">
        <v>5206</v>
      </c>
      <c r="B1916" s="0" t="s">
        <v>4958</v>
      </c>
      <c r="C1916" s="1" t="str">
        <f aca="false">HYPERLINK(D1916)</f>
        <v>http://finance.dailyherald.com/dailyherald/news/read/42324067/pfizer_names_david_m._denton_chief_financial_officer</v>
      </c>
      <c r="D1916" s="0" t="s">
        <v>5312</v>
      </c>
      <c r="E1916" s="0" t="s">
        <v>4307</v>
      </c>
      <c r="F1916" s="0" t="s">
        <v>2888</v>
      </c>
      <c r="H1916" s="0" t="s">
        <v>16</v>
      </c>
      <c r="I1916" s="0" t="s">
        <v>282</v>
      </c>
      <c r="J1916" s="0" t="s">
        <v>18</v>
      </c>
      <c r="K1916" s="0" t="n">
        <v>15428</v>
      </c>
      <c r="L1916" s="0" t="n">
        <v>142.71</v>
      </c>
    </row>
    <row r="1917" customFormat="false" ht="16" hidden="false" customHeight="false" outlineLevel="0" collapsed="false">
      <c r="A1917" s="0" t="s">
        <v>5206</v>
      </c>
      <c r="B1917" s="0" t="s">
        <v>4958</v>
      </c>
      <c r="C1917" s="1" t="str">
        <f aca="false">HYPERLINK(D1917)</f>
        <v>https://markets.financialcontent.com/jsonline/news/read/42324067/pfizer_names_david_m._denton_chief_financial_officer</v>
      </c>
      <c r="D1917" s="0" t="s">
        <v>5313</v>
      </c>
      <c r="E1917" s="0" t="s">
        <v>4307</v>
      </c>
      <c r="F1917" s="0" t="s">
        <v>2876</v>
      </c>
      <c r="H1917" s="0" t="s">
        <v>16</v>
      </c>
      <c r="I1917" s="0" t="s">
        <v>916</v>
      </c>
      <c r="J1917" s="0" t="s">
        <v>18</v>
      </c>
      <c r="K1917" s="0" t="n">
        <v>49606</v>
      </c>
      <c r="L1917" s="0" t="n">
        <v>458.86</v>
      </c>
    </row>
    <row r="1918" customFormat="false" ht="16" hidden="false" customHeight="false" outlineLevel="0" collapsed="false">
      <c r="A1918" s="0" t="s">
        <v>5206</v>
      </c>
      <c r="B1918" s="0" t="s">
        <v>4958</v>
      </c>
      <c r="C1918" s="1" t="str">
        <f aca="false">HYPERLINK(D1918)</f>
        <v>https://markets.financialcontent.com/pennwell.laserfocusworld/news/read/42324067/pfizer_names_david_m._denton_chief_financial_officer</v>
      </c>
      <c r="D1918" s="0" t="s">
        <v>5314</v>
      </c>
      <c r="E1918" s="0" t="s">
        <v>4307</v>
      </c>
      <c r="F1918" s="0" t="s">
        <v>2955</v>
      </c>
      <c r="G1918" s="0" t="s">
        <v>4691</v>
      </c>
      <c r="H1918" s="0" t="s">
        <v>16</v>
      </c>
      <c r="I1918" s="0" t="s">
        <v>224</v>
      </c>
      <c r="J1918" s="0" t="s">
        <v>18</v>
      </c>
      <c r="K1918" s="0" t="n">
        <v>49606</v>
      </c>
      <c r="L1918" s="0" t="n">
        <v>458.86</v>
      </c>
    </row>
    <row r="1919" customFormat="false" ht="16" hidden="false" customHeight="false" outlineLevel="0" collapsed="false">
      <c r="A1919" s="0" t="s">
        <v>5206</v>
      </c>
      <c r="B1919" s="0" t="s">
        <v>4958</v>
      </c>
      <c r="C1919" s="1" t="str">
        <f aca="false">HYPERLINK(D1919)</f>
        <v>https://markets.financialcontent.com/woonsocketcall/news/read/42324067/pfizer_names_david_m._denton_chief_financial_officer</v>
      </c>
      <c r="D1919" s="0" t="s">
        <v>5315</v>
      </c>
      <c r="E1919" s="0" t="s">
        <v>4307</v>
      </c>
      <c r="F1919" s="0" t="s">
        <v>2876</v>
      </c>
      <c r="G1919" s="0" t="s">
        <v>4691</v>
      </c>
      <c r="H1919" s="0" t="s">
        <v>16</v>
      </c>
      <c r="I1919" s="0" t="s">
        <v>916</v>
      </c>
      <c r="J1919" s="0" t="s">
        <v>18</v>
      </c>
      <c r="K1919" s="0" t="n">
        <v>49606</v>
      </c>
      <c r="L1919" s="0" t="n">
        <v>458.86</v>
      </c>
    </row>
    <row r="1920" customFormat="false" ht="16" hidden="false" customHeight="false" outlineLevel="0" collapsed="false">
      <c r="A1920" s="0" t="s">
        <v>5206</v>
      </c>
      <c r="B1920" s="0" t="s">
        <v>4958</v>
      </c>
      <c r="C1920" s="1" t="str">
        <f aca="false">HYPERLINK(D1920)</f>
        <v>https://markets.financialcontent.com/ascensus/news/read/42324067/pfizer_names_david_m._denton_chief_financial_officer</v>
      </c>
      <c r="D1920" s="0" t="s">
        <v>5316</v>
      </c>
      <c r="E1920" s="0" t="s">
        <v>4307</v>
      </c>
      <c r="F1920" s="0" t="s">
        <v>2999</v>
      </c>
      <c r="G1920" s="0" t="s">
        <v>4691</v>
      </c>
      <c r="H1920" s="0" t="s">
        <v>16</v>
      </c>
      <c r="J1920" s="0" t="s">
        <v>18</v>
      </c>
      <c r="K1920" s="0" t="n">
        <v>49606</v>
      </c>
      <c r="L1920" s="0" t="n">
        <v>458.86</v>
      </c>
    </row>
    <row r="1921" customFormat="false" ht="16" hidden="false" customHeight="false" outlineLevel="0" collapsed="false">
      <c r="A1921" s="0" t="s">
        <v>5206</v>
      </c>
      <c r="B1921" s="0" t="s">
        <v>4958</v>
      </c>
      <c r="C1921" s="1" t="str">
        <f aca="false">HYPERLINK(D1921)</f>
        <v>https://markets.financialcontent.com/theeveningleader/news/read/42324067/pfizer_names_david_m._denton_chief_financial_officer</v>
      </c>
      <c r="D1921" s="0" t="s">
        <v>5317</v>
      </c>
      <c r="E1921" s="0" t="s">
        <v>4307</v>
      </c>
      <c r="F1921" s="0" t="s">
        <v>2876</v>
      </c>
      <c r="G1921" s="0" t="s">
        <v>4691</v>
      </c>
      <c r="H1921" s="0" t="s">
        <v>16</v>
      </c>
      <c r="I1921" s="0" t="s">
        <v>916</v>
      </c>
      <c r="J1921" s="0" t="s">
        <v>18</v>
      </c>
      <c r="K1921" s="0" t="n">
        <v>49606</v>
      </c>
      <c r="L1921" s="0" t="n">
        <v>458.86</v>
      </c>
    </row>
    <row r="1922" customFormat="false" ht="16" hidden="false" customHeight="false" outlineLevel="0" collapsed="false">
      <c r="A1922" s="0" t="s">
        <v>5206</v>
      </c>
      <c r="B1922" s="0" t="s">
        <v>4958</v>
      </c>
      <c r="C1922" s="1" t="str">
        <f aca="false">HYPERLINK(D1922)</f>
        <v>https://markets.financialcontent.com/statesmanexaminer/news/read/42324067/pfizer_names_david_m._denton_chief_financial_officer</v>
      </c>
      <c r="D1922" s="0" t="s">
        <v>5318</v>
      </c>
      <c r="E1922" s="0" t="s">
        <v>4307</v>
      </c>
      <c r="F1922" s="0" t="s">
        <v>2927</v>
      </c>
      <c r="G1922" s="0" t="s">
        <v>4691</v>
      </c>
      <c r="H1922" s="0" t="s">
        <v>16</v>
      </c>
      <c r="I1922" s="0" t="s">
        <v>285</v>
      </c>
      <c r="J1922" s="0" t="s">
        <v>18</v>
      </c>
      <c r="K1922" s="0" t="n">
        <v>49606</v>
      </c>
      <c r="L1922" s="0" t="n">
        <v>458.86</v>
      </c>
    </row>
    <row r="1923" customFormat="false" ht="16" hidden="false" customHeight="false" outlineLevel="0" collapsed="false">
      <c r="A1923" s="0" t="s">
        <v>5206</v>
      </c>
      <c r="B1923" s="0" t="s">
        <v>4958</v>
      </c>
      <c r="C1923" s="1" t="str">
        <f aca="false">HYPERLINK(D1923)</f>
        <v>http://business.guymondailyherald.com/guymondailyherald/news/read/42324067/pfizer_names_david_m._denton_chief_financial_officer</v>
      </c>
      <c r="D1923" s="0" t="s">
        <v>5319</v>
      </c>
      <c r="E1923" s="0" t="s">
        <v>4307</v>
      </c>
      <c r="F1923" s="0" t="s">
        <v>5320</v>
      </c>
      <c r="H1923" s="0" t="s">
        <v>16</v>
      </c>
      <c r="I1923" s="0" t="s">
        <v>1140</v>
      </c>
      <c r="J1923" s="0" t="s">
        <v>18</v>
      </c>
      <c r="K1923" s="0" t="n">
        <v>485</v>
      </c>
      <c r="L1923" s="0" t="n">
        <v>4.49</v>
      </c>
    </row>
    <row r="1924" customFormat="false" ht="16" hidden="false" customHeight="false" outlineLevel="0" collapsed="false">
      <c r="A1924" s="0" t="s">
        <v>5321</v>
      </c>
      <c r="B1924" s="0" t="s">
        <v>4435</v>
      </c>
      <c r="C1924" s="1" t="str">
        <f aca="false">HYPERLINK(D1924)</f>
        <v>http://www.indianaagconnection.com/story-state.php?Id=440&amp;yr=2022</v>
      </c>
      <c r="D1924" s="0" t="s">
        <v>5322</v>
      </c>
      <c r="E1924" s="0" t="s">
        <v>5100</v>
      </c>
      <c r="F1924" s="0" t="s">
        <v>4437</v>
      </c>
      <c r="H1924" s="0" t="s">
        <v>16</v>
      </c>
      <c r="I1924" s="0" t="s">
        <v>1102</v>
      </c>
      <c r="J1924" s="0" t="s">
        <v>18</v>
      </c>
      <c r="K1924" s="0" t="n">
        <v>237</v>
      </c>
      <c r="L1924" s="0" t="n">
        <v>2.19</v>
      </c>
    </row>
    <row r="1925" customFormat="false" ht="16" hidden="false" customHeight="false" outlineLevel="0" collapsed="false">
      <c r="A1925" s="0" t="s">
        <v>5323</v>
      </c>
      <c r="B1925" s="0" t="s">
        <v>418</v>
      </c>
      <c r="C1925" s="1" t="str">
        <f aca="false">HYPERLINK(D1925)</f>
        <v>http://kansasagconnection.com/story-state.php?Id=418&amp;yr=2022</v>
      </c>
      <c r="D1925" s="0" t="s">
        <v>5324</v>
      </c>
      <c r="E1925" s="0" t="s">
        <v>5325</v>
      </c>
      <c r="F1925" s="0" t="s">
        <v>421</v>
      </c>
      <c r="H1925" s="0" t="s">
        <v>16</v>
      </c>
      <c r="I1925" s="0" t="s">
        <v>39</v>
      </c>
      <c r="J1925" s="0" t="s">
        <v>18</v>
      </c>
      <c r="K1925" s="0" t="n">
        <v>0</v>
      </c>
      <c r="L1925" s="0" t="n">
        <v>0</v>
      </c>
    </row>
    <row r="1926" customFormat="false" ht="16" hidden="false" customHeight="false" outlineLevel="0" collapsed="false">
      <c r="A1926" s="0" t="s">
        <v>5323</v>
      </c>
      <c r="B1926" s="0" t="s">
        <v>418</v>
      </c>
      <c r="C1926" s="1" t="str">
        <f aca="false">HYPERLINK(D1926)</f>
        <v>http://kansasagconnection.com/story-state.php?Id=420&amp;yr=2022</v>
      </c>
      <c r="D1926" s="0" t="s">
        <v>5326</v>
      </c>
      <c r="E1926" s="0" t="s">
        <v>5100</v>
      </c>
      <c r="F1926" s="0" t="s">
        <v>421</v>
      </c>
      <c r="H1926" s="0" t="s">
        <v>16</v>
      </c>
      <c r="I1926" s="0" t="s">
        <v>39</v>
      </c>
      <c r="J1926" s="0" t="s">
        <v>18</v>
      </c>
      <c r="K1926" s="0" t="n">
        <v>0</v>
      </c>
      <c r="L1926" s="0" t="n">
        <v>0</v>
      </c>
    </row>
    <row r="1927" customFormat="false" ht="16" hidden="false" customHeight="false" outlineLevel="0" collapsed="false">
      <c r="A1927" s="0" t="s">
        <v>5327</v>
      </c>
      <c r="B1927" s="0" t="s">
        <v>5328</v>
      </c>
      <c r="C1927" s="1" t="str">
        <f aca="false">HYPERLINK(D1927)</f>
        <v>https://cropproducer.com/top-agricultural-universities-in-the-world-unveiled/</v>
      </c>
      <c r="D1927" s="0" t="s">
        <v>5329</v>
      </c>
      <c r="E1927" s="0" t="s">
        <v>5330</v>
      </c>
      <c r="F1927" s="0" t="s">
        <v>5331</v>
      </c>
      <c r="H1927" s="0" t="s">
        <v>16</v>
      </c>
      <c r="J1927" s="0" t="s">
        <v>18</v>
      </c>
      <c r="K1927" s="0" t="n">
        <v>3327</v>
      </c>
      <c r="L1927" s="0" t="n">
        <v>30.77</v>
      </c>
    </row>
    <row r="1928" customFormat="false" ht="16" hidden="false" customHeight="false" outlineLevel="0" collapsed="false">
      <c r="A1928" s="0" t="s">
        <v>5332</v>
      </c>
      <c r="B1928" s="0" t="s">
        <v>4958</v>
      </c>
      <c r="C1928" s="1" t="str">
        <f aca="false">HYPERLINK(D1928)</f>
        <v>https://www.manchestertimes.com/news/business/pfizer-names-david-m-denton-chief-financial-officer/article_b33daa64-4e1b-5540-aeb9-cefd41032c94.html</v>
      </c>
      <c r="D1928" s="0" t="s">
        <v>5333</v>
      </c>
      <c r="E1928" s="0" t="s">
        <v>4307</v>
      </c>
      <c r="F1928" s="0" t="s">
        <v>314</v>
      </c>
      <c r="H1928" s="0" t="s">
        <v>16</v>
      </c>
      <c r="J1928" s="0" t="s">
        <v>18</v>
      </c>
      <c r="K1928" s="0" t="n">
        <v>20819</v>
      </c>
      <c r="L1928" s="0" t="n">
        <v>192.58</v>
      </c>
    </row>
    <row r="1929" customFormat="false" ht="16" hidden="false" customHeight="false" outlineLevel="0" collapsed="false">
      <c r="A1929" s="0" t="s">
        <v>5334</v>
      </c>
      <c r="B1929" s="2" t="s">
        <v>5335</v>
      </c>
      <c r="C1929" s="1" t="str">
        <f aca="false">HYPERLINK(D1929)</f>
        <v>https://www.cjz.vip/276892938.html</v>
      </c>
      <c r="D1929" s="0" t="s">
        <v>5336</v>
      </c>
      <c r="E1929" s="2" t="s">
        <v>5337</v>
      </c>
      <c r="F1929" s="0" t="s">
        <v>5338</v>
      </c>
      <c r="H1929" s="0" t="s">
        <v>874</v>
      </c>
      <c r="J1929" s="0" t="s">
        <v>853</v>
      </c>
      <c r="K1929" s="0" t="n">
        <v>804</v>
      </c>
      <c r="L1929" s="0" t="n">
        <v>7.44</v>
      </c>
    </row>
    <row r="1930" customFormat="false" ht="16" hidden="false" customHeight="false" outlineLevel="0" collapsed="false">
      <c r="A1930" s="0" t="s">
        <v>5334</v>
      </c>
      <c r="B1930" s="0" t="s">
        <v>5339</v>
      </c>
      <c r="C1930" s="1" t="str">
        <f aca="false">HYPERLINK(D1930)</f>
        <v>https://www.farms.com/news/k-state-veterinarian-shares-tips-to-prepare-cattle-for-summer-178503.aspx</v>
      </c>
      <c r="D1930" s="0" t="s">
        <v>5340</v>
      </c>
      <c r="E1930" s="0" t="s">
        <v>5341</v>
      </c>
      <c r="F1930" s="0" t="s">
        <v>451</v>
      </c>
      <c r="G1930" s="0" t="s">
        <v>5342</v>
      </c>
      <c r="H1930" s="0" t="s">
        <v>453</v>
      </c>
      <c r="I1930" s="0" t="s">
        <v>454</v>
      </c>
      <c r="J1930" s="0" t="s">
        <v>18</v>
      </c>
      <c r="K1930" s="0" t="n">
        <v>158073</v>
      </c>
      <c r="L1930" s="0" t="n">
        <v>1462.18</v>
      </c>
    </row>
    <row r="1931" customFormat="false" ht="16" hidden="false" customHeight="false" outlineLevel="0" collapsed="false">
      <c r="A1931" s="0" t="s">
        <v>5343</v>
      </c>
      <c r="B1931" s="0" t="s">
        <v>5344</v>
      </c>
      <c r="C1931" s="1" t="str">
        <f aca="false">HYPERLINK(D1931)</f>
        <v>https://www.agrimarketing.com/s/140500</v>
      </c>
      <c r="D1931" s="0" t="s">
        <v>5345</v>
      </c>
      <c r="E1931" s="0" t="s">
        <v>4249</v>
      </c>
      <c r="F1931" s="0" t="s">
        <v>2717</v>
      </c>
      <c r="H1931" s="0" t="s">
        <v>16</v>
      </c>
      <c r="J1931" s="0" t="s">
        <v>18</v>
      </c>
      <c r="K1931" s="0" t="n">
        <v>6182</v>
      </c>
      <c r="L1931" s="0" t="n">
        <v>57.18</v>
      </c>
    </row>
    <row r="1932" customFormat="false" ht="16" hidden="false" customHeight="false" outlineLevel="0" collapsed="false">
      <c r="A1932" s="0" t="s">
        <v>5343</v>
      </c>
      <c r="B1932" s="0" t="s">
        <v>5346</v>
      </c>
      <c r="C1932" s="1" t="str">
        <f aca="false">HYPERLINK(D1932)</f>
        <v>https://www.agrimarketing.com/s/140498</v>
      </c>
      <c r="D1932" s="0" t="s">
        <v>5347</v>
      </c>
      <c r="E1932" s="0" t="s">
        <v>5348</v>
      </c>
      <c r="F1932" s="0" t="s">
        <v>2717</v>
      </c>
      <c r="H1932" s="0" t="s">
        <v>16</v>
      </c>
      <c r="J1932" s="0" t="s">
        <v>18</v>
      </c>
      <c r="K1932" s="0" t="n">
        <v>6182</v>
      </c>
      <c r="L1932" s="0" t="n">
        <v>57.18</v>
      </c>
    </row>
    <row r="1933" customFormat="false" ht="16" hidden="false" customHeight="false" outlineLevel="0" collapsed="false">
      <c r="A1933" s="0" t="s">
        <v>5343</v>
      </c>
      <c r="B1933" s="0" t="s">
        <v>5349</v>
      </c>
      <c r="C1933" s="1" t="str">
        <f aca="false">HYPERLINK(D1933)</f>
        <v>https://www.agrimarketing.com/s/140497</v>
      </c>
      <c r="D1933" s="0" t="s">
        <v>5350</v>
      </c>
      <c r="E1933" s="0" t="s">
        <v>5351</v>
      </c>
      <c r="F1933" s="0" t="s">
        <v>2717</v>
      </c>
      <c r="H1933" s="0" t="s">
        <v>16</v>
      </c>
      <c r="J1933" s="0" t="s">
        <v>18</v>
      </c>
      <c r="K1933" s="0" t="n">
        <v>6182</v>
      </c>
      <c r="L1933" s="0" t="n">
        <v>57.18</v>
      </c>
    </row>
    <row r="1934" customFormat="false" ht="16" hidden="false" customHeight="false" outlineLevel="0" collapsed="false">
      <c r="A1934" s="0" t="s">
        <v>5352</v>
      </c>
      <c r="B1934" s="2" t="s">
        <v>5335</v>
      </c>
      <c r="C1934" s="1" t="str">
        <f aca="false">HYPERLINK(D1934)</f>
        <v>https://www.huxiu.com/article/526456.html</v>
      </c>
      <c r="D1934" s="0" t="s">
        <v>5353</v>
      </c>
      <c r="E1934" s="2" t="s">
        <v>5354</v>
      </c>
      <c r="F1934" s="2" t="s">
        <v>5355</v>
      </c>
      <c r="H1934" s="0" t="s">
        <v>874</v>
      </c>
      <c r="I1934" s="0" t="s">
        <v>4940</v>
      </c>
      <c r="J1934" s="0" t="s">
        <v>853</v>
      </c>
      <c r="K1934" s="0" t="n">
        <v>1405646</v>
      </c>
      <c r="L1934" s="0" t="n">
        <v>13002.23</v>
      </c>
    </row>
    <row r="1935" customFormat="false" ht="16" hidden="false" customHeight="false" outlineLevel="0" collapsed="false">
      <c r="A1935" s="0" t="s">
        <v>5356</v>
      </c>
      <c r="B1935" s="2" t="s">
        <v>5357</v>
      </c>
      <c r="C1935" s="1" t="str">
        <f aca="false">HYPERLINK(D1935)</f>
        <v>https://www.sohu.com/a/537055415_120129517</v>
      </c>
      <c r="D1935" s="0" t="s">
        <v>5358</v>
      </c>
      <c r="E1935" s="2" t="s">
        <v>5359</v>
      </c>
      <c r="F1935" s="2" t="s">
        <v>5360</v>
      </c>
      <c r="H1935" s="0" t="s">
        <v>874</v>
      </c>
      <c r="J1935" s="0" t="s">
        <v>853</v>
      </c>
      <c r="K1935" s="0" t="n">
        <v>75171135</v>
      </c>
      <c r="L1935" s="0" t="n">
        <v>695333</v>
      </c>
    </row>
    <row r="1936" customFormat="false" ht="16" hidden="false" customHeight="false" outlineLevel="0" collapsed="false">
      <c r="A1936" s="0" t="s">
        <v>5361</v>
      </c>
      <c r="B1936" s="0" t="s">
        <v>4958</v>
      </c>
      <c r="C1936" s="1" t="str">
        <f aca="false">HYPERLINK(D1936)</f>
        <v>https://www.ariva.de/news/pfizer-names-david-m-denton-chief-financial-officer-10091888</v>
      </c>
      <c r="D1936" s="0" t="s">
        <v>5362</v>
      </c>
      <c r="E1936" s="0" t="s">
        <v>4307</v>
      </c>
      <c r="F1936" s="0" t="s">
        <v>5363</v>
      </c>
      <c r="H1936" s="0" t="s">
        <v>140</v>
      </c>
      <c r="J1936" s="0" t="s">
        <v>18</v>
      </c>
      <c r="K1936" s="0" t="n">
        <v>575329</v>
      </c>
      <c r="L1936" s="0" t="n">
        <v>5321.79</v>
      </c>
    </row>
    <row r="1937" customFormat="false" ht="16" hidden="false" customHeight="false" outlineLevel="0" collapsed="false">
      <c r="A1937" s="0" t="s">
        <v>5364</v>
      </c>
      <c r="B1937" s="0" t="s">
        <v>5365</v>
      </c>
      <c r="C1937" s="1" t="str">
        <f aca="false">HYPERLINK(D1937)</f>
        <v>https://theeagle.com/landandlivestockpost/maximizing-crop-profits-under-limited-water/article_454fed0e-9677-11ec-95df-5b7a89f41708.html</v>
      </c>
      <c r="D1937" s="0" t="s">
        <v>5366</v>
      </c>
      <c r="E1937" s="0" t="s">
        <v>5367</v>
      </c>
      <c r="F1937" s="0" t="s">
        <v>3510</v>
      </c>
      <c r="G1937" s="0" t="s">
        <v>5368</v>
      </c>
      <c r="H1937" s="0" t="s">
        <v>16</v>
      </c>
      <c r="I1937" s="0" t="s">
        <v>187</v>
      </c>
      <c r="J1937" s="0" t="s">
        <v>18</v>
      </c>
      <c r="K1937" s="0" t="n">
        <v>143431</v>
      </c>
      <c r="L1937" s="0" t="n">
        <v>1326.74</v>
      </c>
    </row>
    <row r="1938" customFormat="false" ht="16" hidden="false" customHeight="false" outlineLevel="0" collapsed="false">
      <c r="A1938" s="0" t="s">
        <v>5369</v>
      </c>
      <c r="B1938" s="0" t="s">
        <v>5370</v>
      </c>
      <c r="C1938" s="1" t="str">
        <f aca="false">HYPERLINK(D1938)</f>
        <v>https://salinapost.com/posts/4cff0def-fbd1-4a92-a6ea-0547018e0fed</v>
      </c>
      <c r="D1938" s="0" t="s">
        <v>5371</v>
      </c>
      <c r="E1938" s="0" t="s">
        <v>5372</v>
      </c>
      <c r="F1938" s="0" t="s">
        <v>416</v>
      </c>
      <c r="H1938" s="0" t="s">
        <v>16</v>
      </c>
      <c r="I1938" s="0" t="s">
        <v>39</v>
      </c>
      <c r="J1938" s="0" t="s">
        <v>18</v>
      </c>
      <c r="K1938" s="0" t="n">
        <v>207911</v>
      </c>
      <c r="L1938" s="0" t="n">
        <v>1923.18</v>
      </c>
    </row>
    <row r="1939" customFormat="false" ht="16" hidden="false" customHeight="false" outlineLevel="0" collapsed="false">
      <c r="A1939" s="0" t="s">
        <v>5373</v>
      </c>
      <c r="B1939" s="0" t="s">
        <v>5374</v>
      </c>
      <c r="C1939" s="1" t="str">
        <f aca="false">HYPERLINK(D1939)</f>
        <v>https://www.mdpi.com/1467-3045/44/4/114/htm</v>
      </c>
      <c r="D1939" s="0" t="s">
        <v>5375</v>
      </c>
      <c r="E1939" s="0" t="s">
        <v>5376</v>
      </c>
      <c r="F1939" s="0" t="s">
        <v>304</v>
      </c>
      <c r="G1939" s="0" t="s">
        <v>5377</v>
      </c>
      <c r="H1939" s="0" t="s">
        <v>306</v>
      </c>
      <c r="J1939" s="0" t="s">
        <v>18</v>
      </c>
      <c r="K1939" s="0" t="n">
        <v>7130691</v>
      </c>
      <c r="L1939" s="0" t="n">
        <v>65958.89</v>
      </c>
    </row>
    <row r="1940" customFormat="false" ht="16" hidden="false" customHeight="false" outlineLevel="0" collapsed="false">
      <c r="A1940" s="0" t="s">
        <v>5378</v>
      </c>
      <c r="B1940" s="0" t="s">
        <v>5379</v>
      </c>
      <c r="C1940" s="1" t="str">
        <f aca="false">HYPERLINK(D1940)</f>
        <v>https://allevents.in/online/building-healthy-soils/10000297034085947?ref=eventlist-new</v>
      </c>
      <c r="D1940" s="0" t="s">
        <v>5380</v>
      </c>
      <c r="E1940" s="0" t="s">
        <v>5381</v>
      </c>
      <c r="F1940" s="0" t="s">
        <v>1780</v>
      </c>
      <c r="H1940" s="0" t="s">
        <v>16</v>
      </c>
      <c r="J1940" s="0" t="s">
        <v>18</v>
      </c>
      <c r="K1940" s="0" t="n">
        <v>40204</v>
      </c>
      <c r="L1940" s="0" t="n">
        <v>371.89</v>
      </c>
    </row>
    <row r="1941" customFormat="false" ht="16" hidden="false" customHeight="false" outlineLevel="0" collapsed="false">
      <c r="A1941" s="0" t="s">
        <v>5382</v>
      </c>
      <c r="B1941" s="0" t="s">
        <v>5383</v>
      </c>
      <c r="C1941" s="1" t="str">
        <f aca="false">HYPERLINK(D1941)</f>
        <v>https://www.morningagclips.com/episodes-on-antibiotic-use-nutrient-inputs-markets/</v>
      </c>
      <c r="D1941" s="0" t="s">
        <v>5384</v>
      </c>
      <c r="E1941" s="0" t="s">
        <v>4989</v>
      </c>
      <c r="F1941" s="0" t="s">
        <v>77</v>
      </c>
      <c r="H1941" s="0" t="s">
        <v>16</v>
      </c>
      <c r="I1941" s="0" t="s">
        <v>78</v>
      </c>
      <c r="J1941" s="0" t="s">
        <v>18</v>
      </c>
      <c r="K1941" s="0" t="n">
        <v>53988</v>
      </c>
      <c r="L1941" s="0" t="n">
        <v>499.39</v>
      </c>
    </row>
    <row r="1942" customFormat="false" ht="16" hidden="false" customHeight="false" outlineLevel="0" collapsed="false">
      <c r="A1942" s="0" t="s">
        <v>5385</v>
      </c>
      <c r="B1942" s="0" t="s">
        <v>5386</v>
      </c>
      <c r="C1942" s="1" t="str">
        <f aca="false">HYPERLINK(D1942)</f>
        <v>https://www.ampgoo.com/ogallala-aquifer-dropped-12-inches-in-2021-land-value-could-lose-billions-as-water-source-runs-dry</v>
      </c>
      <c r="D1942" s="0" t="s">
        <v>5387</v>
      </c>
      <c r="E1942" s="0" t="s">
        <v>5388</v>
      </c>
      <c r="F1942" s="0" t="s">
        <v>346</v>
      </c>
      <c r="H1942" s="0" t="s">
        <v>347</v>
      </c>
      <c r="J1942" s="0" t="s">
        <v>18</v>
      </c>
      <c r="K1942" s="0" t="n">
        <v>11236</v>
      </c>
      <c r="L1942" s="0" t="n">
        <v>103.93</v>
      </c>
    </row>
    <row r="1943" customFormat="false" ht="16" hidden="false" customHeight="false" outlineLevel="0" collapsed="false">
      <c r="A1943" s="0" t="s">
        <v>5389</v>
      </c>
      <c r="B1943" s="0" t="s">
        <v>5390</v>
      </c>
      <c r="C1943" s="1" t="str">
        <f aca="false">HYPERLINK(D1943)</f>
        <v>https://www.midwestfarmreport.com/2022/04/10/weather-didnt-stop-education/</v>
      </c>
      <c r="D1943" s="0" t="s">
        <v>5391</v>
      </c>
      <c r="E1943" s="0" t="s">
        <v>5392</v>
      </c>
      <c r="F1943" s="0" t="s">
        <v>3368</v>
      </c>
      <c r="H1943" s="0" t="s">
        <v>16</v>
      </c>
      <c r="I1943" s="0" t="s">
        <v>120</v>
      </c>
      <c r="J1943" s="0" t="s">
        <v>18</v>
      </c>
      <c r="K1943" s="0" t="n">
        <v>6644</v>
      </c>
      <c r="L1943" s="0" t="n">
        <v>61.46</v>
      </c>
    </row>
    <row r="1944" customFormat="false" ht="16" hidden="false" customHeight="false" outlineLevel="0" collapsed="false">
      <c r="A1944" s="0" t="s">
        <v>5393</v>
      </c>
      <c r="B1944" s="0" t="s">
        <v>5394</v>
      </c>
      <c r="C1944" s="1" t="str">
        <f aca="false">HYPERLINK(D1944)</f>
        <v>https://receive.news/04/10/2022/opening-this-spring-in-kansas-a-high-tech-lab-for-livestock-research/</v>
      </c>
      <c r="D1944" s="0" t="s">
        <v>5395</v>
      </c>
      <c r="E1944" s="0" t="s">
        <v>5396</v>
      </c>
      <c r="F1944" s="0" t="s">
        <v>5397</v>
      </c>
      <c r="G1944" s="0" t="s">
        <v>5398</v>
      </c>
      <c r="H1944" s="0" t="s">
        <v>16</v>
      </c>
      <c r="J1944" s="0" t="s">
        <v>18</v>
      </c>
      <c r="K1944" s="0" t="n">
        <v>3516</v>
      </c>
      <c r="L1944" s="0" t="n">
        <v>32.52</v>
      </c>
    </row>
    <row r="1945" customFormat="false" ht="16" hidden="false" customHeight="false" outlineLevel="0" collapsed="false">
      <c r="A1945" s="0" t="s">
        <v>5399</v>
      </c>
      <c r="B1945" s="0" t="s">
        <v>5400</v>
      </c>
      <c r="C1945" s="1" t="str">
        <f aca="false">HYPERLINK(D1945)</f>
        <v>https://www.mdpi.com/2072-6643/14/8/1577/htm</v>
      </c>
      <c r="D1945" s="0" t="s">
        <v>5401</v>
      </c>
      <c r="E1945" s="0" t="s">
        <v>5402</v>
      </c>
      <c r="F1945" s="0" t="s">
        <v>304</v>
      </c>
      <c r="G1945" s="0" t="s">
        <v>5403</v>
      </c>
      <c r="H1945" s="0" t="s">
        <v>306</v>
      </c>
      <c r="J1945" s="0" t="s">
        <v>18</v>
      </c>
      <c r="K1945" s="0" t="n">
        <v>7130691</v>
      </c>
      <c r="L1945" s="0" t="n">
        <v>65958.89</v>
      </c>
    </row>
    <row r="1946" customFormat="false" ht="16" hidden="false" customHeight="false" outlineLevel="0" collapsed="false">
      <c r="A1946" s="0" t="s">
        <v>5404</v>
      </c>
      <c r="B1946" s="0" t="s">
        <v>5405</v>
      </c>
      <c r="C1946" s="1" t="str">
        <f aca="false">HYPERLINK(D1946)</f>
        <v>https://agfax.com/2022/04/09/drought-monitor-weekly-heavy-rains-bring-widespread-improvement-west-remains-dry/</v>
      </c>
      <c r="D1946" s="0" t="s">
        <v>5406</v>
      </c>
      <c r="E1946" s="0" t="s">
        <v>5407</v>
      </c>
      <c r="F1946" s="0" t="s">
        <v>941</v>
      </c>
      <c r="G1946" s="0" t="s">
        <v>5408</v>
      </c>
      <c r="H1946" s="0" t="s">
        <v>16</v>
      </c>
      <c r="J1946" s="0" t="s">
        <v>18</v>
      </c>
      <c r="K1946" s="0" t="n">
        <v>41024</v>
      </c>
      <c r="L1946" s="0" t="n">
        <v>379.47</v>
      </c>
    </row>
    <row r="1947" customFormat="false" ht="16" hidden="false" customHeight="false" outlineLevel="0" collapsed="false">
      <c r="A1947" s="0" t="s">
        <v>5409</v>
      </c>
      <c r="B1947" s="0" t="s">
        <v>5410</v>
      </c>
      <c r="C1947" s="1" t="str">
        <f aca="false">HYPERLINK(D1947)</f>
        <v>https://www.kake.com/story/46256928/local-hemp-producer-reacts-to-kstate-study-on-feeding-cattle-industrial-hemp</v>
      </c>
      <c r="D1947" s="0" t="s">
        <v>5411</v>
      </c>
      <c r="E1947" s="0" t="s">
        <v>5412</v>
      </c>
      <c r="F1947" s="0" t="s">
        <v>697</v>
      </c>
      <c r="G1947" s="0" t="s">
        <v>5413</v>
      </c>
      <c r="H1947" s="0" t="s">
        <v>16</v>
      </c>
      <c r="I1947" s="0" t="s">
        <v>39</v>
      </c>
      <c r="J1947" s="0" t="s">
        <v>18</v>
      </c>
      <c r="K1947" s="0" t="n">
        <v>592112</v>
      </c>
      <c r="L1947" s="0" t="n">
        <v>5477.04</v>
      </c>
    </row>
    <row r="1948" customFormat="false" ht="16" hidden="false" customHeight="false" outlineLevel="0" collapsed="false">
      <c r="A1948" s="0" t="s">
        <v>5414</v>
      </c>
      <c r="B1948" s="0" t="s">
        <v>5415</v>
      </c>
      <c r="C1948" s="1" t="str">
        <f aca="false">HYPERLINK(D1948)</f>
        <v>https://agfax.com/2022/04/09/farm-finances-k-state-offers-online-financial-risk-management-courses/</v>
      </c>
      <c r="D1948" s="0" t="s">
        <v>5416</v>
      </c>
      <c r="E1948" s="0" t="s">
        <v>5417</v>
      </c>
      <c r="F1948" s="0" t="s">
        <v>941</v>
      </c>
      <c r="G1948" s="0" t="s">
        <v>4052</v>
      </c>
      <c r="H1948" s="0" t="s">
        <v>16</v>
      </c>
      <c r="J1948" s="0" t="s">
        <v>18</v>
      </c>
      <c r="K1948" s="0" t="n">
        <v>41024</v>
      </c>
      <c r="L1948" s="0" t="n">
        <v>379.47</v>
      </c>
    </row>
    <row r="1949" customFormat="false" ht="16" hidden="false" customHeight="false" outlineLevel="0" collapsed="false">
      <c r="A1949" s="0" t="s">
        <v>5418</v>
      </c>
      <c r="B1949" s="0" t="s">
        <v>5419</v>
      </c>
      <c r="C1949" s="1" t="str">
        <f aca="false">HYPERLINK(D1949)</f>
        <v>https://www.cedarcityutah.com/news/archive/2022/04/09/spo-ggg-region-10-boys-soccer-dixie-stays-undefeated-with-pair-of-shutouts/</v>
      </c>
      <c r="D1949" s="0" t="s">
        <v>5420</v>
      </c>
      <c r="E1949" s="0" t="s">
        <v>2118</v>
      </c>
      <c r="F1949" s="0" t="s">
        <v>2119</v>
      </c>
      <c r="G1949" s="0" t="s">
        <v>2120</v>
      </c>
      <c r="H1949" s="0" t="s">
        <v>16</v>
      </c>
      <c r="I1949" s="0" t="s">
        <v>2121</v>
      </c>
      <c r="J1949" s="0" t="s">
        <v>18</v>
      </c>
      <c r="K1949" s="0" t="n">
        <v>32029</v>
      </c>
      <c r="L1949" s="0" t="n">
        <v>296.27</v>
      </c>
    </row>
    <row r="1950" customFormat="false" ht="16" hidden="false" customHeight="false" outlineLevel="0" collapsed="false">
      <c r="A1950" s="0" t="s">
        <v>5421</v>
      </c>
      <c r="B1950" s="0" t="s">
        <v>5422</v>
      </c>
      <c r="C1950" s="1" t="str">
        <f aca="false">HYPERLINK(D1950)</f>
        <v>https://www.gbtribune.com/news/business/tractor-and-farm-safety-course-set/</v>
      </c>
      <c r="D1950" s="0" t="s">
        <v>5423</v>
      </c>
      <c r="E1950" s="0" t="s">
        <v>5424</v>
      </c>
      <c r="F1950" s="0" t="s">
        <v>2126</v>
      </c>
      <c r="G1950" s="0" t="s">
        <v>5425</v>
      </c>
      <c r="H1950" s="0" t="s">
        <v>16</v>
      </c>
      <c r="I1950" s="0" t="s">
        <v>39</v>
      </c>
      <c r="J1950" s="0" t="s">
        <v>18</v>
      </c>
      <c r="K1950" s="0" t="n">
        <v>46388</v>
      </c>
      <c r="L1950" s="0" t="n">
        <v>429.09</v>
      </c>
    </row>
    <row r="1951" customFormat="false" ht="16" hidden="false" customHeight="false" outlineLevel="0" collapsed="false">
      <c r="A1951" s="0" t="s">
        <v>5426</v>
      </c>
      <c r="B1951" s="0" t="s">
        <v>5427</v>
      </c>
      <c r="C1951" s="1" t="str">
        <f aca="false">HYPERLINK(D1951)</f>
        <v>https://www.lexblog.com/2022/04/09/fdas-failures-have-consequences-real-people-here-is-one-story-there-are-countless-others/</v>
      </c>
      <c r="D1951" s="0" t="s">
        <v>5428</v>
      </c>
      <c r="E1951" s="0" t="s">
        <v>5429</v>
      </c>
      <c r="F1951" s="0" t="s">
        <v>3959</v>
      </c>
      <c r="H1951" s="0" t="s">
        <v>16</v>
      </c>
      <c r="I1951" s="0" t="s">
        <v>285</v>
      </c>
      <c r="J1951" s="0" t="s">
        <v>18</v>
      </c>
      <c r="K1951" s="0" t="n">
        <v>26860</v>
      </c>
      <c r="L1951" s="0" t="n">
        <v>248.46</v>
      </c>
    </row>
    <row r="1952" customFormat="false" ht="16" hidden="false" customHeight="false" outlineLevel="0" collapsed="false">
      <c r="A1952" s="0" t="s">
        <v>5430</v>
      </c>
      <c r="B1952" s="0" t="s">
        <v>5431</v>
      </c>
      <c r="C1952" s="1" t="str">
        <f aca="false">HYPERLINK(D1952)</f>
        <v>https://themercury.com/news/three-artists-speak-about-the-influence-of-gordon-parks/article_798617ef-c1b7-5ead-aded-f86acb5000d1.html</v>
      </c>
      <c r="D1952" s="0" t="s">
        <v>5432</v>
      </c>
      <c r="E1952" s="0" t="s">
        <v>5433</v>
      </c>
      <c r="F1952" s="0" t="s">
        <v>99</v>
      </c>
      <c r="G1952" s="0" t="s">
        <v>578</v>
      </c>
      <c r="H1952" s="0" t="s">
        <v>16</v>
      </c>
      <c r="I1952" s="0" t="s">
        <v>39</v>
      </c>
      <c r="J1952" s="0" t="s">
        <v>18</v>
      </c>
      <c r="K1952" s="0" t="n">
        <v>101078</v>
      </c>
      <c r="L1952" s="0" t="n">
        <v>934.97</v>
      </c>
    </row>
    <row r="1953" customFormat="false" ht="16" hidden="false" customHeight="false" outlineLevel="0" collapsed="false">
      <c r="A1953" s="0" t="s">
        <v>5430</v>
      </c>
      <c r="B1953" s="0" t="s">
        <v>5434</v>
      </c>
      <c r="C1953" s="1" t="str">
        <f aca="false">HYPERLINK(D1953)</f>
        <v>https://themercury.com/opinion/eyestone-early-watering-for-the-garden/article_fe8d3d82-c38c-5abe-a5ee-0325c7896c0d.html</v>
      </c>
      <c r="D1953" s="0" t="s">
        <v>5435</v>
      </c>
      <c r="E1953" s="0" t="s">
        <v>5436</v>
      </c>
      <c r="F1953" s="0" t="s">
        <v>99</v>
      </c>
      <c r="G1953" s="0" t="s">
        <v>104</v>
      </c>
      <c r="H1953" s="0" t="s">
        <v>16</v>
      </c>
      <c r="I1953" s="0" t="s">
        <v>39</v>
      </c>
      <c r="J1953" s="0" t="s">
        <v>18</v>
      </c>
      <c r="K1953" s="0" t="n">
        <v>101078</v>
      </c>
      <c r="L1953" s="0" t="n">
        <v>934.97</v>
      </c>
    </row>
    <row r="1954" customFormat="false" ht="16" hidden="false" customHeight="false" outlineLevel="0" collapsed="false">
      <c r="A1954" s="0" t="s">
        <v>5430</v>
      </c>
      <c r="B1954" s="0" t="s">
        <v>5437</v>
      </c>
      <c r="C1954" s="1" t="str">
        <f aca="false">HYPERLINK(D1954)</f>
        <v>https://themercury.com/opinion/shea-spring-brings-new-life-but-we-are-still-a-nation-divided/article_fae24a78-4386-54df-81cc-98fdc2266a23.html</v>
      </c>
      <c r="D1954" s="0" t="s">
        <v>5438</v>
      </c>
      <c r="E1954" s="0" t="s">
        <v>2145</v>
      </c>
      <c r="F1954" s="0" t="s">
        <v>99</v>
      </c>
      <c r="G1954" s="0" t="s">
        <v>2146</v>
      </c>
      <c r="H1954" s="0" t="s">
        <v>16</v>
      </c>
      <c r="I1954" s="0" t="s">
        <v>39</v>
      </c>
      <c r="J1954" s="0" t="s">
        <v>18</v>
      </c>
      <c r="K1954" s="0" t="n">
        <v>101078</v>
      </c>
      <c r="L1954" s="0" t="n">
        <v>934.97</v>
      </c>
    </row>
    <row r="1955" customFormat="false" ht="16" hidden="false" customHeight="false" outlineLevel="0" collapsed="false">
      <c r="A1955" s="0" t="s">
        <v>5430</v>
      </c>
      <c r="B1955" s="0" t="s">
        <v>5439</v>
      </c>
      <c r="C1955" s="1" t="str">
        <f aca="false">HYPERLINK(D1955)</f>
        <v>https://themercury.com/features/seven-games-makes-for-enjoyable-read-for-those-who-enjoy-playing/article_d1961f56-445a-5eb8-a269-8526efe4c7ed.html</v>
      </c>
      <c r="D1955" s="0" t="s">
        <v>5440</v>
      </c>
      <c r="E1955" s="0" t="s">
        <v>5441</v>
      </c>
      <c r="F1955" s="0" t="s">
        <v>99</v>
      </c>
      <c r="G1955" s="0" t="s">
        <v>2154</v>
      </c>
      <c r="H1955" s="0" t="s">
        <v>16</v>
      </c>
      <c r="I1955" s="0" t="s">
        <v>39</v>
      </c>
      <c r="J1955" s="0" t="s">
        <v>18</v>
      </c>
      <c r="K1955" s="0" t="n">
        <v>101078</v>
      </c>
      <c r="L1955" s="0" t="n">
        <v>934.97</v>
      </c>
    </row>
    <row r="1956" customFormat="false" ht="16" hidden="false" customHeight="false" outlineLevel="0" collapsed="false">
      <c r="A1956" s="0" t="s">
        <v>5442</v>
      </c>
      <c r="B1956" s="0" t="s">
        <v>5443</v>
      </c>
      <c r="C1956" s="1" t="str">
        <f aca="false">HYPERLINK(D1956)</f>
        <v>https://www.wibw.com/2022/04/09/k-state-vet-students-successfully-treat-cockatoos-cancerous-mass-with-radiation/</v>
      </c>
      <c r="D1956" s="0" t="s">
        <v>5444</v>
      </c>
      <c r="E1956" s="0" t="s">
        <v>5445</v>
      </c>
      <c r="F1956" s="0" t="s">
        <v>945</v>
      </c>
      <c r="G1956" s="0" t="s">
        <v>2132</v>
      </c>
      <c r="H1956" s="0" t="s">
        <v>16</v>
      </c>
      <c r="I1956" s="0" t="s">
        <v>39</v>
      </c>
      <c r="J1956" s="0" t="s">
        <v>18</v>
      </c>
      <c r="K1956" s="0" t="n">
        <v>640765</v>
      </c>
      <c r="L1956" s="0" t="n">
        <v>5927.08</v>
      </c>
    </row>
    <row r="1957" customFormat="false" ht="16" hidden="false" customHeight="false" outlineLevel="0" collapsed="false">
      <c r="A1957" s="0" t="s">
        <v>5446</v>
      </c>
      <c r="B1957" s="0" t="s">
        <v>5447</v>
      </c>
      <c r="C1957" s="1" t="str">
        <f aca="false">HYPERLINK(D1957)</f>
        <v>https://www.ottawaherald.com/2022/04/09/community-childcare-event-to-be-held-at-franklin-county-annex-april-11/</v>
      </c>
      <c r="D1957" s="0" t="s">
        <v>5448</v>
      </c>
      <c r="E1957" s="0" t="s">
        <v>5449</v>
      </c>
      <c r="F1957" s="0" t="s">
        <v>2172</v>
      </c>
      <c r="H1957" s="0" t="s">
        <v>16</v>
      </c>
      <c r="I1957" s="0" t="s">
        <v>39</v>
      </c>
      <c r="J1957" s="0" t="s">
        <v>18</v>
      </c>
      <c r="K1957" s="0" t="n">
        <v>17303</v>
      </c>
      <c r="L1957" s="0" t="n">
        <v>160.05</v>
      </c>
    </row>
    <row r="1958" customFormat="false" ht="16" hidden="false" customHeight="false" outlineLevel="0" collapsed="false">
      <c r="A1958" s="0" t="s">
        <v>5450</v>
      </c>
      <c r="B1958" s="0" t="s">
        <v>5451</v>
      </c>
      <c r="C1958" s="1" t="str">
        <f aca="false">HYPERLINK(D1958)</f>
        <v>https://www.haitilibre.com/en/news-36382-haiti-agriculture-$12m-for-a-center-of-excellence-to-support-agricultural-growth.html</v>
      </c>
      <c r="D1958" s="0" t="s">
        <v>5452</v>
      </c>
      <c r="E1958" s="0" t="s">
        <v>5453</v>
      </c>
      <c r="F1958" s="0" t="s">
        <v>5454</v>
      </c>
      <c r="H1958" s="0" t="s">
        <v>5455</v>
      </c>
      <c r="J1958" s="0" t="s">
        <v>18</v>
      </c>
      <c r="K1958" s="0" t="n">
        <v>85358</v>
      </c>
      <c r="L1958" s="0" t="n">
        <v>789.56</v>
      </c>
    </row>
    <row r="1959" customFormat="false" ht="16" hidden="false" customHeight="false" outlineLevel="0" collapsed="false">
      <c r="A1959" s="0" t="s">
        <v>5456</v>
      </c>
      <c r="B1959" s="0" t="s">
        <v>5427</v>
      </c>
      <c r="C1959" s="1" t="str">
        <f aca="false">HYPERLINK(D1959)</f>
        <v>https://beforeitsnews.com/food-and-farming/2022/04/fdas-failures-have-consequences-real-people-here-is-one-story-there-are-countless-others-2527127.html</v>
      </c>
      <c r="D1959" s="0" t="s">
        <v>5457</v>
      </c>
      <c r="E1959" s="0" t="s">
        <v>5458</v>
      </c>
      <c r="F1959" s="0" t="s">
        <v>5459</v>
      </c>
      <c r="H1959" s="0" t="s">
        <v>16</v>
      </c>
      <c r="J1959" s="0" t="s">
        <v>18</v>
      </c>
      <c r="K1959" s="0" t="n">
        <v>988490</v>
      </c>
      <c r="L1959" s="0" t="n">
        <v>9143.53</v>
      </c>
    </row>
    <row r="1960" customFormat="false" ht="16" hidden="false" customHeight="false" outlineLevel="0" collapsed="false">
      <c r="A1960" s="0" t="s">
        <v>5460</v>
      </c>
      <c r="B1960" s="0" t="s">
        <v>5461</v>
      </c>
      <c r="C1960" s="1" t="str">
        <f aca="false">HYPERLINK(D1960)</f>
        <v>https://www.whig.com/lifestyles/announcements/weddings/just-married-amy-rokey-and-travis-haerr/article_7431591c-b4e7-11ec-8f4a-8f0bde20062e.html</v>
      </c>
      <c r="D1960" s="0" t="s">
        <v>5462</v>
      </c>
      <c r="E1960" s="0" t="s">
        <v>5463</v>
      </c>
      <c r="F1960" s="0" t="s">
        <v>5464</v>
      </c>
      <c r="H1960" s="0" t="s">
        <v>16</v>
      </c>
      <c r="I1960" s="0" t="s">
        <v>282</v>
      </c>
      <c r="J1960" s="0" t="s">
        <v>18</v>
      </c>
      <c r="K1960" s="0" t="n">
        <v>72713</v>
      </c>
      <c r="L1960" s="0" t="n">
        <v>672.6</v>
      </c>
    </row>
    <row r="1961" customFormat="false" ht="16" hidden="false" customHeight="false" outlineLevel="0" collapsed="false">
      <c r="A1961" s="0" t="s">
        <v>5465</v>
      </c>
      <c r="B1961" s="0" t="s">
        <v>5386</v>
      </c>
      <c r="C1961" s="1" t="str">
        <f aca="false">HYPERLINK(D1961)</f>
        <v>https://www.cjonline.com/story/news/2022/04/09/western-kansas-land-value-could-lose-billions-water-levels-decrease-ogallala-aquifer-drought/9504181002/</v>
      </c>
      <c r="D1961" s="0" t="s">
        <v>5466</v>
      </c>
      <c r="E1961" s="0" t="s">
        <v>5467</v>
      </c>
      <c r="F1961" s="0" t="s">
        <v>290</v>
      </c>
      <c r="G1961" s="0" t="s">
        <v>2697</v>
      </c>
      <c r="H1961" s="0" t="s">
        <v>16</v>
      </c>
      <c r="I1961" s="0" t="s">
        <v>39</v>
      </c>
      <c r="J1961" s="0" t="s">
        <v>18</v>
      </c>
      <c r="K1961" s="0" t="n">
        <v>332757</v>
      </c>
      <c r="L1961" s="0" t="n">
        <v>3078</v>
      </c>
    </row>
    <row r="1962" customFormat="false" ht="16" hidden="false" customHeight="false" outlineLevel="0" collapsed="false">
      <c r="A1962" s="0" t="s">
        <v>5468</v>
      </c>
      <c r="B1962" s="0" t="s">
        <v>5469</v>
      </c>
      <c r="C1962" s="1" t="str">
        <f aca="false">HYPERLINK(D1962)</f>
        <v>https://jcpost.com/posts/b94b46c9-8591-48da-bf9a-b9ff44a21bb2</v>
      </c>
      <c r="D1962" s="0" t="s">
        <v>5470</v>
      </c>
      <c r="E1962" s="0" t="s">
        <v>5471</v>
      </c>
      <c r="F1962" s="0" t="s">
        <v>94</v>
      </c>
      <c r="H1962" s="0" t="s">
        <v>16</v>
      </c>
      <c r="I1962" s="0" t="s">
        <v>39</v>
      </c>
      <c r="J1962" s="0" t="s">
        <v>18</v>
      </c>
      <c r="K1962" s="0" t="n">
        <v>265502</v>
      </c>
      <c r="L1962" s="0" t="n">
        <v>2455.89</v>
      </c>
    </row>
    <row r="1963" customFormat="false" ht="16" hidden="false" customHeight="false" outlineLevel="0" collapsed="false">
      <c r="A1963" s="0" t="s">
        <v>5472</v>
      </c>
      <c r="B1963" s="0" t="s">
        <v>5473</v>
      </c>
      <c r="C1963" s="1" t="str">
        <f aca="false">HYPERLINK(D1963)</f>
        <v>https://exbulletin.com/sports/1542871/</v>
      </c>
      <c r="D1963" s="0" t="s">
        <v>5474</v>
      </c>
      <c r="E1963" s="0" t="s">
        <v>5473</v>
      </c>
      <c r="F1963" s="0" t="s">
        <v>5475</v>
      </c>
      <c r="G1963" s="0" t="s">
        <v>5476</v>
      </c>
      <c r="H1963" s="0" t="s">
        <v>633</v>
      </c>
      <c r="J1963" s="0" t="s">
        <v>18</v>
      </c>
      <c r="K1963" s="0" t="n">
        <v>82617</v>
      </c>
      <c r="L1963" s="0" t="n">
        <v>764.21</v>
      </c>
    </row>
    <row r="1964" customFormat="false" ht="16" hidden="false" customHeight="false" outlineLevel="0" collapsed="false">
      <c r="A1964" s="0" t="s">
        <v>5477</v>
      </c>
      <c r="B1964" s="0" t="s">
        <v>5478</v>
      </c>
      <c r="C1964" s="1" t="str">
        <f aca="false">HYPERLINK(D1964)</f>
        <v>http://www.dairyagendatoday.com/News.aspx?nid=22465</v>
      </c>
      <c r="D1964" s="0" t="s">
        <v>5479</v>
      </c>
      <c r="E1964" s="0" t="s">
        <v>5480</v>
      </c>
      <c r="F1964" s="0" t="s">
        <v>5481</v>
      </c>
      <c r="H1964" s="0" t="s">
        <v>16</v>
      </c>
      <c r="I1964" s="0" t="s">
        <v>39</v>
      </c>
      <c r="J1964" s="0" t="s">
        <v>18</v>
      </c>
      <c r="K1964" s="0" t="n">
        <v>13477</v>
      </c>
      <c r="L1964" s="0" t="n">
        <v>124.66</v>
      </c>
    </row>
    <row r="1965" customFormat="false" ht="16" hidden="false" customHeight="false" outlineLevel="0" collapsed="false">
      <c r="A1965" s="0" t="s">
        <v>5482</v>
      </c>
      <c r="B1965" s="0" t="s">
        <v>5483</v>
      </c>
      <c r="C1965" s="1" t="str">
        <f aca="false">HYPERLINK(D1965)</f>
        <v>https://www.tin247.news/12-nganh-hoc-co-trien-vong-tot-nhat-trong-tuong-lai-29-29310038.html</v>
      </c>
      <c r="D1965" s="0" t="s">
        <v>5484</v>
      </c>
      <c r="E1965" s="0" t="s">
        <v>5485</v>
      </c>
      <c r="F1965" s="0" t="s">
        <v>5486</v>
      </c>
      <c r="H1965" s="0" t="s">
        <v>1317</v>
      </c>
      <c r="J1965" s="0" t="s">
        <v>5487</v>
      </c>
      <c r="K1965" s="0" t="n">
        <v>2060</v>
      </c>
      <c r="L1965" s="0" t="n">
        <v>19.06</v>
      </c>
    </row>
    <row r="1966" customFormat="false" ht="16" hidden="false" customHeight="false" outlineLevel="0" collapsed="false">
      <c r="A1966" s="0" t="s">
        <v>5488</v>
      </c>
      <c r="B1966" s="0" t="s">
        <v>5483</v>
      </c>
      <c r="C1966" s="1" t="str">
        <f aca="false">HYPERLINK(D1966)</f>
        <v>http://www.baonhanh247.com/bai-viet/12-nganh-hoc-co-trien-vong-tot-nhat-trong-tuong-lai-9836178</v>
      </c>
      <c r="D1966" s="0" t="s">
        <v>5489</v>
      </c>
      <c r="E1966" s="0" t="s">
        <v>5490</v>
      </c>
      <c r="F1966" s="0" t="s">
        <v>5491</v>
      </c>
      <c r="G1966" s="0" t="s">
        <v>5492</v>
      </c>
      <c r="H1966" s="0" t="s">
        <v>1317</v>
      </c>
      <c r="J1966" s="0" t="s">
        <v>5487</v>
      </c>
      <c r="K1966" s="0" t="n">
        <v>928</v>
      </c>
      <c r="L1966" s="0" t="n">
        <v>8.58</v>
      </c>
    </row>
    <row r="1967" customFormat="false" ht="16" hidden="false" customHeight="false" outlineLevel="0" collapsed="false">
      <c r="A1967" s="0" t="s">
        <v>5493</v>
      </c>
      <c r="B1967" s="0" t="s">
        <v>5483</v>
      </c>
      <c r="C1967" s="1" t="str">
        <f aca="false">HYPERLINK(D1967)</f>
        <v>https://zingnews.vn/12-nganh-hoc-co-trien-vong-tot-nhat-trong-tuong-lai-post1308410.html</v>
      </c>
      <c r="D1967" s="0" t="s">
        <v>5494</v>
      </c>
      <c r="E1967" s="0" t="s">
        <v>5495</v>
      </c>
      <c r="F1967" s="0" t="s">
        <v>5496</v>
      </c>
      <c r="H1967" s="0" t="s">
        <v>1317</v>
      </c>
      <c r="J1967" s="0" t="s">
        <v>5487</v>
      </c>
      <c r="K1967" s="0" t="n">
        <v>14346840</v>
      </c>
      <c r="L1967" s="0" t="n">
        <v>132708.27</v>
      </c>
    </row>
    <row r="1968" customFormat="false" ht="16" hidden="false" customHeight="false" outlineLevel="0" collapsed="false">
      <c r="A1968" s="0" t="s">
        <v>5497</v>
      </c>
      <c r="B1968" s="0" t="s">
        <v>5498</v>
      </c>
      <c r="C1968" s="1" t="str">
        <f aca="false">HYPERLINK(D1968)</f>
        <v>https://www.parsonssun.com/news/article_d24da738-b7a0-11ec-92a4-53e914f89b29.html</v>
      </c>
      <c r="D1968" s="0" t="s">
        <v>5499</v>
      </c>
      <c r="E1968" s="0" t="s">
        <v>5500</v>
      </c>
      <c r="F1968" s="0" t="s">
        <v>2727</v>
      </c>
      <c r="G1968" s="0" t="s">
        <v>3913</v>
      </c>
      <c r="H1968" s="0" t="s">
        <v>16</v>
      </c>
      <c r="I1968" s="0" t="s">
        <v>39</v>
      </c>
      <c r="J1968" s="0" t="s">
        <v>18</v>
      </c>
      <c r="K1968" s="0" t="n">
        <v>20261</v>
      </c>
      <c r="L1968" s="0" t="n">
        <v>187.41</v>
      </c>
    </row>
    <row r="1969" customFormat="false" ht="16" hidden="false" customHeight="false" outlineLevel="0" collapsed="false">
      <c r="A1969" s="0" t="s">
        <v>5501</v>
      </c>
      <c r="B1969" s="0" t="s">
        <v>5502</v>
      </c>
      <c r="C1969" s="1" t="str">
        <f aca="false">HYPERLINK(D1969)</f>
        <v>https://look-travels.com/un-veteran-de-la-seconde-guerre-mondiale-realise-son-souhait-de-passer-a-nouveau-du-temps-avec-des-chevaux/</v>
      </c>
      <c r="D1969" s="0" t="s">
        <v>5503</v>
      </c>
      <c r="E1969" s="0" t="s">
        <v>5504</v>
      </c>
      <c r="F1969" s="0" t="s">
        <v>4101</v>
      </c>
      <c r="G1969" s="0" t="s">
        <v>4102</v>
      </c>
      <c r="H1969" s="0" t="s">
        <v>165</v>
      </c>
      <c r="J1969" s="0" t="s">
        <v>4103</v>
      </c>
      <c r="K1969" s="0" t="n">
        <v>57392</v>
      </c>
      <c r="L1969" s="0" t="n">
        <v>530.88</v>
      </c>
    </row>
    <row r="1970" customFormat="false" ht="16" hidden="false" customHeight="false" outlineLevel="0" collapsed="false">
      <c r="A1970" s="0" t="s">
        <v>5505</v>
      </c>
      <c r="B1970" s="0" t="s">
        <v>5483</v>
      </c>
      <c r="C1970" s="1" t="str">
        <f aca="false">HYPERLINK(D1970)</f>
        <v>https://www.xaluan.com/modules.php?name=News&amp;file=article&amp;sid=3445671</v>
      </c>
      <c r="D1970" s="0" t="s">
        <v>5506</v>
      </c>
      <c r="E1970" s="0" t="s">
        <v>5495</v>
      </c>
      <c r="F1970" s="0" t="s">
        <v>5507</v>
      </c>
      <c r="G1970" s="0" t="s">
        <v>5508</v>
      </c>
      <c r="H1970" s="0" t="s">
        <v>1317</v>
      </c>
      <c r="J1970" s="0" t="s">
        <v>5487</v>
      </c>
      <c r="K1970" s="0" t="n">
        <v>158959</v>
      </c>
      <c r="L1970" s="0" t="n">
        <v>1470.37</v>
      </c>
    </row>
    <row r="1971" customFormat="false" ht="16" hidden="false" customHeight="false" outlineLevel="0" collapsed="false">
      <c r="A1971" s="0" t="s">
        <v>5509</v>
      </c>
      <c r="B1971" s="0" t="s">
        <v>5510</v>
      </c>
      <c r="C1971" s="1" t="str">
        <f aca="false">HYPERLINK(D1971)</f>
        <v>https://www.wibw.com/2022/04/08/wwii-veteran-gets-his-wish-spend-time-with-horses-again/</v>
      </c>
      <c r="D1971" s="0" t="s">
        <v>5511</v>
      </c>
      <c r="E1971" s="0" t="s">
        <v>5512</v>
      </c>
      <c r="F1971" s="0" t="s">
        <v>945</v>
      </c>
      <c r="G1971" s="0" t="s">
        <v>5513</v>
      </c>
      <c r="H1971" s="0" t="s">
        <v>16</v>
      </c>
      <c r="I1971" s="0" t="s">
        <v>39</v>
      </c>
      <c r="J1971" s="0" t="s">
        <v>18</v>
      </c>
      <c r="K1971" s="0" t="n">
        <v>640765</v>
      </c>
      <c r="L1971" s="0" t="n">
        <v>5927.08</v>
      </c>
    </row>
    <row r="1972" customFormat="false" ht="16" hidden="false" customHeight="false" outlineLevel="0" collapsed="false">
      <c r="A1972" s="0" t="s">
        <v>5514</v>
      </c>
      <c r="B1972" s="0" t="s">
        <v>5515</v>
      </c>
      <c r="C1972" s="1" t="str">
        <f aca="false">HYPERLINK(D1972)</f>
        <v>https://www.farmprogress.com/crops/will-nitrogen-cuts-dash-trendline-yields</v>
      </c>
      <c r="D1972" s="0" t="s">
        <v>5516</v>
      </c>
      <c r="E1972" s="0" t="s">
        <v>5517</v>
      </c>
      <c r="F1972" s="0" t="s">
        <v>925</v>
      </c>
      <c r="G1972" s="0" t="s">
        <v>5518</v>
      </c>
      <c r="H1972" s="0" t="s">
        <v>16</v>
      </c>
      <c r="J1972" s="0" t="s">
        <v>18</v>
      </c>
      <c r="K1972" s="0" t="n">
        <v>318728</v>
      </c>
      <c r="L1972" s="0" t="n">
        <v>2948.23</v>
      </c>
    </row>
    <row r="1973" customFormat="false" ht="16" hidden="false" customHeight="false" outlineLevel="0" collapsed="false">
      <c r="A1973" s="0" t="s">
        <v>5519</v>
      </c>
      <c r="B1973" s="0" t="s">
        <v>5520</v>
      </c>
      <c r="C1973" s="1" t="str">
        <f aca="false">HYPERLINK(D1973)</f>
        <v>https://www.canamix.com.br/conteudo/cenario-do-trigo-no-mundo-e-os-reflexos-no-mercado-brasileiro-sao-temas-de-seminario.html</v>
      </c>
      <c r="D1973" s="0" t="s">
        <v>5521</v>
      </c>
      <c r="E1973" s="0" t="s">
        <v>5522</v>
      </c>
      <c r="F1973" s="0" t="s">
        <v>5523</v>
      </c>
      <c r="H1973" s="0" t="s">
        <v>159</v>
      </c>
      <c r="J1973" s="0" t="s">
        <v>160</v>
      </c>
      <c r="K1973" s="0" t="n">
        <v>0</v>
      </c>
      <c r="L1973" s="0" t="n">
        <v>0</v>
      </c>
    </row>
    <row r="1974" customFormat="false" ht="16" hidden="false" customHeight="false" outlineLevel="0" collapsed="false">
      <c r="A1974" s="0" t="s">
        <v>5524</v>
      </c>
      <c r="B1974" s="0" t="s">
        <v>5525</v>
      </c>
      <c r="C1974" s="1" t="str">
        <f aca="false">HYPERLINK(D1974)</f>
        <v>https://www.agjournalonline.com/2022/04/08/researchers-to-explore-benefits-of-expanded-cotton-production/</v>
      </c>
      <c r="D1974" s="0" t="s">
        <v>5526</v>
      </c>
      <c r="E1974" s="0" t="s">
        <v>5527</v>
      </c>
      <c r="F1974" s="0" t="s">
        <v>4015</v>
      </c>
      <c r="G1974" s="0" t="s">
        <v>5528</v>
      </c>
      <c r="H1974" s="0" t="s">
        <v>16</v>
      </c>
      <c r="I1974" s="0" t="s">
        <v>1121</v>
      </c>
      <c r="J1974" s="0" t="s">
        <v>18</v>
      </c>
      <c r="K1974" s="0" t="n">
        <v>272</v>
      </c>
      <c r="L1974" s="0" t="n">
        <v>2.52</v>
      </c>
    </row>
    <row r="1975" customFormat="false" ht="16" hidden="false" customHeight="false" outlineLevel="0" collapsed="false">
      <c r="A1975" s="0" t="s">
        <v>5524</v>
      </c>
      <c r="B1975" s="0" t="s">
        <v>5529</v>
      </c>
      <c r="C1975" s="1" t="str">
        <f aca="false">HYPERLINK(D1975)</f>
        <v>https://www.agjournalonline.com/2022/04/08/tips-for-a-farmer-friendly-market-promotion-plan/</v>
      </c>
      <c r="D1975" s="0" t="s">
        <v>5530</v>
      </c>
      <c r="E1975" s="0" t="s">
        <v>5531</v>
      </c>
      <c r="F1975" s="0" t="s">
        <v>4015</v>
      </c>
      <c r="G1975" s="0" t="s">
        <v>5532</v>
      </c>
      <c r="H1975" s="0" t="s">
        <v>16</v>
      </c>
      <c r="I1975" s="0" t="s">
        <v>1121</v>
      </c>
      <c r="J1975" s="0" t="s">
        <v>18</v>
      </c>
      <c r="K1975" s="0" t="n">
        <v>272</v>
      </c>
      <c r="L1975" s="0" t="n">
        <v>2.52</v>
      </c>
    </row>
    <row r="1976" customFormat="false" ht="16" hidden="false" customHeight="false" outlineLevel="0" collapsed="false">
      <c r="A1976" s="0" t="s">
        <v>5533</v>
      </c>
      <c r="B1976" s="0" t="s">
        <v>5534</v>
      </c>
      <c r="C1976" s="1" t="str">
        <f aca="false">HYPERLINK(D1976)</f>
        <v>https://jcpost.com/posts/35add40c-a95a-4b58-b0ec-f4b7102d81f2</v>
      </c>
      <c r="D1976" s="0" t="s">
        <v>5535</v>
      </c>
      <c r="E1976" s="0" t="s">
        <v>5536</v>
      </c>
      <c r="F1976" s="0" t="s">
        <v>94</v>
      </c>
      <c r="H1976" s="0" t="s">
        <v>16</v>
      </c>
      <c r="I1976" s="0" t="s">
        <v>39</v>
      </c>
      <c r="J1976" s="0" t="s">
        <v>18</v>
      </c>
      <c r="K1976" s="0" t="n">
        <v>265502</v>
      </c>
      <c r="L1976" s="0" t="n">
        <v>2455.89</v>
      </c>
    </row>
    <row r="1977" customFormat="false" ht="16" hidden="false" customHeight="false" outlineLevel="0" collapsed="false">
      <c r="A1977" s="0" t="s">
        <v>5533</v>
      </c>
      <c r="B1977" s="0" t="s">
        <v>5537</v>
      </c>
      <c r="C1977" s="1" t="str">
        <f aca="false">HYPERLINK(D1977)</f>
        <v>https://www.kansascity.com/living/liv-columns-blogs/kc-gardens/article260018070.html</v>
      </c>
      <c r="D1977" s="0" t="s">
        <v>5538</v>
      </c>
      <c r="E1977" s="0" t="s">
        <v>2342</v>
      </c>
      <c r="F1977" s="0" t="s">
        <v>258</v>
      </c>
      <c r="H1977" s="0" t="s">
        <v>16</v>
      </c>
      <c r="I1977" s="0" t="s">
        <v>39</v>
      </c>
      <c r="J1977" s="0" t="s">
        <v>18</v>
      </c>
      <c r="K1977" s="0" t="n">
        <v>1585886</v>
      </c>
      <c r="L1977" s="0" t="n">
        <v>14669.45</v>
      </c>
    </row>
    <row r="1978" customFormat="false" ht="16" hidden="false" customHeight="false" outlineLevel="0" collapsed="false">
      <c r="A1978" s="0" t="s">
        <v>5539</v>
      </c>
      <c r="B1978" s="0" t="s">
        <v>5540</v>
      </c>
      <c r="C1978" s="1" t="str">
        <f aca="false">HYPERLINK(D1978)</f>
        <v>https://www.fox4now.com/news/national/rural-training-program-in-kansas-shines-light-on-veterinarian-shortage</v>
      </c>
      <c r="D1978" s="0" t="s">
        <v>5541</v>
      </c>
      <c r="E1978" s="0" t="s">
        <v>5542</v>
      </c>
      <c r="F1978" s="0" t="s">
        <v>5543</v>
      </c>
      <c r="G1978" s="0" t="s">
        <v>5544</v>
      </c>
      <c r="H1978" s="0" t="s">
        <v>16</v>
      </c>
      <c r="I1978" s="0" t="s">
        <v>406</v>
      </c>
      <c r="J1978" s="0" t="s">
        <v>18</v>
      </c>
      <c r="K1978" s="0" t="n">
        <v>316309</v>
      </c>
      <c r="L1978" s="0" t="n">
        <v>2925.86</v>
      </c>
    </row>
    <row r="1979" customFormat="false" ht="16" hidden="false" customHeight="false" outlineLevel="0" collapsed="false">
      <c r="A1979" s="0" t="s">
        <v>5539</v>
      </c>
      <c r="B1979" s="0" t="s">
        <v>5540</v>
      </c>
      <c r="C1979" s="1" t="str">
        <f aca="false">HYPERLINK(D1979)</f>
        <v>https://www.wtxl.com/news/national/rural-training-program-in-kansas-shines-light-on-veterinarian-shortage</v>
      </c>
      <c r="D1979" s="0" t="s">
        <v>5545</v>
      </c>
      <c r="E1979" s="0" t="s">
        <v>5542</v>
      </c>
      <c r="F1979" s="0" t="s">
        <v>5546</v>
      </c>
      <c r="G1979" s="0" t="s">
        <v>5544</v>
      </c>
      <c r="H1979" s="0" t="s">
        <v>16</v>
      </c>
      <c r="I1979" s="0" t="s">
        <v>406</v>
      </c>
      <c r="J1979" s="0" t="s">
        <v>18</v>
      </c>
      <c r="K1979" s="0" t="n">
        <v>227961</v>
      </c>
      <c r="L1979" s="0" t="n">
        <v>2108.64</v>
      </c>
    </row>
    <row r="1980" customFormat="false" ht="16" hidden="false" customHeight="false" outlineLevel="0" collapsed="false">
      <c r="A1980" s="0" t="s">
        <v>5547</v>
      </c>
      <c r="B1980" s="0" t="s">
        <v>5548</v>
      </c>
      <c r="C1980" s="1" t="str">
        <f aca="false">HYPERLINK(D1980)</f>
        <v>https://www.afr.com/life-and-luxury/arts-and-culture/plumbing-the-weirdest-depths-of-wikipedia-you-are-not-alone-20220404-p5aajt</v>
      </c>
      <c r="D1980" s="0" t="s">
        <v>5549</v>
      </c>
      <c r="F1980" s="0" t="s">
        <v>5550</v>
      </c>
      <c r="H1980" s="0" t="s">
        <v>592</v>
      </c>
      <c r="I1980" s="0" t="s">
        <v>593</v>
      </c>
      <c r="J1980" s="0" t="s">
        <v>18</v>
      </c>
      <c r="K1980" s="0" t="n">
        <v>4838482</v>
      </c>
      <c r="L1980" s="0" t="n">
        <v>44755.96</v>
      </c>
    </row>
    <row r="1981" customFormat="false" ht="16" hidden="false" customHeight="false" outlineLevel="0" collapsed="false">
      <c r="A1981" s="0" t="s">
        <v>5551</v>
      </c>
      <c r="B1981" s="0" t="s">
        <v>5552</v>
      </c>
      <c r="C1981" s="1" t="str">
        <f aca="false">HYPERLINK(D1981)</f>
        <v>https://www.precisionfarmingdealer.com/articles/5031-godsey-precision-ag-forms-dealership-agreement-with-meristem</v>
      </c>
      <c r="D1981" s="0" t="s">
        <v>5553</v>
      </c>
      <c r="E1981" s="0" t="s">
        <v>5554</v>
      </c>
      <c r="F1981" s="0" t="s">
        <v>5037</v>
      </c>
      <c r="H1981" s="0" t="s">
        <v>16</v>
      </c>
      <c r="I1981" s="0" t="s">
        <v>120</v>
      </c>
      <c r="J1981" s="0" t="s">
        <v>18</v>
      </c>
      <c r="K1981" s="0" t="n">
        <v>3396</v>
      </c>
      <c r="L1981" s="0" t="n">
        <v>31.41</v>
      </c>
    </row>
    <row r="1982" customFormat="false" ht="16" hidden="false" customHeight="false" outlineLevel="0" collapsed="false">
      <c r="A1982" s="0" t="s">
        <v>5555</v>
      </c>
      <c r="B1982" s="0" t="s">
        <v>5556</v>
      </c>
      <c r="C1982" s="1" t="str">
        <f aca="false">HYPERLINK(D1982)</f>
        <v>https://www.junctioncityunion.com/lifestyles/local-man-beats-depression-by-skating-with-his-cat/article_fc594336-e345-538d-8fb7-19eb599b567c.html</v>
      </c>
      <c r="D1982" s="0" t="s">
        <v>5557</v>
      </c>
      <c r="E1982" s="0" t="s">
        <v>5558</v>
      </c>
      <c r="F1982" s="0" t="s">
        <v>744</v>
      </c>
      <c r="G1982" s="0" t="s">
        <v>5559</v>
      </c>
      <c r="H1982" s="0" t="s">
        <v>16</v>
      </c>
      <c r="I1982" s="0" t="s">
        <v>39</v>
      </c>
      <c r="J1982" s="0" t="s">
        <v>18</v>
      </c>
      <c r="K1982" s="0" t="n">
        <v>3486</v>
      </c>
      <c r="L1982" s="0" t="n">
        <v>32.25</v>
      </c>
    </row>
    <row r="1983" customFormat="false" ht="16" hidden="false" customHeight="false" outlineLevel="0" collapsed="false">
      <c r="A1983" s="0" t="s">
        <v>5555</v>
      </c>
      <c r="B1983" s="0" t="s">
        <v>5560</v>
      </c>
      <c r="C1983" s="1" t="str">
        <f aca="false">HYPERLINK(D1983)</f>
        <v>https://themercury.com/news/k-state-to-create-new-vp-position-as-part-of-diversity-strategic-plan/article_019c03ff-57f1-5d30-ab7d-ecd3dda694c9.html</v>
      </c>
      <c r="D1983" s="0" t="s">
        <v>5561</v>
      </c>
      <c r="E1983" s="0" t="s">
        <v>5562</v>
      </c>
      <c r="F1983" s="0" t="s">
        <v>99</v>
      </c>
      <c r="G1983" s="0" t="s">
        <v>2539</v>
      </c>
      <c r="H1983" s="0" t="s">
        <v>16</v>
      </c>
      <c r="I1983" s="0" t="s">
        <v>39</v>
      </c>
      <c r="J1983" s="0" t="s">
        <v>18</v>
      </c>
      <c r="K1983" s="0" t="n">
        <v>101078</v>
      </c>
      <c r="L1983" s="0" t="n">
        <v>934.97</v>
      </c>
    </row>
    <row r="1984" customFormat="false" ht="16" hidden="false" customHeight="false" outlineLevel="0" collapsed="false">
      <c r="A1984" s="0" t="s">
        <v>5563</v>
      </c>
      <c r="B1984" s="0" t="s">
        <v>5564</v>
      </c>
      <c r="C1984" s="1" t="str">
        <f aca="false">HYPERLINK(D1984)</f>
        <v>https://www.junctioncityunion.com/news/dea-and-kansas-law-enforcement-partners-join-to-find-drug-traffickers-behind-overdoses/article_6c0ae3fe-9277-56d1-9b91-a2b3aa142417.html</v>
      </c>
      <c r="D1984" s="0" t="s">
        <v>5565</v>
      </c>
      <c r="E1984" s="0" t="s">
        <v>5566</v>
      </c>
      <c r="F1984" s="0" t="s">
        <v>744</v>
      </c>
      <c r="G1984" s="0" t="s">
        <v>745</v>
      </c>
      <c r="H1984" s="0" t="s">
        <v>16</v>
      </c>
      <c r="I1984" s="0" t="s">
        <v>39</v>
      </c>
      <c r="J1984" s="0" t="s">
        <v>18</v>
      </c>
      <c r="K1984" s="0" t="n">
        <v>3486</v>
      </c>
      <c r="L1984" s="0" t="n">
        <v>32.25</v>
      </c>
    </row>
    <row r="1985" customFormat="false" ht="16" hidden="false" customHeight="false" outlineLevel="0" collapsed="false">
      <c r="A1985" s="0" t="s">
        <v>5567</v>
      </c>
      <c r="B1985" s="0" t="s">
        <v>5568</v>
      </c>
      <c r="C1985" s="1" t="str">
        <f aca="false">HYPERLINK(D1985)</f>
        <v>https://www.westernagreporter.com/articles/hereford-leadership-opportunities/</v>
      </c>
      <c r="D1985" s="0" t="s">
        <v>5569</v>
      </c>
      <c r="E1985" s="0" t="s">
        <v>5570</v>
      </c>
      <c r="F1985" s="0" t="s">
        <v>2648</v>
      </c>
      <c r="H1985" s="0" t="s">
        <v>16</v>
      </c>
      <c r="I1985" s="0" t="s">
        <v>737</v>
      </c>
      <c r="J1985" s="0" t="s">
        <v>18</v>
      </c>
      <c r="K1985" s="0" t="n">
        <v>491</v>
      </c>
      <c r="L1985" s="0" t="n">
        <v>4.54</v>
      </c>
    </row>
    <row r="1986" customFormat="false" ht="16" hidden="false" customHeight="false" outlineLevel="0" collapsed="false">
      <c r="A1986" s="0" t="s">
        <v>5571</v>
      </c>
      <c r="B1986" s="0" t="s">
        <v>5540</v>
      </c>
      <c r="C1986" s="1" t="str">
        <f aca="false">HYPERLINK(D1986)</f>
        <v>https://www.wtvr.com/news/national/rural-training-program-in-kansas-shines-light-on-veterinarian-shortage</v>
      </c>
      <c r="D1986" s="0" t="s">
        <v>5572</v>
      </c>
      <c r="E1986" s="0" t="s">
        <v>5542</v>
      </c>
      <c r="F1986" s="0" t="s">
        <v>5573</v>
      </c>
      <c r="G1986" s="0" t="s">
        <v>5544</v>
      </c>
      <c r="H1986" s="0" t="s">
        <v>16</v>
      </c>
      <c r="I1986" s="0" t="s">
        <v>1098</v>
      </c>
      <c r="J1986" s="0" t="s">
        <v>18</v>
      </c>
      <c r="K1986" s="0" t="n">
        <v>728266</v>
      </c>
      <c r="L1986" s="0" t="n">
        <v>6736.46</v>
      </c>
    </row>
    <row r="1987" customFormat="false" ht="16" hidden="false" customHeight="false" outlineLevel="0" collapsed="false">
      <c r="A1987" s="0" t="s">
        <v>5574</v>
      </c>
      <c r="B1987" s="0" t="s">
        <v>5540</v>
      </c>
      <c r="C1987" s="1" t="str">
        <f aca="false">HYPERLINK(D1987)</f>
        <v>https://www.fox47news.com/news/national/rural-training-program-in-kansas-shines-light-on-veterinarian-shortage</v>
      </c>
      <c r="D1987" s="0" t="s">
        <v>5575</v>
      </c>
      <c r="E1987" s="0" t="s">
        <v>5542</v>
      </c>
      <c r="F1987" s="0" t="s">
        <v>5576</v>
      </c>
      <c r="G1987" s="0" t="s">
        <v>5544</v>
      </c>
      <c r="H1987" s="0" t="s">
        <v>16</v>
      </c>
      <c r="I1987" s="0" t="s">
        <v>673</v>
      </c>
      <c r="J1987" s="0" t="s">
        <v>18</v>
      </c>
      <c r="K1987" s="0" t="n">
        <v>111173</v>
      </c>
      <c r="L1987" s="0" t="n">
        <v>1028.35</v>
      </c>
    </row>
    <row r="1988" customFormat="false" ht="16" hidden="false" customHeight="false" outlineLevel="0" collapsed="false">
      <c r="A1988" s="0" t="s">
        <v>5577</v>
      </c>
      <c r="B1988" s="0" t="s">
        <v>5540</v>
      </c>
      <c r="C1988" s="1" t="str">
        <f aca="false">HYPERLINK(D1988)</f>
        <v>https://www.thedenverchannel.com/news/national/rural-training-program-in-kansas-shines-light-on-veterinarian-shortage</v>
      </c>
      <c r="D1988" s="0" t="s">
        <v>5578</v>
      </c>
      <c r="E1988" s="0" t="s">
        <v>5542</v>
      </c>
      <c r="F1988" s="0" t="s">
        <v>5579</v>
      </c>
      <c r="G1988" s="0" t="s">
        <v>5544</v>
      </c>
      <c r="H1988" s="0" t="s">
        <v>16</v>
      </c>
      <c r="I1988" s="0" t="s">
        <v>1121</v>
      </c>
      <c r="J1988" s="0" t="s">
        <v>18</v>
      </c>
      <c r="K1988" s="0" t="n">
        <v>1641340</v>
      </c>
      <c r="L1988" s="0" t="n">
        <v>15182.4</v>
      </c>
    </row>
    <row r="1989" customFormat="false" ht="16" hidden="false" customHeight="false" outlineLevel="0" collapsed="false">
      <c r="A1989" s="0" t="s">
        <v>5580</v>
      </c>
      <c r="B1989" s="0" t="s">
        <v>5540</v>
      </c>
      <c r="C1989" s="1" t="str">
        <f aca="false">HYPERLINK(D1989)</f>
        <v>https://www.katc.com/news/national/rural-training-program-in-kansas-shines-light-on-veterinarian-shortage</v>
      </c>
      <c r="D1989" s="0" t="s">
        <v>5581</v>
      </c>
      <c r="E1989" s="0" t="s">
        <v>5542</v>
      </c>
      <c r="F1989" s="0" t="s">
        <v>1810</v>
      </c>
      <c r="G1989" s="0" t="s">
        <v>5544</v>
      </c>
      <c r="H1989" s="0" t="s">
        <v>16</v>
      </c>
      <c r="I1989" s="0" t="s">
        <v>1128</v>
      </c>
      <c r="J1989" s="0" t="s">
        <v>18</v>
      </c>
      <c r="K1989" s="0" t="n">
        <v>429096</v>
      </c>
      <c r="L1989" s="0" t="n">
        <v>3969.14</v>
      </c>
    </row>
    <row r="1990" customFormat="false" ht="16" hidden="false" customHeight="false" outlineLevel="0" collapsed="false">
      <c r="A1990" s="0" t="s">
        <v>5582</v>
      </c>
      <c r="B1990" s="0" t="s">
        <v>5540</v>
      </c>
      <c r="C1990" s="1" t="str">
        <f aca="false">HYPERLINK(D1990)</f>
        <v>https://www.wmar2news.com/news/national/rural-training-program-in-kansas-shines-light-on-veterinarian-shortage</v>
      </c>
      <c r="D1990" s="0" t="s">
        <v>5583</v>
      </c>
      <c r="E1990" s="0" t="s">
        <v>5542</v>
      </c>
      <c r="F1990" s="0" t="s">
        <v>5584</v>
      </c>
      <c r="G1990" s="0" t="s">
        <v>5544</v>
      </c>
      <c r="H1990" s="0" t="s">
        <v>16</v>
      </c>
      <c r="I1990" s="0" t="s">
        <v>975</v>
      </c>
      <c r="J1990" s="0" t="s">
        <v>18</v>
      </c>
      <c r="K1990" s="0" t="n">
        <v>314185</v>
      </c>
      <c r="L1990" s="0" t="n">
        <v>2906.21</v>
      </c>
    </row>
    <row r="1991" customFormat="false" ht="16" hidden="false" customHeight="false" outlineLevel="0" collapsed="false">
      <c r="A1991" s="0" t="s">
        <v>5582</v>
      </c>
      <c r="B1991" s="0" t="s">
        <v>5540</v>
      </c>
      <c r="C1991" s="1" t="str">
        <f aca="false">HYPERLINK(D1991)</f>
        <v>https://www.kztv10.com/news/national/rural-training-program-in-kansas-shines-light-on-veterinarian-shortage</v>
      </c>
      <c r="D1991" s="0" t="s">
        <v>5585</v>
      </c>
      <c r="E1991" s="0" t="s">
        <v>5542</v>
      </c>
      <c r="F1991" s="0" t="s">
        <v>5586</v>
      </c>
      <c r="G1991" s="0" t="s">
        <v>5544</v>
      </c>
      <c r="H1991" s="0" t="s">
        <v>16</v>
      </c>
      <c r="I1991" s="0" t="s">
        <v>187</v>
      </c>
      <c r="J1991" s="0" t="s">
        <v>18</v>
      </c>
      <c r="K1991" s="0" t="n">
        <v>12347</v>
      </c>
      <c r="L1991" s="0" t="n">
        <v>114.21</v>
      </c>
    </row>
    <row r="1992" customFormat="false" ht="16" hidden="false" customHeight="false" outlineLevel="0" collapsed="false">
      <c r="A1992" s="0" t="s">
        <v>5587</v>
      </c>
      <c r="B1992" s="0" t="s">
        <v>5540</v>
      </c>
      <c r="C1992" s="1" t="str">
        <f aca="false">HYPERLINK(D1992)</f>
        <v>https://www.ktvq.com/news/national/rural-training-program-in-kansas-shines-light-on-veterinarian-shortage</v>
      </c>
      <c r="D1992" s="0" t="s">
        <v>5588</v>
      </c>
      <c r="E1992" s="0" t="s">
        <v>5542</v>
      </c>
      <c r="F1992" s="0" t="s">
        <v>5589</v>
      </c>
      <c r="G1992" s="0" t="s">
        <v>5544</v>
      </c>
      <c r="H1992" s="0" t="s">
        <v>16</v>
      </c>
      <c r="I1992" s="0" t="s">
        <v>191</v>
      </c>
      <c r="J1992" s="0" t="s">
        <v>18</v>
      </c>
      <c r="K1992" s="0" t="n">
        <v>179794</v>
      </c>
      <c r="L1992" s="0" t="n">
        <v>1663.09</v>
      </c>
    </row>
    <row r="1993" customFormat="false" ht="16" hidden="false" customHeight="false" outlineLevel="0" collapsed="false">
      <c r="A1993" s="0" t="s">
        <v>5587</v>
      </c>
      <c r="B1993" s="0" t="s">
        <v>5540</v>
      </c>
      <c r="C1993" s="1" t="str">
        <f aca="false">HYPERLINK(D1993)</f>
        <v>https://www.3newsnow.com/news/national/rural-training-program-in-kansas-shines-light-on-veterinarian-shortage</v>
      </c>
      <c r="D1993" s="0" t="s">
        <v>5590</v>
      </c>
      <c r="E1993" s="0" t="s">
        <v>5542</v>
      </c>
      <c r="F1993" s="0" t="s">
        <v>5591</v>
      </c>
      <c r="G1993" s="0" t="s">
        <v>5544</v>
      </c>
      <c r="H1993" s="0" t="s">
        <v>16</v>
      </c>
      <c r="I1993" s="0" t="s">
        <v>386</v>
      </c>
      <c r="J1993" s="0" t="s">
        <v>18</v>
      </c>
      <c r="K1993" s="0" t="n">
        <v>135119</v>
      </c>
      <c r="L1993" s="0" t="n">
        <v>1249.85</v>
      </c>
    </row>
    <row r="1994" customFormat="false" ht="16" hidden="false" customHeight="false" outlineLevel="0" collapsed="false">
      <c r="A1994" s="0" t="s">
        <v>5592</v>
      </c>
      <c r="B1994" s="0" t="s">
        <v>5540</v>
      </c>
      <c r="C1994" s="1" t="str">
        <f aca="false">HYPERLINK(D1994)</f>
        <v>https://www.wsfltv.com/news/national/rural-training-program-in-kansas-shines-light-on-veterinarian-shortage</v>
      </c>
      <c r="D1994" s="0" t="s">
        <v>5593</v>
      </c>
      <c r="E1994" s="0" t="s">
        <v>5542</v>
      </c>
      <c r="F1994" s="0" t="s">
        <v>5594</v>
      </c>
      <c r="G1994" s="0" t="s">
        <v>5544</v>
      </c>
      <c r="H1994" s="0" t="s">
        <v>16</v>
      </c>
      <c r="I1994" s="0" t="s">
        <v>406</v>
      </c>
      <c r="J1994" s="0" t="s">
        <v>18</v>
      </c>
      <c r="K1994" s="0" t="n">
        <v>5914</v>
      </c>
      <c r="L1994" s="0" t="n">
        <v>54.7</v>
      </c>
    </row>
    <row r="1995" customFormat="false" ht="16" hidden="false" customHeight="false" outlineLevel="0" collapsed="false">
      <c r="A1995" s="0" t="s">
        <v>5592</v>
      </c>
      <c r="B1995" s="0" t="s">
        <v>5540</v>
      </c>
      <c r="C1995" s="1" t="str">
        <f aca="false">HYPERLINK(D1995)</f>
        <v>https://www.abcactionnews.com/news/national/rural-training-program-in-kansas-shines-light-on-veterinarian-shortage</v>
      </c>
      <c r="D1995" s="0" t="s">
        <v>5595</v>
      </c>
      <c r="E1995" s="0" t="s">
        <v>5542</v>
      </c>
      <c r="F1995" s="0" t="s">
        <v>5596</v>
      </c>
      <c r="G1995" s="0" t="s">
        <v>5544</v>
      </c>
      <c r="H1995" s="0" t="s">
        <v>16</v>
      </c>
      <c r="I1995" s="0" t="s">
        <v>406</v>
      </c>
      <c r="J1995" s="0" t="s">
        <v>18</v>
      </c>
      <c r="K1995" s="0" t="n">
        <v>1005380</v>
      </c>
      <c r="L1995" s="0" t="n">
        <v>9299.77</v>
      </c>
    </row>
    <row r="1996" customFormat="false" ht="16" hidden="false" customHeight="false" outlineLevel="0" collapsed="false">
      <c r="A1996" s="0" t="s">
        <v>5597</v>
      </c>
      <c r="B1996" s="0" t="s">
        <v>5540</v>
      </c>
      <c r="C1996" s="1" t="str">
        <f aca="false">HYPERLINK(D1996)</f>
        <v>https://www.kxxv.com/news/national/rural-training-program-in-kansas-shines-light-on-veterinarian-shortage</v>
      </c>
      <c r="D1996" s="0" t="s">
        <v>5598</v>
      </c>
      <c r="E1996" s="0" t="s">
        <v>5599</v>
      </c>
      <c r="F1996" s="0" t="s">
        <v>5600</v>
      </c>
      <c r="G1996" s="0" t="s">
        <v>5544</v>
      </c>
      <c r="H1996" s="0" t="s">
        <v>16</v>
      </c>
      <c r="I1996" s="0" t="s">
        <v>187</v>
      </c>
      <c r="J1996" s="0" t="s">
        <v>18</v>
      </c>
      <c r="K1996" s="0" t="n">
        <v>394251</v>
      </c>
      <c r="L1996" s="0" t="n">
        <v>3646.82</v>
      </c>
    </row>
    <row r="1997" customFormat="false" ht="16" hidden="false" customHeight="false" outlineLevel="0" collapsed="false">
      <c r="A1997" s="0" t="s">
        <v>5601</v>
      </c>
      <c r="B1997" s="0" t="s">
        <v>5540</v>
      </c>
      <c r="C1997" s="1" t="str">
        <f aca="false">HYPERLINK(D1997)</f>
        <v>https://www.abc15.com/news/national/rural-training-program-in-kansas-shines-light-on-veterinarian-shortage</v>
      </c>
      <c r="D1997" s="0" t="s">
        <v>5602</v>
      </c>
      <c r="E1997" s="0" t="s">
        <v>5542</v>
      </c>
      <c r="F1997" s="0" t="s">
        <v>5603</v>
      </c>
      <c r="G1997" s="0" t="s">
        <v>5544</v>
      </c>
      <c r="H1997" s="0" t="s">
        <v>16</v>
      </c>
      <c r="I1997" s="0" t="s">
        <v>1720</v>
      </c>
      <c r="J1997" s="0" t="s">
        <v>18</v>
      </c>
      <c r="K1997" s="0" t="n">
        <v>1990463</v>
      </c>
      <c r="L1997" s="0" t="n">
        <v>18411.78</v>
      </c>
    </row>
    <row r="1998" customFormat="false" ht="16" hidden="false" customHeight="false" outlineLevel="0" collapsed="false">
      <c r="A1998" s="0" t="s">
        <v>5601</v>
      </c>
      <c r="B1998" s="0" t="s">
        <v>5540</v>
      </c>
      <c r="C1998" s="1" t="str">
        <f aca="false">HYPERLINK(D1998)</f>
        <v>https://www.kgun9.com/news/national/rural-training-program-in-kansas-shines-light-on-veterinarian-shortage</v>
      </c>
      <c r="D1998" s="0" t="s">
        <v>5604</v>
      </c>
      <c r="E1998" s="0" t="s">
        <v>5542</v>
      </c>
      <c r="F1998" s="0" t="s">
        <v>5605</v>
      </c>
      <c r="G1998" s="0" t="s">
        <v>5544</v>
      </c>
      <c r="H1998" s="0" t="s">
        <v>16</v>
      </c>
      <c r="J1998" s="0" t="s">
        <v>18</v>
      </c>
      <c r="K1998" s="0" t="n">
        <v>413674</v>
      </c>
      <c r="L1998" s="0" t="n">
        <v>3826.48</v>
      </c>
    </row>
    <row r="1999" customFormat="false" ht="16" hidden="false" customHeight="false" outlineLevel="0" collapsed="false">
      <c r="A1999" s="0" t="s">
        <v>5606</v>
      </c>
      <c r="B1999" s="0" t="s">
        <v>5540</v>
      </c>
      <c r="C1999" s="1" t="str">
        <f aca="false">HYPERLINK(D1999)</f>
        <v>https://www.wkbw.com/news/national/rural-training-program-in-kansas-shines-light-on-veterinarian-shortage</v>
      </c>
      <c r="D1999" s="0" t="s">
        <v>5607</v>
      </c>
      <c r="E1999" s="0" t="s">
        <v>5542</v>
      </c>
      <c r="F1999" s="0" t="s">
        <v>5608</v>
      </c>
      <c r="G1999" s="0" t="s">
        <v>5544</v>
      </c>
      <c r="H1999" s="0" t="s">
        <v>16</v>
      </c>
      <c r="I1999" s="0" t="s">
        <v>78</v>
      </c>
      <c r="J1999" s="0" t="s">
        <v>18</v>
      </c>
      <c r="K1999" s="0" t="n">
        <v>520128</v>
      </c>
      <c r="L1999" s="0" t="n">
        <v>4811.18</v>
      </c>
    </row>
    <row r="2000" customFormat="false" ht="16" hidden="false" customHeight="false" outlineLevel="0" collapsed="false">
      <c r="A2000" s="0" t="s">
        <v>5609</v>
      </c>
      <c r="B2000" s="0" t="s">
        <v>5540</v>
      </c>
      <c r="C2000" s="1" t="str">
        <f aca="false">HYPERLINK(D2000)</f>
        <v>https://www.krtv.com/news/national/rural-training-program-in-kansas-shines-light-on-veterinarian-shortage</v>
      </c>
      <c r="D2000" s="0" t="s">
        <v>5610</v>
      </c>
      <c r="E2000" s="0" t="s">
        <v>5542</v>
      </c>
      <c r="F2000" s="0" t="s">
        <v>5611</v>
      </c>
      <c r="G2000" s="0" t="s">
        <v>5544</v>
      </c>
      <c r="H2000" s="0" t="s">
        <v>16</v>
      </c>
      <c r="I2000" s="0" t="s">
        <v>191</v>
      </c>
      <c r="J2000" s="0" t="s">
        <v>18</v>
      </c>
      <c r="K2000" s="0" t="n">
        <v>271558</v>
      </c>
      <c r="L2000" s="0" t="n">
        <v>2511.91</v>
      </c>
    </row>
    <row r="2001" customFormat="false" ht="16" hidden="false" customHeight="false" outlineLevel="0" collapsed="false">
      <c r="A2001" s="0" t="s">
        <v>5609</v>
      </c>
      <c r="B2001" s="0" t="s">
        <v>5540</v>
      </c>
      <c r="C2001" s="1" t="str">
        <f aca="false">HYPERLINK(D2001)</f>
        <v>https://www.wrtv.com/news/national/rural-training-program-in-kansas-shines-light-on-veterinarian-shortage</v>
      </c>
      <c r="D2001" s="0" t="s">
        <v>5612</v>
      </c>
      <c r="E2001" s="0" t="s">
        <v>5542</v>
      </c>
      <c r="F2001" s="0" t="s">
        <v>5613</v>
      </c>
      <c r="H2001" s="0" t="s">
        <v>16</v>
      </c>
      <c r="J2001" s="0" t="s">
        <v>18</v>
      </c>
      <c r="K2001" s="0" t="n">
        <v>593321</v>
      </c>
      <c r="L2001" s="0" t="n">
        <v>5488.22</v>
      </c>
    </row>
    <row r="2002" customFormat="false" ht="16" hidden="false" customHeight="false" outlineLevel="0" collapsed="false">
      <c r="A2002" s="0" t="s">
        <v>5614</v>
      </c>
      <c r="B2002" s="0" t="s">
        <v>5540</v>
      </c>
      <c r="C2002" s="1" t="str">
        <f aca="false">HYPERLINK(D2002)</f>
        <v>https://www.10news.com/news/national/rural-training-program-in-kansas-shines-light-on-veterinarian-shortage</v>
      </c>
      <c r="D2002" s="0" t="s">
        <v>5615</v>
      </c>
      <c r="E2002" s="0" t="s">
        <v>5542</v>
      </c>
      <c r="F2002" s="0" t="s">
        <v>5616</v>
      </c>
      <c r="G2002" s="0" t="s">
        <v>5544</v>
      </c>
      <c r="H2002" s="0" t="s">
        <v>16</v>
      </c>
      <c r="I2002" s="0" t="s">
        <v>198</v>
      </c>
      <c r="J2002" s="0" t="s">
        <v>18</v>
      </c>
      <c r="K2002" s="0" t="n">
        <v>855850</v>
      </c>
      <c r="L2002" s="0" t="n">
        <v>7916.61</v>
      </c>
    </row>
    <row r="2003" customFormat="false" ht="16" hidden="false" customHeight="false" outlineLevel="0" collapsed="false">
      <c r="A2003" s="0" t="s">
        <v>5614</v>
      </c>
      <c r="B2003" s="0" t="s">
        <v>5540</v>
      </c>
      <c r="C2003" s="1" t="str">
        <f aca="false">HYPERLINK(D2003)</f>
        <v>https://www.fox17online.com/news/national/rural-training-program-in-kansas-shines-light-on-veterinarian-shortage</v>
      </c>
      <c r="D2003" s="0" t="s">
        <v>5617</v>
      </c>
      <c r="E2003" s="0" t="s">
        <v>5542</v>
      </c>
      <c r="F2003" s="0" t="s">
        <v>5618</v>
      </c>
      <c r="G2003" s="0" t="s">
        <v>5544</v>
      </c>
      <c r="H2003" s="0" t="s">
        <v>16</v>
      </c>
      <c r="I2003" s="0" t="s">
        <v>673</v>
      </c>
      <c r="J2003" s="0" t="s">
        <v>18</v>
      </c>
      <c r="K2003" s="0" t="n">
        <v>682189</v>
      </c>
      <c r="L2003" s="0" t="n">
        <v>6310.25</v>
      </c>
    </row>
    <row r="2004" customFormat="false" ht="16" hidden="false" customHeight="false" outlineLevel="0" collapsed="false">
      <c r="A2004" s="0" t="s">
        <v>5619</v>
      </c>
      <c r="B2004" s="0" t="s">
        <v>5540</v>
      </c>
      <c r="C2004" s="1" t="str">
        <f aca="false">HYPERLINK(D2004)</f>
        <v>https://www.wxyz.com/news/national/rural-training-program-in-kansas-shines-light-on-veterinarian-shortage</v>
      </c>
      <c r="D2004" s="0" t="s">
        <v>5620</v>
      </c>
      <c r="E2004" s="0" t="s">
        <v>5542</v>
      </c>
      <c r="F2004" s="0" t="s">
        <v>5621</v>
      </c>
      <c r="G2004" s="0" t="s">
        <v>5544</v>
      </c>
      <c r="H2004" s="0" t="s">
        <v>16</v>
      </c>
      <c r="I2004" s="0" t="s">
        <v>673</v>
      </c>
      <c r="J2004" s="0" t="s">
        <v>18</v>
      </c>
      <c r="K2004" s="0" t="n">
        <v>1288407</v>
      </c>
      <c r="L2004" s="0" t="n">
        <v>11917.76</v>
      </c>
    </row>
    <row r="2005" customFormat="false" ht="16" hidden="false" customHeight="false" outlineLevel="0" collapsed="false">
      <c r="A2005" s="0" t="s">
        <v>5622</v>
      </c>
      <c r="B2005" s="0" t="s">
        <v>5540</v>
      </c>
      <c r="C2005" s="1" t="str">
        <f aca="false">HYPERLINK(D2005)</f>
        <v>https://www.turnto23.com/news/national/rural-training-program-in-kansas-shines-light-on-veterinarian-shortage</v>
      </c>
      <c r="D2005" s="0" t="s">
        <v>5623</v>
      </c>
      <c r="E2005" s="0" t="s">
        <v>5542</v>
      </c>
      <c r="F2005" s="0" t="s">
        <v>5624</v>
      </c>
      <c r="G2005" s="0" t="s">
        <v>5544</v>
      </c>
      <c r="H2005" s="0" t="s">
        <v>16</v>
      </c>
      <c r="I2005" s="0" t="s">
        <v>198</v>
      </c>
      <c r="J2005" s="0" t="s">
        <v>18</v>
      </c>
      <c r="K2005" s="0" t="n">
        <v>292255</v>
      </c>
      <c r="L2005" s="0" t="n">
        <v>2703.36</v>
      </c>
    </row>
    <row r="2006" customFormat="false" ht="16" hidden="false" customHeight="false" outlineLevel="0" collapsed="false">
      <c r="A2006" s="0" t="s">
        <v>5625</v>
      </c>
      <c r="B2006" s="0" t="s">
        <v>5540</v>
      </c>
      <c r="C2006" s="1" t="str">
        <f aca="false">HYPERLINK(D2006)</f>
        <v>https://www.kshb.com/news/national/rural-training-program-in-kansas-shines-light-on-veterinarian-shortage</v>
      </c>
      <c r="D2006" s="0" t="s">
        <v>5626</v>
      </c>
      <c r="E2006" s="0" t="s">
        <v>5542</v>
      </c>
      <c r="F2006" s="0" t="s">
        <v>3550</v>
      </c>
      <c r="G2006" s="0" t="s">
        <v>5544</v>
      </c>
      <c r="H2006" s="0" t="s">
        <v>16</v>
      </c>
      <c r="I2006" s="0" t="s">
        <v>219</v>
      </c>
      <c r="J2006" s="0" t="s">
        <v>18</v>
      </c>
      <c r="K2006" s="0" t="n">
        <v>732027</v>
      </c>
      <c r="L2006" s="0" t="n">
        <v>6771.25</v>
      </c>
    </row>
    <row r="2007" customFormat="false" ht="16" hidden="false" customHeight="false" outlineLevel="0" collapsed="false">
      <c r="A2007" s="0" t="s">
        <v>5627</v>
      </c>
      <c r="B2007" s="0" t="s">
        <v>5628</v>
      </c>
      <c r="C2007" s="1" t="str">
        <f aca="false">HYPERLINK(D2007)</f>
        <v>https://www.agriculture.com/podcast/successful-farming-podcast/caring-for-first-calf-heifers-and-calves</v>
      </c>
      <c r="D2007" s="0" t="s">
        <v>5629</v>
      </c>
      <c r="E2007" s="0" t="s">
        <v>5630</v>
      </c>
      <c r="F2007" s="0" t="s">
        <v>5631</v>
      </c>
      <c r="G2007" s="0" t="s">
        <v>5632</v>
      </c>
      <c r="H2007" s="0" t="s">
        <v>16</v>
      </c>
      <c r="J2007" s="0" t="s">
        <v>18</v>
      </c>
      <c r="K2007" s="0" t="n">
        <v>612787</v>
      </c>
      <c r="L2007" s="0" t="n">
        <v>5668.28</v>
      </c>
    </row>
    <row r="2008" customFormat="false" ht="16" hidden="false" customHeight="false" outlineLevel="0" collapsed="false">
      <c r="A2008" s="0" t="s">
        <v>5627</v>
      </c>
      <c r="B2008" s="0" t="s">
        <v>5540</v>
      </c>
      <c r="C2008" s="1" t="str">
        <f aca="false">HYPERLINK(D2008)</f>
        <v>https://www.wcpo.com/news/national/rural-training-program-in-kansas-shines-light-on-veterinarian-shortage</v>
      </c>
      <c r="D2008" s="0" t="s">
        <v>5633</v>
      </c>
      <c r="E2008" s="0" t="s">
        <v>5542</v>
      </c>
      <c r="F2008" s="0" t="s">
        <v>5634</v>
      </c>
      <c r="G2008" s="0" t="s">
        <v>5544</v>
      </c>
      <c r="H2008" s="0" t="s">
        <v>16</v>
      </c>
      <c r="I2008" s="0" t="s">
        <v>395</v>
      </c>
      <c r="J2008" s="0" t="s">
        <v>18</v>
      </c>
      <c r="K2008" s="0" t="n">
        <v>1128855</v>
      </c>
      <c r="L2008" s="0" t="n">
        <v>10441.91</v>
      </c>
    </row>
    <row r="2009" customFormat="false" ht="16" hidden="false" customHeight="false" outlineLevel="0" collapsed="false">
      <c r="A2009" s="0" t="s">
        <v>5635</v>
      </c>
      <c r="B2009" s="0" t="s">
        <v>5540</v>
      </c>
      <c r="C2009" s="1" t="str">
        <f aca="false">HYPERLINK(D2009)</f>
        <v>https://www.koaa.com/news/national/rural-training-program-in-kansas-shines-light-on-veterinarian-shortage</v>
      </c>
      <c r="D2009" s="0" t="s">
        <v>5636</v>
      </c>
      <c r="E2009" s="0" t="s">
        <v>5542</v>
      </c>
      <c r="F2009" s="0" t="s">
        <v>5637</v>
      </c>
      <c r="G2009" s="0" t="s">
        <v>5544</v>
      </c>
      <c r="H2009" s="0" t="s">
        <v>16</v>
      </c>
      <c r="I2009" s="0" t="s">
        <v>1121</v>
      </c>
      <c r="J2009" s="0" t="s">
        <v>18</v>
      </c>
      <c r="K2009" s="0" t="n">
        <v>199281</v>
      </c>
      <c r="L2009" s="0" t="n">
        <v>1843.35</v>
      </c>
    </row>
    <row r="2010" customFormat="false" ht="16" hidden="false" customHeight="false" outlineLevel="0" collapsed="false">
      <c r="A2010" s="0" t="s">
        <v>5635</v>
      </c>
      <c r="B2010" s="0" t="s">
        <v>5540</v>
      </c>
      <c r="C2010" s="1" t="str">
        <f aca="false">HYPERLINK(D2010)</f>
        <v>https://www.kivitv.com/news/national/rural-training-program-in-kansas-shines-light-on-veterinarian-shortage</v>
      </c>
      <c r="D2010" s="0" t="s">
        <v>5638</v>
      </c>
      <c r="E2010" s="0" t="s">
        <v>5542</v>
      </c>
      <c r="F2010" s="0" t="s">
        <v>5639</v>
      </c>
      <c r="G2010" s="0" t="s">
        <v>5544</v>
      </c>
      <c r="H2010" s="0" t="s">
        <v>16</v>
      </c>
      <c r="I2010" s="0" t="s">
        <v>263</v>
      </c>
      <c r="J2010" s="0" t="s">
        <v>18</v>
      </c>
      <c r="K2010" s="0" t="n">
        <v>116042</v>
      </c>
      <c r="L2010" s="0" t="n">
        <v>1073.39</v>
      </c>
    </row>
    <row r="2011" customFormat="false" ht="16" hidden="false" customHeight="false" outlineLevel="0" collapsed="false">
      <c r="A2011" s="0" t="s">
        <v>5640</v>
      </c>
      <c r="B2011" s="0" t="s">
        <v>5540</v>
      </c>
      <c r="C2011" s="1" t="str">
        <f aca="false">HYPERLINK(D2011)</f>
        <v>https://www.kpax.com/news/national/rural-training-program-in-kansas-shines-light-on-veterinarian-shortage</v>
      </c>
      <c r="D2011" s="0" t="s">
        <v>5641</v>
      </c>
      <c r="E2011" s="0" t="s">
        <v>5542</v>
      </c>
      <c r="F2011" s="0" t="s">
        <v>5642</v>
      </c>
      <c r="G2011" s="0" t="s">
        <v>5544</v>
      </c>
      <c r="H2011" s="0" t="s">
        <v>16</v>
      </c>
      <c r="I2011" s="0" t="s">
        <v>191</v>
      </c>
      <c r="J2011" s="0" t="s">
        <v>18</v>
      </c>
      <c r="K2011" s="0" t="n">
        <v>253321</v>
      </c>
      <c r="L2011" s="0" t="n">
        <v>2343.22</v>
      </c>
    </row>
    <row r="2012" customFormat="false" ht="16" hidden="false" customHeight="false" outlineLevel="0" collapsed="false">
      <c r="A2012" s="0" t="s">
        <v>5640</v>
      </c>
      <c r="B2012" s="0" t="s">
        <v>5540</v>
      </c>
      <c r="C2012" s="1" t="str">
        <f aca="false">HYPERLINK(D2012)</f>
        <v>https://www.wptv.com/news/national/rural-training-program-in-kansas-shines-light-on-veterinarian-shortage</v>
      </c>
      <c r="D2012" s="0" t="s">
        <v>5643</v>
      </c>
      <c r="E2012" s="0" t="s">
        <v>5542</v>
      </c>
      <c r="F2012" s="0" t="s">
        <v>5644</v>
      </c>
      <c r="G2012" s="0" t="s">
        <v>5544</v>
      </c>
      <c r="H2012" s="0" t="s">
        <v>16</v>
      </c>
      <c r="I2012" s="0" t="s">
        <v>406</v>
      </c>
      <c r="J2012" s="0" t="s">
        <v>18</v>
      </c>
      <c r="K2012" s="0" t="n">
        <v>846818</v>
      </c>
      <c r="L2012" s="0" t="n">
        <v>7833.07</v>
      </c>
    </row>
    <row r="2013" customFormat="false" ht="16" hidden="false" customHeight="false" outlineLevel="0" collapsed="false">
      <c r="A2013" s="0" t="s">
        <v>5640</v>
      </c>
      <c r="B2013" s="0" t="s">
        <v>5540</v>
      </c>
      <c r="C2013" s="1" t="str">
        <f aca="false">HYPERLINK(D2013)</f>
        <v>https://www.nbc26.com/news/national/rural-training-program-in-kansas-shines-light-on-veterinarian-shortage</v>
      </c>
      <c r="D2013" s="0" t="s">
        <v>5645</v>
      </c>
      <c r="E2013" s="0" t="s">
        <v>5542</v>
      </c>
      <c r="F2013" s="0" t="s">
        <v>5646</v>
      </c>
      <c r="G2013" s="0" t="s">
        <v>5544</v>
      </c>
      <c r="H2013" s="0" t="s">
        <v>16</v>
      </c>
      <c r="I2013" s="0" t="s">
        <v>120</v>
      </c>
      <c r="J2013" s="0" t="s">
        <v>18</v>
      </c>
      <c r="K2013" s="0" t="n">
        <v>116874</v>
      </c>
      <c r="L2013" s="0" t="n">
        <v>1081.08</v>
      </c>
    </row>
    <row r="2014" customFormat="false" ht="16" hidden="false" customHeight="false" outlineLevel="0" collapsed="false">
      <c r="A2014" s="0" t="s">
        <v>5647</v>
      </c>
      <c r="B2014" s="0" t="s">
        <v>5540</v>
      </c>
      <c r="C2014" s="1" t="str">
        <f aca="false">HYPERLINK(D2014)</f>
        <v>https://www.kxlf.com/news/national/rural-training-program-in-kansas-shines-light-on-veterinarian-shortage</v>
      </c>
      <c r="D2014" s="0" t="s">
        <v>5648</v>
      </c>
      <c r="E2014" s="0" t="s">
        <v>5542</v>
      </c>
      <c r="F2014" s="0" t="s">
        <v>5649</v>
      </c>
      <c r="G2014" s="0" t="s">
        <v>5544</v>
      </c>
      <c r="H2014" s="0" t="s">
        <v>16</v>
      </c>
      <c r="I2014" s="0" t="s">
        <v>191</v>
      </c>
      <c r="J2014" s="0" t="s">
        <v>18</v>
      </c>
      <c r="K2014" s="0" t="n">
        <v>20999</v>
      </c>
      <c r="L2014" s="0" t="n">
        <v>194.24</v>
      </c>
    </row>
    <row r="2015" customFormat="false" ht="16" hidden="false" customHeight="false" outlineLevel="0" collapsed="false">
      <c r="A2015" s="0" t="s">
        <v>5650</v>
      </c>
      <c r="B2015" s="0" t="s">
        <v>5540</v>
      </c>
      <c r="C2015" s="1" t="str">
        <f aca="false">HYPERLINK(D2015)</f>
        <v>https://www.ktvh.com/news/national/rural-training-program-in-kansas-shines-light-on-veterinarian-shortage</v>
      </c>
      <c r="D2015" s="0" t="s">
        <v>5651</v>
      </c>
      <c r="E2015" s="0" t="s">
        <v>5542</v>
      </c>
      <c r="F2015" s="0" t="s">
        <v>5652</v>
      </c>
      <c r="G2015" s="0" t="s">
        <v>5544</v>
      </c>
      <c r="H2015" s="0" t="s">
        <v>16</v>
      </c>
      <c r="I2015" s="0" t="s">
        <v>191</v>
      </c>
      <c r="J2015" s="0" t="s">
        <v>18</v>
      </c>
      <c r="K2015" s="0" t="n">
        <v>64401</v>
      </c>
      <c r="L2015" s="0" t="n">
        <v>595.71</v>
      </c>
    </row>
    <row r="2016" customFormat="false" ht="16" hidden="false" customHeight="false" outlineLevel="0" collapsed="false">
      <c r="A2016" s="0" t="s">
        <v>5650</v>
      </c>
      <c r="B2016" s="0" t="s">
        <v>5540</v>
      </c>
      <c r="C2016" s="1" t="str">
        <f aca="false">HYPERLINK(D2016)</f>
        <v>https://www.ksby.com/news/national/rural-training-program-in-kansas-shines-light-on-veterinarian-shortage</v>
      </c>
      <c r="D2016" s="0" t="s">
        <v>5653</v>
      </c>
      <c r="E2016" s="0" t="s">
        <v>5542</v>
      </c>
      <c r="F2016" s="0" t="s">
        <v>5654</v>
      </c>
      <c r="G2016" s="0" t="s">
        <v>5544</v>
      </c>
      <c r="H2016" s="0" t="s">
        <v>16</v>
      </c>
      <c r="I2016" s="0" t="s">
        <v>198</v>
      </c>
      <c r="J2016" s="0" t="s">
        <v>18</v>
      </c>
      <c r="K2016" s="0" t="n">
        <v>438913</v>
      </c>
      <c r="L2016" s="0" t="n">
        <v>4059.95</v>
      </c>
    </row>
    <row r="2017" customFormat="false" ht="16" hidden="false" customHeight="false" outlineLevel="0" collapsed="false">
      <c r="A2017" s="0" t="s">
        <v>5655</v>
      </c>
      <c r="B2017" s="0" t="s">
        <v>5540</v>
      </c>
      <c r="C2017" s="1" t="str">
        <f aca="false">HYPERLINK(D2017)</f>
        <v>https://www.kristv.com/news/national/rural-training-program-in-kansas-shines-light-on-veterinarian-shortage</v>
      </c>
      <c r="D2017" s="0" t="s">
        <v>5656</v>
      </c>
      <c r="E2017" s="0" t="s">
        <v>5542</v>
      </c>
      <c r="F2017" s="0" t="s">
        <v>5657</v>
      </c>
      <c r="G2017" s="0" t="s">
        <v>5544</v>
      </c>
      <c r="H2017" s="0" t="s">
        <v>16</v>
      </c>
      <c r="I2017" s="0" t="s">
        <v>187</v>
      </c>
      <c r="J2017" s="0" t="s">
        <v>18</v>
      </c>
      <c r="K2017" s="0" t="n">
        <v>206425</v>
      </c>
      <c r="L2017" s="0" t="n">
        <v>1909.43</v>
      </c>
    </row>
    <row r="2018" customFormat="false" ht="16" hidden="false" customHeight="false" outlineLevel="0" collapsed="false">
      <c r="A2018" s="0" t="s">
        <v>5658</v>
      </c>
      <c r="B2018" s="0" t="s">
        <v>5540</v>
      </c>
      <c r="C2018" s="1" t="str">
        <f aca="false">HYPERLINK(D2018)</f>
        <v>https://www.news5cleveland.com/news/national/rural-training-program-in-kansas-shines-light-on-veterinarian-shortage</v>
      </c>
      <c r="D2018" s="0" t="s">
        <v>5659</v>
      </c>
      <c r="E2018" s="0" t="s">
        <v>5542</v>
      </c>
      <c r="F2018" s="0" t="s">
        <v>5660</v>
      </c>
      <c r="G2018" s="0" t="s">
        <v>5544</v>
      </c>
      <c r="H2018" s="0" t="s">
        <v>16</v>
      </c>
      <c r="J2018" s="0" t="s">
        <v>18</v>
      </c>
      <c r="K2018" s="0" t="n">
        <v>976919</v>
      </c>
      <c r="L2018" s="0" t="n">
        <v>9036.5</v>
      </c>
    </row>
    <row r="2019" customFormat="false" ht="16" hidden="false" customHeight="false" outlineLevel="0" collapsed="false">
      <c r="A2019" s="0" t="s">
        <v>5661</v>
      </c>
      <c r="B2019" s="0" t="s">
        <v>5540</v>
      </c>
      <c r="C2019" s="1" t="str">
        <f aca="false">HYPERLINK(D2019)</f>
        <v>https://www.fox13now.com/news/national/rural-training-program-in-kansas-shines-light-on-veterinarian-shortage</v>
      </c>
      <c r="D2019" s="0" t="s">
        <v>5662</v>
      </c>
      <c r="E2019" s="0" t="s">
        <v>5542</v>
      </c>
      <c r="F2019" s="0" t="s">
        <v>5663</v>
      </c>
      <c r="G2019" s="0" t="s">
        <v>5544</v>
      </c>
      <c r="H2019" s="0" t="s">
        <v>16</v>
      </c>
      <c r="I2019" s="0" t="s">
        <v>2121</v>
      </c>
      <c r="J2019" s="0" t="s">
        <v>18</v>
      </c>
      <c r="K2019" s="0" t="n">
        <v>977854</v>
      </c>
      <c r="L2019" s="0" t="n">
        <v>9045.15</v>
      </c>
    </row>
    <row r="2020" customFormat="false" ht="16" hidden="false" customHeight="false" outlineLevel="0" collapsed="false">
      <c r="A2020" s="0" t="s">
        <v>5664</v>
      </c>
      <c r="B2020" s="0" t="s">
        <v>5540</v>
      </c>
      <c r="C2020" s="1" t="str">
        <f aca="false">HYPERLINK(D2020)</f>
        <v>https://www.kxlh.com/news/national/rural-training-program-in-kansas-shines-light-on-veterinarian-shortage</v>
      </c>
      <c r="D2020" s="0" t="s">
        <v>5665</v>
      </c>
      <c r="E2020" s="0" t="s">
        <v>5542</v>
      </c>
      <c r="F2020" s="0" t="s">
        <v>5666</v>
      </c>
      <c r="G2020" s="0" t="s">
        <v>5544</v>
      </c>
      <c r="H2020" s="0" t="s">
        <v>16</v>
      </c>
      <c r="I2020" s="0" t="s">
        <v>191</v>
      </c>
      <c r="J2020" s="0" t="s">
        <v>18</v>
      </c>
      <c r="K2020" s="0" t="n">
        <v>12228</v>
      </c>
      <c r="L2020" s="0" t="n">
        <v>113.11</v>
      </c>
    </row>
    <row r="2021" customFormat="false" ht="16" hidden="false" customHeight="false" outlineLevel="0" collapsed="false">
      <c r="A2021" s="0" t="s">
        <v>5664</v>
      </c>
      <c r="B2021" s="0" t="s">
        <v>5540</v>
      </c>
      <c r="C2021" s="1" t="str">
        <f aca="false">HYPERLINK(D2021)</f>
        <v>https://www.tmj4.com/news/national/rural-training-program-in-kansas-shines-light-on-veterinarian-shortage</v>
      </c>
      <c r="D2021" s="0" t="s">
        <v>5667</v>
      </c>
      <c r="E2021" s="0" t="s">
        <v>5542</v>
      </c>
      <c r="F2021" s="0" t="s">
        <v>5668</v>
      </c>
      <c r="G2021" s="0" t="s">
        <v>5544</v>
      </c>
      <c r="H2021" s="0" t="s">
        <v>16</v>
      </c>
      <c r="I2021" s="0" t="s">
        <v>120</v>
      </c>
      <c r="J2021" s="0" t="s">
        <v>18</v>
      </c>
      <c r="K2021" s="0" t="n">
        <v>749326</v>
      </c>
      <c r="L2021" s="0" t="n">
        <v>6931.27</v>
      </c>
    </row>
    <row r="2022" customFormat="false" ht="16" hidden="false" customHeight="false" outlineLevel="0" collapsed="false">
      <c r="A2022" s="0" t="s">
        <v>5664</v>
      </c>
      <c r="B2022" s="0" t="s">
        <v>5540</v>
      </c>
      <c r="C2022" s="1" t="str">
        <f aca="false">HYPERLINK(D2022)</f>
        <v>https://www.wtkr.com/news/national/rural-training-program-in-kansas-shines-light-on-veterinarian-shortage</v>
      </c>
      <c r="D2022" s="0" t="s">
        <v>5669</v>
      </c>
      <c r="E2022" s="0" t="s">
        <v>5542</v>
      </c>
      <c r="F2022" s="0" t="s">
        <v>5670</v>
      </c>
      <c r="G2022" s="0" t="s">
        <v>5544</v>
      </c>
      <c r="H2022" s="0" t="s">
        <v>16</v>
      </c>
      <c r="I2022" s="0" t="s">
        <v>1098</v>
      </c>
      <c r="J2022" s="0" t="s">
        <v>18</v>
      </c>
      <c r="K2022" s="0" t="n">
        <v>503346</v>
      </c>
      <c r="L2022" s="0" t="n">
        <v>4655.95</v>
      </c>
    </row>
    <row r="2023" customFormat="false" ht="16" hidden="false" customHeight="false" outlineLevel="0" collapsed="false">
      <c r="A2023" s="0" t="s">
        <v>5664</v>
      </c>
      <c r="B2023" s="0" t="s">
        <v>5540</v>
      </c>
      <c r="C2023" s="1" t="str">
        <f aca="false">HYPERLINK(D2023)</f>
        <v>https://www.lex18.com/news/national/rural-training-program-in-kansas-shines-light-on-veterinarian-shortage</v>
      </c>
      <c r="D2023" s="0" t="s">
        <v>5671</v>
      </c>
      <c r="E2023" s="0" t="s">
        <v>5542</v>
      </c>
      <c r="F2023" s="0" t="s">
        <v>5672</v>
      </c>
      <c r="G2023" s="0" t="s">
        <v>5544</v>
      </c>
      <c r="H2023" s="0" t="s">
        <v>16</v>
      </c>
      <c r="I2023" s="0" t="s">
        <v>411</v>
      </c>
      <c r="J2023" s="0" t="s">
        <v>18</v>
      </c>
      <c r="K2023" s="0" t="n">
        <v>474434</v>
      </c>
      <c r="L2023" s="0" t="n">
        <v>4388.51</v>
      </c>
    </row>
    <row r="2024" customFormat="false" ht="16" hidden="false" customHeight="false" outlineLevel="0" collapsed="false">
      <c r="A2024" s="0" t="s">
        <v>5664</v>
      </c>
      <c r="B2024" s="0" t="s">
        <v>5540</v>
      </c>
      <c r="C2024" s="1" t="str">
        <f aca="false">HYPERLINK(D2024)</f>
        <v>https://www.kjrh.com/news/national/rural-training-program-in-kansas-shines-light-on-veterinarian-shortage</v>
      </c>
      <c r="D2024" s="0" t="s">
        <v>5673</v>
      </c>
      <c r="E2024" s="0" t="s">
        <v>5542</v>
      </c>
      <c r="F2024" s="0" t="s">
        <v>5674</v>
      </c>
      <c r="G2024" s="0" t="s">
        <v>1811</v>
      </c>
      <c r="H2024" s="0" t="s">
        <v>16</v>
      </c>
      <c r="I2024" s="0" t="s">
        <v>1140</v>
      </c>
      <c r="J2024" s="0" t="s">
        <v>18</v>
      </c>
      <c r="K2024" s="0" t="n">
        <v>197550</v>
      </c>
      <c r="L2024" s="0" t="n">
        <v>1827.34</v>
      </c>
    </row>
    <row r="2025" customFormat="false" ht="16" hidden="false" customHeight="false" outlineLevel="0" collapsed="false">
      <c r="A2025" s="0" t="s">
        <v>5675</v>
      </c>
      <c r="B2025" s="0" t="s">
        <v>5676</v>
      </c>
      <c r="C2025" s="1" t="str">
        <f aca="false">HYPERLINK(D2025)</f>
        <v>https://www.focustechnica.com/the-hydrogen-stream-heavy-duty-hydrogen-refueling-station-in-germany/</v>
      </c>
      <c r="D2025" s="0" t="s">
        <v>5677</v>
      </c>
      <c r="E2025" s="0" t="s">
        <v>5678</v>
      </c>
      <c r="F2025" s="0" t="s">
        <v>5679</v>
      </c>
      <c r="G2025" s="0" t="s">
        <v>5680</v>
      </c>
      <c r="H2025" s="0" t="s">
        <v>16</v>
      </c>
      <c r="J2025" s="0" t="s">
        <v>18</v>
      </c>
      <c r="K2025" s="0" t="n">
        <v>1124</v>
      </c>
      <c r="L2025" s="0" t="n">
        <v>10.4</v>
      </c>
    </row>
    <row r="2026" customFormat="false" ht="16" hidden="false" customHeight="false" outlineLevel="0" collapsed="false">
      <c r="A2026" s="0" t="s">
        <v>5681</v>
      </c>
      <c r="B2026" s="0" t="s">
        <v>5676</v>
      </c>
      <c r="C2026" s="1" t="str">
        <f aca="false">HYPERLINK(D2026)</f>
        <v>https://www.pv-magazine.com/2022/04/08/the-hydrogen-stream-heavy-duty-hydrogen-refueling-station-in-germany/</v>
      </c>
      <c r="D2026" s="0" t="s">
        <v>5682</v>
      </c>
      <c r="E2026" s="0" t="s">
        <v>5683</v>
      </c>
      <c r="F2026" s="0" t="s">
        <v>5684</v>
      </c>
      <c r="G2026" s="0" t="s">
        <v>5685</v>
      </c>
      <c r="H2026" s="0" t="s">
        <v>140</v>
      </c>
      <c r="I2026" s="0" t="s">
        <v>152</v>
      </c>
      <c r="J2026" s="0" t="s">
        <v>18</v>
      </c>
      <c r="K2026" s="0" t="n">
        <v>762638</v>
      </c>
      <c r="L2026" s="0" t="n">
        <v>7054.4</v>
      </c>
    </row>
    <row r="2027" customFormat="false" ht="16" hidden="false" customHeight="false" outlineLevel="0" collapsed="false">
      <c r="A2027" s="0" t="s">
        <v>5686</v>
      </c>
      <c r="B2027" s="0" t="s">
        <v>5687</v>
      </c>
      <c r="C2027" s="1" t="str">
        <f aca="false">HYPERLINK(D2027)</f>
        <v>https://newsus.app/opening-this-spring-a-high-tech-laboratory-on-livestock-diseases/</v>
      </c>
      <c r="D2027" s="0" t="s">
        <v>5688</v>
      </c>
      <c r="E2027" s="0" t="s">
        <v>5689</v>
      </c>
      <c r="F2027" s="0" t="s">
        <v>2079</v>
      </c>
      <c r="G2027" s="0" t="s">
        <v>2080</v>
      </c>
      <c r="H2027" s="0" t="s">
        <v>16</v>
      </c>
      <c r="J2027" s="0" t="s">
        <v>18</v>
      </c>
      <c r="K2027" s="0" t="n">
        <v>6528</v>
      </c>
      <c r="L2027" s="0" t="n">
        <v>60.38</v>
      </c>
    </row>
    <row r="2028" customFormat="false" ht="16" hidden="false" customHeight="false" outlineLevel="0" collapsed="false">
      <c r="A2028" s="0" t="s">
        <v>5690</v>
      </c>
      <c r="B2028" s="0" t="s">
        <v>5520</v>
      </c>
      <c r="C2028" s="1" t="str">
        <f aca="false">HYPERLINK(D2028)</f>
        <v>https://portaldomediopiracicaba.com.br/2022/04/08/cenario-do-trigo-no-mundo-e-os-reflexos-no-mercado-brasileiro-sao-temas-de-seminario/</v>
      </c>
      <c r="D2028" s="0" t="s">
        <v>5691</v>
      </c>
      <c r="E2028" s="0" t="s">
        <v>5522</v>
      </c>
      <c r="F2028" s="0" t="s">
        <v>5692</v>
      </c>
      <c r="G2028" s="0" t="s">
        <v>5693</v>
      </c>
      <c r="H2028" s="0" t="s">
        <v>159</v>
      </c>
      <c r="J2028" s="0" t="s">
        <v>160</v>
      </c>
      <c r="K2028" s="0" t="n">
        <v>10764</v>
      </c>
      <c r="L2028" s="0" t="n">
        <v>99.57</v>
      </c>
    </row>
    <row r="2029" customFormat="false" ht="16" hidden="false" customHeight="false" outlineLevel="0" collapsed="false">
      <c r="A2029" s="0" t="s">
        <v>5694</v>
      </c>
      <c r="B2029" s="0" t="s">
        <v>5695</v>
      </c>
      <c r="C2029" s="1" t="str">
        <f aca="false">HYPERLINK(D2029)</f>
        <v>https://jcpost.com/posts/71f8488f-967f-4d98-b12e-883cbe3a83f8</v>
      </c>
      <c r="D2029" s="0" t="s">
        <v>5696</v>
      </c>
      <c r="E2029" s="0" t="s">
        <v>5697</v>
      </c>
      <c r="F2029" s="0" t="s">
        <v>94</v>
      </c>
      <c r="H2029" s="0" t="s">
        <v>16</v>
      </c>
      <c r="I2029" s="0" t="s">
        <v>39</v>
      </c>
      <c r="J2029" s="0" t="s">
        <v>18</v>
      </c>
      <c r="K2029" s="0" t="n">
        <v>265502</v>
      </c>
      <c r="L2029" s="0" t="n">
        <v>2455.89</v>
      </c>
    </row>
    <row r="2030" customFormat="false" ht="16" hidden="false" customHeight="false" outlineLevel="0" collapsed="false">
      <c r="A2030" s="0" t="s">
        <v>5698</v>
      </c>
      <c r="B2030" s="0" t="s">
        <v>5687</v>
      </c>
      <c r="C2030" s="1" t="str">
        <f aca="false">HYPERLINK(D2030)</f>
        <v>https://receive.news/04/08/2022/opening-this-spring-a-high-tech-laboratory-on-livestock-diseases/</v>
      </c>
      <c r="D2030" s="0" t="s">
        <v>5699</v>
      </c>
      <c r="E2030" s="0" t="s">
        <v>5689</v>
      </c>
      <c r="F2030" s="0" t="s">
        <v>5397</v>
      </c>
      <c r="G2030" s="0" t="s">
        <v>5398</v>
      </c>
      <c r="H2030" s="0" t="s">
        <v>16</v>
      </c>
      <c r="J2030" s="0" t="s">
        <v>18</v>
      </c>
      <c r="K2030" s="0" t="n">
        <v>3516</v>
      </c>
      <c r="L2030" s="0" t="n">
        <v>32.52</v>
      </c>
    </row>
    <row r="2031" customFormat="false" ht="16" hidden="false" customHeight="false" outlineLevel="0" collapsed="false">
      <c r="A2031" s="0" t="s">
        <v>5700</v>
      </c>
      <c r="B2031" s="0" t="s">
        <v>5701</v>
      </c>
      <c r="C2031" s="1" t="str">
        <f aca="false">HYPERLINK(D2031)</f>
        <v>http://oklahomafarmreport.com/wire/news/2022/04/01098_KStateOnlineUpdateUkraine04082022_083623.php</v>
      </c>
      <c r="D2031" s="0" t="s">
        <v>5702</v>
      </c>
      <c r="E2031" s="0" t="s">
        <v>5703</v>
      </c>
      <c r="F2031" s="0" t="s">
        <v>5704</v>
      </c>
      <c r="G2031" s="0" t="s">
        <v>5705</v>
      </c>
      <c r="H2031" s="0" t="s">
        <v>16</v>
      </c>
      <c r="I2031" s="0" t="s">
        <v>1140</v>
      </c>
      <c r="J2031" s="0" t="s">
        <v>18</v>
      </c>
      <c r="K2031" s="0" t="n">
        <v>11696</v>
      </c>
      <c r="L2031" s="0" t="n">
        <v>108.19</v>
      </c>
    </row>
    <row r="2032" customFormat="false" ht="16" hidden="false" customHeight="false" outlineLevel="0" collapsed="false">
      <c r="A2032" s="0" t="s">
        <v>5706</v>
      </c>
      <c r="B2032" s="0" t="s">
        <v>5707</v>
      </c>
      <c r="C2032" s="1" t="str">
        <f aca="false">HYPERLINK(D2032)</f>
        <v>https://godanriver.com/business/local/blair-construction-president-receives-virginia-tech-alumni-career-achievement-award/article_e6caec78-b73e-11ec-8df9-dbb8fcaedfbe.html</v>
      </c>
      <c r="D2032" s="0" t="s">
        <v>5708</v>
      </c>
      <c r="E2032" s="0" t="s">
        <v>5709</v>
      </c>
      <c r="F2032" s="0" t="s">
        <v>5710</v>
      </c>
      <c r="G2032" s="0" t="s">
        <v>5711</v>
      </c>
      <c r="H2032" s="0" t="s">
        <v>16</v>
      </c>
      <c r="I2032" s="0" t="s">
        <v>1098</v>
      </c>
      <c r="J2032" s="0" t="s">
        <v>18</v>
      </c>
      <c r="K2032" s="0" t="n">
        <v>40321</v>
      </c>
      <c r="L2032" s="0" t="n">
        <v>372.97</v>
      </c>
    </row>
    <row r="2033" customFormat="false" ht="16" hidden="false" customHeight="false" outlineLevel="0" collapsed="false">
      <c r="A2033" s="0" t="s">
        <v>5712</v>
      </c>
      <c r="B2033" s="0" t="s">
        <v>5713</v>
      </c>
      <c r="C2033" s="1" t="str">
        <f aca="false">HYPERLINK(D2033)</f>
        <v>https://www.nationalhogfarmer.com/news/swine-disease-reporting-system-now-includes-influenza</v>
      </c>
      <c r="D2033" s="0" t="s">
        <v>5714</v>
      </c>
      <c r="E2033" s="0" t="s">
        <v>5715</v>
      </c>
      <c r="F2033" s="0" t="s">
        <v>3108</v>
      </c>
      <c r="H2033" s="0" t="s">
        <v>16</v>
      </c>
      <c r="I2033" s="0" t="s">
        <v>737</v>
      </c>
      <c r="J2033" s="0" t="s">
        <v>18</v>
      </c>
      <c r="K2033" s="0" t="n">
        <v>27316</v>
      </c>
      <c r="L2033" s="0" t="n">
        <v>252.67</v>
      </c>
    </row>
    <row r="2034" customFormat="false" ht="16" hidden="false" customHeight="false" outlineLevel="0" collapsed="false">
      <c r="A2034" s="0" t="s">
        <v>5716</v>
      </c>
      <c r="B2034" s="0" t="s">
        <v>5701</v>
      </c>
      <c r="C2034" s="1" t="str">
        <f aca="false">HYPERLINK(D2034)</f>
        <v>http://oklahomafarmreport.com/wire/news/2022/04/01095_OSUs_Seth_Byrd_on_the_2022_Perspective_Plantings_Report_and_Optimizing_Cotton_Irrigation_and_Production_04_08_22_075121.php</v>
      </c>
      <c r="D2034" s="0" t="s">
        <v>5717</v>
      </c>
      <c r="E2034" s="0" t="s">
        <v>5718</v>
      </c>
      <c r="F2034" s="0" t="s">
        <v>5704</v>
      </c>
      <c r="G2034" s="0" t="s">
        <v>5719</v>
      </c>
      <c r="H2034" s="0" t="s">
        <v>16</v>
      </c>
      <c r="I2034" s="0" t="s">
        <v>1140</v>
      </c>
      <c r="J2034" s="0" t="s">
        <v>18</v>
      </c>
      <c r="K2034" s="0" t="n">
        <v>11696</v>
      </c>
      <c r="L2034" s="0" t="n">
        <v>108.19</v>
      </c>
    </row>
    <row r="2035" customFormat="false" ht="16" hidden="false" customHeight="false" outlineLevel="0" collapsed="false">
      <c r="A2035" s="0" t="s">
        <v>5720</v>
      </c>
      <c r="B2035" s="0" t="s">
        <v>5721</v>
      </c>
      <c r="C2035" s="1" t="str">
        <f aca="false">HYPERLINK(D2035)</f>
        <v>https://agfax.com/2022/04/08/kansas-corn-making-decisions-on-seeding-rates-video/</v>
      </c>
      <c r="D2035" s="0" t="s">
        <v>5722</v>
      </c>
      <c r="E2035" s="0" t="s">
        <v>5723</v>
      </c>
      <c r="F2035" s="0" t="s">
        <v>941</v>
      </c>
      <c r="G2035" s="0" t="s">
        <v>2209</v>
      </c>
      <c r="H2035" s="0" t="s">
        <v>16</v>
      </c>
      <c r="J2035" s="0" t="s">
        <v>18</v>
      </c>
      <c r="K2035" s="0" t="n">
        <v>41024</v>
      </c>
      <c r="L2035" s="0" t="n">
        <v>379.47</v>
      </c>
    </row>
    <row r="2036" customFormat="false" ht="16" hidden="false" customHeight="false" outlineLevel="0" collapsed="false">
      <c r="A2036" s="0" t="s">
        <v>5724</v>
      </c>
      <c r="B2036" s="0" t="s">
        <v>5701</v>
      </c>
      <c r="C2036" s="1" t="str">
        <f aca="false">HYPERLINK(D2036)</f>
        <v>http://oklahomafarmreport.com/wire/news/2022/04/01093_OSUs_Seth_Byrd_on_the_2022_Perspective_Plantings_Report_and_Optimizing_Cotton_Irrigation_and_Production_04_08_22_074409.php</v>
      </c>
      <c r="D2036" s="0" t="s">
        <v>5725</v>
      </c>
      <c r="E2036" s="0" t="s">
        <v>5718</v>
      </c>
      <c r="F2036" s="0" t="s">
        <v>5704</v>
      </c>
      <c r="G2036" s="0" t="s">
        <v>5719</v>
      </c>
      <c r="H2036" s="0" t="s">
        <v>16</v>
      </c>
      <c r="I2036" s="0" t="s">
        <v>1140</v>
      </c>
      <c r="J2036" s="0" t="s">
        <v>18</v>
      </c>
      <c r="K2036" s="0" t="n">
        <v>11696</v>
      </c>
      <c r="L2036" s="0" t="n">
        <v>108.19</v>
      </c>
    </row>
    <row r="2037" customFormat="false" ht="16" hidden="false" customHeight="false" outlineLevel="0" collapsed="false">
      <c r="A2037" s="0" t="s">
        <v>5726</v>
      </c>
      <c r="B2037" s="0" t="s">
        <v>5727</v>
      </c>
      <c r="C2037" s="1" t="str">
        <f aca="false">HYPERLINK(D2037)</f>
        <v>https://www.k-state.edu/media/newsreleases/2022-04/kid-wind-challenge-results4822.html</v>
      </c>
      <c r="D2037" s="0" t="s">
        <v>5728</v>
      </c>
      <c r="E2037" s="0" t="s">
        <v>5372</v>
      </c>
      <c r="F2037" s="0" t="s">
        <v>357</v>
      </c>
      <c r="G2037" s="0" t="s">
        <v>5729</v>
      </c>
      <c r="H2037" s="0" t="s">
        <v>16</v>
      </c>
      <c r="I2037" s="0" t="s">
        <v>39</v>
      </c>
      <c r="J2037" s="0" t="s">
        <v>18</v>
      </c>
      <c r="K2037" s="0" t="n">
        <v>585066</v>
      </c>
      <c r="L2037" s="0" t="n">
        <v>5411.86</v>
      </c>
    </row>
    <row r="2038" customFormat="false" ht="16" hidden="false" customHeight="false" outlineLevel="0" collapsed="false">
      <c r="A2038" s="0" t="s">
        <v>5730</v>
      </c>
      <c r="B2038" s="0" t="s">
        <v>5731</v>
      </c>
      <c r="C2038" s="1" t="str">
        <f aca="false">HYPERLINK(D2038)</f>
        <v>https://patch.com/kansas/wichita/spring-garden-fair-combines-popular-events-kick-growing-season-nodx-20220408</v>
      </c>
      <c r="D2038" s="0" t="s">
        <v>5732</v>
      </c>
      <c r="E2038" s="0" t="s">
        <v>5733</v>
      </c>
      <c r="F2038" s="0" t="s">
        <v>1864</v>
      </c>
      <c r="G2038" s="0" t="s">
        <v>5734</v>
      </c>
      <c r="H2038" s="0" t="s">
        <v>16</v>
      </c>
      <c r="I2038" s="0" t="s">
        <v>78</v>
      </c>
      <c r="J2038" s="0" t="s">
        <v>18</v>
      </c>
      <c r="K2038" s="0" t="n">
        <v>13372342</v>
      </c>
      <c r="L2038" s="0" t="n">
        <v>123694.16</v>
      </c>
    </row>
    <row r="2039" customFormat="false" ht="16" hidden="false" customHeight="false" outlineLevel="0" collapsed="false">
      <c r="A2039" s="0" t="s">
        <v>5735</v>
      </c>
      <c r="B2039" s="0" t="s">
        <v>418</v>
      </c>
      <c r="C2039" s="1" t="str">
        <f aca="false">HYPERLINK(D2039)</f>
        <v>http://kansasagconnection.com/story-state.php?Id=413&amp;yr=2022</v>
      </c>
      <c r="D2039" s="0" t="s">
        <v>5736</v>
      </c>
      <c r="E2039" s="0" t="s">
        <v>5737</v>
      </c>
      <c r="F2039" s="0" t="s">
        <v>421</v>
      </c>
      <c r="H2039" s="0" t="s">
        <v>16</v>
      </c>
      <c r="I2039" s="0" t="s">
        <v>39</v>
      </c>
      <c r="J2039" s="0" t="s">
        <v>18</v>
      </c>
      <c r="K2039" s="0" t="n">
        <v>0</v>
      </c>
      <c r="L2039" s="0" t="n">
        <v>0</v>
      </c>
    </row>
    <row r="2040" customFormat="false" ht="16" hidden="false" customHeight="false" outlineLevel="0" collapsed="false">
      <c r="A2040" s="0" t="s">
        <v>5735</v>
      </c>
      <c r="B2040" s="0" t="s">
        <v>418</v>
      </c>
      <c r="C2040" s="1" t="str">
        <f aca="false">HYPERLINK(D2040)</f>
        <v>http://kansasagconnection.com/story-state.php?Id=412&amp;yr=2022</v>
      </c>
      <c r="D2040" s="0" t="s">
        <v>5738</v>
      </c>
      <c r="E2040" s="0" t="s">
        <v>5737</v>
      </c>
      <c r="F2040" s="0" t="s">
        <v>421</v>
      </c>
      <c r="H2040" s="0" t="s">
        <v>16</v>
      </c>
      <c r="I2040" s="0" t="s">
        <v>39</v>
      </c>
      <c r="J2040" s="0" t="s">
        <v>18</v>
      </c>
      <c r="K2040" s="0" t="n">
        <v>0</v>
      </c>
      <c r="L2040" s="0" t="n">
        <v>0</v>
      </c>
    </row>
    <row r="2041" customFormat="false" ht="16" hidden="false" customHeight="false" outlineLevel="0" collapsed="false">
      <c r="A2041" s="0" t="s">
        <v>5735</v>
      </c>
      <c r="B2041" s="0" t="s">
        <v>418</v>
      </c>
      <c r="C2041" s="1" t="str">
        <f aca="false">HYPERLINK(D2041)</f>
        <v>http://kansasagconnection.com/story-state.php?Id=416&amp;yr=2022</v>
      </c>
      <c r="D2041" s="0" t="s">
        <v>5739</v>
      </c>
      <c r="E2041" s="0" t="s">
        <v>5740</v>
      </c>
      <c r="F2041" s="0" t="s">
        <v>421</v>
      </c>
      <c r="H2041" s="0" t="s">
        <v>16</v>
      </c>
      <c r="I2041" s="0" t="s">
        <v>39</v>
      </c>
      <c r="J2041" s="0" t="s">
        <v>18</v>
      </c>
      <c r="K2041" s="0" t="n">
        <v>0</v>
      </c>
      <c r="L2041" s="0" t="n">
        <v>0</v>
      </c>
    </row>
    <row r="2042" customFormat="false" ht="16" hidden="false" customHeight="false" outlineLevel="0" collapsed="false">
      <c r="A2042" s="0" t="s">
        <v>5735</v>
      </c>
      <c r="B2042" s="0" t="s">
        <v>418</v>
      </c>
      <c r="C2042" s="1" t="str">
        <f aca="false">HYPERLINK(D2042)</f>
        <v>http://kansasagconnection.com/story-state.php?Id=417&amp;yr=2022</v>
      </c>
      <c r="D2042" s="0" t="s">
        <v>5741</v>
      </c>
      <c r="E2042" s="0" t="s">
        <v>5742</v>
      </c>
      <c r="F2042" s="0" t="s">
        <v>421</v>
      </c>
      <c r="H2042" s="0" t="s">
        <v>16</v>
      </c>
      <c r="I2042" s="0" t="s">
        <v>39</v>
      </c>
      <c r="J2042" s="0" t="s">
        <v>18</v>
      </c>
      <c r="K2042" s="0" t="n">
        <v>0</v>
      </c>
      <c r="L2042" s="0" t="n">
        <v>0</v>
      </c>
    </row>
    <row r="2043" customFormat="false" ht="16" hidden="false" customHeight="false" outlineLevel="0" collapsed="false">
      <c r="A2043" s="0" t="s">
        <v>5735</v>
      </c>
      <c r="B2043" s="0" t="s">
        <v>418</v>
      </c>
      <c r="C2043" s="1" t="str">
        <f aca="false">HYPERLINK(D2043)</f>
        <v>http://kansasagconnection.com/story-state.php?Id=414&amp;yr=2022</v>
      </c>
      <c r="D2043" s="0" t="s">
        <v>5743</v>
      </c>
      <c r="E2043" s="0" t="s">
        <v>5737</v>
      </c>
      <c r="F2043" s="0" t="s">
        <v>421</v>
      </c>
      <c r="H2043" s="0" t="s">
        <v>16</v>
      </c>
      <c r="I2043" s="0" t="s">
        <v>39</v>
      </c>
      <c r="J2043" s="0" t="s">
        <v>18</v>
      </c>
      <c r="K2043" s="0" t="n">
        <v>0</v>
      </c>
      <c r="L2043" s="0" t="n">
        <v>0</v>
      </c>
    </row>
    <row r="2044" customFormat="false" ht="16" hidden="false" customHeight="false" outlineLevel="0" collapsed="false">
      <c r="A2044" s="0" t="s">
        <v>5735</v>
      </c>
      <c r="B2044" s="0" t="s">
        <v>418</v>
      </c>
      <c r="C2044" s="1" t="str">
        <f aca="false">HYPERLINK(D2044)</f>
        <v>http://kansasagconnection.com/story-state.php?Id=415&amp;yr=2022</v>
      </c>
      <c r="D2044" s="0" t="s">
        <v>5744</v>
      </c>
      <c r="E2044" s="0" t="s">
        <v>5737</v>
      </c>
      <c r="F2044" s="0" t="s">
        <v>421</v>
      </c>
      <c r="H2044" s="0" t="s">
        <v>16</v>
      </c>
      <c r="I2044" s="0" t="s">
        <v>39</v>
      </c>
      <c r="J2044" s="0" t="s">
        <v>18</v>
      </c>
      <c r="K2044" s="0" t="n">
        <v>0</v>
      </c>
      <c r="L2044" s="0" t="n">
        <v>0</v>
      </c>
    </row>
    <row r="2045" customFormat="false" ht="16" hidden="false" customHeight="false" outlineLevel="0" collapsed="false">
      <c r="A2045" s="0" t="s">
        <v>5745</v>
      </c>
      <c r="B2045" s="0" t="s">
        <v>5540</v>
      </c>
      <c r="C2045" s="1" t="str">
        <f aca="false">HYPERLINK(D2045)</f>
        <v>https://www.tv20detroit.com/news/national/rural-training-program-in-kansas-shines-light-on-veterinarian-shortage</v>
      </c>
      <c r="D2045" s="0" t="s">
        <v>5746</v>
      </c>
      <c r="E2045" s="0" t="s">
        <v>5542</v>
      </c>
      <c r="F2045" s="0" t="s">
        <v>5747</v>
      </c>
      <c r="G2045" s="0" t="s">
        <v>5544</v>
      </c>
      <c r="H2045" s="0" t="s">
        <v>16</v>
      </c>
      <c r="I2045" s="0" t="s">
        <v>673</v>
      </c>
      <c r="J2045" s="0" t="s">
        <v>18</v>
      </c>
      <c r="K2045" s="0" t="n">
        <v>1921</v>
      </c>
      <c r="L2045" s="0" t="n">
        <v>17.77</v>
      </c>
    </row>
    <row r="2046" customFormat="false" ht="16" hidden="false" customHeight="false" outlineLevel="0" collapsed="false">
      <c r="A2046" s="0" t="s">
        <v>5748</v>
      </c>
      <c r="B2046" s="0" t="s">
        <v>5749</v>
      </c>
      <c r="C2046" s="1" t="str">
        <f aca="false">HYPERLINK(D2046)</f>
        <v>https://www.mdpi.com/2073-4441/14/8/1194/htm</v>
      </c>
      <c r="D2046" s="0" t="s">
        <v>5750</v>
      </c>
      <c r="E2046" s="0" t="s">
        <v>5751</v>
      </c>
      <c r="F2046" s="0" t="s">
        <v>304</v>
      </c>
      <c r="G2046" s="0" t="s">
        <v>5752</v>
      </c>
      <c r="H2046" s="0" t="s">
        <v>306</v>
      </c>
      <c r="J2046" s="0" t="s">
        <v>18</v>
      </c>
      <c r="K2046" s="0" t="n">
        <v>7130691</v>
      </c>
      <c r="L2046" s="0" t="n">
        <v>65958.89</v>
      </c>
    </row>
    <row r="2047" customFormat="false" ht="16" hidden="false" customHeight="false" outlineLevel="0" collapsed="false">
      <c r="A2047" s="0" t="s">
        <v>5753</v>
      </c>
      <c r="B2047" s="0" t="s">
        <v>5754</v>
      </c>
      <c r="C2047" s="1" t="str">
        <f aca="false">HYPERLINK(D2047)</f>
        <v>https://www.brasilagro.com.br/conteudo/cenario-do-trigo-no-mundo-e-os-reflexos-no-mercado-brasileiro.html</v>
      </c>
      <c r="D2047" s="0" t="s">
        <v>5755</v>
      </c>
      <c r="E2047" s="0" t="s">
        <v>5522</v>
      </c>
      <c r="F2047" s="0" t="s">
        <v>5756</v>
      </c>
      <c r="H2047" s="0" t="s">
        <v>159</v>
      </c>
      <c r="J2047" s="0" t="s">
        <v>160</v>
      </c>
      <c r="K2047" s="0" t="n">
        <v>10298</v>
      </c>
      <c r="L2047" s="0" t="n">
        <v>95.26</v>
      </c>
    </row>
    <row r="2048" customFormat="false" ht="16" hidden="false" customHeight="false" outlineLevel="0" collapsed="false">
      <c r="A2048" s="0" t="s">
        <v>5757</v>
      </c>
      <c r="B2048" s="0" t="s">
        <v>5758</v>
      </c>
      <c r="C2048" s="1" t="str">
        <f aca="false">HYPERLINK(D2048)</f>
        <v>https://www.mdpi.com/2075-4450/13/4/366/htm</v>
      </c>
      <c r="D2048" s="0" t="s">
        <v>5759</v>
      </c>
      <c r="E2048" s="0" t="s">
        <v>5760</v>
      </c>
      <c r="F2048" s="0" t="s">
        <v>304</v>
      </c>
      <c r="G2048" s="0" t="s">
        <v>5761</v>
      </c>
      <c r="H2048" s="0" t="s">
        <v>306</v>
      </c>
      <c r="J2048" s="0" t="s">
        <v>18</v>
      </c>
      <c r="K2048" s="0" t="n">
        <v>7130691</v>
      </c>
      <c r="L2048" s="0" t="n">
        <v>65958.89</v>
      </c>
    </row>
    <row r="2049" customFormat="false" ht="16" hidden="false" customHeight="false" outlineLevel="0" collapsed="false">
      <c r="A2049" s="0" t="s">
        <v>5762</v>
      </c>
      <c r="B2049" s="0" t="s">
        <v>5763</v>
      </c>
      <c r="C2049" s="1" t="str">
        <f aca="false">HYPERLINK(D2049)</f>
        <v>https://www.farms.com/news/spring-emerged-volunteer-wheat-should-producers-worry-about-wheat-streak-mosaic-virus-and-the-green-bridge-178455.aspx</v>
      </c>
      <c r="D2049" s="0" t="s">
        <v>5764</v>
      </c>
      <c r="E2049" s="0" t="s">
        <v>5765</v>
      </c>
      <c r="F2049" s="0" t="s">
        <v>451</v>
      </c>
      <c r="G2049" s="0" t="s">
        <v>5766</v>
      </c>
      <c r="H2049" s="0" t="s">
        <v>453</v>
      </c>
      <c r="I2049" s="0" t="s">
        <v>454</v>
      </c>
      <c r="J2049" s="0" t="s">
        <v>18</v>
      </c>
      <c r="K2049" s="0" t="n">
        <v>158073</v>
      </c>
      <c r="L2049" s="0" t="n">
        <v>1462.18</v>
      </c>
    </row>
    <row r="2050" customFormat="false" ht="16" hidden="false" customHeight="false" outlineLevel="0" collapsed="false">
      <c r="A2050" s="0" t="s">
        <v>5767</v>
      </c>
      <c r="B2050" s="0" t="s">
        <v>5768</v>
      </c>
      <c r="C2050" s="1" t="str">
        <f aca="false">HYPERLINK(D2050)</f>
        <v>https://247sports.com/college/kansas-state/Article/Kansas-State-football-recruiting-2022-Star-Thomas-Coffeyville-Community-College-Homer-Louisiana-running-back-KJCCC-visit--185908278/</v>
      </c>
      <c r="D2050" s="0" t="s">
        <v>5769</v>
      </c>
      <c r="E2050" s="0" t="s">
        <v>5770</v>
      </c>
      <c r="F2050" s="0" t="s">
        <v>626</v>
      </c>
      <c r="G2050" s="0" t="s">
        <v>627</v>
      </c>
      <c r="H2050" s="0" t="s">
        <v>16</v>
      </c>
      <c r="I2050" s="0" t="s">
        <v>333</v>
      </c>
      <c r="J2050" s="0" t="s">
        <v>18</v>
      </c>
      <c r="K2050" s="0" t="n">
        <v>12061010</v>
      </c>
      <c r="L2050" s="0" t="n">
        <v>111564.34</v>
      </c>
    </row>
    <row r="2051" customFormat="false" ht="16" hidden="false" customHeight="false" outlineLevel="0" collapsed="false">
      <c r="A2051" s="0" t="s">
        <v>5771</v>
      </c>
      <c r="B2051" s="0" t="s">
        <v>5772</v>
      </c>
      <c r="C2051" s="1" t="str">
        <f aca="false">HYPERLINK(D2051)</f>
        <v>https://www.mdpi.com/2071-1050/14/8/4421/htm</v>
      </c>
      <c r="D2051" s="0" t="s">
        <v>5773</v>
      </c>
      <c r="E2051" s="0" t="s">
        <v>5774</v>
      </c>
      <c r="F2051" s="0" t="s">
        <v>304</v>
      </c>
      <c r="G2051" s="0" t="s">
        <v>5775</v>
      </c>
      <c r="H2051" s="0" t="s">
        <v>306</v>
      </c>
      <c r="J2051" s="0" t="s">
        <v>18</v>
      </c>
      <c r="K2051" s="0" t="n">
        <v>7130691</v>
      </c>
      <c r="L2051" s="0" t="n">
        <v>65958.89</v>
      </c>
    </row>
    <row r="2052" customFormat="false" ht="16" hidden="false" customHeight="false" outlineLevel="0" collapsed="false">
      <c r="A2052" s="0" t="s">
        <v>5776</v>
      </c>
      <c r="B2052" s="0" t="s">
        <v>5777</v>
      </c>
      <c r="C2052" s="1" t="str">
        <f aca="false">HYPERLINK(D2052)</f>
        <v>https://www.ehow.com/how_6901244_remove-water-cistern-backyard.html</v>
      </c>
      <c r="D2052" s="0" t="s">
        <v>5778</v>
      </c>
      <c r="E2052" s="0" t="s">
        <v>5779</v>
      </c>
      <c r="F2052" s="0" t="s">
        <v>5780</v>
      </c>
      <c r="G2052" s="0" t="s">
        <v>5781</v>
      </c>
      <c r="H2052" s="0" t="s">
        <v>16</v>
      </c>
      <c r="J2052" s="0" t="s">
        <v>18</v>
      </c>
      <c r="K2052" s="0" t="n">
        <v>3210772</v>
      </c>
      <c r="L2052" s="0" t="n">
        <v>29699.64</v>
      </c>
    </row>
    <row r="2053" customFormat="false" ht="16" hidden="false" customHeight="false" outlineLevel="0" collapsed="false">
      <c r="A2053" s="0" t="s">
        <v>5782</v>
      </c>
      <c r="B2053" s="0" t="s">
        <v>5783</v>
      </c>
      <c r="C2053" s="1" t="str">
        <f aca="false">HYPERLINK(D2053)</f>
        <v>https://www.ehow.com/how_6720261_protect-pecan-trees-squirrels.html</v>
      </c>
      <c r="D2053" s="0" t="s">
        <v>5784</v>
      </c>
      <c r="E2053" s="0" t="s">
        <v>5785</v>
      </c>
      <c r="F2053" s="0" t="s">
        <v>5780</v>
      </c>
      <c r="G2053" s="0" t="s">
        <v>5786</v>
      </c>
      <c r="H2053" s="0" t="s">
        <v>16</v>
      </c>
      <c r="J2053" s="0" t="s">
        <v>18</v>
      </c>
      <c r="K2053" s="0" t="n">
        <v>3210772</v>
      </c>
      <c r="L2053" s="0" t="n">
        <v>29699.64</v>
      </c>
    </row>
    <row r="2054" customFormat="false" ht="16" hidden="false" customHeight="false" outlineLevel="0" collapsed="false">
      <c r="A2054" s="0" t="s">
        <v>5787</v>
      </c>
      <c r="B2054" s="0" t="s">
        <v>5788</v>
      </c>
      <c r="C2054" s="1" t="str">
        <f aca="false">HYPERLINK(D2054)</f>
        <v>https://newsfallout.com/entertainment/funny/hilarious-thread-got-people-divided-into-two-camps-about-if-23-minutes-is-considered-to-be-a-walking-distance/</v>
      </c>
      <c r="D2054" s="0" t="s">
        <v>5789</v>
      </c>
      <c r="E2054" s="0" t="s">
        <v>5790</v>
      </c>
      <c r="F2054" s="0" t="s">
        <v>2324</v>
      </c>
      <c r="G2054" s="0" t="s">
        <v>2325</v>
      </c>
      <c r="H2054" s="0" t="s">
        <v>56</v>
      </c>
      <c r="J2054" s="0" t="s">
        <v>18</v>
      </c>
      <c r="K2054" s="0" t="n">
        <v>5285</v>
      </c>
      <c r="L2054" s="0" t="n">
        <v>48.89</v>
      </c>
    </row>
    <row r="2055" customFormat="false" ht="16" hidden="false" customHeight="false" outlineLevel="0" collapsed="false">
      <c r="A2055" s="0" t="s">
        <v>5791</v>
      </c>
      <c r="B2055" s="0" t="s">
        <v>5792</v>
      </c>
      <c r="C2055" s="1" t="str">
        <f aca="false">HYPERLINK(D2055)</f>
        <v>https://patch.com/kansas/across-ks/legislators-researchers-have-eyes-meat-milk-production</v>
      </c>
      <c r="D2055" s="0" t="s">
        <v>5793</v>
      </c>
      <c r="E2055" s="0" t="s">
        <v>5794</v>
      </c>
      <c r="F2055" s="0" t="s">
        <v>1864</v>
      </c>
      <c r="G2055" s="0" t="s">
        <v>3322</v>
      </c>
      <c r="H2055" s="0" t="s">
        <v>16</v>
      </c>
      <c r="I2055" s="0" t="s">
        <v>78</v>
      </c>
      <c r="J2055" s="0" t="s">
        <v>18</v>
      </c>
      <c r="K2055" s="0" t="n">
        <v>13372342</v>
      </c>
      <c r="L2055" s="0" t="n">
        <v>123694.16</v>
      </c>
    </row>
    <row r="2056" customFormat="false" ht="16" hidden="false" customHeight="false" outlineLevel="0" collapsed="false">
      <c r="A2056" s="0" t="s">
        <v>5795</v>
      </c>
      <c r="B2056" s="0" t="s">
        <v>5520</v>
      </c>
      <c r="C2056" s="1" t="str">
        <f aca="false">HYPERLINK(D2056)</f>
        <v>https://criativaonline.com.br/cenario-do-trigo-no-mundo-e-os-reflexos-no-mercado-brasileiro-sao-temas-de-seminario/</v>
      </c>
      <c r="D2056" s="0" t="s">
        <v>5796</v>
      </c>
      <c r="E2056" s="0" t="s">
        <v>5522</v>
      </c>
      <c r="F2056" s="0" t="s">
        <v>5797</v>
      </c>
      <c r="G2056" s="0" t="s">
        <v>5798</v>
      </c>
      <c r="H2056" s="0" t="s">
        <v>159</v>
      </c>
      <c r="J2056" s="0" t="s">
        <v>160</v>
      </c>
      <c r="K2056" s="0" t="n">
        <v>68660</v>
      </c>
      <c r="L2056" s="0" t="n">
        <v>635.11</v>
      </c>
    </row>
    <row r="2057" customFormat="false" ht="16" hidden="false" customHeight="false" outlineLevel="0" collapsed="false">
      <c r="A2057" s="0" t="s">
        <v>5799</v>
      </c>
      <c r="B2057" s="0" t="s">
        <v>5800</v>
      </c>
      <c r="C2057" s="1" t="str">
        <f aca="false">HYPERLINK(D2057)</f>
        <v>https://www.kstatecollegian.com/2022/04/07/student-union-leadership-tackles-budget-cuts/</v>
      </c>
      <c r="D2057" s="0" t="s">
        <v>5801</v>
      </c>
      <c r="E2057" s="0" t="s">
        <v>5802</v>
      </c>
      <c r="F2057" s="0" t="s">
        <v>37</v>
      </c>
      <c r="G2057" s="0" t="s">
        <v>38</v>
      </c>
      <c r="H2057" s="0" t="s">
        <v>16</v>
      </c>
      <c r="I2057" s="0" t="s">
        <v>39</v>
      </c>
      <c r="J2057" s="0" t="s">
        <v>18</v>
      </c>
      <c r="K2057" s="0" t="n">
        <v>34447</v>
      </c>
      <c r="L2057" s="0" t="n">
        <v>318.63</v>
      </c>
    </row>
    <row r="2058" customFormat="false" ht="16" hidden="false" customHeight="false" outlineLevel="0" collapsed="false">
      <c r="A2058" s="0" t="s">
        <v>5803</v>
      </c>
      <c r="B2058" s="0" t="s">
        <v>5804</v>
      </c>
      <c r="C2058" s="1" t="str">
        <f aca="false">HYPERLINK(D2058)</f>
        <v>https://www.wibw.com/2022/04/07/kansas-law-enforcement-partners-with-dea-stop-spread-fentanyl/</v>
      </c>
      <c r="D2058" s="0" t="s">
        <v>5805</v>
      </c>
      <c r="E2058" s="0" t="s">
        <v>5806</v>
      </c>
      <c r="F2058" s="0" t="s">
        <v>945</v>
      </c>
      <c r="G2058" s="0" t="s">
        <v>3290</v>
      </c>
      <c r="H2058" s="0" t="s">
        <v>16</v>
      </c>
      <c r="I2058" s="0" t="s">
        <v>39</v>
      </c>
      <c r="J2058" s="0" t="s">
        <v>18</v>
      </c>
      <c r="K2058" s="0" t="n">
        <v>640765</v>
      </c>
      <c r="L2058" s="0" t="n">
        <v>5927.08</v>
      </c>
    </row>
    <row r="2059" customFormat="false" ht="16" hidden="false" customHeight="false" outlineLevel="0" collapsed="false">
      <c r="A2059" s="0" t="s">
        <v>5807</v>
      </c>
      <c r="B2059" s="0" t="s">
        <v>5808</v>
      </c>
      <c r="C2059" s="1" t="str">
        <f aca="false">HYPERLINK(D2059)</f>
        <v>https://www.wibw.com/2022/04/07/students-awarded-achievements-made-connections-kab-seminar/</v>
      </c>
      <c r="D2059" s="0" t="s">
        <v>5809</v>
      </c>
      <c r="E2059" s="0" t="s">
        <v>5810</v>
      </c>
      <c r="F2059" s="0" t="s">
        <v>945</v>
      </c>
      <c r="G2059" s="0" t="s">
        <v>3290</v>
      </c>
      <c r="H2059" s="0" t="s">
        <v>16</v>
      </c>
      <c r="I2059" s="0" t="s">
        <v>39</v>
      </c>
      <c r="J2059" s="0" t="s">
        <v>18</v>
      </c>
      <c r="K2059" s="0" t="n">
        <v>640765</v>
      </c>
      <c r="L2059" s="0" t="n">
        <v>5927.08</v>
      </c>
    </row>
    <row r="2060" customFormat="false" ht="16" hidden="false" customHeight="false" outlineLevel="0" collapsed="false">
      <c r="A2060" s="0" t="s">
        <v>5811</v>
      </c>
      <c r="B2060" s="0" t="s">
        <v>5812</v>
      </c>
      <c r="C2060" s="1" t="str">
        <f aca="false">HYPERLINK(D2060)</f>
        <v>https://www.fourstateshomepage.com/news/local-news/columbus-schools-awarded-waste-tire-grant/</v>
      </c>
      <c r="D2060" s="0" t="s">
        <v>5813</v>
      </c>
      <c r="E2060" s="0" t="s">
        <v>5814</v>
      </c>
      <c r="F2060" s="0" t="s">
        <v>1142</v>
      </c>
      <c r="G2060" s="0" t="s">
        <v>5815</v>
      </c>
      <c r="H2060" s="0" t="s">
        <v>16</v>
      </c>
      <c r="I2060" s="0" t="s">
        <v>219</v>
      </c>
      <c r="J2060" s="0" t="s">
        <v>18</v>
      </c>
      <c r="K2060" s="0" t="n">
        <v>145712</v>
      </c>
      <c r="L2060" s="0" t="n">
        <v>1347.84</v>
      </c>
    </row>
    <row r="2061" customFormat="false" ht="16" hidden="false" customHeight="false" outlineLevel="0" collapsed="false">
      <c r="A2061" s="0" t="s">
        <v>5816</v>
      </c>
      <c r="B2061" s="0" t="s">
        <v>5817</v>
      </c>
      <c r="C2061" s="1" t="str">
        <f aca="false">HYPERLINK(D2061)</f>
        <v>https://www.farmprogress.com/education/5-tips-starting-school-garden</v>
      </c>
      <c r="D2061" s="0" t="s">
        <v>5818</v>
      </c>
      <c r="E2061" s="0" t="s">
        <v>5819</v>
      </c>
      <c r="F2061" s="0" t="s">
        <v>925</v>
      </c>
      <c r="G2061" s="0" t="s">
        <v>926</v>
      </c>
      <c r="H2061" s="0" t="s">
        <v>16</v>
      </c>
      <c r="J2061" s="0" t="s">
        <v>18</v>
      </c>
      <c r="K2061" s="0" t="n">
        <v>318728</v>
      </c>
      <c r="L2061" s="0" t="n">
        <v>2948.23</v>
      </c>
    </row>
    <row r="2062" customFormat="false" ht="16" hidden="false" customHeight="false" outlineLevel="0" collapsed="false">
      <c r="A2062" s="0" t="s">
        <v>5820</v>
      </c>
      <c r="B2062" s="0" t="s">
        <v>5821</v>
      </c>
      <c r="C2062" s="1" t="str">
        <f aca="false">HYPERLINK(D2062)</f>
        <v>https://www.kut.org/2022-04-07/texas-has-a-feral-hog-problem-hunting-them-makes-it-worse</v>
      </c>
      <c r="D2062" s="0" t="s">
        <v>5822</v>
      </c>
      <c r="E2062" s="0" t="s">
        <v>5823</v>
      </c>
      <c r="F2062" s="0" t="s">
        <v>5824</v>
      </c>
      <c r="G2062" s="0" t="s">
        <v>5825</v>
      </c>
      <c r="H2062" s="0" t="s">
        <v>16</v>
      </c>
      <c r="I2062" s="0" t="s">
        <v>187</v>
      </c>
      <c r="J2062" s="0" t="s">
        <v>18</v>
      </c>
      <c r="K2062" s="0" t="n">
        <v>268750</v>
      </c>
      <c r="L2062" s="0" t="n">
        <v>2485.94</v>
      </c>
    </row>
    <row r="2063" customFormat="false" ht="16" hidden="false" customHeight="false" outlineLevel="0" collapsed="false">
      <c r="A2063" s="0" t="s">
        <v>5826</v>
      </c>
      <c r="B2063" s="0" t="s">
        <v>5520</v>
      </c>
      <c r="C2063" s="1" t="str">
        <f aca="false">HYPERLINK(D2063)</f>
        <v>https://www.noticiasagricolas.com.br/noticias/trigo/314148-cenario-do-trigo-no-mundo-e-os-reflexos-no-mercado-brasileiro-sao-temas-de-seminario.html</v>
      </c>
      <c r="D2063" s="0" t="s">
        <v>5827</v>
      </c>
      <c r="E2063" s="0" t="s">
        <v>5522</v>
      </c>
      <c r="F2063" s="0" t="s">
        <v>5828</v>
      </c>
      <c r="H2063" s="0" t="s">
        <v>159</v>
      </c>
      <c r="J2063" s="0" t="s">
        <v>160</v>
      </c>
      <c r="K2063" s="0" t="n">
        <v>836172</v>
      </c>
      <c r="L2063" s="0" t="n">
        <v>7734.59</v>
      </c>
    </row>
    <row r="2064" customFormat="false" ht="16" hidden="false" customHeight="false" outlineLevel="0" collapsed="false">
      <c r="A2064" s="0" t="s">
        <v>5829</v>
      </c>
      <c r="B2064" s="0" t="s">
        <v>5830</v>
      </c>
      <c r="C2064" s="1" t="str">
        <f aca="false">HYPERLINK(D2064)</f>
        <v>https://marketwirenews.com/news-releases/hydrograph-clean-power-to-attend-cem-alphanorth-capi-6061181778542994.html</v>
      </c>
      <c r="D2064" s="0" t="s">
        <v>5831</v>
      </c>
      <c r="E2064" s="0" t="s">
        <v>5832</v>
      </c>
      <c r="F2064" s="0" t="s">
        <v>3335</v>
      </c>
      <c r="G2064" s="0" t="s">
        <v>3085</v>
      </c>
      <c r="H2064" s="0" t="s">
        <v>16</v>
      </c>
      <c r="J2064" s="0" t="s">
        <v>18</v>
      </c>
      <c r="K2064" s="0" t="n">
        <v>24728</v>
      </c>
      <c r="L2064" s="0" t="n">
        <v>228.73</v>
      </c>
    </row>
    <row r="2065" customFormat="false" ht="16" hidden="false" customHeight="false" outlineLevel="0" collapsed="false">
      <c r="A2065" s="0" t="s">
        <v>5833</v>
      </c>
      <c r="B2065" s="0" t="s">
        <v>5834</v>
      </c>
      <c r="C2065" s="1" t="str">
        <f aca="false">HYPERLINK(D2065)</f>
        <v>https://www.kstatecollegian.com/2022/04/07/equestrian-team-trots-to-the-top/</v>
      </c>
      <c r="D2065" s="0" t="s">
        <v>5835</v>
      </c>
      <c r="E2065" s="0" t="s">
        <v>5836</v>
      </c>
      <c r="F2065" s="0" t="s">
        <v>37</v>
      </c>
      <c r="G2065" s="0" t="s">
        <v>5837</v>
      </c>
      <c r="H2065" s="0" t="s">
        <v>16</v>
      </c>
      <c r="I2065" s="0" t="s">
        <v>39</v>
      </c>
      <c r="J2065" s="0" t="s">
        <v>18</v>
      </c>
      <c r="K2065" s="0" t="n">
        <v>34447</v>
      </c>
      <c r="L2065" s="0" t="n">
        <v>318.63</v>
      </c>
    </row>
    <row r="2066" customFormat="false" ht="16" hidden="false" customHeight="false" outlineLevel="0" collapsed="false">
      <c r="A2066" s="0" t="s">
        <v>5838</v>
      </c>
      <c r="B2066" s="0" t="s">
        <v>5839</v>
      </c>
      <c r="C2066" s="1" t="str">
        <f aca="false">HYPERLINK(D2066)</f>
        <v>https://themercury.com/news/riley-county-seeks-input-from-residents-on-healthcare/article_a87274df-d96d-56d2-8d7c-60731a91907b.html</v>
      </c>
      <c r="D2066" s="0" t="s">
        <v>5840</v>
      </c>
      <c r="E2066" s="0" t="s">
        <v>5841</v>
      </c>
      <c r="F2066" s="0" t="s">
        <v>99</v>
      </c>
      <c r="G2066" s="0" t="s">
        <v>578</v>
      </c>
      <c r="H2066" s="0" t="s">
        <v>16</v>
      </c>
      <c r="I2066" s="0" t="s">
        <v>39</v>
      </c>
      <c r="J2066" s="0" t="s">
        <v>18</v>
      </c>
      <c r="K2066" s="0" t="n">
        <v>101078</v>
      </c>
      <c r="L2066" s="0" t="n">
        <v>934.97</v>
      </c>
    </row>
    <row r="2067" customFormat="false" ht="16" hidden="false" customHeight="false" outlineLevel="0" collapsed="false">
      <c r="A2067" s="0" t="s">
        <v>5842</v>
      </c>
      <c r="B2067" s="0" t="s">
        <v>5843</v>
      </c>
      <c r="C2067" s="1" t="str">
        <f aca="false">HYPERLINK(D2067)</f>
        <v>https://www.farmprogress.com/beef/be-prepared-assist-during-calving-part-ii</v>
      </c>
      <c r="D2067" s="0" t="s">
        <v>5844</v>
      </c>
      <c r="E2067" s="0" t="s">
        <v>2074</v>
      </c>
      <c r="F2067" s="0" t="s">
        <v>925</v>
      </c>
      <c r="H2067" s="0" t="s">
        <v>16</v>
      </c>
      <c r="J2067" s="0" t="s">
        <v>18</v>
      </c>
      <c r="K2067" s="0" t="n">
        <v>318728</v>
      </c>
      <c r="L2067" s="0" t="n">
        <v>2948.23</v>
      </c>
    </row>
    <row r="2068" customFormat="false" ht="16" hidden="false" customHeight="false" outlineLevel="0" collapsed="false">
      <c r="A2068" s="0" t="s">
        <v>5842</v>
      </c>
      <c r="B2068" s="0" t="s">
        <v>5843</v>
      </c>
      <c r="C2068" s="1" t="str">
        <f aca="false">HYPERLINK(D2068)</f>
        <v>https://www.beefmagazine.com/beef/be-prepared-assist-during-calving-part-ii</v>
      </c>
      <c r="D2068" s="0" t="s">
        <v>5845</v>
      </c>
      <c r="E2068" s="0" t="s">
        <v>2074</v>
      </c>
      <c r="F2068" s="0" t="s">
        <v>736</v>
      </c>
      <c r="H2068" s="0" t="s">
        <v>16</v>
      </c>
      <c r="I2068" s="0" t="s">
        <v>737</v>
      </c>
      <c r="J2068" s="0" t="s">
        <v>18</v>
      </c>
      <c r="K2068" s="0" t="n">
        <v>146031</v>
      </c>
      <c r="L2068" s="0" t="n">
        <v>1350.79</v>
      </c>
    </row>
    <row r="2069" customFormat="false" ht="16" hidden="false" customHeight="false" outlineLevel="0" collapsed="false">
      <c r="A2069" s="0" t="s">
        <v>5846</v>
      </c>
      <c r="B2069" s="0" t="s">
        <v>5847</v>
      </c>
      <c r="C2069" s="1" t="str">
        <f aca="false">HYPERLINK(D2069)</f>
        <v>https://www.atchisonglobenow.com/voices/purple-lawns-and-fields/article_528cfd76-b694-11ec-b18b-e7a2b4272457.html</v>
      </c>
      <c r="D2069" s="0" t="s">
        <v>5848</v>
      </c>
      <c r="E2069" s="0" t="s">
        <v>5849</v>
      </c>
      <c r="F2069" s="0" t="s">
        <v>49</v>
      </c>
      <c r="G2069" s="0" t="s">
        <v>5850</v>
      </c>
      <c r="H2069" s="0" t="s">
        <v>16</v>
      </c>
      <c r="I2069" s="0" t="s">
        <v>39</v>
      </c>
      <c r="J2069" s="0" t="s">
        <v>18</v>
      </c>
      <c r="K2069" s="0" t="n">
        <v>14663</v>
      </c>
      <c r="L2069" s="0" t="n">
        <v>135.63</v>
      </c>
    </row>
    <row r="2070" customFormat="false" ht="16" hidden="false" customHeight="false" outlineLevel="0" collapsed="false">
      <c r="A2070" s="0" t="s">
        <v>5851</v>
      </c>
      <c r="B2070" s="0" t="s">
        <v>5852</v>
      </c>
      <c r="C2070" s="1" t="str">
        <f aca="false">HYPERLINK(D2070)</f>
        <v>https://www.atchisonglobenow.com/voices/financial-checkup-it-s-time/article_ae5fc7ba-b693-11ec-bf5f-63f39c807381.html</v>
      </c>
      <c r="D2070" s="0" t="s">
        <v>5853</v>
      </c>
      <c r="E2070" s="0" t="e">
        <f aca="false">-#NAME? #NAME? #NAME? #NAME? #NAME? #NAME? #NAME? #NAME? #NAME? #NAME? #NAME?-#NAME? #NAME? #NAME? #NAME? #NAME? #NAME? #NAME? #NAME? #NAME?,#NAME?</f>
        <v>#VALUE!</v>
      </c>
      <c r="F2070" s="0" t="s">
        <v>49</v>
      </c>
      <c r="G2070" s="0" t="s">
        <v>5854</v>
      </c>
      <c r="H2070" s="0" t="s">
        <v>16</v>
      </c>
      <c r="I2070" s="0" t="s">
        <v>39</v>
      </c>
      <c r="J2070" s="0" t="s">
        <v>18</v>
      </c>
      <c r="K2070" s="0" t="n">
        <v>14663</v>
      </c>
      <c r="L2070" s="0" t="n">
        <v>135.63</v>
      </c>
    </row>
    <row r="2071" customFormat="false" ht="16" hidden="false" customHeight="false" outlineLevel="0" collapsed="false">
      <c r="A2071" s="0" t="s">
        <v>5855</v>
      </c>
      <c r="B2071" s="0" t="s">
        <v>5856</v>
      </c>
      <c r="C2071" s="1" t="str">
        <f aca="false">HYPERLINK(D2071)</f>
        <v>https://www.communityvoiceks.com/news/kansas_city_news/swagg-inc-working-to-end-recidivism-in-missouri/article_87b823b4-b693-11ec-826f-7bb9c8a556e2.html</v>
      </c>
      <c r="D2071" s="0" t="s">
        <v>5857</v>
      </c>
      <c r="E2071" s="0" t="s">
        <v>5858</v>
      </c>
      <c r="F2071" s="0" t="s">
        <v>5859</v>
      </c>
      <c r="G2071" s="0" t="s">
        <v>5860</v>
      </c>
      <c r="H2071" s="0" t="s">
        <v>16</v>
      </c>
      <c r="I2071" s="0" t="s">
        <v>39</v>
      </c>
      <c r="J2071" s="0" t="s">
        <v>18</v>
      </c>
      <c r="K2071" s="0" t="n">
        <v>7102</v>
      </c>
      <c r="L2071" s="0" t="n">
        <v>65.69</v>
      </c>
    </row>
    <row r="2072" customFormat="false" ht="16" hidden="false" customHeight="false" outlineLevel="0" collapsed="false">
      <c r="A2072" s="0" t="s">
        <v>5861</v>
      </c>
      <c r="B2072" s="0" t="s">
        <v>5862</v>
      </c>
      <c r="C2072" s="1" t="str">
        <f aca="false">HYPERLINK(D2072)</f>
        <v>https://www.seedquest.com/news.php?type=news&amp;id_article=136874</v>
      </c>
      <c r="D2072" s="0" t="s">
        <v>5863</v>
      </c>
      <c r="E2072" s="0" t="s">
        <v>4249</v>
      </c>
      <c r="F2072" s="0" t="s">
        <v>1892</v>
      </c>
      <c r="H2072" s="0" t="s">
        <v>16</v>
      </c>
      <c r="J2072" s="0" t="s">
        <v>18</v>
      </c>
      <c r="K2072" s="0" t="n">
        <v>13596</v>
      </c>
      <c r="L2072" s="0" t="n">
        <v>125.76</v>
      </c>
    </row>
    <row r="2073" customFormat="false" ht="16" hidden="false" customHeight="false" outlineLevel="0" collapsed="false">
      <c r="A2073" s="0" t="s">
        <v>5864</v>
      </c>
      <c r="B2073" s="0" t="s">
        <v>5865</v>
      </c>
      <c r="C2073" s="1" t="str">
        <f aca="false">HYPERLINK(D2073)</f>
        <v>https://marketwirenews.com/news-releases/hydrograph-clean-power-news-updates-8578205824332853.html</v>
      </c>
      <c r="D2073" s="0" t="s">
        <v>5866</v>
      </c>
      <c r="E2073" s="0" t="s">
        <v>5867</v>
      </c>
      <c r="F2073" s="0" t="s">
        <v>3335</v>
      </c>
      <c r="G2073" s="0" t="s">
        <v>3085</v>
      </c>
      <c r="H2073" s="0" t="s">
        <v>16</v>
      </c>
      <c r="J2073" s="0" t="s">
        <v>18</v>
      </c>
      <c r="K2073" s="0" t="n">
        <v>24728</v>
      </c>
      <c r="L2073" s="0" t="n">
        <v>228.73</v>
      </c>
    </row>
    <row r="2074" customFormat="false" ht="16" hidden="false" customHeight="false" outlineLevel="0" collapsed="false">
      <c r="A2074" s="0" t="s">
        <v>5868</v>
      </c>
      <c r="B2074" s="0" t="s">
        <v>5869</v>
      </c>
      <c r="C2074" s="1" t="str">
        <f aca="false">HYPERLINK(D2074)</f>
        <v>https://www.mdpi.com/2076-2615/12/8/952/htm</v>
      </c>
      <c r="D2074" s="0" t="s">
        <v>5870</v>
      </c>
      <c r="E2074" s="0" t="s">
        <v>5871</v>
      </c>
      <c r="F2074" s="0" t="s">
        <v>304</v>
      </c>
      <c r="G2074" s="0" t="s">
        <v>5872</v>
      </c>
      <c r="H2074" s="0" t="s">
        <v>306</v>
      </c>
      <c r="J2074" s="0" t="s">
        <v>18</v>
      </c>
      <c r="K2074" s="0" t="n">
        <v>7130691</v>
      </c>
      <c r="L2074" s="0" t="n">
        <v>65958.89</v>
      </c>
    </row>
    <row r="2075" customFormat="false" ht="16" hidden="false" customHeight="false" outlineLevel="0" collapsed="false">
      <c r="A2075" s="0" t="s">
        <v>5873</v>
      </c>
      <c r="B2075" s="0" t="s">
        <v>5874</v>
      </c>
      <c r="C2075" s="1" t="str">
        <f aca="false">HYPERLINK(D2075)</f>
        <v>https://www.wibw.com/2022/04/07/council-grove-police-retire-k9-cooper-welcome-k9-abby/</v>
      </c>
      <c r="D2075" s="0" t="s">
        <v>5875</v>
      </c>
      <c r="E2075" s="0" t="s">
        <v>5876</v>
      </c>
      <c r="F2075" s="0" t="s">
        <v>945</v>
      </c>
      <c r="G2075" s="0" t="s">
        <v>2132</v>
      </c>
      <c r="H2075" s="0" t="s">
        <v>16</v>
      </c>
      <c r="I2075" s="0" t="s">
        <v>39</v>
      </c>
      <c r="J2075" s="0" t="s">
        <v>18</v>
      </c>
      <c r="K2075" s="0" t="n">
        <v>640765</v>
      </c>
      <c r="L2075" s="0" t="n">
        <v>5927.08</v>
      </c>
    </row>
    <row r="2076" customFormat="false" ht="16" hidden="false" customHeight="false" outlineLevel="0" collapsed="false">
      <c r="A2076" s="0" t="s">
        <v>5877</v>
      </c>
      <c r="B2076" s="0" t="s">
        <v>5821</v>
      </c>
      <c r="C2076" s="1" t="str">
        <f aca="false">HYPERLINK(D2076)</f>
        <v>https://www.texasstandard.org/stories/texas-has-a-feral-hog-problem-hunting-them-makes-it-worse/</v>
      </c>
      <c r="D2076" s="0" t="s">
        <v>5878</v>
      </c>
      <c r="E2076" s="0" t="s">
        <v>5879</v>
      </c>
      <c r="F2076" s="0" t="s">
        <v>5880</v>
      </c>
      <c r="H2076" s="0" t="s">
        <v>16</v>
      </c>
      <c r="I2076" s="0" t="s">
        <v>187</v>
      </c>
      <c r="J2076" s="0" t="s">
        <v>18</v>
      </c>
      <c r="K2076" s="0" t="n">
        <v>145262</v>
      </c>
      <c r="L2076" s="0" t="n">
        <v>1343.67</v>
      </c>
    </row>
    <row r="2077" customFormat="false" ht="16" hidden="false" customHeight="false" outlineLevel="0" collapsed="false">
      <c r="A2077" s="0" t="s">
        <v>5881</v>
      </c>
      <c r="B2077" s="0" t="s">
        <v>5882</v>
      </c>
      <c r="C2077" s="1" t="str">
        <f aca="false">HYPERLINK(D2077)</f>
        <v>https://www.ganjapreneur.com/study-cattle-fed-cbda-rich-hemp-have-reduced-stress/</v>
      </c>
      <c r="D2077" s="0" t="s">
        <v>5883</v>
      </c>
      <c r="E2077" s="0" t="s">
        <v>5884</v>
      </c>
      <c r="F2077" s="0" t="s">
        <v>5885</v>
      </c>
      <c r="G2077" s="0" t="s">
        <v>5886</v>
      </c>
      <c r="H2077" s="0" t="s">
        <v>16</v>
      </c>
      <c r="J2077" s="0" t="s">
        <v>18</v>
      </c>
      <c r="K2077" s="0" t="n">
        <v>25839</v>
      </c>
      <c r="L2077" s="0" t="n">
        <v>239.01</v>
      </c>
    </row>
    <row r="2078" customFormat="false" ht="16" hidden="false" customHeight="false" outlineLevel="0" collapsed="false">
      <c r="A2078" s="0" t="s">
        <v>5887</v>
      </c>
      <c r="B2078" s="0" t="s">
        <v>5888</v>
      </c>
      <c r="C2078" s="1" t="str">
        <f aca="false">HYPERLINK(D2078)</f>
        <v>https://www.wibw.com/2022/04/07/kansas-officials-team-up-with-dea-one-pill-can-kill-initiative/</v>
      </c>
      <c r="D2078" s="0" t="s">
        <v>5889</v>
      </c>
      <c r="E2078" s="0" t="s">
        <v>5890</v>
      </c>
      <c r="F2078" s="0" t="s">
        <v>945</v>
      </c>
      <c r="G2078" s="0" t="s">
        <v>3290</v>
      </c>
      <c r="H2078" s="0" t="s">
        <v>16</v>
      </c>
      <c r="I2078" s="0" t="s">
        <v>39</v>
      </c>
      <c r="J2078" s="0" t="s">
        <v>18</v>
      </c>
      <c r="K2078" s="0" t="n">
        <v>640765</v>
      </c>
      <c r="L2078" s="0" t="n">
        <v>5927.08</v>
      </c>
    </row>
    <row r="2079" customFormat="false" ht="16" hidden="false" customHeight="false" outlineLevel="0" collapsed="false">
      <c r="A2079" s="0" t="s">
        <v>5891</v>
      </c>
      <c r="B2079" s="0" t="s">
        <v>5892</v>
      </c>
      <c r="C2079" s="1" t="str">
        <f aca="false">HYPERLINK(D2079)</f>
        <v>https://www.ksal.com/obituaries/susan-sue-rasher-siebert-shuman/</v>
      </c>
      <c r="D2079" s="0" t="s">
        <v>5893</v>
      </c>
      <c r="E2079" s="0" t="s">
        <v>5894</v>
      </c>
      <c r="F2079" s="0" t="s">
        <v>83</v>
      </c>
      <c r="G2079" s="0" t="s">
        <v>5895</v>
      </c>
      <c r="H2079" s="0" t="s">
        <v>16</v>
      </c>
      <c r="I2079" s="0" t="s">
        <v>39</v>
      </c>
      <c r="J2079" s="0" t="s">
        <v>18</v>
      </c>
      <c r="K2079" s="0" t="n">
        <v>79391</v>
      </c>
      <c r="L2079" s="0" t="n">
        <v>734.37</v>
      </c>
    </row>
    <row r="2080" customFormat="false" ht="16" hidden="false" customHeight="false" outlineLevel="0" collapsed="false">
      <c r="A2080" s="0" t="s">
        <v>5896</v>
      </c>
      <c r="B2080" s="0" t="s">
        <v>3736</v>
      </c>
      <c r="C2080" s="1" t="str">
        <f aca="false">HYPERLINK(D2080)</f>
        <v>https://www.feedlotmagazine.com/news/industry_news/feed-availability-on-cost-of-gain-and-manure-as-a-source-of-feedlot-revenue-and/article_6d05694a-b5bd-11ec-aa31-5bafefa55b56.html</v>
      </c>
      <c r="D2080" s="0" t="s">
        <v>5897</v>
      </c>
      <c r="E2080" s="0" t="s">
        <v>4270</v>
      </c>
      <c r="F2080" s="0" t="s">
        <v>89</v>
      </c>
      <c r="H2080" s="0" t="s">
        <v>16</v>
      </c>
      <c r="I2080" s="0" t="s">
        <v>39</v>
      </c>
      <c r="J2080" s="0" t="s">
        <v>18</v>
      </c>
      <c r="K2080" s="0" t="n">
        <v>1394</v>
      </c>
      <c r="L2080" s="0" t="n">
        <v>12.89</v>
      </c>
    </row>
    <row r="2081" customFormat="false" ht="16" hidden="false" customHeight="false" outlineLevel="0" collapsed="false">
      <c r="A2081" s="0" t="s">
        <v>5898</v>
      </c>
      <c r="B2081" s="0" t="s">
        <v>5899</v>
      </c>
      <c r="C2081" s="1" t="str">
        <f aca="false">HYPERLINK(D2081)</f>
        <v>https://news.bloomberglaw.com/private-equity/the-netflix-effect-on-asian-snacks-noodles-is-real-ceo-says</v>
      </c>
      <c r="D2081" s="0" t="s">
        <v>5900</v>
      </c>
      <c r="E2081" s="0" t="s">
        <v>5901</v>
      </c>
      <c r="F2081" s="0" t="s">
        <v>5902</v>
      </c>
      <c r="H2081" s="0" t="s">
        <v>16</v>
      </c>
      <c r="J2081" s="0" t="s">
        <v>18</v>
      </c>
      <c r="K2081" s="0" t="n">
        <v>820174</v>
      </c>
      <c r="L2081" s="0" t="n">
        <v>7586.61</v>
      </c>
    </row>
    <row r="2082" customFormat="false" ht="16" hidden="false" customHeight="false" outlineLevel="0" collapsed="false">
      <c r="A2082" s="0" t="s">
        <v>5903</v>
      </c>
      <c r="B2082" s="0" t="s">
        <v>4542</v>
      </c>
      <c r="C2082" s="1" t="str">
        <f aca="false">HYPERLINK(D2082)</f>
        <v>https://www.beefmagazine.com/nutrition/transitioning-grass</v>
      </c>
      <c r="D2082" s="0" t="s">
        <v>5904</v>
      </c>
      <c r="E2082" s="0" t="s">
        <v>5905</v>
      </c>
      <c r="F2082" s="0" t="s">
        <v>736</v>
      </c>
      <c r="H2082" s="0" t="s">
        <v>16</v>
      </c>
      <c r="I2082" s="0" t="s">
        <v>737</v>
      </c>
      <c r="J2082" s="0" t="s">
        <v>18</v>
      </c>
      <c r="K2082" s="0" t="n">
        <v>146031</v>
      </c>
      <c r="L2082" s="0" t="n">
        <v>1350.79</v>
      </c>
    </row>
    <row r="2083" customFormat="false" ht="16" hidden="false" customHeight="false" outlineLevel="0" collapsed="false">
      <c r="A2083" s="0" t="s">
        <v>5906</v>
      </c>
      <c r="B2083" s="0" t="s">
        <v>5907</v>
      </c>
      <c r="C2083" s="1" t="str">
        <f aca="false">HYPERLINK(D2083)</f>
        <v>https://www.seedtoday.com/article/268386/godsey-precision-ag-teams-with-meristem-crop-performance</v>
      </c>
      <c r="D2083" s="0" t="s">
        <v>5908</v>
      </c>
      <c r="E2083" s="0" t="s">
        <v>4249</v>
      </c>
      <c r="F2083" s="0" t="s">
        <v>2227</v>
      </c>
      <c r="H2083" s="0" t="s">
        <v>16</v>
      </c>
      <c r="I2083" s="0" t="s">
        <v>282</v>
      </c>
      <c r="J2083" s="0" t="s">
        <v>18</v>
      </c>
      <c r="K2083" s="0" t="n">
        <v>1228</v>
      </c>
      <c r="L2083" s="0" t="n">
        <v>11.36</v>
      </c>
    </row>
    <row r="2084" customFormat="false" ht="16" hidden="false" customHeight="false" outlineLevel="0" collapsed="false">
      <c r="A2084" s="0" t="s">
        <v>5909</v>
      </c>
      <c r="B2084" s="0" t="s">
        <v>5910</v>
      </c>
      <c r="C2084" s="1" t="str">
        <f aca="false">HYPERLINK(D2084)</f>
        <v>https://www.marysvilleonline.net/news/lawmakers-universities-eye-kansas-meat-milk-production/article_88da06bc-b67b-11ec-8bca-0f657f508660.html</v>
      </c>
      <c r="D2084" s="0" t="s">
        <v>5911</v>
      </c>
      <c r="E2084" s="0" t="s">
        <v>5912</v>
      </c>
      <c r="F2084" s="0" t="s">
        <v>5913</v>
      </c>
      <c r="G2084" s="0" t="s">
        <v>3563</v>
      </c>
      <c r="H2084" s="0" t="s">
        <v>16</v>
      </c>
      <c r="I2084" s="0" t="s">
        <v>39</v>
      </c>
      <c r="J2084" s="0" t="s">
        <v>18</v>
      </c>
      <c r="K2084" s="0" t="n">
        <v>3385</v>
      </c>
      <c r="L2084" s="0" t="n">
        <v>31.31</v>
      </c>
    </row>
    <row r="2085" customFormat="false" ht="16" hidden="false" customHeight="false" outlineLevel="0" collapsed="false">
      <c r="A2085" s="0" t="s">
        <v>5914</v>
      </c>
      <c r="B2085" s="0" t="s">
        <v>5915</v>
      </c>
      <c r="C2085" s="1" t="str">
        <f aca="false">HYPERLINK(D2085)</f>
        <v>https://reporterwings.com/economy/asian-goods-are-booming-helping-this-startup-take-off/</v>
      </c>
      <c r="D2085" s="0" t="s">
        <v>5916</v>
      </c>
      <c r="E2085" s="0" t="s">
        <v>5901</v>
      </c>
      <c r="F2085" s="0" t="s">
        <v>963</v>
      </c>
      <c r="G2085" s="0" t="s">
        <v>964</v>
      </c>
      <c r="H2085" s="0" t="s">
        <v>16</v>
      </c>
      <c r="J2085" s="0" t="s">
        <v>18</v>
      </c>
      <c r="K2085" s="0" t="n">
        <v>34516</v>
      </c>
      <c r="L2085" s="0" t="n">
        <v>319.27</v>
      </c>
    </row>
    <row r="2086" customFormat="false" ht="16" hidden="false" customHeight="false" outlineLevel="0" collapsed="false">
      <c r="A2086" s="0" t="s">
        <v>5917</v>
      </c>
      <c r="B2086" s="0" t="s">
        <v>5918</v>
      </c>
      <c r="C2086" s="1" t="str">
        <f aca="false">HYPERLINK(D2086)</f>
        <v>https://agfax.com/2022/04/07/cotton-research-investigating-great-plains-production-receives-national-grant/</v>
      </c>
      <c r="D2086" s="0" t="s">
        <v>5919</v>
      </c>
      <c r="E2086" s="0" t="s">
        <v>5527</v>
      </c>
      <c r="F2086" s="0" t="s">
        <v>941</v>
      </c>
      <c r="G2086" s="0" t="s">
        <v>5528</v>
      </c>
      <c r="H2086" s="0" t="s">
        <v>16</v>
      </c>
      <c r="J2086" s="0" t="s">
        <v>18</v>
      </c>
      <c r="K2086" s="0" t="n">
        <v>41024</v>
      </c>
      <c r="L2086" s="0" t="n">
        <v>379.47</v>
      </c>
    </row>
    <row r="2087" customFormat="false" ht="16" hidden="false" customHeight="false" outlineLevel="0" collapsed="false">
      <c r="A2087" s="0" t="s">
        <v>5920</v>
      </c>
      <c r="B2087" s="0" t="s">
        <v>5915</v>
      </c>
      <c r="C2087" s="1" t="str">
        <f aca="false">HYPERLINK(D2087)</f>
        <v>https://www.bloombergquint.com/markets/where-to-buy-asian-products-online-yami-raised-50-million-to-sell-more-noodles</v>
      </c>
      <c r="D2087" s="0" t="s">
        <v>5921</v>
      </c>
      <c r="E2087" s="0" t="s">
        <v>5901</v>
      </c>
      <c r="F2087" s="0" t="s">
        <v>5922</v>
      </c>
      <c r="G2087" s="0" t="s">
        <v>5923</v>
      </c>
      <c r="H2087" s="0" t="s">
        <v>56</v>
      </c>
      <c r="I2087" s="0" t="s">
        <v>5924</v>
      </c>
      <c r="J2087" s="0" t="s">
        <v>18</v>
      </c>
      <c r="K2087" s="0" t="n">
        <v>3058739</v>
      </c>
      <c r="L2087" s="0" t="n">
        <v>28293.34</v>
      </c>
    </row>
    <row r="2088" customFormat="false" ht="16" hidden="false" customHeight="false" outlineLevel="0" collapsed="false">
      <c r="A2088" s="0" t="s">
        <v>5925</v>
      </c>
      <c r="B2088" s="0" t="s">
        <v>5926</v>
      </c>
      <c r="C2088" s="1" t="str">
        <f aca="false">HYPERLINK(D2088)</f>
        <v>https://menafn.com/1103975523/HydroGraph-Clean-Power-News-Updates</v>
      </c>
      <c r="D2088" s="0" t="s">
        <v>5927</v>
      </c>
      <c r="E2088" s="0" t="s">
        <v>5867</v>
      </c>
      <c r="F2088" s="0" t="s">
        <v>1079</v>
      </c>
      <c r="G2088" s="0" t="s">
        <v>0</v>
      </c>
      <c r="H2088" s="0" t="s">
        <v>1080</v>
      </c>
      <c r="J2088" s="0" t="s">
        <v>18</v>
      </c>
      <c r="K2088" s="0" t="n">
        <v>306471</v>
      </c>
      <c r="L2088" s="0" t="n">
        <v>2834.86</v>
      </c>
    </row>
    <row r="2089" customFormat="false" ht="16" hidden="false" customHeight="false" outlineLevel="0" collapsed="false">
      <c r="A2089" s="0" t="s">
        <v>5928</v>
      </c>
      <c r="B2089" s="0" t="s">
        <v>5907</v>
      </c>
      <c r="C2089" s="1" t="str">
        <f aca="false">HYPERLINK(D2089)</f>
        <v>https://www.agritechtomorrow.com/news/2022/04/07/godsey-precision-ag-teams-with-meristem-crop-performance-/13672/</v>
      </c>
      <c r="D2089" s="0" t="s">
        <v>5929</v>
      </c>
      <c r="E2089" s="0" t="s">
        <v>4249</v>
      </c>
      <c r="F2089" s="0" t="s">
        <v>5930</v>
      </c>
      <c r="H2089" s="0" t="s">
        <v>16</v>
      </c>
      <c r="J2089" s="0" t="s">
        <v>18</v>
      </c>
      <c r="K2089" s="0" t="n">
        <v>8031</v>
      </c>
      <c r="L2089" s="0" t="n">
        <v>74.29</v>
      </c>
    </row>
    <row r="2090" customFormat="false" ht="16" hidden="false" customHeight="false" outlineLevel="0" collapsed="false">
      <c r="A2090" s="0" t="s">
        <v>5931</v>
      </c>
      <c r="B2090" s="0" t="s">
        <v>5932</v>
      </c>
      <c r="C2090" s="1" t="str">
        <f aca="false">HYPERLINK(D2090)</f>
        <v>https://www.ontariofarmer.com/globe-newswire/hydrograph-clean-power-news-updates</v>
      </c>
      <c r="D2090" s="0" t="s">
        <v>5933</v>
      </c>
      <c r="E2090" s="0" t="s">
        <v>5867</v>
      </c>
      <c r="F2090" s="0" t="s">
        <v>5934</v>
      </c>
      <c r="H2090" s="0" t="s">
        <v>453</v>
      </c>
      <c r="I2090" s="0" t="s">
        <v>454</v>
      </c>
      <c r="J2090" s="0" t="s">
        <v>18</v>
      </c>
      <c r="K2090" s="0" t="n">
        <v>10565</v>
      </c>
      <c r="L2090" s="0" t="n">
        <v>97.73</v>
      </c>
    </row>
    <row r="2091" customFormat="false" ht="16" hidden="false" customHeight="false" outlineLevel="0" collapsed="false">
      <c r="A2091" s="0" t="s">
        <v>5935</v>
      </c>
      <c r="B2091" s="0" t="s">
        <v>5932</v>
      </c>
      <c r="C2091" s="1" t="str">
        <f aca="false">HYPERLINK(D2091)</f>
        <v>https://www.kxan.com/business/press-releases/globenewswire/8517973/hydrograph-clean-power-news-updates/</v>
      </c>
      <c r="D2091" s="0" t="s">
        <v>5936</v>
      </c>
      <c r="E2091" s="0" t="s">
        <v>5867</v>
      </c>
      <c r="F2091" s="0" t="s">
        <v>1112</v>
      </c>
      <c r="G2091" s="0" t="s">
        <v>3092</v>
      </c>
      <c r="H2091" s="0" t="s">
        <v>16</v>
      </c>
      <c r="I2091" s="0" t="s">
        <v>187</v>
      </c>
      <c r="J2091" s="0" t="s">
        <v>18</v>
      </c>
      <c r="K2091" s="0" t="n">
        <v>1947604</v>
      </c>
      <c r="L2091" s="0" t="n">
        <v>18015.34</v>
      </c>
    </row>
    <row r="2092" customFormat="false" ht="16" hidden="false" customHeight="false" outlineLevel="0" collapsed="false">
      <c r="A2092" s="0" t="s">
        <v>5937</v>
      </c>
      <c r="B2092" s="0" t="s">
        <v>5932</v>
      </c>
      <c r="C2092" s="1" t="str">
        <f aca="false">HYPERLINK(D2092)</f>
        <v>https://www.wric.com/news/business/press-releases/globenewswire/8517973/hydrograph-clean-power-news-updates/</v>
      </c>
      <c r="D2092" s="0" t="s">
        <v>5938</v>
      </c>
      <c r="E2092" s="0" t="s">
        <v>5867</v>
      </c>
      <c r="F2092" s="0" t="s">
        <v>1151</v>
      </c>
      <c r="H2092" s="0" t="s">
        <v>16</v>
      </c>
      <c r="I2092" s="0" t="s">
        <v>1098</v>
      </c>
      <c r="J2092" s="0" t="s">
        <v>18</v>
      </c>
      <c r="K2092" s="0" t="n">
        <v>755228</v>
      </c>
      <c r="L2092" s="0" t="n">
        <v>6985.86</v>
      </c>
    </row>
    <row r="2093" customFormat="false" ht="16" hidden="false" customHeight="false" outlineLevel="0" collapsed="false">
      <c r="A2093" s="0" t="s">
        <v>5939</v>
      </c>
      <c r="B2093" s="0" t="s">
        <v>5932</v>
      </c>
      <c r="C2093" s="1" t="str">
        <f aca="false">HYPERLINK(D2093)</f>
        <v>https://www.kenoraminerandnews.com/globe-newswire/hydrograph-clean-power-news-updates</v>
      </c>
      <c r="D2093" s="0" t="s">
        <v>5940</v>
      </c>
      <c r="E2093" s="0" t="s">
        <v>5867</v>
      </c>
      <c r="F2093" s="0" t="s">
        <v>5941</v>
      </c>
      <c r="H2093" s="0" t="s">
        <v>453</v>
      </c>
      <c r="J2093" s="0" t="s">
        <v>18</v>
      </c>
      <c r="K2093" s="0" t="n">
        <v>4554</v>
      </c>
      <c r="L2093" s="0" t="n">
        <v>42.12</v>
      </c>
    </row>
    <row r="2094" customFormat="false" ht="16" hidden="false" customHeight="false" outlineLevel="0" collapsed="false">
      <c r="A2094" s="0" t="s">
        <v>5942</v>
      </c>
      <c r="B2094" s="0" t="s">
        <v>5932</v>
      </c>
      <c r="C2094" s="1" t="str">
        <f aca="false">HYPERLINK(D2094)</f>
        <v>https://www.lakeshoreadvance.com/globe-newswire/hydrograph-clean-power-news-updates</v>
      </c>
      <c r="D2094" s="0" t="s">
        <v>5943</v>
      </c>
      <c r="E2094" s="0" t="s">
        <v>5867</v>
      </c>
      <c r="F2094" s="0" t="s">
        <v>5944</v>
      </c>
      <c r="H2094" s="0" t="s">
        <v>453</v>
      </c>
      <c r="I2094" s="0" t="s">
        <v>454</v>
      </c>
      <c r="J2094" s="0" t="s">
        <v>18</v>
      </c>
      <c r="K2094" s="0" t="n">
        <v>3364</v>
      </c>
      <c r="L2094" s="0" t="n">
        <v>31.12</v>
      </c>
    </row>
    <row r="2095" customFormat="false" ht="16" hidden="false" customHeight="false" outlineLevel="0" collapsed="false">
      <c r="A2095" s="0" t="s">
        <v>5942</v>
      </c>
      <c r="B2095" s="0" t="s">
        <v>5932</v>
      </c>
      <c r="C2095" s="1" t="str">
        <f aca="false">HYPERLINK(D2095)</f>
        <v>https://www.leducrep.com/globe-newswire/hydrograph-clean-power-news-updates</v>
      </c>
      <c r="D2095" s="0" t="s">
        <v>5945</v>
      </c>
      <c r="E2095" s="0" t="s">
        <v>5867</v>
      </c>
      <c r="F2095" s="0" t="s">
        <v>5946</v>
      </c>
      <c r="H2095" s="0" t="s">
        <v>453</v>
      </c>
      <c r="I2095" s="0" t="s">
        <v>5947</v>
      </c>
      <c r="J2095" s="0" t="s">
        <v>18</v>
      </c>
      <c r="K2095" s="0" t="n">
        <v>3824</v>
      </c>
      <c r="L2095" s="0" t="n">
        <v>35.37</v>
      </c>
    </row>
    <row r="2096" customFormat="false" ht="16" hidden="false" customHeight="false" outlineLevel="0" collapsed="false">
      <c r="A2096" s="0" t="s">
        <v>5942</v>
      </c>
      <c r="B2096" s="0" t="s">
        <v>5948</v>
      </c>
      <c r="C2096" s="1" t="str">
        <f aca="false">HYPERLINK(D2096)</f>
        <v>https://ottawasun.com/globe-newswire/hydrograph-clean-power-news-updates</v>
      </c>
      <c r="D2096" s="0" t="s">
        <v>5949</v>
      </c>
      <c r="E2096" s="0" t="s">
        <v>5867</v>
      </c>
      <c r="F2096" s="0" t="s">
        <v>5950</v>
      </c>
      <c r="H2096" s="0" t="s">
        <v>453</v>
      </c>
      <c r="I2096" s="0" t="s">
        <v>454</v>
      </c>
      <c r="J2096" s="0" t="s">
        <v>18</v>
      </c>
      <c r="K2096" s="0" t="n">
        <v>278426</v>
      </c>
      <c r="L2096" s="0" t="n">
        <v>2575.44</v>
      </c>
    </row>
    <row r="2097" customFormat="false" ht="16" hidden="false" customHeight="false" outlineLevel="0" collapsed="false">
      <c r="A2097" s="0" t="s">
        <v>5942</v>
      </c>
      <c r="B2097" s="0" t="s">
        <v>5932</v>
      </c>
      <c r="C2097" s="1" t="str">
        <f aca="false">HYPERLINK(D2097)</f>
        <v>https://www.fortmcmurraytoday.com/globe-newswire/hydrograph-clean-power-news-updates</v>
      </c>
      <c r="D2097" s="0" t="s">
        <v>5951</v>
      </c>
      <c r="E2097" s="0" t="s">
        <v>5867</v>
      </c>
      <c r="F2097" s="0" t="s">
        <v>5952</v>
      </c>
      <c r="H2097" s="0" t="s">
        <v>453</v>
      </c>
      <c r="I2097" s="0" t="s">
        <v>5953</v>
      </c>
      <c r="J2097" s="0" t="s">
        <v>18</v>
      </c>
      <c r="K2097" s="0" t="n">
        <v>46996</v>
      </c>
      <c r="L2097" s="0" t="n">
        <v>434.71</v>
      </c>
    </row>
    <row r="2098" customFormat="false" ht="16" hidden="false" customHeight="false" outlineLevel="0" collapsed="false">
      <c r="A2098" s="0" t="s">
        <v>5954</v>
      </c>
      <c r="B2098" s="0" t="s">
        <v>5932</v>
      </c>
      <c r="C2098" s="1" t="str">
        <f aca="false">HYPERLINK(D2098)</f>
        <v>https://www.simcoereformer.ca/globe-newswire/hydrograph-clean-power-news-updates</v>
      </c>
      <c r="D2098" s="0" t="s">
        <v>5955</v>
      </c>
      <c r="E2098" s="0" t="s">
        <v>5867</v>
      </c>
      <c r="F2098" s="0" t="s">
        <v>5956</v>
      </c>
      <c r="H2098" s="0" t="s">
        <v>453</v>
      </c>
      <c r="I2098" s="0" t="s">
        <v>454</v>
      </c>
      <c r="J2098" s="0" t="s">
        <v>18</v>
      </c>
      <c r="K2098" s="0" t="n">
        <v>82197</v>
      </c>
      <c r="L2098" s="0" t="n">
        <v>760.32</v>
      </c>
    </row>
    <row r="2099" customFormat="false" ht="16" hidden="false" customHeight="false" outlineLevel="0" collapsed="false">
      <c r="A2099" s="0" t="s">
        <v>5954</v>
      </c>
      <c r="B2099" s="0" t="s">
        <v>5932</v>
      </c>
      <c r="C2099" s="1" t="str">
        <f aca="false">HYPERLINK(D2099)</f>
        <v>https://www.napaneeguide.com/globe-newswire/hydrograph-clean-power-news-updates</v>
      </c>
      <c r="D2099" s="0" t="s">
        <v>5957</v>
      </c>
      <c r="E2099" s="0" t="s">
        <v>5867</v>
      </c>
      <c r="F2099" s="0" t="s">
        <v>5958</v>
      </c>
      <c r="H2099" s="0" t="s">
        <v>453</v>
      </c>
      <c r="I2099" s="0" t="s">
        <v>5959</v>
      </c>
      <c r="J2099" s="0" t="s">
        <v>18</v>
      </c>
      <c r="K2099" s="0" t="n">
        <v>829</v>
      </c>
      <c r="L2099" s="0" t="n">
        <v>7.67</v>
      </c>
    </row>
    <row r="2100" customFormat="false" ht="16" hidden="false" customHeight="false" outlineLevel="0" collapsed="false">
      <c r="A2100" s="0" t="s">
        <v>5960</v>
      </c>
      <c r="B2100" s="0" t="s">
        <v>5932</v>
      </c>
      <c r="C2100" s="1" t="str">
        <f aca="false">HYPERLINK(D2100)</f>
        <v>https://www.norfolkandtillsonburgnews.com/globe-newswire/hydrograph-clean-power-news-updates</v>
      </c>
      <c r="D2100" s="0" t="s">
        <v>5961</v>
      </c>
      <c r="E2100" s="0" t="s">
        <v>5867</v>
      </c>
      <c r="F2100" s="0" t="s">
        <v>5962</v>
      </c>
      <c r="H2100" s="0" t="s">
        <v>453</v>
      </c>
      <c r="J2100" s="0" t="s">
        <v>18</v>
      </c>
      <c r="K2100" s="0" t="n">
        <v>8953</v>
      </c>
      <c r="L2100" s="0" t="n">
        <v>82.82</v>
      </c>
    </row>
    <row r="2101" customFormat="false" ht="16" hidden="false" customHeight="false" outlineLevel="0" collapsed="false">
      <c r="A2101" s="0" t="s">
        <v>5963</v>
      </c>
      <c r="B2101" s="0" t="s">
        <v>5932</v>
      </c>
      <c r="C2101" s="1" t="str">
        <f aca="false">HYPERLINK(D2101)</f>
        <v>https://www.trentonian.ca/globe-newswire/hydrograph-clean-power-news-updates</v>
      </c>
      <c r="D2101" s="0" t="s">
        <v>5964</v>
      </c>
      <c r="E2101" s="0" t="s">
        <v>5867</v>
      </c>
      <c r="F2101" s="0" t="s">
        <v>5965</v>
      </c>
      <c r="H2101" s="0" t="s">
        <v>453</v>
      </c>
      <c r="I2101" s="0" t="s">
        <v>454</v>
      </c>
      <c r="J2101" s="0" t="s">
        <v>18</v>
      </c>
      <c r="K2101" s="0" t="n">
        <v>2352</v>
      </c>
      <c r="L2101" s="0" t="n">
        <v>21.76</v>
      </c>
    </row>
    <row r="2102" customFormat="false" ht="16" hidden="false" customHeight="false" outlineLevel="0" collapsed="false">
      <c r="A2102" s="0" t="s">
        <v>5963</v>
      </c>
      <c r="B2102" s="0" t="s">
        <v>5932</v>
      </c>
      <c r="C2102" s="1" t="str">
        <f aca="false">HYPERLINK(D2102)</f>
        <v>https://www.thechronicle-online.com/globe-newswire/hydrograph-clean-power-news-updates</v>
      </c>
      <c r="D2102" s="0" t="s">
        <v>5966</v>
      </c>
      <c r="E2102" s="0" t="s">
        <v>5867</v>
      </c>
      <c r="F2102" s="0" t="s">
        <v>5967</v>
      </c>
      <c r="H2102" s="0" t="s">
        <v>453</v>
      </c>
      <c r="I2102" s="0" t="s">
        <v>5968</v>
      </c>
      <c r="J2102" s="0" t="s">
        <v>18</v>
      </c>
      <c r="K2102" s="0" t="n">
        <v>2795</v>
      </c>
      <c r="L2102" s="0" t="n">
        <v>25.85</v>
      </c>
    </row>
    <row r="2103" customFormat="false" ht="16" hidden="false" customHeight="false" outlineLevel="0" collapsed="false">
      <c r="A2103" s="0" t="s">
        <v>5969</v>
      </c>
      <c r="B2103" s="0" t="s">
        <v>5970</v>
      </c>
      <c r="C2103" s="1" t="str">
        <f aca="false">HYPERLINK(D2103)</f>
        <v>https://www.k-state.edu/media/newsreleases/2022-04/trust-grant-renewal4722.html</v>
      </c>
      <c r="D2103" s="0" t="s">
        <v>5971</v>
      </c>
      <c r="E2103" s="0" t="s">
        <v>5972</v>
      </c>
      <c r="F2103" s="0" t="s">
        <v>357</v>
      </c>
      <c r="H2103" s="0" t="s">
        <v>16</v>
      </c>
      <c r="I2103" s="0" t="s">
        <v>39</v>
      </c>
      <c r="J2103" s="0" t="s">
        <v>18</v>
      </c>
      <c r="K2103" s="0" t="n">
        <v>585066</v>
      </c>
      <c r="L2103" s="0" t="n">
        <v>5411.86</v>
      </c>
    </row>
    <row r="2104" customFormat="false" ht="16" hidden="false" customHeight="false" outlineLevel="0" collapsed="false">
      <c r="A2104" s="0" t="s">
        <v>5969</v>
      </c>
      <c r="B2104" s="0" t="s">
        <v>5171</v>
      </c>
      <c r="C2104" s="1" t="str">
        <f aca="false">HYPERLINK(D2104)</f>
        <v>https://www.k-state.edu/media/newsreleases/2022-04/carson-gido4722.html</v>
      </c>
      <c r="D2104" s="0" t="s">
        <v>5973</v>
      </c>
      <c r="E2104" s="0" t="s">
        <v>5974</v>
      </c>
      <c r="F2104" s="0" t="s">
        <v>357</v>
      </c>
      <c r="G2104" s="0" t="s">
        <v>5975</v>
      </c>
      <c r="H2104" s="0" t="s">
        <v>16</v>
      </c>
      <c r="I2104" s="0" t="s">
        <v>39</v>
      </c>
      <c r="J2104" s="0" t="s">
        <v>18</v>
      </c>
      <c r="K2104" s="0" t="n">
        <v>585066</v>
      </c>
      <c r="L2104" s="0" t="n">
        <v>5411.86</v>
      </c>
    </row>
    <row r="2105" customFormat="false" ht="16" hidden="false" customHeight="false" outlineLevel="0" collapsed="false">
      <c r="A2105" s="0" t="s">
        <v>5969</v>
      </c>
      <c r="B2105" s="0" t="s">
        <v>5932</v>
      </c>
      <c r="C2105" s="1" t="str">
        <f aca="false">HYPERLINK(D2105)</f>
        <v>https://www.spoke.com/press_releases/624ecf9200134c2028001437</v>
      </c>
      <c r="D2105" s="0" t="s">
        <v>5976</v>
      </c>
      <c r="E2105" s="0" t="s">
        <v>5867</v>
      </c>
      <c r="F2105" s="0" t="s">
        <v>1333</v>
      </c>
      <c r="H2105" s="0" t="s">
        <v>16</v>
      </c>
      <c r="J2105" s="0" t="s">
        <v>18</v>
      </c>
      <c r="K2105" s="0" t="n">
        <v>56287</v>
      </c>
      <c r="L2105" s="0" t="n">
        <v>520.65</v>
      </c>
    </row>
    <row r="2106" customFormat="false" ht="16" hidden="false" customHeight="false" outlineLevel="0" collapsed="false">
      <c r="A2106" s="0" t="s">
        <v>5969</v>
      </c>
      <c r="B2106" s="0" t="s">
        <v>5932</v>
      </c>
      <c r="C2106" s="1" t="str">
        <f aca="false">HYPERLINK(D2106)</f>
        <v>https://www.clintonnewsrecord.com/globe-newswire/hydrograph-clean-power-news-updates</v>
      </c>
      <c r="D2106" s="0" t="s">
        <v>5977</v>
      </c>
      <c r="E2106" s="0" t="s">
        <v>5867</v>
      </c>
      <c r="F2106" s="0" t="s">
        <v>5978</v>
      </c>
      <c r="H2106" s="0" t="s">
        <v>453</v>
      </c>
      <c r="I2106" s="0" t="s">
        <v>454</v>
      </c>
      <c r="J2106" s="0" t="s">
        <v>18</v>
      </c>
      <c r="K2106" s="0" t="n">
        <v>2740</v>
      </c>
      <c r="L2106" s="0" t="n">
        <v>25.35</v>
      </c>
    </row>
    <row r="2107" customFormat="false" ht="16" hidden="false" customHeight="false" outlineLevel="0" collapsed="false">
      <c r="A2107" s="0" t="s">
        <v>5969</v>
      </c>
      <c r="B2107" s="0" t="s">
        <v>5932</v>
      </c>
      <c r="C2107" s="1" t="str">
        <f aca="false">HYPERLINK(D2107)</f>
        <v>https://www.whitecourtstar.com/globe-newswire/hydrograph-clean-power-news-updates</v>
      </c>
      <c r="D2107" s="0" t="s">
        <v>5979</v>
      </c>
      <c r="E2107" s="0" t="s">
        <v>5867</v>
      </c>
      <c r="F2107" s="0" t="s">
        <v>5980</v>
      </c>
      <c r="H2107" s="0" t="s">
        <v>453</v>
      </c>
      <c r="I2107" s="0" t="s">
        <v>5947</v>
      </c>
      <c r="J2107" s="0" t="s">
        <v>18</v>
      </c>
      <c r="K2107" s="0" t="n">
        <v>4567</v>
      </c>
      <c r="L2107" s="0" t="n">
        <v>42.24</v>
      </c>
    </row>
    <row r="2108" customFormat="false" ht="16" hidden="false" customHeight="false" outlineLevel="0" collapsed="false">
      <c r="A2108" s="0" t="s">
        <v>5981</v>
      </c>
      <c r="B2108" s="0" t="s">
        <v>5932</v>
      </c>
      <c r="C2108" s="1" t="str">
        <f aca="false">HYPERLINK(D2108)</f>
        <v>https://www.thelondoner.ca/globe-newswire/hydrograph-clean-power-news-updates</v>
      </c>
      <c r="D2108" s="0" t="s">
        <v>5982</v>
      </c>
      <c r="E2108" s="0" t="s">
        <v>5867</v>
      </c>
      <c r="F2108" s="0" t="s">
        <v>5983</v>
      </c>
      <c r="H2108" s="0" t="s">
        <v>453</v>
      </c>
      <c r="I2108" s="0" t="s">
        <v>454</v>
      </c>
      <c r="J2108" s="0" t="s">
        <v>18</v>
      </c>
      <c r="K2108" s="0" t="n">
        <v>4888</v>
      </c>
      <c r="L2108" s="0" t="n">
        <v>45.21</v>
      </c>
    </row>
    <row r="2109" customFormat="false" ht="16" hidden="false" customHeight="false" outlineLevel="0" collapsed="false">
      <c r="A2109" s="0" t="s">
        <v>5981</v>
      </c>
      <c r="B2109" s="0" t="s">
        <v>5932</v>
      </c>
      <c r="C2109" s="1" t="str">
        <f aca="false">HYPERLINK(D2109)</f>
        <v>https://www.airdrieecho.com/globe-newswire/hydrograph-clean-power-news-updates</v>
      </c>
      <c r="D2109" s="0" t="s">
        <v>5984</v>
      </c>
      <c r="E2109" s="0" t="s">
        <v>5867</v>
      </c>
      <c r="F2109" s="0" t="s">
        <v>5985</v>
      </c>
      <c r="H2109" s="0" t="s">
        <v>453</v>
      </c>
      <c r="I2109" s="0" t="s">
        <v>5953</v>
      </c>
      <c r="J2109" s="0" t="s">
        <v>18</v>
      </c>
      <c r="K2109" s="0" t="n">
        <v>1945</v>
      </c>
      <c r="L2109" s="0" t="n">
        <v>17.99</v>
      </c>
    </row>
    <row r="2110" customFormat="false" ht="16" hidden="false" customHeight="false" outlineLevel="0" collapsed="false">
      <c r="A2110" s="0" t="s">
        <v>5981</v>
      </c>
      <c r="B2110" s="0" t="s">
        <v>5932</v>
      </c>
      <c r="C2110" s="1" t="str">
        <f aca="false">HYPERLINK(D2110)</f>
        <v>https://www.coldlakesun.com/globe-newswire/hydrograph-clean-power-news-updates</v>
      </c>
      <c r="D2110" s="0" t="s">
        <v>5986</v>
      </c>
      <c r="E2110" s="0" t="s">
        <v>5867</v>
      </c>
      <c r="F2110" s="0" t="s">
        <v>5987</v>
      </c>
      <c r="H2110" s="0" t="s">
        <v>453</v>
      </c>
      <c r="I2110" s="0" t="s">
        <v>5953</v>
      </c>
      <c r="J2110" s="0" t="s">
        <v>18</v>
      </c>
      <c r="K2110" s="0" t="n">
        <v>2014</v>
      </c>
      <c r="L2110" s="0" t="n">
        <v>18.63</v>
      </c>
    </row>
    <row r="2111" customFormat="false" ht="16" hidden="false" customHeight="false" outlineLevel="0" collapsed="false">
      <c r="A2111" s="0" t="s">
        <v>5981</v>
      </c>
      <c r="B2111" s="0" t="s">
        <v>5932</v>
      </c>
      <c r="C2111" s="1" t="str">
        <f aca="false">HYPERLINK(D2111)</f>
        <v>https://www.wiartonecho.com/globe-newswire/hydrograph-clean-power-news-updates</v>
      </c>
      <c r="D2111" s="0" t="s">
        <v>5988</v>
      </c>
      <c r="E2111" s="0" t="s">
        <v>5867</v>
      </c>
      <c r="F2111" s="0" t="s">
        <v>5989</v>
      </c>
      <c r="H2111" s="0" t="s">
        <v>453</v>
      </c>
      <c r="I2111" s="0" t="s">
        <v>454</v>
      </c>
      <c r="J2111" s="0" t="s">
        <v>18</v>
      </c>
      <c r="K2111" s="0" t="n">
        <v>4754</v>
      </c>
      <c r="L2111" s="0" t="n">
        <v>43.97</v>
      </c>
    </row>
    <row r="2112" customFormat="false" ht="16" hidden="false" customHeight="false" outlineLevel="0" collapsed="false">
      <c r="A2112" s="0" t="s">
        <v>5981</v>
      </c>
      <c r="B2112" s="0" t="s">
        <v>5932</v>
      </c>
      <c r="C2112" s="1" t="str">
        <f aca="false">HYPERLINK(D2112)</f>
        <v>https://www.chathamdailynews.ca/globe-newswire/hydrograph-clean-power-news-updates</v>
      </c>
      <c r="D2112" s="0" t="s">
        <v>5990</v>
      </c>
      <c r="E2112" s="0" t="s">
        <v>5867</v>
      </c>
      <c r="F2112" s="0" t="s">
        <v>5991</v>
      </c>
      <c r="H2112" s="0" t="s">
        <v>453</v>
      </c>
      <c r="I2112" s="0" t="s">
        <v>454</v>
      </c>
      <c r="J2112" s="0" t="s">
        <v>18</v>
      </c>
      <c r="K2112" s="0" t="n">
        <v>50000</v>
      </c>
      <c r="L2112" s="0" t="n">
        <v>462.5</v>
      </c>
    </row>
    <row r="2113" customFormat="false" ht="16" hidden="false" customHeight="false" outlineLevel="0" collapsed="false">
      <c r="A2113" s="0" t="s">
        <v>5992</v>
      </c>
      <c r="B2113" s="0" t="s">
        <v>5932</v>
      </c>
      <c r="C2113" s="1" t="str">
        <f aca="false">HYPERLINK(D2113)</f>
        <v>https://www.vulcanadvocate.com/globe-newswire/hydrograph-clean-power-news-updates</v>
      </c>
      <c r="D2113" s="0" t="s">
        <v>5993</v>
      </c>
      <c r="E2113" s="0" t="s">
        <v>5867</v>
      </c>
      <c r="F2113" s="0" t="s">
        <v>5994</v>
      </c>
      <c r="H2113" s="0" t="s">
        <v>453</v>
      </c>
      <c r="I2113" s="0" t="s">
        <v>5947</v>
      </c>
      <c r="J2113" s="0" t="s">
        <v>18</v>
      </c>
      <c r="K2113" s="0" t="n">
        <v>1745</v>
      </c>
      <c r="L2113" s="0" t="n">
        <v>16.14</v>
      </c>
    </row>
    <row r="2114" customFormat="false" ht="16" hidden="false" customHeight="false" outlineLevel="0" collapsed="false">
      <c r="A2114" s="0" t="s">
        <v>5992</v>
      </c>
      <c r="B2114" s="0" t="s">
        <v>5948</v>
      </c>
      <c r="C2114" s="1" t="str">
        <f aca="false">HYPERLINK(D2114)</f>
        <v>https://www.saultthisweek.com/globe-newswire/hydrograph-clean-power-news-updates</v>
      </c>
      <c r="D2114" s="0" t="s">
        <v>5995</v>
      </c>
      <c r="E2114" s="0" t="s">
        <v>5867</v>
      </c>
      <c r="F2114" s="0" t="s">
        <v>5996</v>
      </c>
      <c r="H2114" s="0" t="s">
        <v>453</v>
      </c>
      <c r="I2114" s="0" t="s">
        <v>454</v>
      </c>
      <c r="J2114" s="0" t="s">
        <v>18</v>
      </c>
      <c r="K2114" s="0" t="n">
        <v>2890</v>
      </c>
      <c r="L2114" s="0" t="n">
        <v>26.73</v>
      </c>
    </row>
    <row r="2115" customFormat="false" ht="16" hidden="false" customHeight="false" outlineLevel="0" collapsed="false">
      <c r="A2115" s="0" t="s">
        <v>5992</v>
      </c>
      <c r="B2115" s="0" t="s">
        <v>5932</v>
      </c>
      <c r="C2115" s="1" t="str">
        <f aca="false">HYPERLINK(D2115)</f>
        <v>https://www.wallaceburgcourierpress.com/globe-newswire/hydrograph-clean-power-news-updates</v>
      </c>
      <c r="D2115" s="0" t="s">
        <v>5997</v>
      </c>
      <c r="E2115" s="0" t="s">
        <v>5867</v>
      </c>
      <c r="F2115" s="0" t="s">
        <v>5998</v>
      </c>
      <c r="H2115" s="0" t="s">
        <v>453</v>
      </c>
      <c r="I2115" s="0" t="s">
        <v>454</v>
      </c>
      <c r="J2115" s="0" t="s">
        <v>18</v>
      </c>
      <c r="K2115" s="0" t="n">
        <v>2405</v>
      </c>
      <c r="L2115" s="0" t="n">
        <v>22.25</v>
      </c>
    </row>
    <row r="2116" customFormat="false" ht="16" hidden="false" customHeight="false" outlineLevel="0" collapsed="false">
      <c r="A2116" s="0" t="s">
        <v>5992</v>
      </c>
      <c r="B2116" s="0" t="s">
        <v>5932</v>
      </c>
      <c r="C2116" s="1" t="str">
        <f aca="false">HYPERLINK(D2116)</f>
        <v>https://www.greybrucethisweek.ca/globe-newswire/hydrograph-clean-power-news-updates</v>
      </c>
      <c r="D2116" s="0" t="s">
        <v>5999</v>
      </c>
      <c r="E2116" s="0" t="s">
        <v>5867</v>
      </c>
      <c r="F2116" s="0" t="s">
        <v>6000</v>
      </c>
      <c r="H2116" s="0" t="s">
        <v>453</v>
      </c>
      <c r="I2116" s="0" t="s">
        <v>454</v>
      </c>
      <c r="J2116" s="0" t="s">
        <v>18</v>
      </c>
      <c r="K2116" s="0" t="n">
        <v>700</v>
      </c>
      <c r="L2116" s="0" t="n">
        <v>6.48</v>
      </c>
    </row>
    <row r="2117" customFormat="false" ht="16" hidden="false" customHeight="false" outlineLevel="0" collapsed="false">
      <c r="A2117" s="0" t="s">
        <v>5992</v>
      </c>
      <c r="B2117" s="0" t="s">
        <v>6001</v>
      </c>
      <c r="C2117" s="1" t="str">
        <f aca="false">HYPERLINK(D2117)</f>
        <v>https://www.bnnbloomberg.ca/asian-goods-are-booming-helping-this-startup-take-off-1.1749015</v>
      </c>
      <c r="D2117" s="0" t="s">
        <v>6002</v>
      </c>
      <c r="E2117" s="0" t="s">
        <v>5901</v>
      </c>
      <c r="F2117" s="0" t="s">
        <v>6003</v>
      </c>
      <c r="G2117" s="0" t="s">
        <v>5923</v>
      </c>
      <c r="H2117" s="0" t="s">
        <v>453</v>
      </c>
      <c r="J2117" s="0" t="s">
        <v>18</v>
      </c>
      <c r="K2117" s="0" t="n">
        <v>2150167</v>
      </c>
      <c r="L2117" s="0" t="n">
        <v>19889.04</v>
      </c>
    </row>
    <row r="2118" customFormat="false" ht="16" hidden="false" customHeight="false" outlineLevel="0" collapsed="false">
      <c r="A2118" s="0" t="s">
        <v>5992</v>
      </c>
      <c r="B2118" s="0" t="s">
        <v>5932</v>
      </c>
      <c r="C2118" s="1" t="str">
        <f aca="false">HYPERLINK(D2118)</f>
        <v>https://www.sarniathisweek.com/globe-newswire/hydrograph-clean-power-news-updates</v>
      </c>
      <c r="D2118" s="0" t="s">
        <v>6004</v>
      </c>
      <c r="E2118" s="0" t="s">
        <v>5867</v>
      </c>
      <c r="F2118" s="0" t="s">
        <v>6005</v>
      </c>
      <c r="H2118" s="0" t="s">
        <v>453</v>
      </c>
      <c r="I2118" s="0" t="s">
        <v>5968</v>
      </c>
      <c r="J2118" s="0" t="s">
        <v>18</v>
      </c>
      <c r="K2118" s="0" t="n">
        <v>5632</v>
      </c>
      <c r="L2118" s="0" t="n">
        <v>52.1</v>
      </c>
    </row>
    <row r="2119" customFormat="false" ht="16" hidden="false" customHeight="false" outlineLevel="0" collapsed="false">
      <c r="A2119" s="0" t="s">
        <v>6006</v>
      </c>
      <c r="B2119" s="0" t="s">
        <v>5932</v>
      </c>
      <c r="C2119" s="1" t="str">
        <f aca="false">HYPERLINK(D2119)</f>
        <v>https://www.thepost.on.ca/globe-newswire/hydrograph-clean-power-news-updates</v>
      </c>
      <c r="D2119" s="0" t="s">
        <v>6007</v>
      </c>
      <c r="E2119" s="0" t="s">
        <v>5867</v>
      </c>
      <c r="F2119" s="0" t="s">
        <v>6008</v>
      </c>
      <c r="H2119" s="0" t="s">
        <v>453</v>
      </c>
      <c r="I2119" s="0" t="s">
        <v>454</v>
      </c>
      <c r="J2119" s="0" t="s">
        <v>18</v>
      </c>
      <c r="K2119" s="0" t="n">
        <v>4089</v>
      </c>
      <c r="L2119" s="0" t="n">
        <v>37.82</v>
      </c>
    </row>
    <row r="2120" customFormat="false" ht="16" hidden="false" customHeight="false" outlineLevel="0" collapsed="false">
      <c r="A2120" s="0" t="s">
        <v>6006</v>
      </c>
      <c r="B2120" s="0" t="s">
        <v>5932</v>
      </c>
      <c r="C2120" s="1" t="str">
        <f aca="false">HYPERLINK(D2120)</f>
        <v>https://www.lucknowsentinel.com/globe-newswire/hydrograph-clean-power-news-updates</v>
      </c>
      <c r="D2120" s="0" t="s">
        <v>6009</v>
      </c>
      <c r="E2120" s="0" t="s">
        <v>5867</v>
      </c>
      <c r="F2120" s="0" t="s">
        <v>6010</v>
      </c>
      <c r="H2120" s="0" t="s">
        <v>453</v>
      </c>
      <c r="I2120" s="0" t="s">
        <v>5968</v>
      </c>
      <c r="J2120" s="0" t="s">
        <v>18</v>
      </c>
      <c r="K2120" s="0" t="n">
        <v>89</v>
      </c>
      <c r="L2120" s="0" t="n">
        <v>0.82</v>
      </c>
    </row>
    <row r="2121" customFormat="false" ht="16" hidden="false" customHeight="false" outlineLevel="0" collapsed="false">
      <c r="A2121" s="0" t="s">
        <v>6006</v>
      </c>
      <c r="B2121" s="0" t="s">
        <v>5932</v>
      </c>
      <c r="C2121" s="1" t="str">
        <f aca="false">HYPERLINK(D2121)</f>
        <v>https://www.recorder.ca/globe-newswire/hydrograph-clean-power-news-updates</v>
      </c>
      <c r="D2121" s="0" t="s">
        <v>6011</v>
      </c>
      <c r="E2121" s="0" t="s">
        <v>5867</v>
      </c>
      <c r="F2121" s="0" t="s">
        <v>6012</v>
      </c>
      <c r="H2121" s="0" t="s">
        <v>453</v>
      </c>
      <c r="I2121" s="0" t="s">
        <v>454</v>
      </c>
      <c r="J2121" s="0" t="s">
        <v>18</v>
      </c>
      <c r="K2121" s="0" t="n">
        <v>34426</v>
      </c>
      <c r="L2121" s="0" t="n">
        <v>318.44</v>
      </c>
    </row>
    <row r="2122" customFormat="false" ht="16" hidden="false" customHeight="false" outlineLevel="0" collapsed="false">
      <c r="A2122" s="0" t="s">
        <v>6006</v>
      </c>
      <c r="B2122" s="0" t="s">
        <v>5932</v>
      </c>
      <c r="C2122" s="1" t="str">
        <f aca="false">HYPERLINK(D2122)</f>
        <v>https://www.sherwoodparknews.com/globe-newswire/hydrograph-clean-power-news-updates</v>
      </c>
      <c r="D2122" s="0" t="s">
        <v>6013</v>
      </c>
      <c r="E2122" s="0" t="s">
        <v>5867</v>
      </c>
      <c r="F2122" s="0" t="s">
        <v>6014</v>
      </c>
      <c r="H2122" s="0" t="s">
        <v>453</v>
      </c>
      <c r="I2122" s="0" t="s">
        <v>5953</v>
      </c>
      <c r="J2122" s="0" t="s">
        <v>18</v>
      </c>
      <c r="K2122" s="0" t="n">
        <v>16902</v>
      </c>
      <c r="L2122" s="0" t="n">
        <v>156.34</v>
      </c>
    </row>
    <row r="2123" customFormat="false" ht="16" hidden="false" customHeight="false" outlineLevel="0" collapsed="false">
      <c r="A2123" s="0" t="s">
        <v>6006</v>
      </c>
      <c r="B2123" s="0" t="s">
        <v>5932</v>
      </c>
      <c r="C2123" s="1" t="str">
        <f aca="false">HYPERLINK(D2123)</f>
        <v>https://www.timminstimes.com/globe-newswire/hydrograph-clean-power-news-updates</v>
      </c>
      <c r="D2123" s="0" t="s">
        <v>6015</v>
      </c>
      <c r="E2123" s="0" t="s">
        <v>5867</v>
      </c>
      <c r="F2123" s="0" t="s">
        <v>6016</v>
      </c>
      <c r="H2123" s="0" t="s">
        <v>453</v>
      </c>
      <c r="I2123" s="0" t="s">
        <v>5968</v>
      </c>
      <c r="J2123" s="0" t="s">
        <v>18</v>
      </c>
      <c r="K2123" s="0" t="n">
        <v>495</v>
      </c>
      <c r="L2123" s="0" t="n">
        <v>4.58</v>
      </c>
    </row>
    <row r="2124" customFormat="false" ht="16" hidden="false" customHeight="false" outlineLevel="0" collapsed="false">
      <c r="A2124" s="0" t="s">
        <v>6017</v>
      </c>
      <c r="B2124" s="0" t="s">
        <v>5932</v>
      </c>
      <c r="C2124" s="1" t="str">
        <f aca="false">HYPERLINK(D2124)</f>
        <v>https://www.owensoundsuntimes.com/globe-newswire/hydrograph-clean-power-news-updates</v>
      </c>
      <c r="D2124" s="0" t="s">
        <v>6018</v>
      </c>
      <c r="E2124" s="0" t="s">
        <v>5867</v>
      </c>
      <c r="F2124" s="0" t="s">
        <v>6019</v>
      </c>
      <c r="H2124" s="0" t="s">
        <v>453</v>
      </c>
      <c r="I2124" s="0" t="s">
        <v>454</v>
      </c>
      <c r="J2124" s="0" t="s">
        <v>18</v>
      </c>
      <c r="K2124" s="0" t="n">
        <v>93260</v>
      </c>
      <c r="L2124" s="0" t="n">
        <v>862.66</v>
      </c>
    </row>
    <row r="2125" customFormat="false" ht="16" hidden="false" customHeight="false" outlineLevel="0" collapsed="false">
      <c r="A2125" s="0" t="s">
        <v>6020</v>
      </c>
      <c r="B2125" s="0" t="s">
        <v>5932</v>
      </c>
      <c r="C2125" s="1" t="str">
        <f aca="false">HYPERLINK(D2125)</f>
        <v>https://www.pinchercreekecho.com/globe-newswire/hydrograph-clean-power-news-updates</v>
      </c>
      <c r="D2125" s="0" t="s">
        <v>6021</v>
      </c>
      <c r="E2125" s="0" t="s">
        <v>5867</v>
      </c>
      <c r="F2125" s="0" t="s">
        <v>6022</v>
      </c>
      <c r="H2125" s="0" t="s">
        <v>453</v>
      </c>
      <c r="I2125" s="0" t="s">
        <v>6023</v>
      </c>
      <c r="J2125" s="0" t="s">
        <v>18</v>
      </c>
      <c r="K2125" s="0" t="n">
        <v>1010</v>
      </c>
      <c r="L2125" s="0" t="n">
        <v>9.34</v>
      </c>
    </row>
    <row r="2126" customFormat="false" ht="16" hidden="false" customHeight="false" outlineLevel="0" collapsed="false">
      <c r="A2126" s="0" t="s">
        <v>6020</v>
      </c>
      <c r="B2126" s="0" t="s">
        <v>5932</v>
      </c>
      <c r="C2126" s="1" t="str">
        <f aca="false">HYPERLINK(D2126)</f>
        <v>https://www.stratfordbeaconherald.com/globe-newswire/hydrograph-clean-power-news-updates</v>
      </c>
      <c r="D2126" s="0" t="s">
        <v>6024</v>
      </c>
      <c r="E2126" s="0" t="s">
        <v>5867</v>
      </c>
      <c r="F2126" s="0" t="s">
        <v>6025</v>
      </c>
      <c r="H2126" s="0" t="s">
        <v>453</v>
      </c>
      <c r="I2126" s="0" t="s">
        <v>5959</v>
      </c>
      <c r="J2126" s="0" t="s">
        <v>18</v>
      </c>
      <c r="K2126" s="0" t="n">
        <v>42217</v>
      </c>
      <c r="L2126" s="0" t="n">
        <v>390.51</v>
      </c>
    </row>
    <row r="2127" customFormat="false" ht="16" hidden="false" customHeight="false" outlineLevel="0" collapsed="false">
      <c r="A2127" s="0" t="s">
        <v>6020</v>
      </c>
      <c r="B2127" s="0" t="s">
        <v>5932</v>
      </c>
      <c r="C2127" s="1" t="str">
        <f aca="false">HYPERLINK(D2127)</f>
        <v>https://smb.clantonadvertiser.com/article/HydroGraph-Clean-Power-News-Updates?storyId=624ecc06de471c28c8c8263e</v>
      </c>
      <c r="D2127" s="0" t="s">
        <v>6026</v>
      </c>
      <c r="E2127" s="0" t="s">
        <v>5867</v>
      </c>
      <c r="F2127" s="0" t="s">
        <v>1269</v>
      </c>
      <c r="H2127" s="0" t="s">
        <v>16</v>
      </c>
      <c r="I2127" s="0" t="s">
        <v>1226</v>
      </c>
      <c r="J2127" s="0" t="s">
        <v>18</v>
      </c>
      <c r="K2127" s="0" t="n">
        <v>17198</v>
      </c>
      <c r="L2127" s="0" t="n">
        <v>159.08</v>
      </c>
    </row>
    <row r="2128" customFormat="false" ht="16" hidden="false" customHeight="false" outlineLevel="0" collapsed="false">
      <c r="A2128" s="0" t="s">
        <v>6027</v>
      </c>
      <c r="B2128" s="0" t="s">
        <v>5948</v>
      </c>
      <c r="C2128" s="1" t="str">
        <f aca="false">HYPERLINK(D2128)</f>
        <v>https://www.prrecordgazette.com/globe-newswire/hydrograph-clean-power-news-updates</v>
      </c>
      <c r="D2128" s="0" t="s">
        <v>6028</v>
      </c>
      <c r="E2128" s="0" t="s">
        <v>5867</v>
      </c>
      <c r="F2128" s="0" t="s">
        <v>6029</v>
      </c>
      <c r="H2128" s="0" t="s">
        <v>453</v>
      </c>
      <c r="I2128" s="0" t="s">
        <v>5953</v>
      </c>
      <c r="J2128" s="0" t="s">
        <v>18</v>
      </c>
      <c r="K2128" s="0" t="n">
        <v>545</v>
      </c>
      <c r="L2128" s="0" t="n">
        <v>5.04</v>
      </c>
    </row>
    <row r="2129" customFormat="false" ht="16" hidden="false" customHeight="false" outlineLevel="0" collapsed="false">
      <c r="A2129" s="0" t="s">
        <v>6027</v>
      </c>
      <c r="B2129" s="0" t="s">
        <v>5932</v>
      </c>
      <c r="C2129" s="1" t="str">
        <f aca="false">HYPERLINK(D2129)</f>
        <v>https://edmontonsun.com/globe-newswire/hydrograph-clean-power-news-updates</v>
      </c>
      <c r="D2129" s="0" t="s">
        <v>6030</v>
      </c>
      <c r="E2129" s="0" t="s">
        <v>5867</v>
      </c>
      <c r="F2129" s="0" t="s">
        <v>6031</v>
      </c>
      <c r="H2129" s="0" t="s">
        <v>453</v>
      </c>
      <c r="I2129" s="0" t="s">
        <v>5953</v>
      </c>
      <c r="J2129" s="0" t="s">
        <v>18</v>
      </c>
      <c r="K2129" s="0" t="n">
        <v>181771</v>
      </c>
      <c r="L2129" s="0" t="n">
        <v>1681.38</v>
      </c>
    </row>
    <row r="2130" customFormat="false" ht="16" hidden="false" customHeight="false" outlineLevel="0" collapsed="false">
      <c r="A2130" s="0" t="s">
        <v>6032</v>
      </c>
      <c r="B2130" s="0" t="s">
        <v>5932</v>
      </c>
      <c r="C2130" s="1" t="str">
        <f aca="false">HYPERLINK(D2130)</f>
        <v>https://www.canadianinsider.com/hydrograph-clean-power-news-updates</v>
      </c>
      <c r="D2130" s="0" t="s">
        <v>6033</v>
      </c>
      <c r="E2130" s="0" t="s">
        <v>5867</v>
      </c>
      <c r="F2130" s="0" t="s">
        <v>1198</v>
      </c>
      <c r="H2130" s="0" t="s">
        <v>453</v>
      </c>
      <c r="I2130" s="0" t="s">
        <v>621</v>
      </c>
      <c r="J2130" s="0" t="s">
        <v>18</v>
      </c>
      <c r="K2130" s="0" t="n">
        <v>32722</v>
      </c>
      <c r="L2130" s="0" t="n">
        <v>302.68</v>
      </c>
    </row>
    <row r="2131" customFormat="false" ht="16" hidden="false" customHeight="false" outlineLevel="0" collapsed="false">
      <c r="A2131" s="0" t="s">
        <v>6032</v>
      </c>
      <c r="B2131" s="0" t="s">
        <v>5932</v>
      </c>
      <c r="C2131" s="1" t="str">
        <f aca="false">HYPERLINK(D2131)</f>
        <v>https://www.hannaherald.com/globe-newswire/hydrograph-clean-power-news-updates</v>
      </c>
      <c r="D2131" s="0" t="s">
        <v>6034</v>
      </c>
      <c r="E2131" s="0" t="s">
        <v>5867</v>
      </c>
      <c r="F2131" s="0" t="s">
        <v>6035</v>
      </c>
      <c r="H2131" s="0" t="s">
        <v>453</v>
      </c>
      <c r="I2131" s="0" t="s">
        <v>5953</v>
      </c>
      <c r="J2131" s="0" t="s">
        <v>18</v>
      </c>
      <c r="K2131" s="0" t="n">
        <v>7063</v>
      </c>
      <c r="L2131" s="0" t="n">
        <v>65.33</v>
      </c>
    </row>
    <row r="2132" customFormat="false" ht="16" hidden="false" customHeight="false" outlineLevel="0" collapsed="false">
      <c r="A2132" s="0" t="s">
        <v>6036</v>
      </c>
      <c r="B2132" s="0" t="s">
        <v>5932</v>
      </c>
      <c r="C2132" s="1" t="str">
        <f aca="false">HYPERLINK(D2132)</f>
        <v>https://www.nipawinjournal.com/globe-newswire/hydrograph-clean-power-news-updates</v>
      </c>
      <c r="D2132" s="0" t="s">
        <v>6037</v>
      </c>
      <c r="E2132" s="0" t="s">
        <v>5867</v>
      </c>
      <c r="F2132" s="0" t="s">
        <v>6038</v>
      </c>
      <c r="H2132" s="0" t="s">
        <v>453</v>
      </c>
      <c r="I2132" s="0" t="s">
        <v>6039</v>
      </c>
      <c r="J2132" s="0" t="s">
        <v>18</v>
      </c>
      <c r="K2132" s="0" t="n">
        <v>3914</v>
      </c>
      <c r="L2132" s="0" t="n">
        <v>36.2</v>
      </c>
    </row>
    <row r="2133" customFormat="false" ht="16" hidden="false" customHeight="false" outlineLevel="0" collapsed="false">
      <c r="A2133" s="0" t="s">
        <v>6036</v>
      </c>
      <c r="B2133" s="0" t="s">
        <v>5932</v>
      </c>
      <c r="C2133" s="1" t="str">
        <f aca="false">HYPERLINK(D2133)</f>
        <v>https://www.parisstaronline.com/globe-newswire/hydrograph-clean-power-news-updates</v>
      </c>
      <c r="D2133" s="0" t="s">
        <v>6040</v>
      </c>
      <c r="E2133" s="0" t="s">
        <v>5867</v>
      </c>
      <c r="F2133" s="0" t="s">
        <v>6041</v>
      </c>
      <c r="H2133" s="0" t="s">
        <v>453</v>
      </c>
      <c r="I2133" s="0" t="s">
        <v>454</v>
      </c>
      <c r="J2133" s="0" t="s">
        <v>18</v>
      </c>
      <c r="K2133" s="0" t="n">
        <v>782</v>
      </c>
      <c r="L2133" s="0" t="n">
        <v>7.23</v>
      </c>
    </row>
    <row r="2134" customFormat="false" ht="16" hidden="false" customHeight="false" outlineLevel="0" collapsed="false">
      <c r="A2134" s="0" t="s">
        <v>6042</v>
      </c>
      <c r="B2134" s="0" t="s">
        <v>5932</v>
      </c>
      <c r="C2134" s="1" t="str">
        <f aca="false">HYPERLINK(D2134)</f>
        <v>https://www.dailyheraldtribune.com/globe-newswire/hydrograph-clean-power-news-updates</v>
      </c>
      <c r="D2134" s="0" t="s">
        <v>6043</v>
      </c>
      <c r="E2134" s="0" t="s">
        <v>5867</v>
      </c>
      <c r="F2134" s="0" t="s">
        <v>6044</v>
      </c>
      <c r="H2134" s="0" t="s">
        <v>453</v>
      </c>
      <c r="I2134" s="0" t="s">
        <v>5947</v>
      </c>
      <c r="J2134" s="0" t="s">
        <v>18</v>
      </c>
      <c r="K2134" s="0" t="n">
        <v>15498</v>
      </c>
      <c r="L2134" s="0" t="n">
        <v>143.36</v>
      </c>
    </row>
    <row r="2135" customFormat="false" ht="16" hidden="false" customHeight="false" outlineLevel="0" collapsed="false">
      <c r="A2135" s="0" t="s">
        <v>6045</v>
      </c>
      <c r="B2135" s="0" t="s">
        <v>5932</v>
      </c>
      <c r="C2135" s="1" t="str">
        <f aca="false">HYPERLINK(D2135)</f>
        <v>https://www.gananoquereporter.com/globe-newswire/hydrograph-clean-power-news-updates</v>
      </c>
      <c r="D2135" s="0" t="s">
        <v>6046</v>
      </c>
      <c r="E2135" s="0" t="s">
        <v>5867</v>
      </c>
      <c r="F2135" s="0" t="s">
        <v>6047</v>
      </c>
      <c r="H2135" s="0" t="s">
        <v>453</v>
      </c>
      <c r="I2135" s="0" t="s">
        <v>454</v>
      </c>
      <c r="J2135" s="0" t="s">
        <v>18</v>
      </c>
      <c r="K2135" s="0" t="n">
        <v>5573</v>
      </c>
      <c r="L2135" s="0" t="n">
        <v>51.55</v>
      </c>
    </row>
    <row r="2136" customFormat="false" ht="16" hidden="false" customHeight="false" outlineLevel="0" collapsed="false">
      <c r="A2136" s="0" t="s">
        <v>6045</v>
      </c>
      <c r="B2136" s="0" t="s">
        <v>5932</v>
      </c>
      <c r="C2136" s="1" t="str">
        <f aca="false">HYPERLINK(D2136)</f>
        <v>https://www.brantfordexpositor.ca/globe-newswire/hydrograph-clean-power-news-updates</v>
      </c>
      <c r="D2136" s="0" t="s">
        <v>6048</v>
      </c>
      <c r="E2136" s="0" t="s">
        <v>5867</v>
      </c>
      <c r="F2136" s="0" t="s">
        <v>6049</v>
      </c>
      <c r="H2136" s="0" t="s">
        <v>453</v>
      </c>
      <c r="I2136" s="0" t="s">
        <v>454</v>
      </c>
      <c r="J2136" s="0" t="s">
        <v>18</v>
      </c>
      <c r="K2136" s="0" t="n">
        <v>98788</v>
      </c>
      <c r="L2136" s="0" t="n">
        <v>913.79</v>
      </c>
    </row>
    <row r="2137" customFormat="false" ht="16" hidden="false" customHeight="false" outlineLevel="0" collapsed="false">
      <c r="A2137" s="0" t="s">
        <v>6050</v>
      </c>
      <c r="B2137" s="0" t="s">
        <v>5932</v>
      </c>
      <c r="C2137" s="1" t="str">
        <f aca="false">HYPERLINK(D2137)</f>
        <v>https://canoe.com/globe-newswire/hydrograph-clean-power-news-updates</v>
      </c>
      <c r="D2137" s="0" t="s">
        <v>6051</v>
      </c>
      <c r="E2137" s="0" t="s">
        <v>5867</v>
      </c>
      <c r="F2137" s="0" t="s">
        <v>6052</v>
      </c>
      <c r="H2137" s="0" t="s">
        <v>453</v>
      </c>
      <c r="I2137" s="0" t="s">
        <v>5968</v>
      </c>
      <c r="J2137" s="0" t="s">
        <v>18</v>
      </c>
      <c r="K2137" s="0" t="n">
        <v>348486</v>
      </c>
      <c r="L2137" s="0" t="n">
        <v>3223.5</v>
      </c>
    </row>
    <row r="2138" customFormat="false" ht="16" hidden="false" customHeight="false" outlineLevel="0" collapsed="false">
      <c r="A2138" s="0" t="s">
        <v>6053</v>
      </c>
      <c r="B2138" s="0" t="s">
        <v>5932</v>
      </c>
      <c r="C2138" s="1" t="str">
        <f aca="false">HYPERLINK(D2138)</f>
        <v>https://www.nantonnews.com/globe-newswire/hydrograph-clean-power-news-updates</v>
      </c>
      <c r="D2138" s="0" t="s">
        <v>6054</v>
      </c>
      <c r="E2138" s="0" t="s">
        <v>5867</v>
      </c>
      <c r="F2138" s="0" t="s">
        <v>6055</v>
      </c>
      <c r="H2138" s="0" t="s">
        <v>453</v>
      </c>
      <c r="I2138" s="0" t="s">
        <v>5953</v>
      </c>
      <c r="J2138" s="0" t="s">
        <v>18</v>
      </c>
      <c r="K2138" s="0" t="n">
        <v>692</v>
      </c>
      <c r="L2138" s="0" t="n">
        <v>6.4</v>
      </c>
    </row>
    <row r="2139" customFormat="false" ht="16" hidden="false" customHeight="false" outlineLevel="0" collapsed="false">
      <c r="A2139" s="0" t="s">
        <v>6056</v>
      </c>
      <c r="B2139" s="0" t="s">
        <v>418</v>
      </c>
      <c r="C2139" s="1" t="str">
        <f aca="false">HYPERLINK(D2139)</f>
        <v>http://kansasagconnection.com/story-state.php?Id=406&amp;yr=2022</v>
      </c>
      <c r="D2139" s="0" t="s">
        <v>6057</v>
      </c>
      <c r="E2139" s="0" t="s">
        <v>6058</v>
      </c>
      <c r="F2139" s="0" t="s">
        <v>421</v>
      </c>
      <c r="H2139" s="0" t="s">
        <v>16</v>
      </c>
      <c r="I2139" s="0" t="s">
        <v>39</v>
      </c>
      <c r="J2139" s="0" t="s">
        <v>18</v>
      </c>
      <c r="K2139" s="0" t="n">
        <v>0</v>
      </c>
      <c r="L2139" s="0" t="n">
        <v>0</v>
      </c>
    </row>
    <row r="2140" customFormat="false" ht="16" hidden="false" customHeight="false" outlineLevel="0" collapsed="false">
      <c r="A2140" s="0" t="s">
        <v>6056</v>
      </c>
      <c r="B2140" s="0" t="s">
        <v>418</v>
      </c>
      <c r="C2140" s="1" t="str">
        <f aca="false">HYPERLINK(D2140)</f>
        <v>http://kansasagconnection.com/story-state.php?Id=405&amp;yr=2022</v>
      </c>
      <c r="D2140" s="0" t="s">
        <v>6059</v>
      </c>
      <c r="E2140" s="0" t="s">
        <v>6060</v>
      </c>
      <c r="F2140" s="0" t="s">
        <v>421</v>
      </c>
      <c r="H2140" s="0" t="s">
        <v>16</v>
      </c>
      <c r="I2140" s="0" t="s">
        <v>39</v>
      </c>
      <c r="J2140" s="0" t="s">
        <v>18</v>
      </c>
      <c r="K2140" s="0" t="n">
        <v>0</v>
      </c>
      <c r="L2140" s="0" t="n">
        <v>0</v>
      </c>
    </row>
    <row r="2141" customFormat="false" ht="16" hidden="false" customHeight="false" outlineLevel="0" collapsed="false">
      <c r="A2141" s="0" t="s">
        <v>6056</v>
      </c>
      <c r="B2141" s="0" t="s">
        <v>418</v>
      </c>
      <c r="C2141" s="1" t="str">
        <f aca="false">HYPERLINK(D2141)</f>
        <v>http://kansasagconnection.com/story-state.php?Id=403&amp;yr=2022</v>
      </c>
      <c r="D2141" s="0" t="s">
        <v>6061</v>
      </c>
      <c r="E2141" s="0" t="s">
        <v>6062</v>
      </c>
      <c r="F2141" s="0" t="s">
        <v>421</v>
      </c>
      <c r="H2141" s="0" t="s">
        <v>16</v>
      </c>
      <c r="I2141" s="0" t="s">
        <v>39</v>
      </c>
      <c r="J2141" s="0" t="s">
        <v>18</v>
      </c>
      <c r="K2141" s="0" t="n">
        <v>0</v>
      </c>
      <c r="L2141" s="0" t="n">
        <v>0</v>
      </c>
    </row>
    <row r="2142" customFormat="false" ht="16" hidden="false" customHeight="false" outlineLevel="0" collapsed="false">
      <c r="A2142" s="0" t="s">
        <v>6056</v>
      </c>
      <c r="B2142" s="0" t="s">
        <v>418</v>
      </c>
      <c r="C2142" s="1" t="str">
        <f aca="false">HYPERLINK(D2142)</f>
        <v>http://kansasagconnection.com/story-state.php?Id=408&amp;yr=2022</v>
      </c>
      <c r="D2142" s="0" t="s">
        <v>6063</v>
      </c>
      <c r="E2142" s="0" t="s">
        <v>6064</v>
      </c>
      <c r="F2142" s="0" t="s">
        <v>421</v>
      </c>
      <c r="H2142" s="0" t="s">
        <v>16</v>
      </c>
      <c r="I2142" s="0" t="s">
        <v>39</v>
      </c>
      <c r="J2142" s="0" t="s">
        <v>18</v>
      </c>
      <c r="K2142" s="0" t="n">
        <v>0</v>
      </c>
      <c r="L2142" s="0" t="n">
        <v>0</v>
      </c>
    </row>
    <row r="2143" customFormat="false" ht="16" hidden="false" customHeight="false" outlineLevel="0" collapsed="false">
      <c r="A2143" s="0" t="s">
        <v>6056</v>
      </c>
      <c r="B2143" s="0" t="s">
        <v>418</v>
      </c>
      <c r="C2143" s="1" t="str">
        <f aca="false">HYPERLINK(D2143)</f>
        <v>http://kansasagconnection.com/story-state.php?Id=407&amp;yr=2022</v>
      </c>
      <c r="D2143" s="0" t="s">
        <v>6065</v>
      </c>
      <c r="E2143" s="0" t="s">
        <v>6066</v>
      </c>
      <c r="F2143" s="0" t="s">
        <v>421</v>
      </c>
      <c r="H2143" s="0" t="s">
        <v>16</v>
      </c>
      <c r="I2143" s="0" t="s">
        <v>39</v>
      </c>
      <c r="J2143" s="0" t="s">
        <v>18</v>
      </c>
      <c r="K2143" s="0" t="n">
        <v>0</v>
      </c>
      <c r="L2143" s="0" t="n">
        <v>0</v>
      </c>
    </row>
    <row r="2144" customFormat="false" ht="16" hidden="false" customHeight="false" outlineLevel="0" collapsed="false">
      <c r="A2144" s="0" t="s">
        <v>6056</v>
      </c>
      <c r="B2144" s="0" t="s">
        <v>5948</v>
      </c>
      <c r="C2144" s="1" t="str">
        <f aca="false">HYPERLINK(D2144)</f>
        <v>https://www.draytonvalleywesternreview.com/globe-newswire/hydrograph-clean-power-news-updates</v>
      </c>
      <c r="D2144" s="0" t="s">
        <v>6067</v>
      </c>
      <c r="E2144" s="0" t="s">
        <v>5867</v>
      </c>
      <c r="F2144" s="0" t="s">
        <v>6068</v>
      </c>
      <c r="H2144" s="0" t="s">
        <v>453</v>
      </c>
      <c r="I2144" s="0" t="s">
        <v>5953</v>
      </c>
      <c r="J2144" s="0" t="s">
        <v>18</v>
      </c>
      <c r="K2144" s="0" t="n">
        <v>830</v>
      </c>
      <c r="L2144" s="0" t="n">
        <v>7.68</v>
      </c>
    </row>
    <row r="2145" customFormat="false" ht="16" hidden="false" customHeight="false" outlineLevel="0" collapsed="false">
      <c r="A2145" s="0" t="s">
        <v>6056</v>
      </c>
      <c r="B2145" s="0" t="s">
        <v>5932</v>
      </c>
      <c r="C2145" s="1" t="str">
        <f aca="false">HYPERLINK(D2145)</f>
        <v>https://www.pembrokeobserver.com/globe-newswire/hydrograph-clean-power-news-updates</v>
      </c>
      <c r="D2145" s="0" t="s">
        <v>6069</v>
      </c>
      <c r="E2145" s="0" t="s">
        <v>5867</v>
      </c>
      <c r="F2145" s="0" t="s">
        <v>6070</v>
      </c>
      <c r="H2145" s="0" t="s">
        <v>453</v>
      </c>
      <c r="I2145" s="0" t="s">
        <v>5968</v>
      </c>
      <c r="J2145" s="0" t="s">
        <v>18</v>
      </c>
      <c r="K2145" s="0" t="n">
        <v>15094</v>
      </c>
      <c r="L2145" s="0" t="n">
        <v>139.62</v>
      </c>
    </row>
    <row r="2146" customFormat="false" ht="16" hidden="false" customHeight="false" outlineLevel="0" collapsed="false">
      <c r="A2146" s="0" t="s">
        <v>6056</v>
      </c>
      <c r="B2146" s="0" t="s">
        <v>5932</v>
      </c>
      <c r="C2146" s="1" t="str">
        <f aca="false">HYPERLINK(D2146)</f>
        <v>https://www.digitaljournal.com/pr/hydrograph-clean-power-news-updates</v>
      </c>
      <c r="D2146" s="0" t="s">
        <v>6071</v>
      </c>
      <c r="E2146" s="0" t="s">
        <v>5867</v>
      </c>
      <c r="F2146" s="0" t="s">
        <v>2811</v>
      </c>
      <c r="G2146" s="0" t="s">
        <v>3085</v>
      </c>
      <c r="H2146" s="0" t="s">
        <v>453</v>
      </c>
      <c r="I2146" s="0" t="s">
        <v>454</v>
      </c>
      <c r="J2146" s="0" t="s">
        <v>18</v>
      </c>
      <c r="K2146" s="0" t="n">
        <v>616184</v>
      </c>
      <c r="L2146" s="0" t="n">
        <v>5699.7</v>
      </c>
    </row>
    <row r="2147" customFormat="false" ht="16" hidden="false" customHeight="false" outlineLevel="0" collapsed="false">
      <c r="A2147" s="0" t="s">
        <v>6072</v>
      </c>
      <c r="B2147" s="0" t="s">
        <v>5932</v>
      </c>
      <c r="C2147" s="1" t="str">
        <f aca="false">HYPERLINK(D2147)</f>
        <v>http://crweworld.com/article/news-provided-by-globenewswire/2345125/hydrograph-clean-power-news-updates</v>
      </c>
      <c r="D2147" s="0" t="s">
        <v>6073</v>
      </c>
      <c r="E2147" s="0" t="s">
        <v>5867</v>
      </c>
      <c r="F2147" s="0" t="s">
        <v>3653</v>
      </c>
      <c r="G2147" s="0" t="s">
        <v>3654</v>
      </c>
      <c r="H2147" s="0" t="s">
        <v>16</v>
      </c>
      <c r="J2147" s="0" t="s">
        <v>18</v>
      </c>
      <c r="K2147" s="0" t="n">
        <v>32208</v>
      </c>
      <c r="L2147" s="0" t="n">
        <v>297.92</v>
      </c>
    </row>
    <row r="2148" customFormat="false" ht="16" hidden="false" customHeight="false" outlineLevel="0" collapsed="false">
      <c r="A2148" s="0" t="s">
        <v>6074</v>
      </c>
      <c r="B2148" s="0" t="s">
        <v>5932</v>
      </c>
      <c r="C2148" s="1" t="str">
        <f aca="false">HYPERLINK(D2148)</f>
        <v>https://www.goderichsignalstar.com/globe-newswire/hydrograph-clean-power-news-updates</v>
      </c>
      <c r="D2148" s="0" t="s">
        <v>6075</v>
      </c>
      <c r="E2148" s="0" t="s">
        <v>5867</v>
      </c>
      <c r="F2148" s="0" t="s">
        <v>6076</v>
      </c>
      <c r="H2148" s="0" t="s">
        <v>453</v>
      </c>
      <c r="I2148" s="0" t="s">
        <v>454</v>
      </c>
      <c r="J2148" s="0" t="s">
        <v>18</v>
      </c>
      <c r="K2148" s="0" t="n">
        <v>11104</v>
      </c>
      <c r="L2148" s="0" t="n">
        <v>102.71</v>
      </c>
    </row>
    <row r="2149" customFormat="false" ht="16" hidden="false" customHeight="false" outlineLevel="0" collapsed="false">
      <c r="A2149" s="0" t="s">
        <v>6074</v>
      </c>
      <c r="B2149" s="0" t="s">
        <v>5932</v>
      </c>
      <c r="C2149" s="1" t="str">
        <f aca="false">HYPERLINK(D2149)</f>
        <v>https://ottawacitizen.com/globe-newswire/hydrograph-clean-power-news-updates</v>
      </c>
      <c r="D2149" s="0" t="s">
        <v>6077</v>
      </c>
      <c r="E2149" s="0" t="s">
        <v>5867</v>
      </c>
      <c r="F2149" s="0" t="s">
        <v>6078</v>
      </c>
      <c r="H2149" s="0" t="s">
        <v>453</v>
      </c>
      <c r="I2149" s="0" t="s">
        <v>454</v>
      </c>
      <c r="J2149" s="0" t="s">
        <v>18</v>
      </c>
      <c r="K2149" s="0" t="n">
        <v>1014855</v>
      </c>
      <c r="L2149" s="0" t="n">
        <v>9387.41</v>
      </c>
    </row>
    <row r="2150" customFormat="false" ht="16" hidden="false" customHeight="false" outlineLevel="0" collapsed="false">
      <c r="A2150" s="0" t="s">
        <v>6074</v>
      </c>
      <c r="B2150" s="0" t="s">
        <v>6079</v>
      </c>
      <c r="C2150" s="1" t="str">
        <f aca="false">HYPERLINK(D2150)</f>
        <v>https://eminetracanada.com/hydrograph-clean-power-news-updates-canadian-business-journal/479148/</v>
      </c>
      <c r="D2150" s="0" t="s">
        <v>6080</v>
      </c>
      <c r="E2150" s="0" t="s">
        <v>6081</v>
      </c>
      <c r="F2150" s="0" t="s">
        <v>6082</v>
      </c>
      <c r="H2150" s="0" t="s">
        <v>56</v>
      </c>
      <c r="I2150" s="0" t="s">
        <v>1231</v>
      </c>
      <c r="J2150" s="0" t="s">
        <v>18</v>
      </c>
      <c r="K2150" s="0" t="n">
        <v>40781</v>
      </c>
      <c r="L2150" s="0" t="n">
        <v>377.22</v>
      </c>
    </row>
    <row r="2151" customFormat="false" ht="16" hidden="false" customHeight="false" outlineLevel="0" collapsed="false">
      <c r="A2151" s="0" t="s">
        <v>6083</v>
      </c>
      <c r="B2151" s="0" t="s">
        <v>5932</v>
      </c>
      <c r="C2151" s="1" t="str">
        <f aca="false">HYPERLINK(D2151)</f>
        <v>https://www.standard-freeholder.com/globe-newswire/hydrograph-clean-power-news-updates</v>
      </c>
      <c r="D2151" s="0" t="s">
        <v>6084</v>
      </c>
      <c r="E2151" s="0" t="s">
        <v>5867</v>
      </c>
      <c r="F2151" s="0" t="s">
        <v>6085</v>
      </c>
      <c r="H2151" s="0" t="s">
        <v>453</v>
      </c>
      <c r="I2151" s="0" t="s">
        <v>5968</v>
      </c>
      <c r="J2151" s="0" t="s">
        <v>18</v>
      </c>
      <c r="K2151" s="0" t="n">
        <v>83227</v>
      </c>
      <c r="L2151" s="0" t="n">
        <v>769.85</v>
      </c>
    </row>
    <row r="2152" customFormat="false" ht="16" hidden="false" customHeight="false" outlineLevel="0" collapsed="false">
      <c r="A2152" s="0" t="s">
        <v>6083</v>
      </c>
      <c r="B2152" s="0" t="s">
        <v>5932</v>
      </c>
      <c r="C2152" s="1" t="str">
        <f aca="false">HYPERLINK(D2152)</f>
        <v>https://nationalpost.com/globe-newswire/hydrograph-clean-power-news-updates</v>
      </c>
      <c r="D2152" s="0" t="s">
        <v>6086</v>
      </c>
      <c r="E2152" s="0" t="s">
        <v>5867</v>
      </c>
      <c r="F2152" s="0" t="s">
        <v>6087</v>
      </c>
      <c r="G2152" s="0" t="s">
        <v>6088</v>
      </c>
      <c r="H2152" s="0" t="s">
        <v>453</v>
      </c>
      <c r="J2152" s="0" t="s">
        <v>18</v>
      </c>
      <c r="K2152" s="0" t="n">
        <v>5345143</v>
      </c>
      <c r="L2152" s="0" t="n">
        <v>49442.57</v>
      </c>
    </row>
    <row r="2153" customFormat="false" ht="16" hidden="false" customHeight="false" outlineLevel="0" collapsed="false">
      <c r="A2153" s="0" t="s">
        <v>6083</v>
      </c>
      <c r="B2153" s="0" t="s">
        <v>5932</v>
      </c>
      <c r="C2153" s="1" t="str">
        <f aca="false">HYPERLINK(D2153)</f>
        <v>https://www.seaforthhuronexpositor.com/globe-newswire/hydrograph-clean-power-news-updates</v>
      </c>
      <c r="D2153" s="0" t="s">
        <v>6089</v>
      </c>
      <c r="E2153" s="0" t="s">
        <v>5867</v>
      </c>
      <c r="F2153" s="0" t="s">
        <v>6090</v>
      </c>
      <c r="H2153" s="0" t="s">
        <v>453</v>
      </c>
      <c r="I2153" s="0" t="s">
        <v>454</v>
      </c>
      <c r="J2153" s="0" t="s">
        <v>18</v>
      </c>
      <c r="K2153" s="0" t="n">
        <v>3887</v>
      </c>
      <c r="L2153" s="0" t="n">
        <v>35.95</v>
      </c>
    </row>
    <row r="2154" customFormat="false" ht="16" hidden="false" customHeight="false" outlineLevel="0" collapsed="false">
      <c r="A2154" s="0" t="s">
        <v>6091</v>
      </c>
      <c r="B2154" s="0" t="s">
        <v>5932</v>
      </c>
      <c r="C2154" s="1" t="str">
        <f aca="false">HYPERLINK(D2154)</f>
        <v>https://www.woodstocksentinelreview.com/globe-newswire/hydrograph-clean-power-news-updates</v>
      </c>
      <c r="D2154" s="0" t="s">
        <v>6092</v>
      </c>
      <c r="E2154" s="0" t="s">
        <v>5867</v>
      </c>
      <c r="F2154" s="0" t="s">
        <v>6093</v>
      </c>
      <c r="H2154" s="0" t="s">
        <v>453</v>
      </c>
      <c r="I2154" s="0" t="s">
        <v>5968</v>
      </c>
      <c r="J2154" s="0" t="s">
        <v>18</v>
      </c>
      <c r="K2154" s="0" t="n">
        <v>43335</v>
      </c>
      <c r="L2154" s="0" t="n">
        <v>400.85</v>
      </c>
    </row>
    <row r="2155" customFormat="false" ht="16" hidden="false" customHeight="false" outlineLevel="0" collapsed="false">
      <c r="A2155" s="0" t="s">
        <v>6094</v>
      </c>
      <c r="B2155" s="0" t="s">
        <v>6095</v>
      </c>
      <c r="C2155" s="1" t="str">
        <f aca="false">HYPERLINK(D2155)</f>
        <v>https://www.agdaily.com/news/ncga-basf-award-scholarships-students-passion-agriculture/</v>
      </c>
      <c r="D2155" s="0" t="s">
        <v>6096</v>
      </c>
      <c r="E2155" s="0" t="s">
        <v>6097</v>
      </c>
      <c r="F2155" s="0" t="s">
        <v>5025</v>
      </c>
      <c r="G2155" s="0" t="s">
        <v>5026</v>
      </c>
      <c r="H2155" s="0" t="s">
        <v>16</v>
      </c>
      <c r="I2155" s="0" t="s">
        <v>673</v>
      </c>
      <c r="J2155" s="0" t="s">
        <v>18</v>
      </c>
      <c r="K2155" s="0" t="n">
        <v>107279</v>
      </c>
      <c r="L2155" s="0" t="n">
        <v>992.33</v>
      </c>
    </row>
    <row r="2156" customFormat="false" ht="16" hidden="false" customHeight="false" outlineLevel="0" collapsed="false">
      <c r="A2156" s="0" t="s">
        <v>6094</v>
      </c>
      <c r="B2156" s="0" t="s">
        <v>6098</v>
      </c>
      <c r="C2156" s="1" t="str">
        <f aca="false">HYPERLINK(D2156)</f>
        <v>https://www.lelezard.com/en/news-20325459.html</v>
      </c>
      <c r="D2156" s="0" t="s">
        <v>6099</v>
      </c>
      <c r="E2156" s="0" t="s">
        <v>5867</v>
      </c>
      <c r="F2156" s="0" t="s">
        <v>603</v>
      </c>
      <c r="G2156" s="0" t="s">
        <v>6100</v>
      </c>
      <c r="H2156" s="0" t="s">
        <v>453</v>
      </c>
      <c r="J2156" s="0" t="s">
        <v>18</v>
      </c>
      <c r="K2156" s="0" t="n">
        <v>54120</v>
      </c>
      <c r="L2156" s="0" t="n">
        <v>500.61</v>
      </c>
    </row>
    <row r="2157" customFormat="false" ht="16" hidden="false" customHeight="false" outlineLevel="0" collapsed="false">
      <c r="A2157" s="0" t="s">
        <v>6101</v>
      </c>
      <c r="B2157" s="0" t="s">
        <v>6102</v>
      </c>
      <c r="C2157" s="1" t="str">
        <f aca="false">HYPERLINK(D2157)</f>
        <v>https://www.boredpanda.com/twitter-argument-walking-distance/</v>
      </c>
      <c r="D2157" s="0" t="s">
        <v>6103</v>
      </c>
      <c r="E2157" s="0" t="s">
        <v>6104</v>
      </c>
      <c r="F2157" s="0" t="s">
        <v>6105</v>
      </c>
      <c r="G2157" s="0" t="s">
        <v>6106</v>
      </c>
      <c r="H2157" s="0" t="s">
        <v>6107</v>
      </c>
      <c r="J2157" s="0" t="s">
        <v>18</v>
      </c>
      <c r="K2157" s="0" t="n">
        <v>12285798</v>
      </c>
      <c r="L2157" s="0" t="n">
        <v>113643.63</v>
      </c>
    </row>
    <row r="2158" customFormat="false" ht="16" hidden="false" customHeight="false" outlineLevel="0" collapsed="false">
      <c r="A2158" s="0" t="s">
        <v>6108</v>
      </c>
      <c r="B2158" s="0" t="s">
        <v>5948</v>
      </c>
      <c r="C2158" s="1" t="str">
        <f aca="false">HYPERLINK(D2158)</f>
        <v>https://www.thesudburystar.com/globe-newswire/hydrograph-clean-power-news-updates</v>
      </c>
      <c r="D2158" s="0" t="s">
        <v>6109</v>
      </c>
      <c r="E2158" s="0" t="s">
        <v>5867</v>
      </c>
      <c r="F2158" s="0" t="s">
        <v>6110</v>
      </c>
      <c r="H2158" s="0" t="s">
        <v>453</v>
      </c>
      <c r="I2158" s="0" t="s">
        <v>454</v>
      </c>
      <c r="J2158" s="0" t="s">
        <v>18</v>
      </c>
      <c r="K2158" s="0" t="n">
        <v>126065</v>
      </c>
      <c r="L2158" s="0" t="n">
        <v>1166.1</v>
      </c>
    </row>
    <row r="2159" customFormat="false" ht="16" hidden="false" customHeight="false" outlineLevel="0" collapsed="false">
      <c r="A2159" s="0" t="s">
        <v>6108</v>
      </c>
      <c r="B2159" s="0" t="s">
        <v>5932</v>
      </c>
      <c r="C2159" s="1" t="str">
        <f aca="false">HYPERLINK(D2159)</f>
        <v>https://www.wetaskiwintimes.com/globe-newswire/hydrograph-clean-power-news-updates</v>
      </c>
      <c r="D2159" s="0" t="s">
        <v>6111</v>
      </c>
      <c r="E2159" s="0" t="s">
        <v>5867</v>
      </c>
      <c r="F2159" s="0" t="s">
        <v>6112</v>
      </c>
      <c r="H2159" s="0" t="s">
        <v>453</v>
      </c>
      <c r="I2159" s="0" t="s">
        <v>5947</v>
      </c>
      <c r="J2159" s="0" t="s">
        <v>18</v>
      </c>
      <c r="K2159" s="0" t="n">
        <v>3270</v>
      </c>
      <c r="L2159" s="0" t="n">
        <v>30.25</v>
      </c>
    </row>
    <row r="2160" customFormat="false" ht="16" hidden="false" customHeight="false" outlineLevel="0" collapsed="false">
      <c r="A2160" s="0" t="s">
        <v>6113</v>
      </c>
      <c r="B2160" s="0" t="s">
        <v>5932</v>
      </c>
      <c r="C2160" s="1" t="str">
        <f aca="false">HYPERLINK(D2160)</f>
        <v>https://www.northernnews.ca/globe-newswire/hydrograph-clean-power-news-updates</v>
      </c>
      <c r="D2160" s="0" t="s">
        <v>6114</v>
      </c>
      <c r="E2160" s="0" t="s">
        <v>5867</v>
      </c>
      <c r="F2160" s="0" t="s">
        <v>6115</v>
      </c>
      <c r="H2160" s="0" t="s">
        <v>453</v>
      </c>
      <c r="I2160" s="0" t="s">
        <v>454</v>
      </c>
      <c r="J2160" s="0" t="s">
        <v>18</v>
      </c>
      <c r="K2160" s="0" t="n">
        <v>25630</v>
      </c>
      <c r="L2160" s="0" t="n">
        <v>237.08</v>
      </c>
    </row>
    <row r="2161" customFormat="false" ht="16" hidden="false" customHeight="false" outlineLevel="0" collapsed="false">
      <c r="A2161" s="0" t="s">
        <v>6116</v>
      </c>
      <c r="B2161" s="0" t="s">
        <v>5948</v>
      </c>
      <c r="C2161" s="1" t="str">
        <f aca="false">HYPERLINK(D2161)</f>
        <v>https://www.countymarket.ca/globe-newswire/hydrograph-clean-power-news-updates</v>
      </c>
      <c r="D2161" s="0" t="s">
        <v>6117</v>
      </c>
      <c r="E2161" s="0" t="s">
        <v>5867</v>
      </c>
      <c r="F2161" s="0" t="s">
        <v>6118</v>
      </c>
      <c r="H2161" s="0" t="s">
        <v>453</v>
      </c>
      <c r="I2161" s="0" t="s">
        <v>5947</v>
      </c>
      <c r="J2161" s="0" t="s">
        <v>18</v>
      </c>
      <c r="K2161" s="0" t="n">
        <v>491</v>
      </c>
      <c r="L2161" s="0" t="n">
        <v>4.54</v>
      </c>
    </row>
    <row r="2162" customFormat="false" ht="16" hidden="false" customHeight="false" outlineLevel="0" collapsed="false">
      <c r="A2162" s="0" t="s">
        <v>6119</v>
      </c>
      <c r="B2162" s="0" t="s">
        <v>5932</v>
      </c>
      <c r="C2162" s="1" t="str">
        <f aca="false">HYPERLINK(D2162)</f>
        <v>https://www.kincardinenews.com/globe-newswire/hydrograph-clean-power-news-updates</v>
      </c>
      <c r="D2162" s="0" t="s">
        <v>6120</v>
      </c>
      <c r="E2162" s="0" t="s">
        <v>5867</v>
      </c>
      <c r="F2162" s="0" t="s">
        <v>6121</v>
      </c>
      <c r="H2162" s="0" t="s">
        <v>453</v>
      </c>
      <c r="I2162" s="0" t="s">
        <v>454</v>
      </c>
      <c r="J2162" s="0" t="s">
        <v>18</v>
      </c>
      <c r="K2162" s="0" t="n">
        <v>2533</v>
      </c>
      <c r="L2162" s="0" t="n">
        <v>23.43</v>
      </c>
    </row>
    <row r="2163" customFormat="false" ht="16" hidden="false" customHeight="false" outlineLevel="0" collapsed="false">
      <c r="A2163" s="0" t="s">
        <v>6119</v>
      </c>
      <c r="B2163" s="0" t="s">
        <v>5932</v>
      </c>
      <c r="C2163" s="1" t="str">
        <f aca="false">HYPERLINK(D2163)</f>
        <v>https://www.communitypress.ca/globe-newswire/hydrograph-clean-power-news-updates</v>
      </c>
      <c r="D2163" s="0" t="s">
        <v>6122</v>
      </c>
      <c r="E2163" s="0" t="s">
        <v>5867</v>
      </c>
      <c r="F2163" s="0" t="s">
        <v>6123</v>
      </c>
      <c r="H2163" s="0" t="s">
        <v>453</v>
      </c>
      <c r="I2163" s="0" t="s">
        <v>5947</v>
      </c>
      <c r="J2163" s="0" t="s">
        <v>18</v>
      </c>
      <c r="K2163" s="0" t="n">
        <v>9320</v>
      </c>
      <c r="L2163" s="0" t="n">
        <v>86.21</v>
      </c>
    </row>
    <row r="2164" customFormat="false" ht="16" hidden="false" customHeight="false" outlineLevel="0" collapsed="false">
      <c r="A2164" s="0" t="s">
        <v>6124</v>
      </c>
      <c r="B2164" s="0" t="s">
        <v>5932</v>
      </c>
      <c r="C2164" s="1" t="str">
        <f aca="false">HYPERLINK(D2164)</f>
        <v>https://www.shorelinebeacon.com/globe-newswire/hydrograph-clean-power-news-updates</v>
      </c>
      <c r="D2164" s="0" t="s">
        <v>6125</v>
      </c>
      <c r="E2164" s="0" t="s">
        <v>5867</v>
      </c>
      <c r="F2164" s="0" t="s">
        <v>6126</v>
      </c>
      <c r="H2164" s="0" t="s">
        <v>453</v>
      </c>
      <c r="I2164" s="0" t="s">
        <v>454</v>
      </c>
      <c r="J2164" s="0" t="s">
        <v>18</v>
      </c>
      <c r="K2164" s="0" t="n">
        <v>11797</v>
      </c>
      <c r="L2164" s="0" t="n">
        <v>109.12</v>
      </c>
    </row>
    <row r="2165" customFormat="false" ht="16" hidden="false" customHeight="false" outlineLevel="0" collapsed="false">
      <c r="A2165" s="0" t="s">
        <v>6124</v>
      </c>
      <c r="B2165" s="0" t="s">
        <v>5932</v>
      </c>
      <c r="C2165" s="1" t="str">
        <f aca="false">HYPERLINK(D2165)</f>
        <v>https://lifestyle.953hlf.com/story/46243282/hydrograph-clean-power-news-updates</v>
      </c>
      <c r="D2165" s="0" t="s">
        <v>6127</v>
      </c>
      <c r="E2165" s="0" t="s">
        <v>5867</v>
      </c>
      <c r="F2165" s="0" t="s">
        <v>2825</v>
      </c>
      <c r="H2165" s="0" t="s">
        <v>16</v>
      </c>
      <c r="I2165" s="0" t="s">
        <v>277</v>
      </c>
      <c r="J2165" s="0" t="s">
        <v>18</v>
      </c>
      <c r="K2165" s="0" t="n">
        <v>899</v>
      </c>
      <c r="L2165" s="0" t="n">
        <v>8.32</v>
      </c>
    </row>
    <row r="2166" customFormat="false" ht="16" hidden="false" customHeight="false" outlineLevel="0" collapsed="false">
      <c r="A2166" s="0" t="s">
        <v>6124</v>
      </c>
      <c r="B2166" s="0" t="s">
        <v>5932</v>
      </c>
      <c r="C2166" s="1" t="str">
        <f aca="false">HYPERLINK(D2166)</f>
        <v>https://www.wicz.com/story/46243282/hydrograph-clean-power-news-updates</v>
      </c>
      <c r="D2166" s="0" t="s">
        <v>6128</v>
      </c>
      <c r="E2166" s="0" t="s">
        <v>5867</v>
      </c>
      <c r="F2166" s="0" t="s">
        <v>642</v>
      </c>
      <c r="G2166" s="0" t="s">
        <v>643</v>
      </c>
      <c r="H2166" s="0" t="s">
        <v>16</v>
      </c>
      <c r="I2166" s="0" t="s">
        <v>78</v>
      </c>
      <c r="J2166" s="0" t="s">
        <v>18</v>
      </c>
      <c r="K2166" s="0" t="n">
        <v>113025</v>
      </c>
      <c r="L2166" s="0" t="n">
        <v>1045.48</v>
      </c>
    </row>
    <row r="2167" customFormat="false" ht="16" hidden="false" customHeight="false" outlineLevel="0" collapsed="false">
      <c r="A2167" s="0" t="s">
        <v>6124</v>
      </c>
      <c r="B2167" s="0" t="s">
        <v>5932</v>
      </c>
      <c r="C2167" s="1" t="str">
        <f aca="false">HYPERLINK(D2167)</f>
        <v>https://lifestyle.3wzfm.com/story/46243282/hydrograph-clean-power-news-updates</v>
      </c>
      <c r="D2167" s="0" t="s">
        <v>6129</v>
      </c>
      <c r="E2167" s="0" t="s">
        <v>5867</v>
      </c>
      <c r="F2167" s="0" t="s">
        <v>645</v>
      </c>
      <c r="H2167" s="0" t="s">
        <v>16</v>
      </c>
      <c r="J2167" s="0" t="s">
        <v>18</v>
      </c>
      <c r="K2167" s="0" t="n">
        <v>1269</v>
      </c>
      <c r="L2167" s="0" t="n">
        <v>11.74</v>
      </c>
    </row>
    <row r="2168" customFormat="false" ht="16" hidden="false" customHeight="false" outlineLevel="0" collapsed="false">
      <c r="A2168" s="0" t="s">
        <v>6130</v>
      </c>
      <c r="B2168" s="0" t="s">
        <v>5932</v>
      </c>
      <c r="C2168" s="1" t="str">
        <f aca="false">HYPERLINK(D2168)</f>
        <v>urn:publicid:ap.org:6dbd6025392348d69ce1da14ca1c4e54</v>
      </c>
      <c r="D2168" s="0" t="s">
        <v>6131</v>
      </c>
      <c r="E2168" s="0" t="s">
        <v>5867</v>
      </c>
      <c r="F2168" s="0" t="s">
        <v>665</v>
      </c>
      <c r="H2168" s="0" t="s">
        <v>16</v>
      </c>
      <c r="J2168" s="0" t="s">
        <v>18</v>
      </c>
      <c r="K2168" s="0" t="n">
        <v>406445</v>
      </c>
      <c r="L2168" s="0" t="n">
        <v>3759.62</v>
      </c>
    </row>
    <row r="2169" customFormat="false" ht="16" hidden="false" customHeight="false" outlineLevel="0" collapsed="false">
      <c r="A2169" s="0" t="s">
        <v>6132</v>
      </c>
      <c r="B2169" s="0" t="s">
        <v>5932</v>
      </c>
      <c r="C2169" s="1" t="str">
        <f aca="false">HYPERLINK(D2169)</f>
        <v>https://smb.ourdavie.com/article/HydroGraph-Clean-Power-News-Updates?storyId=624ecc06de471c28c8c8263e</v>
      </c>
      <c r="D2169" s="0" t="s">
        <v>6133</v>
      </c>
      <c r="E2169" s="0" t="s">
        <v>5867</v>
      </c>
      <c r="F2169" s="0" t="s">
        <v>1429</v>
      </c>
      <c r="H2169" s="0" t="s">
        <v>16</v>
      </c>
      <c r="I2169" s="0" t="s">
        <v>277</v>
      </c>
      <c r="J2169" s="0" t="s">
        <v>18</v>
      </c>
      <c r="K2169" s="0" t="n">
        <v>6482</v>
      </c>
      <c r="L2169" s="0" t="n">
        <v>59.96</v>
      </c>
    </row>
    <row r="2170" customFormat="false" ht="16" hidden="false" customHeight="false" outlineLevel="0" collapsed="false">
      <c r="A2170" s="0" t="s">
        <v>6132</v>
      </c>
      <c r="B2170" s="0" t="s">
        <v>5932</v>
      </c>
      <c r="C2170" s="1" t="str">
        <f aca="false">HYPERLINK(D2170)</f>
        <v>https://smb.alabamanow.com/article/HydroGraph-Clean-Power-News-Updates?storyId=624ecc06de471c28c8c8263e</v>
      </c>
      <c r="D2170" s="0" t="s">
        <v>6134</v>
      </c>
      <c r="E2170" s="0" t="s">
        <v>5867</v>
      </c>
      <c r="F2170" s="0" t="s">
        <v>1399</v>
      </c>
      <c r="H2170" s="0" t="s">
        <v>16</v>
      </c>
      <c r="J2170" s="0" t="s">
        <v>18</v>
      </c>
      <c r="K2170" s="0" t="n">
        <v>735</v>
      </c>
      <c r="L2170" s="0" t="n">
        <v>6.8</v>
      </c>
    </row>
    <row r="2171" customFormat="false" ht="16" hidden="false" customHeight="false" outlineLevel="0" collapsed="false">
      <c r="A2171" s="0" t="s">
        <v>6132</v>
      </c>
      <c r="B2171" s="0" t="s">
        <v>5932</v>
      </c>
      <c r="C2171" s="1" t="str">
        <f aca="false">HYPERLINK(D2171)</f>
        <v>https://smb.bluegrasslive.com/article/HydroGraph-Clean-Power-News-Updates?storyId=624ecc06de471c28c8c8263e</v>
      </c>
      <c r="D2171" s="0" t="s">
        <v>6135</v>
      </c>
      <c r="E2171" s="0" t="s">
        <v>5867</v>
      </c>
      <c r="F2171" s="0" t="s">
        <v>1435</v>
      </c>
      <c r="H2171" s="0" t="s">
        <v>16</v>
      </c>
      <c r="J2171" s="0" t="s">
        <v>18</v>
      </c>
      <c r="K2171" s="0" t="n">
        <v>1131</v>
      </c>
      <c r="L2171" s="0" t="n">
        <v>10.46</v>
      </c>
    </row>
    <row r="2172" customFormat="false" ht="16" hidden="false" customHeight="false" outlineLevel="0" collapsed="false">
      <c r="A2172" s="0" t="s">
        <v>6132</v>
      </c>
      <c r="B2172" s="0" t="s">
        <v>5932</v>
      </c>
      <c r="C2172" s="1" t="str">
        <f aca="false">HYPERLINK(D2172)</f>
        <v>https://smb.irontontribune.com/article/HydroGraph-Clean-Power-News-Updates?storyId=624ecc06de471c28c8c8263e</v>
      </c>
      <c r="D2172" s="0" t="s">
        <v>6136</v>
      </c>
      <c r="E2172" s="0" t="s">
        <v>5867</v>
      </c>
      <c r="F2172" s="0" t="s">
        <v>1383</v>
      </c>
      <c r="H2172" s="0" t="s">
        <v>16</v>
      </c>
      <c r="I2172" s="0" t="s">
        <v>395</v>
      </c>
      <c r="J2172" s="0" t="s">
        <v>18</v>
      </c>
      <c r="K2172" s="0" t="n">
        <v>28665</v>
      </c>
      <c r="L2172" s="0" t="n">
        <v>265.15</v>
      </c>
    </row>
    <row r="2173" customFormat="false" ht="16" hidden="false" customHeight="false" outlineLevel="0" collapsed="false">
      <c r="A2173" s="0" t="s">
        <v>6132</v>
      </c>
      <c r="B2173" s="0" t="s">
        <v>5932</v>
      </c>
      <c r="C2173" s="1" t="str">
        <f aca="false">HYPERLINK(D2173)</f>
        <v>https://smb.magnoliastatelive.com/article/HydroGraph-Clean-Power-News-Updates?storyId=624ecc06de471c28c8c8263e</v>
      </c>
      <c r="D2173" s="0" t="s">
        <v>6137</v>
      </c>
      <c r="E2173" s="0" t="s">
        <v>5867</v>
      </c>
      <c r="F2173" s="0" t="s">
        <v>1419</v>
      </c>
      <c r="H2173" s="0" t="s">
        <v>16</v>
      </c>
      <c r="I2173" s="0" t="s">
        <v>201</v>
      </c>
      <c r="J2173" s="0" t="s">
        <v>18</v>
      </c>
      <c r="K2173" s="0" t="n">
        <v>33194</v>
      </c>
      <c r="L2173" s="0" t="n">
        <v>307.04</v>
      </c>
    </row>
    <row r="2174" customFormat="false" ht="16" hidden="false" customHeight="false" outlineLevel="0" collapsed="false">
      <c r="A2174" s="0" t="s">
        <v>6132</v>
      </c>
      <c r="B2174" s="0" t="s">
        <v>5932</v>
      </c>
      <c r="C2174" s="1" t="str">
        <f aca="false">HYPERLINK(D2174)</f>
        <v>https://smb.valleytimes-news.com/article/HydroGraph-Clean-Power-News-Updates?storyId=624ecc06de471c28c8c8263e</v>
      </c>
      <c r="D2174" s="0" t="s">
        <v>6138</v>
      </c>
      <c r="E2174" s="0" t="s">
        <v>5867</v>
      </c>
      <c r="F2174" s="0" t="s">
        <v>1407</v>
      </c>
      <c r="H2174" s="0" t="s">
        <v>16</v>
      </c>
      <c r="I2174" s="0" t="s">
        <v>1226</v>
      </c>
      <c r="J2174" s="0" t="s">
        <v>18</v>
      </c>
      <c r="K2174" s="0" t="n">
        <v>4372</v>
      </c>
      <c r="L2174" s="0" t="n">
        <v>40.44</v>
      </c>
    </row>
    <row r="2175" customFormat="false" ht="16" hidden="false" customHeight="false" outlineLevel="0" collapsed="false">
      <c r="A2175" s="0" t="s">
        <v>6132</v>
      </c>
      <c r="B2175" s="0" t="s">
        <v>5932</v>
      </c>
      <c r="C2175" s="1" t="str">
        <f aca="false">HYPERLINK(D2175)</f>
        <v>https://smb.tryondailybulletin.com/article/HydroGraph-Clean-Power-News-Updates?storyId=624ecc06de471c28c8c8263e</v>
      </c>
      <c r="D2175" s="0" t="s">
        <v>6139</v>
      </c>
      <c r="E2175" s="0" t="s">
        <v>5867</v>
      </c>
      <c r="F2175" s="0" t="s">
        <v>1401</v>
      </c>
      <c r="H2175" s="0" t="s">
        <v>16</v>
      </c>
      <c r="I2175" s="0" t="s">
        <v>277</v>
      </c>
      <c r="J2175" s="0" t="s">
        <v>18</v>
      </c>
      <c r="K2175" s="0" t="n">
        <v>17894</v>
      </c>
      <c r="L2175" s="0" t="n">
        <v>165.52</v>
      </c>
    </row>
    <row r="2176" customFormat="false" ht="16" hidden="false" customHeight="false" outlineLevel="0" collapsed="false">
      <c r="A2176" s="0" t="s">
        <v>6132</v>
      </c>
      <c r="B2176" s="0" t="s">
        <v>5932</v>
      </c>
      <c r="C2176" s="1" t="str">
        <f aca="false">HYPERLINK(D2176)</f>
        <v>https://smb.theinteriorjournal.com/article/HydroGraph-Clean-Power-News-Updates?storyId=624ecc06de471c28c8c8263e</v>
      </c>
      <c r="D2176" s="0" t="s">
        <v>6140</v>
      </c>
      <c r="E2176" s="0" t="s">
        <v>5867</v>
      </c>
      <c r="F2176" s="0" t="s">
        <v>1439</v>
      </c>
      <c r="H2176" s="0" t="s">
        <v>16</v>
      </c>
      <c r="I2176" s="0" t="s">
        <v>411</v>
      </c>
      <c r="J2176" s="0" t="s">
        <v>18</v>
      </c>
      <c r="K2176" s="0" t="n">
        <v>2054</v>
      </c>
      <c r="L2176" s="0" t="n">
        <v>19</v>
      </c>
    </row>
    <row r="2177" customFormat="false" ht="16" hidden="false" customHeight="false" outlineLevel="0" collapsed="false">
      <c r="A2177" s="0" t="s">
        <v>6132</v>
      </c>
      <c r="B2177" s="0" t="s">
        <v>5932</v>
      </c>
      <c r="C2177" s="1" t="str">
        <f aca="false">HYPERLINK(D2177)</f>
        <v>https://smb.thesnaponline.com/article/HydroGraph-Clean-Power-News-Updates?storyId=624ecc06de471c28c8c8263e</v>
      </c>
      <c r="D2177" s="0" t="s">
        <v>6141</v>
      </c>
      <c r="E2177" s="0" t="s">
        <v>5867</v>
      </c>
      <c r="F2177" s="0" t="s">
        <v>1381</v>
      </c>
      <c r="H2177" s="0" t="s">
        <v>16</v>
      </c>
      <c r="I2177" s="0" t="s">
        <v>277</v>
      </c>
      <c r="J2177" s="0" t="s">
        <v>18</v>
      </c>
      <c r="K2177" s="0" t="n">
        <v>21710</v>
      </c>
      <c r="L2177" s="0" t="n">
        <v>200.82</v>
      </c>
    </row>
    <row r="2178" customFormat="false" ht="16" hidden="false" customHeight="false" outlineLevel="0" collapsed="false">
      <c r="A2178" s="0" t="s">
        <v>6132</v>
      </c>
      <c r="B2178" s="0" t="s">
        <v>5932</v>
      </c>
      <c r="C2178" s="1" t="str">
        <f aca="false">HYPERLINK(D2178)</f>
        <v>https://smb.smithfieldtimes.com/article/HydroGraph-Clean-Power-News-Updates?storyId=624ecc06de471c28c8c8263e</v>
      </c>
      <c r="D2178" s="0" t="s">
        <v>6142</v>
      </c>
      <c r="E2178" s="0" t="s">
        <v>5867</v>
      </c>
      <c r="F2178" s="0" t="s">
        <v>1395</v>
      </c>
      <c r="H2178" s="0" t="s">
        <v>16</v>
      </c>
      <c r="I2178" s="0" t="s">
        <v>1098</v>
      </c>
      <c r="J2178" s="0" t="s">
        <v>18</v>
      </c>
      <c r="K2178" s="0" t="n">
        <v>7754</v>
      </c>
      <c r="L2178" s="0" t="n">
        <v>71.72</v>
      </c>
    </row>
    <row r="2179" customFormat="false" ht="16" hidden="false" customHeight="false" outlineLevel="0" collapsed="false">
      <c r="A2179" s="0" t="s">
        <v>6132</v>
      </c>
      <c r="B2179" s="0" t="s">
        <v>5932</v>
      </c>
      <c r="C2179" s="1" t="str">
        <f aca="false">HYPERLINK(D2179)</f>
        <v>https://smb.andalusiastarnews.com/article/HydroGraph-Clean-Power-News-Updates?storyId=624ecc06de471c28c8c8263e</v>
      </c>
      <c r="D2179" s="0" t="s">
        <v>6143</v>
      </c>
      <c r="E2179" s="0" t="s">
        <v>5867</v>
      </c>
      <c r="F2179" s="0" t="s">
        <v>1415</v>
      </c>
      <c r="H2179" s="0" t="s">
        <v>16</v>
      </c>
      <c r="I2179" s="0" t="s">
        <v>1226</v>
      </c>
      <c r="J2179" s="0" t="s">
        <v>18</v>
      </c>
      <c r="K2179" s="0" t="n">
        <v>49882</v>
      </c>
      <c r="L2179" s="0" t="n">
        <v>461.41</v>
      </c>
    </row>
    <row r="2180" customFormat="false" ht="16" hidden="false" customHeight="false" outlineLevel="0" collapsed="false">
      <c r="A2180" s="0" t="s">
        <v>6132</v>
      </c>
      <c r="B2180" s="0" t="s">
        <v>5932</v>
      </c>
      <c r="C2180" s="1" t="str">
        <f aca="false">HYPERLINK(D2180)</f>
        <v>https://smb.southwestdailynews.com/article/HydroGraph-Clean-Power-News-Updates?storyId=624ecc06de471c28c8c8263e</v>
      </c>
      <c r="D2180" s="0" t="s">
        <v>6144</v>
      </c>
      <c r="E2180" s="0" t="s">
        <v>5867</v>
      </c>
      <c r="F2180" s="0" t="s">
        <v>1387</v>
      </c>
      <c r="H2180" s="0" t="s">
        <v>16</v>
      </c>
      <c r="J2180" s="0" t="s">
        <v>18</v>
      </c>
      <c r="K2180" s="0" t="n">
        <v>221</v>
      </c>
      <c r="L2180" s="0" t="n">
        <v>2.04</v>
      </c>
    </row>
    <row r="2181" customFormat="false" ht="16" hidden="false" customHeight="false" outlineLevel="0" collapsed="false">
      <c r="A2181" s="0" t="s">
        <v>6132</v>
      </c>
      <c r="B2181" s="0" t="s">
        <v>5932</v>
      </c>
      <c r="C2181" s="1" t="str">
        <f aca="false">HYPERLINK(D2181)</f>
        <v>https://smb.thewashingtondailynews.com/article/HydroGraph-Clean-Power-News-Updates?storyId=624ecc06de471c28c8c8263e</v>
      </c>
      <c r="D2181" s="0" t="s">
        <v>6145</v>
      </c>
      <c r="E2181" s="0" t="s">
        <v>5867</v>
      </c>
      <c r="F2181" s="0" t="s">
        <v>1447</v>
      </c>
      <c r="H2181" s="0" t="s">
        <v>16</v>
      </c>
      <c r="I2181" s="0" t="s">
        <v>277</v>
      </c>
      <c r="J2181" s="0" t="s">
        <v>18</v>
      </c>
      <c r="K2181" s="0" t="n">
        <v>18353</v>
      </c>
      <c r="L2181" s="0" t="n">
        <v>169.77</v>
      </c>
    </row>
    <row r="2182" customFormat="false" ht="16" hidden="false" customHeight="false" outlineLevel="0" collapsed="false">
      <c r="A2182" s="0" t="s">
        <v>6132</v>
      </c>
      <c r="B2182" s="0" t="s">
        <v>5932</v>
      </c>
      <c r="C2182" s="1" t="str">
        <f aca="false">HYPERLINK(D2182)</f>
        <v>https://smb.atmoreadvance.com/article/HydroGraph-Clean-Power-News-Updates?storyId=624ecc06de471c28c8c8263e</v>
      </c>
      <c r="D2182" s="0" t="s">
        <v>6146</v>
      </c>
      <c r="E2182" s="0" t="s">
        <v>5867</v>
      </c>
      <c r="F2182" s="0" t="s">
        <v>1373</v>
      </c>
      <c r="H2182" s="0" t="s">
        <v>16</v>
      </c>
      <c r="I2182" s="0" t="s">
        <v>1226</v>
      </c>
      <c r="J2182" s="0" t="s">
        <v>18</v>
      </c>
      <c r="K2182" s="0" t="n">
        <v>1699</v>
      </c>
      <c r="L2182" s="0" t="n">
        <v>15.72</v>
      </c>
    </row>
    <row r="2183" customFormat="false" ht="16" hidden="false" customHeight="false" outlineLevel="0" collapsed="false">
      <c r="A2183" s="0" t="s">
        <v>6132</v>
      </c>
      <c r="B2183" s="0" t="s">
        <v>5932</v>
      </c>
      <c r="C2183" s="1" t="str">
        <f aca="false">HYPERLINK(D2183)</f>
        <v>https://smb.clemmonscourier.net/article/HydroGraph-Clean-Power-News-Updates?storyId=624ecc06de471c28c8c8263e</v>
      </c>
      <c r="D2183" s="0" t="s">
        <v>6147</v>
      </c>
      <c r="E2183" s="0" t="s">
        <v>5867</v>
      </c>
      <c r="F2183" s="0" t="s">
        <v>1405</v>
      </c>
      <c r="H2183" s="0" t="s">
        <v>16</v>
      </c>
      <c r="I2183" s="0" t="s">
        <v>277</v>
      </c>
      <c r="J2183" s="0" t="s">
        <v>18</v>
      </c>
      <c r="K2183" s="0" t="n">
        <v>1189</v>
      </c>
      <c r="L2183" s="0" t="n">
        <v>11</v>
      </c>
    </row>
    <row r="2184" customFormat="false" ht="16" hidden="false" customHeight="false" outlineLevel="0" collapsed="false">
      <c r="A2184" s="0" t="s">
        <v>6132</v>
      </c>
      <c r="B2184" s="0" t="s">
        <v>5932</v>
      </c>
      <c r="C2184" s="1" t="str">
        <f aca="false">HYPERLINK(D2184)</f>
        <v>https://smb.winchestersun.com/article/HydroGraph-Clean-Power-News-Updates?storyId=624ecc06de471c28c8c8263e</v>
      </c>
      <c r="D2184" s="0" t="s">
        <v>6148</v>
      </c>
      <c r="E2184" s="0" t="s">
        <v>5867</v>
      </c>
      <c r="F2184" s="0" t="s">
        <v>1375</v>
      </c>
      <c r="H2184" s="0" t="s">
        <v>16</v>
      </c>
      <c r="I2184" s="0" t="s">
        <v>411</v>
      </c>
      <c r="J2184" s="0" t="s">
        <v>18</v>
      </c>
      <c r="K2184" s="0" t="n">
        <v>50035</v>
      </c>
      <c r="L2184" s="0" t="n">
        <v>462.82</v>
      </c>
    </row>
    <row r="2185" customFormat="false" ht="16" hidden="false" customHeight="false" outlineLevel="0" collapsed="false">
      <c r="A2185" s="0" t="s">
        <v>6132</v>
      </c>
      <c r="B2185" s="0" t="s">
        <v>5932</v>
      </c>
      <c r="C2185" s="1" t="str">
        <f aca="false">HYPERLINK(D2185)</f>
        <v>https://smb.panews.com/article/HydroGraph-Clean-Power-News-Updates?storyId=624ecc06de471c28c8c8263e</v>
      </c>
      <c r="D2185" s="0" t="s">
        <v>6149</v>
      </c>
      <c r="E2185" s="0" t="s">
        <v>5867</v>
      </c>
      <c r="F2185" s="0" t="s">
        <v>1445</v>
      </c>
      <c r="H2185" s="0" t="s">
        <v>16</v>
      </c>
      <c r="I2185" s="0" t="s">
        <v>187</v>
      </c>
      <c r="J2185" s="0" t="s">
        <v>18</v>
      </c>
      <c r="K2185" s="0" t="n">
        <v>95298</v>
      </c>
      <c r="L2185" s="0" t="n">
        <v>881.51</v>
      </c>
    </row>
    <row r="2186" customFormat="false" ht="16" hidden="false" customHeight="false" outlineLevel="0" collapsed="false">
      <c r="A2186" s="0" t="s">
        <v>6132</v>
      </c>
      <c r="B2186" s="0" t="s">
        <v>5932</v>
      </c>
      <c r="C2186" s="1" t="str">
        <f aca="false">HYPERLINK(D2186)</f>
        <v>https://smb.thepostsearchlight.com/article/HydroGraph-Clean-Power-News-Updates?storyId=624ecc06de471c28c8c8263e</v>
      </c>
      <c r="D2186" s="0" t="s">
        <v>6150</v>
      </c>
      <c r="E2186" s="0" t="s">
        <v>5867</v>
      </c>
      <c r="F2186" s="0" t="s">
        <v>1427</v>
      </c>
      <c r="H2186" s="0" t="s">
        <v>16</v>
      </c>
      <c r="I2186" s="0" t="s">
        <v>212</v>
      </c>
      <c r="J2186" s="0" t="s">
        <v>18</v>
      </c>
      <c r="K2186" s="0" t="n">
        <v>5507</v>
      </c>
      <c r="L2186" s="0" t="n">
        <v>50.94</v>
      </c>
    </row>
    <row r="2187" customFormat="false" ht="16" hidden="false" customHeight="false" outlineLevel="0" collapsed="false">
      <c r="A2187" s="0" t="s">
        <v>6132</v>
      </c>
      <c r="B2187" s="0" t="s">
        <v>5932</v>
      </c>
      <c r="C2187" s="1" t="str">
        <f aca="false">HYPERLINK(D2187)</f>
        <v>https://smb.salisburypost.com/article/HydroGraph-Clean-Power-News-Updates?storyId=624ecc06de471c28c8c8263e</v>
      </c>
      <c r="D2187" s="0" t="s">
        <v>6151</v>
      </c>
      <c r="E2187" s="0" t="s">
        <v>5867</v>
      </c>
      <c r="F2187" s="0" t="s">
        <v>1393</v>
      </c>
      <c r="H2187" s="0" t="s">
        <v>16</v>
      </c>
      <c r="I2187" s="0" t="s">
        <v>277</v>
      </c>
      <c r="J2187" s="0" t="s">
        <v>18</v>
      </c>
      <c r="K2187" s="0" t="n">
        <v>92710</v>
      </c>
      <c r="L2187" s="0" t="n">
        <v>857.57</v>
      </c>
    </row>
    <row r="2188" customFormat="false" ht="16" hidden="false" customHeight="false" outlineLevel="0" collapsed="false">
      <c r="A2188" s="0" t="s">
        <v>6132</v>
      </c>
      <c r="B2188" s="0" t="s">
        <v>5932</v>
      </c>
      <c r="C2188" s="1" t="str">
        <f aca="false">HYPERLINK(D2188)</f>
        <v>https://smb.thecharlottegazette.com/article/HydroGraph-Clean-Power-News-Updates?storyId=624ecc06de471c28c8c8263e</v>
      </c>
      <c r="D2188" s="0" t="s">
        <v>6152</v>
      </c>
      <c r="E2188" s="0" t="s">
        <v>5867</v>
      </c>
      <c r="F2188" s="0" t="s">
        <v>4153</v>
      </c>
      <c r="H2188" s="0" t="s">
        <v>16</v>
      </c>
      <c r="I2188" s="0" t="s">
        <v>1098</v>
      </c>
      <c r="J2188" s="0" t="s">
        <v>18</v>
      </c>
      <c r="K2188" s="0" t="n">
        <v>2317</v>
      </c>
      <c r="L2188" s="0" t="n">
        <v>21.43</v>
      </c>
    </row>
    <row r="2189" customFormat="false" ht="16" hidden="false" customHeight="false" outlineLevel="0" collapsed="false">
      <c r="A2189" s="0" t="s">
        <v>6132</v>
      </c>
      <c r="B2189" s="0" t="s">
        <v>5932</v>
      </c>
      <c r="C2189" s="1" t="str">
        <f aca="false">HYPERLINK(D2189)</f>
        <v>https://smb.state-journal.com/article/HydroGraph-Clean-Power-News-Updates?storyId=624ecc06de471c28c8c8263e</v>
      </c>
      <c r="D2189" s="0" t="s">
        <v>6153</v>
      </c>
      <c r="E2189" s="0" t="s">
        <v>5867</v>
      </c>
      <c r="F2189" s="0" t="s">
        <v>1389</v>
      </c>
      <c r="H2189" s="0" t="s">
        <v>16</v>
      </c>
      <c r="I2189" s="0" t="s">
        <v>411</v>
      </c>
      <c r="J2189" s="0" t="s">
        <v>18</v>
      </c>
      <c r="K2189" s="0" t="n">
        <v>49408</v>
      </c>
      <c r="L2189" s="0" t="n">
        <v>457.02</v>
      </c>
    </row>
    <row r="2190" customFormat="false" ht="16" hidden="false" customHeight="false" outlineLevel="0" collapsed="false">
      <c r="A2190" s="0" t="s">
        <v>6132</v>
      </c>
      <c r="B2190" s="0" t="s">
        <v>5932</v>
      </c>
      <c r="C2190" s="1" t="str">
        <f aca="false">HYPERLINK(D2190)</f>
        <v>https://smb.vicksburgpost.com/article/HydroGraph-Clean-Power-News-Updates?storyId=624ecc06de471c28c8c8263e</v>
      </c>
      <c r="D2190" s="0" t="s">
        <v>6154</v>
      </c>
      <c r="E2190" s="0" t="s">
        <v>5867</v>
      </c>
      <c r="F2190" s="0" t="s">
        <v>1353</v>
      </c>
      <c r="H2190" s="0" t="s">
        <v>16</v>
      </c>
      <c r="I2190" s="0" t="s">
        <v>201</v>
      </c>
      <c r="J2190" s="0" t="s">
        <v>18</v>
      </c>
      <c r="K2190" s="0" t="n">
        <v>66483</v>
      </c>
      <c r="L2190" s="0" t="n">
        <v>614.97</v>
      </c>
    </row>
    <row r="2191" customFormat="false" ht="16" hidden="false" customHeight="false" outlineLevel="0" collapsed="false">
      <c r="A2191" s="0" t="s">
        <v>6132</v>
      </c>
      <c r="B2191" s="0" t="s">
        <v>5932</v>
      </c>
      <c r="C2191" s="1" t="str">
        <f aca="false">HYPERLINK(D2191)</f>
        <v>https://smb.elizabethton.com/article/HydroGraph-Clean-Power-News-Updates?storyId=624ecc06de471c28c8c8263e</v>
      </c>
      <c r="D2191" s="0" t="s">
        <v>6155</v>
      </c>
      <c r="E2191" s="0" t="s">
        <v>5867</v>
      </c>
      <c r="F2191" s="0" t="s">
        <v>1371</v>
      </c>
      <c r="H2191" s="0" t="s">
        <v>16</v>
      </c>
      <c r="I2191" s="0" t="s">
        <v>333</v>
      </c>
      <c r="J2191" s="0" t="s">
        <v>18</v>
      </c>
      <c r="K2191" s="0" t="n">
        <v>38391</v>
      </c>
      <c r="L2191" s="0" t="n">
        <v>355.12</v>
      </c>
    </row>
    <row r="2192" customFormat="false" ht="16" hidden="false" customHeight="false" outlineLevel="0" collapsed="false">
      <c r="A2192" s="0" t="s">
        <v>6132</v>
      </c>
      <c r="B2192" s="0" t="s">
        <v>5932</v>
      </c>
      <c r="C2192" s="1" t="str">
        <f aca="false">HYPERLINK(D2192)</f>
        <v>https://smb.lagrangenews.com/article/HydroGraph-Clean-Power-News-Updates?storyId=624ecc06de471c28c8c8263e</v>
      </c>
      <c r="D2192" s="0" t="s">
        <v>6156</v>
      </c>
      <c r="E2192" s="0" t="s">
        <v>5867</v>
      </c>
      <c r="F2192" s="0" t="s">
        <v>1369</v>
      </c>
      <c r="H2192" s="0" t="s">
        <v>16</v>
      </c>
      <c r="I2192" s="0" t="s">
        <v>212</v>
      </c>
      <c r="J2192" s="0" t="s">
        <v>18</v>
      </c>
      <c r="K2192" s="0" t="n">
        <v>61664</v>
      </c>
      <c r="L2192" s="0" t="n">
        <v>570.39</v>
      </c>
    </row>
    <row r="2193" customFormat="false" ht="16" hidden="false" customHeight="false" outlineLevel="0" collapsed="false">
      <c r="A2193" s="0" t="s">
        <v>6132</v>
      </c>
      <c r="B2193" s="0" t="s">
        <v>5932</v>
      </c>
      <c r="C2193" s="1" t="str">
        <f aca="false">HYPERLINK(D2193)</f>
        <v>https://apnews.com/press-release/globe-newswire/business-977e15ab20b9f2a7640cf468d7ed2798</v>
      </c>
      <c r="D2193" s="0" t="s">
        <v>6157</v>
      </c>
      <c r="E2193" s="0" t="s">
        <v>5867</v>
      </c>
      <c r="F2193" s="0" t="s">
        <v>182</v>
      </c>
      <c r="H2193" s="0" t="s">
        <v>16</v>
      </c>
      <c r="I2193" s="0" t="s">
        <v>78</v>
      </c>
      <c r="J2193" s="0" t="s">
        <v>18</v>
      </c>
      <c r="K2193" s="0" t="n">
        <v>25230857</v>
      </c>
      <c r="L2193" s="0" t="n">
        <v>233385.43</v>
      </c>
    </row>
    <row r="2194" customFormat="false" ht="16" hidden="false" customHeight="false" outlineLevel="0" collapsed="false">
      <c r="A2194" s="0" t="s">
        <v>6158</v>
      </c>
      <c r="B2194" s="0" t="s">
        <v>5932</v>
      </c>
      <c r="C2194" s="1" t="str">
        <f aca="false">HYPERLINK(D2194)</f>
        <v>https://www.thebeaumontnews.ca/globe-newswire/hydrograph-clean-power-news-updates</v>
      </c>
      <c r="D2194" s="0" t="s">
        <v>6159</v>
      </c>
      <c r="E2194" s="0" t="s">
        <v>5867</v>
      </c>
      <c r="F2194" s="0" t="s">
        <v>6160</v>
      </c>
      <c r="H2194" s="0" t="s">
        <v>453</v>
      </c>
      <c r="I2194" s="0" t="s">
        <v>5953</v>
      </c>
      <c r="J2194" s="0" t="s">
        <v>18</v>
      </c>
      <c r="K2194" s="0" t="n">
        <v>780</v>
      </c>
      <c r="L2194" s="0" t="n">
        <v>7.22</v>
      </c>
    </row>
    <row r="2195" customFormat="false" ht="16" hidden="false" customHeight="false" outlineLevel="0" collapsed="false">
      <c r="A2195" s="0" t="s">
        <v>6158</v>
      </c>
      <c r="B2195" s="0" t="s">
        <v>5948</v>
      </c>
      <c r="C2195" s="1" t="str">
        <f aca="false">HYPERLINK(D2195)</f>
        <v>https://www.intelligencer.ca/globe-newswire/hydrograph-clean-power-news-updates</v>
      </c>
      <c r="D2195" s="0" t="s">
        <v>6161</v>
      </c>
      <c r="E2195" s="0" t="s">
        <v>5867</v>
      </c>
      <c r="F2195" s="0" t="s">
        <v>6162</v>
      </c>
      <c r="G2195" s="0" t="s">
        <v>6163</v>
      </c>
      <c r="H2195" s="0" t="s">
        <v>453</v>
      </c>
      <c r="I2195" s="0" t="s">
        <v>454</v>
      </c>
      <c r="J2195" s="0" t="s">
        <v>18</v>
      </c>
      <c r="K2195" s="0" t="n">
        <v>55142</v>
      </c>
      <c r="L2195" s="0" t="n">
        <v>510.06</v>
      </c>
    </row>
    <row r="2196" customFormat="false" ht="16" hidden="false" customHeight="false" outlineLevel="0" collapsed="false">
      <c r="A2196" s="0" t="s">
        <v>6158</v>
      </c>
      <c r="B2196" s="0" t="s">
        <v>5932</v>
      </c>
      <c r="C2196" s="1" t="str">
        <f aca="false">HYPERLINK(D2196)</f>
        <v>https://www.mitchelladvocate.com/globe-newswire/hydrograph-clean-power-news-updates</v>
      </c>
      <c r="D2196" s="0" t="s">
        <v>6164</v>
      </c>
      <c r="E2196" s="0" t="s">
        <v>5867</v>
      </c>
      <c r="F2196" s="0" t="s">
        <v>6165</v>
      </c>
      <c r="H2196" s="0" t="s">
        <v>453</v>
      </c>
      <c r="I2196" s="0" t="s">
        <v>454</v>
      </c>
      <c r="J2196" s="0" t="s">
        <v>18</v>
      </c>
      <c r="K2196" s="0" t="n">
        <v>1466</v>
      </c>
      <c r="L2196" s="0" t="n">
        <v>13.56</v>
      </c>
    </row>
    <row r="2197" customFormat="false" ht="16" hidden="false" customHeight="false" outlineLevel="0" collapsed="false">
      <c r="A2197" s="0" t="s">
        <v>6158</v>
      </c>
      <c r="B2197" s="0" t="s">
        <v>5932</v>
      </c>
      <c r="C2197" s="1" t="str">
        <f aca="false">HYPERLINK(D2197)</f>
        <v>https://www.strathroyagedispatch.com/globe-newswire/hydrograph-clean-power-news-updates</v>
      </c>
      <c r="D2197" s="0" t="s">
        <v>6166</v>
      </c>
      <c r="E2197" s="0" t="s">
        <v>5867</v>
      </c>
      <c r="F2197" s="0" t="s">
        <v>6167</v>
      </c>
      <c r="H2197" s="0" t="s">
        <v>453</v>
      </c>
      <c r="I2197" s="0" t="s">
        <v>5959</v>
      </c>
      <c r="J2197" s="0" t="s">
        <v>18</v>
      </c>
      <c r="K2197" s="0" t="n">
        <v>5168</v>
      </c>
      <c r="L2197" s="0" t="n">
        <v>47.8</v>
      </c>
    </row>
    <row r="2198" customFormat="false" ht="16" hidden="false" customHeight="false" outlineLevel="0" collapsed="false">
      <c r="A2198" s="0" t="s">
        <v>6158</v>
      </c>
      <c r="B2198" s="0" t="s">
        <v>5932</v>
      </c>
      <c r="C2198" s="1" t="str">
        <f aca="false">HYPERLINK(D2198)</f>
        <v>https://torontosun.com/globe-newswire/hydrograph-clean-power-news-updates</v>
      </c>
      <c r="D2198" s="0" t="s">
        <v>6168</v>
      </c>
      <c r="E2198" s="0" t="s">
        <v>5867</v>
      </c>
      <c r="F2198" s="0" t="s">
        <v>6169</v>
      </c>
      <c r="H2198" s="0" t="s">
        <v>453</v>
      </c>
      <c r="I2198" s="0" t="s">
        <v>454</v>
      </c>
      <c r="J2198" s="0" t="s">
        <v>18</v>
      </c>
      <c r="K2198" s="0" t="n">
        <v>2868454</v>
      </c>
      <c r="L2198" s="0" t="n">
        <v>26533.2</v>
      </c>
    </row>
    <row r="2199" customFormat="false" ht="16" hidden="false" customHeight="false" outlineLevel="0" collapsed="false">
      <c r="A2199" s="0" t="s">
        <v>6158</v>
      </c>
      <c r="B2199" s="0" t="s">
        <v>5948</v>
      </c>
      <c r="C2199" s="1" t="str">
        <f aca="false">HYPERLINK(D2199)</f>
        <v>https://www.melfortjournal.com/globe-newswire/hydrograph-clean-power-news-updates</v>
      </c>
      <c r="D2199" s="0" t="s">
        <v>6170</v>
      </c>
      <c r="E2199" s="0" t="s">
        <v>5867</v>
      </c>
      <c r="F2199" s="0" t="s">
        <v>6171</v>
      </c>
      <c r="H2199" s="0" t="s">
        <v>453</v>
      </c>
      <c r="I2199" s="0" t="s">
        <v>6039</v>
      </c>
      <c r="J2199" s="0" t="s">
        <v>18</v>
      </c>
      <c r="K2199" s="0" t="n">
        <v>1588</v>
      </c>
      <c r="L2199" s="0" t="n">
        <v>14.69</v>
      </c>
    </row>
    <row r="2200" customFormat="false" ht="16" hidden="false" customHeight="false" outlineLevel="0" collapsed="false">
      <c r="A2200" s="0" t="s">
        <v>6158</v>
      </c>
      <c r="B2200" s="0" t="s">
        <v>5948</v>
      </c>
      <c r="C2200" s="1" t="str">
        <f aca="false">HYPERLINK(D2200)</f>
        <v>https://www.cochranetimespost.ca/globe-newswire/hydrograph-clean-power-news-updates</v>
      </c>
      <c r="D2200" s="0" t="s">
        <v>6172</v>
      </c>
      <c r="E2200" s="0" t="s">
        <v>5867</v>
      </c>
      <c r="F2200" s="0" t="s">
        <v>6173</v>
      </c>
      <c r="H2200" s="0" t="s">
        <v>453</v>
      </c>
      <c r="I2200" s="0" t="s">
        <v>5968</v>
      </c>
      <c r="J2200" s="0" t="s">
        <v>18</v>
      </c>
      <c r="K2200" s="0" t="n">
        <v>6123</v>
      </c>
      <c r="L2200" s="0" t="n">
        <v>56.64</v>
      </c>
    </row>
    <row r="2201" customFormat="false" ht="16" hidden="false" customHeight="false" outlineLevel="0" collapsed="false">
      <c r="A2201" s="0" t="s">
        <v>6158</v>
      </c>
      <c r="B2201" s="0" t="s">
        <v>5932</v>
      </c>
      <c r="C2201" s="1" t="str">
        <f aca="false">HYPERLINK(D2201)</f>
        <v>https://calgarysun.com/globe-newswire/hydrograph-clean-power-news-updates</v>
      </c>
      <c r="D2201" s="0" t="s">
        <v>6174</v>
      </c>
      <c r="E2201" s="0" t="s">
        <v>5867</v>
      </c>
      <c r="F2201" s="0" t="s">
        <v>6175</v>
      </c>
      <c r="H2201" s="0" t="s">
        <v>453</v>
      </c>
      <c r="I2201" s="0" t="s">
        <v>5953</v>
      </c>
      <c r="J2201" s="0" t="s">
        <v>18</v>
      </c>
      <c r="K2201" s="0" t="n">
        <v>209467</v>
      </c>
      <c r="L2201" s="0" t="n">
        <v>1937.57</v>
      </c>
    </row>
    <row r="2202" customFormat="false" ht="16" hidden="false" customHeight="false" outlineLevel="0" collapsed="false">
      <c r="A2202" s="0" t="s">
        <v>6158</v>
      </c>
      <c r="B2202" s="0" t="s">
        <v>5932</v>
      </c>
      <c r="C2202" s="1" t="str">
        <f aca="false">HYPERLINK(D2202)</f>
        <v>https://www.stonyplainreporter.com/globe-newswire/hydrograph-clean-power-news-updates</v>
      </c>
      <c r="D2202" s="0" t="s">
        <v>6176</v>
      </c>
      <c r="E2202" s="0" t="s">
        <v>5867</v>
      </c>
      <c r="F2202" s="0" t="s">
        <v>6177</v>
      </c>
      <c r="H2202" s="0" t="s">
        <v>453</v>
      </c>
      <c r="I2202" s="0" t="s">
        <v>5953</v>
      </c>
      <c r="J2202" s="0" t="s">
        <v>18</v>
      </c>
      <c r="K2202" s="0" t="n">
        <v>2769</v>
      </c>
      <c r="L2202" s="0" t="n">
        <v>25.61</v>
      </c>
    </row>
    <row r="2203" customFormat="false" ht="16" hidden="false" customHeight="false" outlineLevel="0" collapsed="false">
      <c r="A2203" s="0" t="s">
        <v>6158</v>
      </c>
      <c r="B2203" s="0" t="s">
        <v>5948</v>
      </c>
      <c r="C2203" s="1" t="str">
        <f aca="false">HYPERLINK(D2203)</f>
        <v>https://www.edmontonexaminer.com/globe-newswire/hydrograph-clean-power-news-updates</v>
      </c>
      <c r="D2203" s="0" t="s">
        <v>6178</v>
      </c>
      <c r="E2203" s="0" t="s">
        <v>5867</v>
      </c>
      <c r="F2203" s="0" t="s">
        <v>6179</v>
      </c>
      <c r="H2203" s="0" t="s">
        <v>453</v>
      </c>
      <c r="I2203" s="0" t="s">
        <v>5953</v>
      </c>
      <c r="J2203" s="0" t="s">
        <v>18</v>
      </c>
      <c r="K2203" s="0" t="n">
        <v>940</v>
      </c>
      <c r="L2203" s="0" t="n">
        <v>8.7</v>
      </c>
    </row>
    <row r="2204" customFormat="false" ht="16" hidden="false" customHeight="false" outlineLevel="0" collapsed="false">
      <c r="A2204" s="0" t="s">
        <v>6158</v>
      </c>
      <c r="B2204" s="0" t="s">
        <v>5948</v>
      </c>
      <c r="C2204" s="1" t="str">
        <f aca="false">HYPERLINK(D2204)</f>
        <v>https://www.sprucegroveexaminer.com/globe-newswire/hydrograph-clean-power-news-updates</v>
      </c>
      <c r="D2204" s="0" t="s">
        <v>6180</v>
      </c>
      <c r="E2204" s="0" t="s">
        <v>5867</v>
      </c>
      <c r="F2204" s="0" t="s">
        <v>6181</v>
      </c>
      <c r="H2204" s="0" t="s">
        <v>453</v>
      </c>
      <c r="I2204" s="0" t="s">
        <v>5953</v>
      </c>
      <c r="J2204" s="0" t="s">
        <v>18</v>
      </c>
      <c r="K2204" s="0" t="n">
        <v>4586</v>
      </c>
      <c r="L2204" s="0" t="n">
        <v>42.42</v>
      </c>
    </row>
    <row r="2205" customFormat="false" ht="16" hidden="false" customHeight="false" outlineLevel="0" collapsed="false">
      <c r="A2205" s="0" t="s">
        <v>6158</v>
      </c>
      <c r="B2205" s="0" t="s">
        <v>5932</v>
      </c>
      <c r="C2205" s="1" t="str">
        <f aca="false">HYPERLINK(D2205)</f>
        <v>https://www.nugget.ca/globe-newswire/hydrograph-clean-power-news-updates</v>
      </c>
      <c r="D2205" s="0" t="s">
        <v>6182</v>
      </c>
      <c r="E2205" s="0" t="s">
        <v>5867</v>
      </c>
      <c r="F2205" s="0" t="s">
        <v>6183</v>
      </c>
      <c r="H2205" s="0" t="s">
        <v>453</v>
      </c>
      <c r="I2205" s="0" t="s">
        <v>5968</v>
      </c>
      <c r="J2205" s="0" t="s">
        <v>18</v>
      </c>
      <c r="K2205" s="0" t="n">
        <v>120898</v>
      </c>
      <c r="L2205" s="0" t="n">
        <v>1118.31</v>
      </c>
    </row>
    <row r="2206" customFormat="false" ht="16" hidden="false" customHeight="false" outlineLevel="0" collapsed="false">
      <c r="A2206" s="0" t="s">
        <v>6158</v>
      </c>
      <c r="B2206" s="0" t="s">
        <v>5948</v>
      </c>
      <c r="C2206" s="1" t="str">
        <f aca="false">HYPERLINK(D2206)</f>
        <v>https://www.elliotlakestandard.ca/globe-newswire/hydrograph-clean-power-news-updates</v>
      </c>
      <c r="D2206" s="0" t="s">
        <v>6184</v>
      </c>
      <c r="E2206" s="0" t="s">
        <v>5867</v>
      </c>
      <c r="F2206" s="0" t="s">
        <v>6185</v>
      </c>
      <c r="H2206" s="0" t="s">
        <v>453</v>
      </c>
      <c r="I2206" s="0" t="s">
        <v>454</v>
      </c>
      <c r="J2206" s="0" t="s">
        <v>18</v>
      </c>
      <c r="K2206" s="0" t="n">
        <v>5607</v>
      </c>
      <c r="L2206" s="0" t="n">
        <v>51.86</v>
      </c>
    </row>
    <row r="2207" customFormat="false" ht="16" hidden="false" customHeight="false" outlineLevel="0" collapsed="false">
      <c r="A2207" s="0" t="s">
        <v>6158</v>
      </c>
      <c r="B2207" s="0" t="s">
        <v>5948</v>
      </c>
      <c r="C2207" s="1" t="str">
        <f aca="false">HYPERLINK(D2207)</f>
        <v>https://www.cochranetimes.com/globe-newswire/hydrograph-clean-power-news-updates</v>
      </c>
      <c r="D2207" s="0" t="s">
        <v>6186</v>
      </c>
      <c r="E2207" s="0" t="s">
        <v>5867</v>
      </c>
      <c r="F2207" s="0" t="s">
        <v>6187</v>
      </c>
      <c r="H2207" s="0" t="s">
        <v>453</v>
      </c>
      <c r="I2207" s="0" t="s">
        <v>5953</v>
      </c>
      <c r="J2207" s="0" t="s">
        <v>18</v>
      </c>
      <c r="K2207" s="0" t="n">
        <v>3289</v>
      </c>
      <c r="L2207" s="0" t="n">
        <v>30.42</v>
      </c>
    </row>
    <row r="2208" customFormat="false" ht="16" hidden="false" customHeight="false" outlineLevel="0" collapsed="false">
      <c r="A2208" s="0" t="s">
        <v>6158</v>
      </c>
      <c r="B2208" s="0" t="s">
        <v>5948</v>
      </c>
      <c r="C2208" s="1" t="str">
        <f aca="false">HYPERLINK(D2208)</f>
        <v>https://www.kingstonthisweek.com/globe-newswire/hydrograph-clean-power-news-updates</v>
      </c>
      <c r="D2208" s="0" t="s">
        <v>6188</v>
      </c>
      <c r="E2208" s="0" t="s">
        <v>5867</v>
      </c>
      <c r="F2208" s="0" t="s">
        <v>6189</v>
      </c>
      <c r="H2208" s="0" t="s">
        <v>453</v>
      </c>
      <c r="I2208" s="0" t="s">
        <v>454</v>
      </c>
      <c r="J2208" s="0" t="s">
        <v>18</v>
      </c>
      <c r="K2208" s="0" t="n">
        <v>5550</v>
      </c>
      <c r="L2208" s="0" t="n">
        <v>51.34</v>
      </c>
    </row>
    <row r="2209" customFormat="false" ht="16" hidden="false" customHeight="false" outlineLevel="0" collapsed="false">
      <c r="A2209" s="0" t="s">
        <v>6158</v>
      </c>
      <c r="B2209" s="0" t="s">
        <v>5932</v>
      </c>
      <c r="C2209" s="1" t="str">
        <f aca="false">HYPERLINK(D2209)</f>
        <v>https://montrealgazette.com/globe-newswire/hydrograph-clean-power-news-updates</v>
      </c>
      <c r="D2209" s="0" t="s">
        <v>6190</v>
      </c>
      <c r="E2209" s="0" t="s">
        <v>5867</v>
      </c>
      <c r="F2209" s="0" t="s">
        <v>6191</v>
      </c>
      <c r="H2209" s="0" t="s">
        <v>453</v>
      </c>
      <c r="I2209" s="0" t="s">
        <v>6192</v>
      </c>
      <c r="J2209" s="0" t="s">
        <v>18</v>
      </c>
      <c r="K2209" s="0" t="n">
        <v>1111690</v>
      </c>
      <c r="L2209" s="0" t="n">
        <v>10283.13</v>
      </c>
    </row>
    <row r="2210" customFormat="false" ht="16" hidden="false" customHeight="false" outlineLevel="0" collapsed="false">
      <c r="A2210" s="0" t="s">
        <v>6158</v>
      </c>
      <c r="B2210" s="0" t="s">
        <v>5948</v>
      </c>
      <c r="C2210" s="1" t="str">
        <f aca="false">HYPERLINK(D2210)</f>
        <v>https://www.fortsaskatchewanrecord.com/globe-newswire/hydrograph-clean-power-news-updates</v>
      </c>
      <c r="D2210" s="0" t="s">
        <v>6193</v>
      </c>
      <c r="E2210" s="0" t="s">
        <v>5867</v>
      </c>
      <c r="F2210" s="0" t="s">
        <v>6194</v>
      </c>
      <c r="H2210" s="0" t="s">
        <v>453</v>
      </c>
      <c r="I2210" s="0" t="s">
        <v>5953</v>
      </c>
      <c r="J2210" s="0" t="s">
        <v>18</v>
      </c>
      <c r="K2210" s="0" t="n">
        <v>2565</v>
      </c>
      <c r="L2210" s="0" t="n">
        <v>23.73</v>
      </c>
    </row>
    <row r="2211" customFormat="false" ht="16" hidden="false" customHeight="false" outlineLevel="0" collapsed="false">
      <c r="A2211" s="0" t="s">
        <v>6158</v>
      </c>
      <c r="B2211" s="0" t="s">
        <v>5932</v>
      </c>
      <c r="C2211" s="1" t="str">
        <f aca="false">HYPERLINK(D2211)</f>
        <v>https://www.timminspress.com/globe-newswire/hydrograph-clean-power-news-updates</v>
      </c>
      <c r="D2211" s="0" t="s">
        <v>6195</v>
      </c>
      <c r="E2211" s="0" t="s">
        <v>5867</v>
      </c>
      <c r="F2211" s="0" t="s">
        <v>6196</v>
      </c>
      <c r="H2211" s="0" t="s">
        <v>453</v>
      </c>
      <c r="I2211" s="0" t="s">
        <v>454</v>
      </c>
      <c r="J2211" s="0" t="s">
        <v>18</v>
      </c>
      <c r="K2211" s="0" t="n">
        <v>37300</v>
      </c>
      <c r="L2211" s="0" t="n">
        <v>345.03</v>
      </c>
    </row>
    <row r="2212" customFormat="false" ht="16" hidden="false" customHeight="false" outlineLevel="0" collapsed="false">
      <c r="A2212" s="0" t="s">
        <v>6158</v>
      </c>
      <c r="B2212" s="0" t="s">
        <v>5948</v>
      </c>
      <c r="C2212" s="1" t="str">
        <f aca="false">HYPERLINK(D2212)</f>
        <v>https://windsorstar.com/globe-newswire/hydrograph-clean-power-news-updates</v>
      </c>
      <c r="D2212" s="0" t="s">
        <v>6197</v>
      </c>
      <c r="E2212" s="0" t="s">
        <v>5867</v>
      </c>
      <c r="F2212" s="0" t="s">
        <v>6198</v>
      </c>
      <c r="H2212" s="0" t="s">
        <v>453</v>
      </c>
      <c r="I2212" s="0" t="s">
        <v>454</v>
      </c>
      <c r="J2212" s="0" t="s">
        <v>18</v>
      </c>
      <c r="K2212" s="0" t="n">
        <v>336234</v>
      </c>
      <c r="L2212" s="0" t="n">
        <v>3110.16</v>
      </c>
    </row>
    <row r="2213" customFormat="false" ht="16" hidden="false" customHeight="false" outlineLevel="0" collapsed="false">
      <c r="A2213" s="0" t="s">
        <v>6158</v>
      </c>
      <c r="B2213" s="0" t="s">
        <v>5948</v>
      </c>
      <c r="C2213" s="1" t="str">
        <f aca="false">HYPERLINK(D2213)</f>
        <v>https://www.highrivertimes.com/globe-newswire/hydrograph-clean-power-news-updates</v>
      </c>
      <c r="D2213" s="0" t="s">
        <v>6199</v>
      </c>
      <c r="E2213" s="0" t="s">
        <v>5867</v>
      </c>
      <c r="F2213" s="0" t="s">
        <v>6200</v>
      </c>
      <c r="H2213" s="0" t="s">
        <v>453</v>
      </c>
      <c r="I2213" s="0" t="s">
        <v>5953</v>
      </c>
      <c r="J2213" s="0" t="s">
        <v>18</v>
      </c>
      <c r="K2213" s="0" t="n">
        <v>2090</v>
      </c>
      <c r="L2213" s="0" t="n">
        <v>19.33</v>
      </c>
    </row>
    <row r="2214" customFormat="false" ht="16" hidden="false" customHeight="false" outlineLevel="0" collapsed="false">
      <c r="A2214" s="0" t="s">
        <v>6158</v>
      </c>
      <c r="B2214" s="0" t="s">
        <v>5932</v>
      </c>
      <c r="C2214" s="1" t="str">
        <f aca="false">HYPERLINK(D2214)</f>
        <v>https://www.thecragandcanyon.ca/globe-newswire/hydrograph-clean-power-news-updates</v>
      </c>
      <c r="D2214" s="0" t="s">
        <v>6201</v>
      </c>
      <c r="E2214" s="0" t="s">
        <v>5867</v>
      </c>
      <c r="F2214" s="0" t="s">
        <v>6202</v>
      </c>
      <c r="H2214" s="0" t="s">
        <v>453</v>
      </c>
      <c r="I2214" s="0" t="s">
        <v>5947</v>
      </c>
      <c r="J2214" s="0" t="s">
        <v>18</v>
      </c>
      <c r="K2214" s="0" t="n">
        <v>5944</v>
      </c>
      <c r="L2214" s="0" t="n">
        <v>54.98</v>
      </c>
    </row>
    <row r="2215" customFormat="false" ht="16" hidden="false" customHeight="false" outlineLevel="0" collapsed="false">
      <c r="A2215" s="0" t="s">
        <v>6158</v>
      </c>
      <c r="B2215" s="0" t="s">
        <v>5948</v>
      </c>
      <c r="C2215" s="1" t="str">
        <f aca="false">HYPERLINK(D2215)</f>
        <v>https://www.mayerthorpefreelancer.com/globe-newswire/hydrograph-clean-power-news-updates</v>
      </c>
      <c r="D2215" s="0" t="s">
        <v>6203</v>
      </c>
      <c r="E2215" s="0" t="s">
        <v>5867</v>
      </c>
      <c r="F2215" s="0" t="s">
        <v>6204</v>
      </c>
      <c r="H2215" s="0" t="s">
        <v>453</v>
      </c>
      <c r="I2215" s="0" t="s">
        <v>5953</v>
      </c>
      <c r="J2215" s="0" t="s">
        <v>18</v>
      </c>
      <c r="K2215" s="0" t="n">
        <v>614</v>
      </c>
      <c r="L2215" s="0" t="n">
        <v>5.68</v>
      </c>
    </row>
    <row r="2216" customFormat="false" ht="16" hidden="false" customHeight="false" outlineLevel="0" collapsed="false">
      <c r="A2216" s="0" t="s">
        <v>6158</v>
      </c>
      <c r="B2216" s="0" t="s">
        <v>5948</v>
      </c>
      <c r="C2216" s="1" t="str">
        <f aca="false">HYPERLINK(D2216)</f>
        <v>https://www.thewhig.com/globe-newswire/hydrograph-clean-power-news-updates</v>
      </c>
      <c r="D2216" s="0" t="s">
        <v>6205</v>
      </c>
      <c r="E2216" s="0" t="s">
        <v>5867</v>
      </c>
      <c r="F2216" s="0" t="s">
        <v>6206</v>
      </c>
      <c r="H2216" s="0" t="s">
        <v>453</v>
      </c>
      <c r="I2216" s="0" t="s">
        <v>454</v>
      </c>
      <c r="J2216" s="0" t="s">
        <v>18</v>
      </c>
      <c r="K2216" s="0" t="n">
        <v>142774</v>
      </c>
      <c r="L2216" s="0" t="n">
        <v>1320.66</v>
      </c>
    </row>
    <row r="2217" customFormat="false" ht="16" hidden="false" customHeight="false" outlineLevel="0" collapsed="false">
      <c r="A2217" s="0" t="s">
        <v>6158</v>
      </c>
      <c r="B2217" s="0" t="s">
        <v>5932</v>
      </c>
      <c r="C2217" s="1" t="str">
        <f aca="false">HYPERLINK(D2217)</f>
        <v>https://theprovince.com/globe-newswire/hydrograph-clean-power-news-updates</v>
      </c>
      <c r="D2217" s="0" t="s">
        <v>6207</v>
      </c>
      <c r="E2217" s="0" t="s">
        <v>5867</v>
      </c>
      <c r="F2217" s="0" t="s">
        <v>6208</v>
      </c>
      <c r="H2217" s="0" t="s">
        <v>453</v>
      </c>
      <c r="I2217" s="0" t="s">
        <v>6209</v>
      </c>
      <c r="J2217" s="0" t="s">
        <v>18</v>
      </c>
      <c r="K2217" s="0" t="n">
        <v>373224</v>
      </c>
      <c r="L2217" s="0" t="n">
        <v>3452.32</v>
      </c>
    </row>
    <row r="2218" customFormat="false" ht="16" hidden="false" customHeight="false" outlineLevel="0" collapsed="false">
      <c r="A2218" s="0" t="s">
        <v>6158</v>
      </c>
      <c r="B2218" s="0" t="s">
        <v>5948</v>
      </c>
      <c r="C2218" s="1" t="str">
        <f aca="false">HYPERLINK(D2218)</f>
        <v>https://www.thegraphicleader.com/globe-newswire/hydrograph-clean-power-news-updates</v>
      </c>
      <c r="D2218" s="0" t="s">
        <v>6210</v>
      </c>
      <c r="E2218" s="0" t="s">
        <v>5867</v>
      </c>
      <c r="F2218" s="0" t="s">
        <v>6211</v>
      </c>
      <c r="H2218" s="0" t="s">
        <v>453</v>
      </c>
      <c r="J2218" s="0" t="s">
        <v>18</v>
      </c>
      <c r="K2218" s="0" t="n">
        <v>1557</v>
      </c>
      <c r="L2218" s="0" t="n">
        <v>14.4</v>
      </c>
    </row>
    <row r="2219" customFormat="false" ht="16" hidden="false" customHeight="false" outlineLevel="0" collapsed="false">
      <c r="A2219" s="0" t="s">
        <v>6158</v>
      </c>
      <c r="B2219" s="0" t="s">
        <v>5948</v>
      </c>
      <c r="C2219" s="1" t="str">
        <f aca="false">HYPERLINK(D2219)</f>
        <v>https://www.fairviewpost.com/globe-newswire/hydrograph-clean-power-news-updates</v>
      </c>
      <c r="D2219" s="0" t="s">
        <v>6212</v>
      </c>
      <c r="E2219" s="0" t="s">
        <v>5867</v>
      </c>
      <c r="F2219" s="0" t="s">
        <v>6213</v>
      </c>
      <c r="H2219" s="0" t="s">
        <v>453</v>
      </c>
      <c r="I2219" s="0" t="s">
        <v>5953</v>
      </c>
      <c r="J2219" s="0" t="s">
        <v>18</v>
      </c>
      <c r="K2219" s="0" t="n">
        <v>773</v>
      </c>
      <c r="L2219" s="0" t="n">
        <v>7.15</v>
      </c>
    </row>
    <row r="2220" customFormat="false" ht="16" hidden="false" customHeight="false" outlineLevel="0" collapsed="false">
      <c r="A2220" s="0" t="s">
        <v>6158</v>
      </c>
      <c r="B2220" s="0" t="s">
        <v>5932</v>
      </c>
      <c r="C2220" s="1" t="str">
        <f aca="false">HYPERLINK(D2220)</f>
        <v>https://www.stthomastimesjournal.com/globe-newswire/hydrograph-clean-power-news-updates</v>
      </c>
      <c r="D2220" s="0" t="s">
        <v>6214</v>
      </c>
      <c r="E2220" s="0" t="s">
        <v>5867</v>
      </c>
      <c r="F2220" s="0" t="s">
        <v>6215</v>
      </c>
      <c r="H2220" s="0" t="s">
        <v>453</v>
      </c>
      <c r="I2220" s="0" t="s">
        <v>454</v>
      </c>
      <c r="J2220" s="0" t="s">
        <v>18</v>
      </c>
      <c r="K2220" s="0" t="n">
        <v>24560</v>
      </c>
      <c r="L2220" s="0" t="n">
        <v>227.18</v>
      </c>
    </row>
    <row r="2221" customFormat="false" ht="16" hidden="false" customHeight="false" outlineLevel="0" collapsed="false">
      <c r="A2221" s="0" t="s">
        <v>6158</v>
      </c>
      <c r="B2221" s="0" t="s">
        <v>5948</v>
      </c>
      <c r="C2221" s="1" t="str">
        <f aca="false">HYPERLINK(D2221)</f>
        <v>https://winnipegsun.com/globe-newswire/hydrograph-clean-power-news-updates</v>
      </c>
      <c r="D2221" s="0" t="s">
        <v>6216</v>
      </c>
      <c r="E2221" s="0" t="s">
        <v>5867</v>
      </c>
      <c r="F2221" s="0" t="s">
        <v>6217</v>
      </c>
      <c r="G2221" s="0" t="s">
        <v>6163</v>
      </c>
      <c r="H2221" s="0" t="s">
        <v>453</v>
      </c>
      <c r="I2221" s="0" t="s">
        <v>6218</v>
      </c>
      <c r="J2221" s="0" t="s">
        <v>18</v>
      </c>
      <c r="K2221" s="0" t="n">
        <v>209044</v>
      </c>
      <c r="L2221" s="0" t="n">
        <v>1933.66</v>
      </c>
    </row>
    <row r="2222" customFormat="false" ht="16" hidden="false" customHeight="false" outlineLevel="0" collapsed="false">
      <c r="A2222" s="0" t="s">
        <v>6158</v>
      </c>
      <c r="B2222" s="0" t="s">
        <v>5948</v>
      </c>
      <c r="C2222" s="1" t="str">
        <f aca="false">HYPERLINK(D2222)</f>
        <v>https://www.chathamthisweek.com/globe-newswire/hydrograph-clean-power-news-updates</v>
      </c>
      <c r="D2222" s="0" t="s">
        <v>6219</v>
      </c>
      <c r="E2222" s="0" t="s">
        <v>5867</v>
      </c>
      <c r="F2222" s="0" t="s">
        <v>6220</v>
      </c>
      <c r="H2222" s="0" t="s">
        <v>453</v>
      </c>
      <c r="I2222" s="0" t="s">
        <v>454</v>
      </c>
      <c r="J2222" s="0" t="s">
        <v>18</v>
      </c>
      <c r="K2222" s="0" t="n">
        <v>8380</v>
      </c>
      <c r="L2222" s="0" t="n">
        <v>77.52</v>
      </c>
    </row>
    <row r="2223" customFormat="false" ht="16" hidden="false" customHeight="false" outlineLevel="0" collapsed="false">
      <c r="A2223" s="0" t="s">
        <v>6158</v>
      </c>
      <c r="B2223" s="0" t="s">
        <v>5932</v>
      </c>
      <c r="C2223" s="1" t="str">
        <f aca="false">HYPERLINK(D2223)</f>
        <v>https://www.peacecountrysun.com/globe-newswire/hydrograph-clean-power-news-updates</v>
      </c>
      <c r="D2223" s="0" t="s">
        <v>6221</v>
      </c>
      <c r="E2223" s="0" t="s">
        <v>5867</v>
      </c>
      <c r="F2223" s="0" t="s">
        <v>6222</v>
      </c>
      <c r="G2223" s="0" t="s">
        <v>6163</v>
      </c>
      <c r="H2223" s="0" t="s">
        <v>453</v>
      </c>
      <c r="I2223" s="0" t="s">
        <v>5947</v>
      </c>
      <c r="J2223" s="0" t="s">
        <v>18</v>
      </c>
      <c r="K2223" s="0" t="n">
        <v>338</v>
      </c>
      <c r="L2223" s="0" t="n">
        <v>3.13</v>
      </c>
    </row>
    <row r="2224" customFormat="false" ht="16" hidden="false" customHeight="false" outlineLevel="0" collapsed="false">
      <c r="A2224" s="0" t="s">
        <v>6158</v>
      </c>
      <c r="B2224" s="0" t="s">
        <v>5948</v>
      </c>
      <c r="C2224" s="1" t="str">
        <f aca="false">HYPERLINK(D2224)</f>
        <v>https://www.saultstar.com/globe-newswire/hydrograph-clean-power-news-updates</v>
      </c>
      <c r="D2224" s="0" t="s">
        <v>6223</v>
      </c>
      <c r="E2224" s="0" t="s">
        <v>5867</v>
      </c>
      <c r="F2224" s="0" t="s">
        <v>6224</v>
      </c>
      <c r="G2224" s="0" t="s">
        <v>6163</v>
      </c>
      <c r="H2224" s="0" t="s">
        <v>453</v>
      </c>
      <c r="I2224" s="0" t="s">
        <v>454</v>
      </c>
      <c r="J2224" s="0" t="s">
        <v>18</v>
      </c>
      <c r="K2224" s="0" t="n">
        <v>57002</v>
      </c>
      <c r="L2224" s="0" t="n">
        <v>527.27</v>
      </c>
    </row>
    <row r="2225" customFormat="false" ht="16" hidden="false" customHeight="false" outlineLevel="0" collapsed="false">
      <c r="A2225" s="0" t="s">
        <v>6158</v>
      </c>
      <c r="B2225" s="0" t="s">
        <v>5948</v>
      </c>
      <c r="C2225" s="1" t="str">
        <f aca="false">HYPERLINK(D2225)</f>
        <v>https://www.midnorthmonitor.com/globe-newswire/hydrograph-clean-power-news-updates</v>
      </c>
      <c r="D2225" s="0" t="s">
        <v>6225</v>
      </c>
      <c r="E2225" s="0" t="s">
        <v>5867</v>
      </c>
      <c r="F2225" s="0" t="s">
        <v>6226</v>
      </c>
      <c r="H2225" s="0" t="s">
        <v>453</v>
      </c>
      <c r="I2225" s="0" t="s">
        <v>454</v>
      </c>
      <c r="J2225" s="0" t="s">
        <v>18</v>
      </c>
      <c r="K2225" s="0" t="n">
        <v>2916</v>
      </c>
      <c r="L2225" s="0" t="n">
        <v>26.97</v>
      </c>
    </row>
    <row r="2226" customFormat="false" ht="16" hidden="false" customHeight="false" outlineLevel="0" collapsed="false">
      <c r="A2226" s="0" t="s">
        <v>6158</v>
      </c>
      <c r="B2226" s="0" t="s">
        <v>5932</v>
      </c>
      <c r="C2226" s="1" t="str">
        <f aca="false">HYPERLINK(D2226)</f>
        <v>https://financialpost.com/globe-newswire/hydrograph-clean-power-news-updates</v>
      </c>
      <c r="D2226" s="0" t="s">
        <v>6227</v>
      </c>
      <c r="E2226" s="0" t="s">
        <v>5867</v>
      </c>
      <c r="F2226" s="0" t="s">
        <v>6228</v>
      </c>
      <c r="H2226" s="0" t="s">
        <v>453</v>
      </c>
      <c r="I2226" s="0" t="s">
        <v>454</v>
      </c>
      <c r="J2226" s="0" t="s">
        <v>18</v>
      </c>
      <c r="K2226" s="0" t="n">
        <v>2375263</v>
      </c>
      <c r="L2226" s="0" t="n">
        <v>21971.18</v>
      </c>
    </row>
    <row r="2227" customFormat="false" ht="16" hidden="false" customHeight="false" outlineLevel="0" collapsed="false">
      <c r="A2227" s="0" t="s">
        <v>6158</v>
      </c>
      <c r="B2227" s="0" t="s">
        <v>5932</v>
      </c>
      <c r="C2227" s="1" t="str">
        <f aca="false">HYPERLINK(D2227)</f>
        <v>https://www.todaysfarmer.ca/globe-newswire/hydrograph-clean-power-news-updates</v>
      </c>
      <c r="D2227" s="0" t="s">
        <v>6229</v>
      </c>
      <c r="E2227" s="0" t="s">
        <v>5867</v>
      </c>
      <c r="F2227" s="0" t="s">
        <v>6230</v>
      </c>
      <c r="H2227" s="0" t="s">
        <v>453</v>
      </c>
      <c r="I2227" s="0" t="s">
        <v>454</v>
      </c>
      <c r="J2227" s="0" t="s">
        <v>18</v>
      </c>
      <c r="K2227" s="0" t="n">
        <v>618</v>
      </c>
      <c r="L2227" s="0" t="n">
        <v>5.72</v>
      </c>
    </row>
    <row r="2228" customFormat="false" ht="16" hidden="false" customHeight="false" outlineLevel="0" collapsed="false">
      <c r="A2228" s="0" t="s">
        <v>6158</v>
      </c>
      <c r="B2228" s="0" t="s">
        <v>5948</v>
      </c>
      <c r="C2228" s="1" t="str">
        <f aca="false">HYPERLINK(D2228)</f>
        <v>https://www.theobserver.ca/globe-newswire/hydrograph-clean-power-news-updates</v>
      </c>
      <c r="D2228" s="0" t="s">
        <v>6231</v>
      </c>
      <c r="E2228" s="0" t="s">
        <v>5867</v>
      </c>
      <c r="F2228" s="0" t="s">
        <v>6232</v>
      </c>
      <c r="G2228" s="0" t="s">
        <v>6163</v>
      </c>
      <c r="H2228" s="0" t="s">
        <v>453</v>
      </c>
      <c r="I2228" s="0" t="s">
        <v>454</v>
      </c>
      <c r="J2228" s="0" t="s">
        <v>18</v>
      </c>
      <c r="K2228" s="0" t="n">
        <v>100665</v>
      </c>
      <c r="L2228" s="0" t="n">
        <v>931.15</v>
      </c>
    </row>
    <row r="2229" customFormat="false" ht="16" hidden="false" customHeight="false" outlineLevel="0" collapsed="false">
      <c r="A2229" s="0" t="s">
        <v>6233</v>
      </c>
      <c r="B2229" s="0" t="s">
        <v>5932</v>
      </c>
      <c r="C2229" s="1" t="str">
        <f aca="false">HYPERLINK(D2229)</f>
        <v>https://www.marketscreener.com/quote/stock/HYDROGRAPH-CLEAN-POWER-IN-130138101/news/HydroGraph-Clean-Power-ndash-News-Updates-39990388/</v>
      </c>
      <c r="D2229" s="0" t="s">
        <v>6234</v>
      </c>
      <c r="E2229" s="0" t="s">
        <v>5867</v>
      </c>
      <c r="F2229" s="0" t="s">
        <v>2662</v>
      </c>
      <c r="H2229" s="0" t="s">
        <v>16</v>
      </c>
      <c r="J2229" s="0" t="s">
        <v>18</v>
      </c>
      <c r="K2229" s="0" t="n">
        <v>1538081</v>
      </c>
      <c r="L2229" s="0" t="n">
        <v>14227.25</v>
      </c>
    </row>
    <row r="2230" customFormat="false" ht="16" hidden="false" customHeight="false" outlineLevel="0" collapsed="false">
      <c r="A2230" s="0" t="s">
        <v>6233</v>
      </c>
      <c r="B2230" s="0" t="s">
        <v>5932</v>
      </c>
      <c r="C2230" s="1" t="str">
        <f aca="false">HYPERLINK(D2230)</f>
        <v>https://www.marketscreener.com/quote/stock/HYDROGRAPH-CLEAN-POWER-IN-130138101/news/HydroGraph-Clean-Power-ndash-News-Updates-39990389/</v>
      </c>
      <c r="D2230" s="0" t="s">
        <v>6235</v>
      </c>
      <c r="E2230" s="0" t="s">
        <v>5867</v>
      </c>
      <c r="F2230" s="0" t="s">
        <v>2662</v>
      </c>
      <c r="H2230" s="0" t="s">
        <v>16</v>
      </c>
      <c r="J2230" s="0" t="s">
        <v>18</v>
      </c>
      <c r="K2230" s="0" t="n">
        <v>1538081</v>
      </c>
      <c r="L2230" s="0" t="n">
        <v>14227.25</v>
      </c>
    </row>
    <row r="2231" customFormat="false" ht="16" hidden="false" customHeight="false" outlineLevel="0" collapsed="false">
      <c r="A2231" s="0" t="s">
        <v>6236</v>
      </c>
      <c r="B2231" s="0" t="s">
        <v>5932</v>
      </c>
      <c r="C2231" s="1" t="str">
        <f aca="false">HYPERLINK(D2231)</f>
        <v>https://sina.com.hk/news/article/20220407/2/136/99/HydroGraph-Clean-Power-News-Updates-14260677.html</v>
      </c>
      <c r="D2231" s="0" t="s">
        <v>6237</v>
      </c>
      <c r="E2231" s="0" t="s">
        <v>5867</v>
      </c>
      <c r="F2231" s="2" t="s">
        <v>3137</v>
      </c>
      <c r="H2231" s="0" t="s">
        <v>678</v>
      </c>
      <c r="J2231" s="0" t="s">
        <v>18</v>
      </c>
      <c r="K2231" s="0" t="n">
        <v>287142</v>
      </c>
      <c r="L2231" s="0" t="n">
        <v>2656.06</v>
      </c>
    </row>
    <row r="2232" customFormat="false" ht="16" hidden="false" customHeight="false" outlineLevel="0" collapsed="false">
      <c r="A2232" s="0" t="s">
        <v>6236</v>
      </c>
      <c r="B2232" s="0" t="s">
        <v>5932</v>
      </c>
      <c r="C2232" s="1" t="str">
        <f aca="false">HYPERLINK(D2232)</f>
        <v>https://www.globenewswire.com/news-release/2022/04/07/2418365/0/en/HydroGraph-Clean-Power-News-Updates.html</v>
      </c>
      <c r="D2232" s="0" t="s">
        <v>6238</v>
      </c>
      <c r="E2232" s="0" t="s">
        <v>5867</v>
      </c>
      <c r="F2232" s="0" t="s">
        <v>3085</v>
      </c>
      <c r="H2232" s="0" t="s">
        <v>16</v>
      </c>
      <c r="I2232" s="0" t="s">
        <v>198</v>
      </c>
      <c r="J2232" s="0" t="s">
        <v>18</v>
      </c>
      <c r="K2232" s="0" t="n">
        <v>2842669</v>
      </c>
      <c r="L2232" s="0" t="n">
        <v>26294.69</v>
      </c>
    </row>
    <row r="2233" customFormat="false" ht="16" hidden="false" customHeight="false" outlineLevel="0" collapsed="false">
      <c r="A2233" s="0" t="s">
        <v>6236</v>
      </c>
      <c r="B2233" s="0" t="s">
        <v>5932</v>
      </c>
      <c r="C2233" s="1" t="str">
        <f aca="false">HYPERLINK(D2233)</f>
        <v>https://go.chinesewire.com/article/HydroGraph-Clean-Power-News-Updates?storyId=624ecc06de471c28c8c8263e</v>
      </c>
      <c r="D2233" s="0" t="s">
        <v>6239</v>
      </c>
      <c r="E2233" s="0" t="s">
        <v>5867</v>
      </c>
      <c r="F2233" s="0" t="s">
        <v>1206</v>
      </c>
      <c r="H2233" s="0" t="s">
        <v>16</v>
      </c>
      <c r="I2233" s="0" t="s">
        <v>198</v>
      </c>
      <c r="J2233" s="0" t="s">
        <v>18</v>
      </c>
      <c r="K2233" s="0" t="n">
        <v>148</v>
      </c>
      <c r="L2233" s="0" t="n">
        <v>1.37</v>
      </c>
    </row>
    <row r="2234" customFormat="false" ht="16" hidden="false" customHeight="false" outlineLevel="0" collapsed="false">
      <c r="A2234" s="0" t="s">
        <v>6236</v>
      </c>
      <c r="B2234" s="0" t="s">
        <v>5932</v>
      </c>
      <c r="C2234" s="1" t="str">
        <f aca="false">HYPERLINK(D2234)</f>
        <v>https://smb.alexcityoutlook.com/article/HydroGraph-Clean-Power-News-Updates?storyId=624ecc06de471c28c8c8263e</v>
      </c>
      <c r="D2234" s="0" t="s">
        <v>6240</v>
      </c>
      <c r="E2234" s="0" t="s">
        <v>5867</v>
      </c>
      <c r="F2234" s="0" t="s">
        <v>1682</v>
      </c>
      <c r="G2234" s="0" t="s">
        <v>3688</v>
      </c>
      <c r="H2234" s="0" t="s">
        <v>16</v>
      </c>
      <c r="I2234" s="0" t="s">
        <v>1226</v>
      </c>
      <c r="J2234" s="0" t="s">
        <v>18</v>
      </c>
      <c r="K2234" s="0" t="n">
        <v>30211</v>
      </c>
      <c r="L2234" s="0" t="n">
        <v>279.45</v>
      </c>
    </row>
    <row r="2235" customFormat="false" ht="16" hidden="false" customHeight="false" outlineLevel="0" collapsed="false">
      <c r="A2235" s="0" t="s">
        <v>6236</v>
      </c>
      <c r="B2235" s="0" t="s">
        <v>5932</v>
      </c>
      <c r="C2235" s="1" t="str">
        <f aca="false">HYPERLINK(D2235)</f>
        <v>https://www.wallstreet-online.de/nachricht/15290652-hydrograph-clean-power-news-updates</v>
      </c>
      <c r="D2235" s="0" t="s">
        <v>6241</v>
      </c>
      <c r="E2235" s="0" t="s">
        <v>5867</v>
      </c>
      <c r="F2235" s="0" t="s">
        <v>3144</v>
      </c>
      <c r="G2235" s="0" t="s">
        <v>3145</v>
      </c>
      <c r="H2235" s="0" t="s">
        <v>140</v>
      </c>
      <c r="J2235" s="0" t="s">
        <v>18</v>
      </c>
      <c r="K2235" s="0" t="n">
        <v>1146793</v>
      </c>
      <c r="L2235" s="0" t="n">
        <v>10607.84</v>
      </c>
    </row>
    <row r="2236" customFormat="false" ht="16" hidden="false" customHeight="false" outlineLevel="0" collapsed="false">
      <c r="A2236" s="0" t="s">
        <v>6236</v>
      </c>
      <c r="B2236" s="0" t="s">
        <v>5932</v>
      </c>
      <c r="C2236" s="1" t="str">
        <f aca="false">HYPERLINK(D2236)</f>
        <v>https://smb.cordeledispatch.com/article/HydroGraph-Clean-Power-News-Updates?storyId=624ecc06de471c28c8c8263e</v>
      </c>
      <c r="D2236" s="0" t="s">
        <v>6242</v>
      </c>
      <c r="E2236" s="0" t="s">
        <v>5867</v>
      </c>
      <c r="F2236" s="0" t="s">
        <v>1633</v>
      </c>
      <c r="H2236" s="0" t="s">
        <v>16</v>
      </c>
      <c r="I2236" s="0" t="s">
        <v>212</v>
      </c>
      <c r="J2236" s="0" t="s">
        <v>18</v>
      </c>
      <c r="K2236" s="0" t="n">
        <v>8052</v>
      </c>
      <c r="L2236" s="0" t="n">
        <v>74.48</v>
      </c>
    </row>
    <row r="2237" customFormat="false" ht="16" hidden="false" customHeight="false" outlineLevel="0" collapsed="false">
      <c r="A2237" s="0" t="s">
        <v>6236</v>
      </c>
      <c r="B2237" s="0" t="s">
        <v>5932</v>
      </c>
      <c r="C2237" s="1" t="str">
        <f aca="false">HYPERLINK(D2237)</f>
        <v>https://www.cbj.ca/hydrograph-clean-power-news-updates/</v>
      </c>
      <c r="D2237" s="0" t="s">
        <v>6243</v>
      </c>
      <c r="E2237" s="0" t="s">
        <v>5867</v>
      </c>
      <c r="F2237" s="0" t="s">
        <v>6244</v>
      </c>
      <c r="G2237" s="0" t="s">
        <v>6245</v>
      </c>
      <c r="H2237" s="0" t="s">
        <v>453</v>
      </c>
      <c r="I2237" s="0" t="s">
        <v>454</v>
      </c>
      <c r="J2237" s="0" t="s">
        <v>18</v>
      </c>
      <c r="K2237" s="0" t="n">
        <v>21498</v>
      </c>
      <c r="L2237" s="0" t="n">
        <v>198.86</v>
      </c>
    </row>
    <row r="2238" customFormat="false" ht="16" hidden="false" customHeight="false" outlineLevel="0" collapsed="false">
      <c r="A2238" s="0" t="s">
        <v>6236</v>
      </c>
      <c r="B2238" s="0" t="s">
        <v>5932</v>
      </c>
      <c r="C2238" s="1" t="str">
        <f aca="false">HYPERLINK(D2238)</f>
        <v>https://smb.amnews.com/article/HydroGraph-Clean-Power-News-Updates?storyId=624ecc06de471c28c8c8263e</v>
      </c>
      <c r="D2238" s="0" t="s">
        <v>6246</v>
      </c>
      <c r="E2238" s="0" t="s">
        <v>5867</v>
      </c>
      <c r="F2238" s="0" t="s">
        <v>1595</v>
      </c>
      <c r="H2238" s="0" t="s">
        <v>16</v>
      </c>
      <c r="I2238" s="0" t="s">
        <v>411</v>
      </c>
      <c r="J2238" s="0" t="s">
        <v>18</v>
      </c>
      <c r="K2238" s="0" t="n">
        <v>32318</v>
      </c>
      <c r="L2238" s="0" t="n">
        <v>298.94</v>
      </c>
    </row>
    <row r="2239" customFormat="false" ht="16" hidden="false" customHeight="false" outlineLevel="0" collapsed="false">
      <c r="A2239" s="0" t="s">
        <v>6236</v>
      </c>
      <c r="B2239" s="0" t="s">
        <v>5932</v>
      </c>
      <c r="C2239" s="1" t="str">
        <f aca="false">HYPERLINK(D2239)</f>
        <v>https://www.wnct.com/news/business/press-releases/globenewswire/8517973/hydrograph-clean-power-news-updates/</v>
      </c>
      <c r="D2239" s="0" t="s">
        <v>6247</v>
      </c>
      <c r="E2239" s="0" t="s">
        <v>5867</v>
      </c>
      <c r="F2239" s="0" t="s">
        <v>1701</v>
      </c>
      <c r="H2239" s="0" t="s">
        <v>16</v>
      </c>
      <c r="I2239" s="0" t="s">
        <v>277</v>
      </c>
      <c r="J2239" s="0" t="s">
        <v>18</v>
      </c>
      <c r="K2239" s="0" t="n">
        <v>237175</v>
      </c>
      <c r="L2239" s="0" t="n">
        <v>2193.87</v>
      </c>
    </row>
    <row r="2240" customFormat="false" ht="16" hidden="false" customHeight="false" outlineLevel="0" collapsed="false">
      <c r="A2240" s="0" t="s">
        <v>6236</v>
      </c>
      <c r="B2240" s="0" t="s">
        <v>5865</v>
      </c>
      <c r="C2240" s="1" t="str">
        <f aca="false">HYPERLINK(D2240)</f>
        <v>https://www.thestreet.com/press-releases/hydrograph-clean-power-news-updates-15963507</v>
      </c>
      <c r="D2240" s="0" t="s">
        <v>6248</v>
      </c>
      <c r="E2240" s="0" t="s">
        <v>5867</v>
      </c>
      <c r="F2240" s="0" t="s">
        <v>3148</v>
      </c>
      <c r="G2240" s="0" t="s">
        <v>3085</v>
      </c>
      <c r="H2240" s="0" t="s">
        <v>16</v>
      </c>
      <c r="I2240" s="0" t="s">
        <v>78</v>
      </c>
      <c r="J2240" s="0" t="s">
        <v>18</v>
      </c>
      <c r="K2240" s="0" t="n">
        <v>8137429</v>
      </c>
      <c r="L2240" s="0" t="n">
        <v>75271.22</v>
      </c>
    </row>
    <row r="2241" customFormat="false" ht="16" hidden="false" customHeight="false" outlineLevel="0" collapsed="false">
      <c r="A2241" s="0" t="s">
        <v>6236</v>
      </c>
      <c r="B2241" s="0" t="s">
        <v>5932</v>
      </c>
      <c r="C2241" s="1" t="str">
        <f aca="false">HYPERLINK(D2241)</f>
        <v>https://smb.gatescountyindex.com/article/HydroGraph-Clean-Power-News-Updates?storyId=624ecc06de471c28c8c8263e</v>
      </c>
      <c r="D2241" s="0" t="s">
        <v>6249</v>
      </c>
      <c r="E2241" s="0" t="s">
        <v>5867</v>
      </c>
      <c r="F2241" s="0" t="s">
        <v>1755</v>
      </c>
      <c r="H2241" s="0" t="s">
        <v>16</v>
      </c>
      <c r="I2241" s="0" t="s">
        <v>277</v>
      </c>
      <c r="J2241" s="0" t="s">
        <v>18</v>
      </c>
      <c r="K2241" s="0" t="n">
        <v>0</v>
      </c>
      <c r="L2241" s="0" t="n">
        <v>0</v>
      </c>
    </row>
    <row r="2242" customFormat="false" ht="16" hidden="false" customHeight="false" outlineLevel="0" collapsed="false">
      <c r="A2242" s="0" t="s">
        <v>6236</v>
      </c>
      <c r="B2242" s="0" t="s">
        <v>5932</v>
      </c>
      <c r="C2242" s="1" t="str">
        <f aca="false">HYPERLINK(D2242)</f>
        <v>https://smb.oxfordeagle.com/article/HydroGraph-Clean-Power-News-Updates?storyId=624ecc06de471c28c8c8263e</v>
      </c>
      <c r="D2242" s="0" t="s">
        <v>6250</v>
      </c>
      <c r="E2242" s="0" t="s">
        <v>5867</v>
      </c>
      <c r="F2242" s="0" t="s">
        <v>1674</v>
      </c>
      <c r="H2242" s="0" t="s">
        <v>16</v>
      </c>
      <c r="I2242" s="0" t="s">
        <v>201</v>
      </c>
      <c r="J2242" s="0" t="s">
        <v>18</v>
      </c>
      <c r="K2242" s="0" t="n">
        <v>40570</v>
      </c>
      <c r="L2242" s="0" t="n">
        <v>375.27</v>
      </c>
    </row>
    <row r="2243" customFormat="false" ht="16" hidden="false" customHeight="false" outlineLevel="0" collapsed="false">
      <c r="A2243" s="0" t="s">
        <v>6236</v>
      </c>
      <c r="B2243" s="0" t="s">
        <v>5932</v>
      </c>
      <c r="C2243" s="1" t="str">
        <f aca="false">HYPERLINK(D2243)</f>
        <v>https://smb.demopolistimes.com/article/HydroGraph-Clean-Power-News-Updates?storyId=624ecc06de471c28c8c8263e</v>
      </c>
      <c r="D2243" s="0" t="s">
        <v>6251</v>
      </c>
      <c r="E2243" s="0" t="s">
        <v>5867</v>
      </c>
      <c r="F2243" s="0" t="s">
        <v>1623</v>
      </c>
      <c r="H2243" s="0" t="s">
        <v>16</v>
      </c>
      <c r="I2243" s="0" t="s">
        <v>1226</v>
      </c>
      <c r="J2243" s="0" t="s">
        <v>18</v>
      </c>
      <c r="K2243" s="0" t="n">
        <v>2776</v>
      </c>
      <c r="L2243" s="0" t="n">
        <v>25.68</v>
      </c>
    </row>
    <row r="2244" customFormat="false" ht="16" hidden="false" customHeight="false" outlineLevel="0" collapsed="false">
      <c r="A2244" s="0" t="s">
        <v>6236</v>
      </c>
      <c r="B2244" s="0" t="s">
        <v>5932</v>
      </c>
      <c r="C2244" s="1" t="str">
        <f aca="false">HYPERLINK(D2244)</f>
        <v>https://smb.kenbridgevictoriadispatch.com/article/HydroGraph-Clean-Power-News-Updates?storyId=624ecc06de471c28c8c8263e</v>
      </c>
      <c r="D2244" s="0" t="s">
        <v>6252</v>
      </c>
      <c r="E2244" s="0" t="s">
        <v>5867</v>
      </c>
      <c r="F2244" s="0" t="s">
        <v>2014</v>
      </c>
      <c r="H2244" s="0" t="s">
        <v>16</v>
      </c>
      <c r="I2244" s="0" t="s">
        <v>1098</v>
      </c>
      <c r="J2244" s="0" t="s">
        <v>18</v>
      </c>
      <c r="K2244" s="0" t="n">
        <v>3661</v>
      </c>
      <c r="L2244" s="0" t="n">
        <v>33.86</v>
      </c>
    </row>
    <row r="2245" customFormat="false" ht="16" hidden="false" customHeight="false" outlineLevel="0" collapsed="false">
      <c r="A2245" s="0" t="s">
        <v>6236</v>
      </c>
      <c r="B2245" s="0" t="s">
        <v>5932</v>
      </c>
      <c r="C2245" s="1" t="str">
        <f aca="false">HYPERLINK(D2245)</f>
        <v>https://www.benzinga.com/pressreleases/22/04/g26518393/hydrograph-clean-power-news-updates</v>
      </c>
      <c r="D2245" s="0" t="s">
        <v>6253</v>
      </c>
      <c r="E2245" s="0" t="s">
        <v>5867</v>
      </c>
      <c r="F2245" s="0" t="s">
        <v>681</v>
      </c>
      <c r="G2245" s="0" t="s">
        <v>3154</v>
      </c>
      <c r="H2245" s="0" t="s">
        <v>16</v>
      </c>
      <c r="I2245" s="0" t="s">
        <v>673</v>
      </c>
      <c r="J2245" s="0" t="s">
        <v>18</v>
      </c>
      <c r="K2245" s="0" t="n">
        <v>4413637</v>
      </c>
      <c r="L2245" s="0" t="n">
        <v>40826.14</v>
      </c>
    </row>
    <row r="2246" customFormat="false" ht="16" hidden="false" customHeight="false" outlineLevel="0" collapsed="false">
      <c r="A2246" s="0" t="s">
        <v>6236</v>
      </c>
      <c r="B2246" s="0" t="s">
        <v>5932</v>
      </c>
      <c r="C2246" s="1" t="str">
        <f aca="false">HYPERLINK(D2246)</f>
        <v>https://www.morningstar.com/news/globe-newswire/8517973/hydrograph-clean-power-news-updates</v>
      </c>
      <c r="D2246" s="0" t="s">
        <v>6254</v>
      </c>
      <c r="E2246" s="0" t="s">
        <v>5867</v>
      </c>
      <c r="F2246" s="0" t="s">
        <v>675</v>
      </c>
      <c r="G2246" s="0" t="s">
        <v>3085</v>
      </c>
      <c r="H2246" s="0" t="s">
        <v>16</v>
      </c>
      <c r="I2246" s="0" t="s">
        <v>282</v>
      </c>
      <c r="J2246" s="0" t="s">
        <v>18</v>
      </c>
      <c r="K2246" s="0" t="n">
        <v>1115</v>
      </c>
      <c r="L2246" s="0" t="n">
        <v>10.31</v>
      </c>
    </row>
    <row r="2247" customFormat="false" ht="16" hidden="false" customHeight="false" outlineLevel="0" collapsed="false">
      <c r="A2247" s="0" t="s">
        <v>6236</v>
      </c>
      <c r="B2247" s="0" t="s">
        <v>6255</v>
      </c>
      <c r="C2247" s="1" t="str">
        <f aca="false">HYPERLINK(D2247)</f>
        <v>https://www.streetinsider.com/Globe+Newswire/HydroGraph+Clean+Power+%E2%80%93+News+Updates/19887170.html</v>
      </c>
      <c r="D2247" s="0" t="s">
        <v>6256</v>
      </c>
      <c r="E2247" s="0" t="s">
        <v>5867</v>
      </c>
      <c r="F2247" s="0" t="s">
        <v>671</v>
      </c>
      <c r="G2247" s="0" t="s">
        <v>6257</v>
      </c>
      <c r="H2247" s="0" t="s">
        <v>16</v>
      </c>
      <c r="I2247" s="0" t="s">
        <v>673</v>
      </c>
      <c r="J2247" s="0" t="s">
        <v>18</v>
      </c>
      <c r="K2247" s="0" t="n">
        <v>311988</v>
      </c>
      <c r="L2247" s="0" t="n">
        <v>2885.89</v>
      </c>
    </row>
    <row r="2248" customFormat="false" ht="16" hidden="false" customHeight="false" outlineLevel="0" collapsed="false">
      <c r="A2248" s="0" t="s">
        <v>6236</v>
      </c>
      <c r="B2248" s="0" t="s">
        <v>6255</v>
      </c>
      <c r="C2248" s="1" t="str">
        <f aca="false">HYPERLINK(D2248)</f>
        <v>https://www.streetinsider.com/Globe+Newswire/HydroGraph+Clean+Power+%E2%80%93+News+Updates/19887184.html</v>
      </c>
      <c r="D2248" s="0" t="s">
        <v>6258</v>
      </c>
      <c r="E2248" s="0" t="s">
        <v>5867</v>
      </c>
      <c r="F2248" s="0" t="s">
        <v>671</v>
      </c>
      <c r="G2248" s="0" t="s">
        <v>6257</v>
      </c>
      <c r="H2248" s="0" t="s">
        <v>16</v>
      </c>
      <c r="I2248" s="0" t="s">
        <v>673</v>
      </c>
      <c r="J2248" s="0" t="s">
        <v>18</v>
      </c>
      <c r="K2248" s="0" t="n">
        <v>311988</v>
      </c>
      <c r="L2248" s="0" t="n">
        <v>2885.89</v>
      </c>
    </row>
    <row r="2249" customFormat="false" ht="16" hidden="false" customHeight="false" outlineLevel="0" collapsed="false">
      <c r="A2249" s="0" t="s">
        <v>6259</v>
      </c>
      <c r="B2249" s="0" t="s">
        <v>6260</v>
      </c>
      <c r="C2249" s="1" t="str">
        <f aca="false">HYPERLINK(D2249)</f>
        <v>https://www.flatlandkc.org/news-issues/opening-this-spring-in-kansas-a-high-tech-lab-researching-livestock-diseases/</v>
      </c>
      <c r="D2249" s="0" t="s">
        <v>6261</v>
      </c>
      <c r="E2249" s="0" t="s">
        <v>6262</v>
      </c>
      <c r="F2249" s="0" t="s">
        <v>6263</v>
      </c>
      <c r="G2249" s="0" t="s">
        <v>2697</v>
      </c>
      <c r="H2249" s="0" t="s">
        <v>16</v>
      </c>
      <c r="I2249" s="0" t="s">
        <v>39</v>
      </c>
      <c r="J2249" s="0" t="s">
        <v>18</v>
      </c>
      <c r="K2249" s="0" t="n">
        <v>38264</v>
      </c>
      <c r="L2249" s="0" t="n">
        <v>353.94</v>
      </c>
    </row>
    <row r="2250" customFormat="false" ht="16" hidden="false" customHeight="false" outlineLevel="0" collapsed="false">
      <c r="A2250" s="0" t="s">
        <v>6259</v>
      </c>
      <c r="B2250" s="0" t="s">
        <v>6264</v>
      </c>
      <c r="C2250" s="1" t="str">
        <f aca="false">HYPERLINK(D2250)</f>
        <v>https://globeecho.com/news/north-america/united-states/we-want-cheap-stuff-fast-and-dont-care-who-it-hurts/</v>
      </c>
      <c r="D2250" s="0" t="s">
        <v>6265</v>
      </c>
      <c r="E2250" s="0" t="s">
        <v>6266</v>
      </c>
      <c r="F2250" s="0" t="s">
        <v>6267</v>
      </c>
      <c r="G2250" s="0" t="s">
        <v>6268</v>
      </c>
      <c r="H2250" s="0" t="s">
        <v>633</v>
      </c>
      <c r="J2250" s="0" t="s">
        <v>18</v>
      </c>
      <c r="K2250" s="0" t="n">
        <v>86520</v>
      </c>
      <c r="L2250" s="0" t="n">
        <v>800.31</v>
      </c>
    </row>
    <row r="2251" customFormat="false" ht="16" hidden="false" customHeight="false" outlineLevel="0" collapsed="false">
      <c r="A2251" s="0" t="s">
        <v>6269</v>
      </c>
      <c r="B2251" s="0" t="s">
        <v>5915</v>
      </c>
      <c r="C2251" s="1" t="str">
        <f aca="false">HYPERLINK(D2251)</f>
        <v>https://www.bloomberg.com/news/articles/2022-04-07/where-to-buy-asian-products-online-yami-raised-50-million-to-sell-more-noodles</v>
      </c>
      <c r="D2251" s="0" t="s">
        <v>6270</v>
      </c>
      <c r="E2251" s="0" t="s">
        <v>5901</v>
      </c>
      <c r="F2251" s="0" t="s">
        <v>6271</v>
      </c>
      <c r="G2251" s="0" t="s">
        <v>5923</v>
      </c>
      <c r="H2251" s="0" t="s">
        <v>16</v>
      </c>
      <c r="J2251" s="0" t="s">
        <v>18</v>
      </c>
      <c r="K2251" s="0" t="n">
        <v>39362851</v>
      </c>
      <c r="L2251" s="0" t="n">
        <v>364106.37</v>
      </c>
    </row>
    <row r="2252" customFormat="false" ht="16" hidden="false" customHeight="false" outlineLevel="0" collapsed="false">
      <c r="A2252" s="0" t="s">
        <v>6269</v>
      </c>
      <c r="B2252" s="0" t="s">
        <v>6272</v>
      </c>
      <c r="C2252" s="1" t="str">
        <f aca="false">HYPERLINK(D2252)</f>
        <v>https://www.cjonline.com/story/news/education/2022/04/06/urban-topeka-williams-science-fine-arts-magnet-school-uses-4-h-program-hatch-chickens/9460139002/</v>
      </c>
      <c r="D2252" s="0" t="s">
        <v>6273</v>
      </c>
      <c r="E2252" s="0" t="s">
        <v>6274</v>
      </c>
      <c r="F2252" s="0" t="s">
        <v>290</v>
      </c>
      <c r="G2252" s="0" t="s">
        <v>6275</v>
      </c>
      <c r="H2252" s="0" t="s">
        <v>16</v>
      </c>
      <c r="I2252" s="0" t="s">
        <v>39</v>
      </c>
      <c r="J2252" s="0" t="s">
        <v>18</v>
      </c>
      <c r="K2252" s="0" t="n">
        <v>332757</v>
      </c>
      <c r="L2252" s="0" t="n">
        <v>3078</v>
      </c>
    </row>
    <row r="2253" customFormat="false" ht="16" hidden="false" customHeight="false" outlineLevel="0" collapsed="false">
      <c r="A2253" s="0" t="s">
        <v>6269</v>
      </c>
      <c r="B2253" s="0" t="s">
        <v>6276</v>
      </c>
      <c r="C2253" s="1" t="str">
        <f aca="false">HYPERLINK(D2253)</f>
        <v>https://ruralradio.com/rrn/news/k-state-offering-online-financial-risk-management-courses-for-farmers-and-ranchers/</v>
      </c>
      <c r="D2253" s="0" t="s">
        <v>6277</v>
      </c>
      <c r="E2253" s="0" t="s">
        <v>6278</v>
      </c>
      <c r="F2253" s="0" t="s">
        <v>437</v>
      </c>
      <c r="G2253" s="0" t="s">
        <v>4052</v>
      </c>
      <c r="H2253" s="0" t="s">
        <v>16</v>
      </c>
      <c r="I2253" s="0" t="s">
        <v>411</v>
      </c>
      <c r="J2253" s="0" t="s">
        <v>18</v>
      </c>
      <c r="K2253" s="0" t="n">
        <v>65876</v>
      </c>
      <c r="L2253" s="0" t="n">
        <v>609.35</v>
      </c>
    </row>
    <row r="2254" customFormat="false" ht="16" hidden="false" customHeight="false" outlineLevel="0" collapsed="false">
      <c r="A2254" s="0" t="s">
        <v>6269</v>
      </c>
      <c r="B2254" s="0" t="s">
        <v>6276</v>
      </c>
      <c r="C2254" s="1" t="str">
        <f aca="false">HYPERLINK(D2254)</f>
        <v>https://ruralradio.com/kneb-am/news/k-state-offering-online-financial-risk-management-courses-for-farmers-and-ranchers/</v>
      </c>
      <c r="D2254" s="0" t="s">
        <v>6279</v>
      </c>
      <c r="E2254" s="0" t="s">
        <v>6278</v>
      </c>
      <c r="F2254" s="0" t="s">
        <v>437</v>
      </c>
      <c r="G2254" s="0" t="s">
        <v>4052</v>
      </c>
      <c r="H2254" s="0" t="s">
        <v>16</v>
      </c>
      <c r="I2254" s="0" t="s">
        <v>411</v>
      </c>
      <c r="J2254" s="0" t="s">
        <v>18</v>
      </c>
      <c r="K2254" s="0" t="n">
        <v>65876</v>
      </c>
      <c r="L2254" s="0" t="n">
        <v>609.35</v>
      </c>
    </row>
    <row r="2255" customFormat="false" ht="16" hidden="false" customHeight="false" outlineLevel="0" collapsed="false">
      <c r="A2255" s="0" t="s">
        <v>6269</v>
      </c>
      <c r="B2255" s="0" t="s">
        <v>6264</v>
      </c>
      <c r="C2255" s="1" t="str">
        <f aca="false">HYPERLINK(D2255)</f>
        <v>https://www.msn.com/en-ie/money/markets/we-want-cheap-stuff-fast-and-don-t-care-who-it-hurts/ar-AAVXC1g</v>
      </c>
      <c r="D2255" s="0" t="s">
        <v>6280</v>
      </c>
      <c r="E2255" s="0" t="s">
        <v>6266</v>
      </c>
      <c r="F2255" s="0" t="s">
        <v>6281</v>
      </c>
      <c r="G2255" s="0" t="s">
        <v>6282</v>
      </c>
      <c r="H2255" s="0" t="s">
        <v>6283</v>
      </c>
      <c r="J2255" s="0" t="s">
        <v>18</v>
      </c>
      <c r="K2255" s="0" t="n">
        <v>32759</v>
      </c>
      <c r="L2255" s="0" t="n">
        <v>303.02</v>
      </c>
    </row>
    <row r="2256" customFormat="false" ht="16" hidden="false" customHeight="false" outlineLevel="0" collapsed="false">
      <c r="A2256" s="0" t="s">
        <v>6269</v>
      </c>
      <c r="B2256" s="0" t="s">
        <v>6276</v>
      </c>
      <c r="C2256" s="1" t="str">
        <f aca="false">HYPERLINK(D2256)</f>
        <v>https://ruralradio.com/kuvr/news/k-state-offering-online-financial-risk-management-courses-for-farmers-and-ranchers/</v>
      </c>
      <c r="D2256" s="0" t="s">
        <v>6284</v>
      </c>
      <c r="E2256" s="0" t="s">
        <v>6278</v>
      </c>
      <c r="F2256" s="0" t="s">
        <v>437</v>
      </c>
      <c r="G2256" s="0" t="s">
        <v>4052</v>
      </c>
      <c r="H2256" s="0" t="s">
        <v>16</v>
      </c>
      <c r="I2256" s="0" t="s">
        <v>411</v>
      </c>
      <c r="J2256" s="0" t="s">
        <v>18</v>
      </c>
      <c r="K2256" s="0" t="n">
        <v>65876</v>
      </c>
      <c r="L2256" s="0" t="n">
        <v>609.35</v>
      </c>
    </row>
    <row r="2257" customFormat="false" ht="16" hidden="false" customHeight="false" outlineLevel="0" collapsed="false">
      <c r="A2257" s="0" t="s">
        <v>6269</v>
      </c>
      <c r="B2257" s="0" t="s">
        <v>6276</v>
      </c>
      <c r="C2257" s="1" t="str">
        <f aca="false">HYPERLINK(D2257)</f>
        <v>https://ruralradio.com/krvn/news/k-state-offering-online-financial-risk-management-courses-for-farmers-and-ranchers/</v>
      </c>
      <c r="D2257" s="0" t="s">
        <v>6285</v>
      </c>
      <c r="E2257" s="0" t="s">
        <v>6278</v>
      </c>
      <c r="F2257" s="0" t="s">
        <v>437</v>
      </c>
      <c r="G2257" s="0" t="s">
        <v>4052</v>
      </c>
      <c r="H2257" s="0" t="s">
        <v>16</v>
      </c>
      <c r="I2257" s="0" t="s">
        <v>411</v>
      </c>
      <c r="J2257" s="0" t="s">
        <v>18</v>
      </c>
      <c r="K2257" s="0" t="n">
        <v>65876</v>
      </c>
      <c r="L2257" s="0" t="n">
        <v>609.35</v>
      </c>
    </row>
    <row r="2258" customFormat="false" ht="16" hidden="false" customHeight="false" outlineLevel="0" collapsed="false">
      <c r="A2258" s="0" t="s">
        <v>6269</v>
      </c>
      <c r="B2258" s="0" t="s">
        <v>6276</v>
      </c>
      <c r="C2258" s="1" t="str">
        <f aca="false">HYPERLINK(D2258)</f>
        <v>https://ruralradio.com/maxcountry/news/k-state-offering-online-financial-risk-management-courses-for-farmers-and-ranchers/</v>
      </c>
      <c r="D2258" s="0" t="s">
        <v>6286</v>
      </c>
      <c r="E2258" s="0" t="s">
        <v>6278</v>
      </c>
      <c r="F2258" s="0" t="s">
        <v>437</v>
      </c>
      <c r="G2258" s="0" t="s">
        <v>4052</v>
      </c>
      <c r="H2258" s="0" t="s">
        <v>16</v>
      </c>
      <c r="I2258" s="0" t="s">
        <v>411</v>
      </c>
      <c r="J2258" s="0" t="s">
        <v>18</v>
      </c>
      <c r="K2258" s="0" t="n">
        <v>65876</v>
      </c>
      <c r="L2258" s="0" t="n">
        <v>609.35</v>
      </c>
    </row>
    <row r="2259" customFormat="false" ht="16" hidden="false" customHeight="false" outlineLevel="0" collapsed="false">
      <c r="A2259" s="0" t="s">
        <v>6269</v>
      </c>
      <c r="B2259" s="0" t="s">
        <v>6264</v>
      </c>
      <c r="C2259" s="1" t="str">
        <f aca="false">HYPERLINK(D2259)</f>
        <v>https://www.vox.com/the-goods/23013102/american-consumers-expectations-anger-entitled</v>
      </c>
      <c r="D2259" s="0" t="s">
        <v>6287</v>
      </c>
      <c r="E2259" s="0" t="s">
        <v>6266</v>
      </c>
      <c r="F2259" s="0" t="s">
        <v>6288</v>
      </c>
      <c r="G2259" s="0" t="s">
        <v>6282</v>
      </c>
      <c r="H2259" s="0" t="s">
        <v>16</v>
      </c>
      <c r="J2259" s="0" t="s">
        <v>18</v>
      </c>
      <c r="K2259" s="0" t="n">
        <v>14971050</v>
      </c>
      <c r="L2259" s="0" t="n">
        <v>138482.21</v>
      </c>
    </row>
    <row r="2260" customFormat="false" ht="16" hidden="false" customHeight="false" outlineLevel="0" collapsed="false">
      <c r="A2260" s="0" t="s">
        <v>6289</v>
      </c>
      <c r="B2260" s="0" t="s">
        <v>4439</v>
      </c>
      <c r="C2260" s="1" t="str">
        <f aca="false">HYPERLINK(D2260)</f>
        <v>https://www.thecattlesite.com/news/58336/kansas-consumers-interested-in-buying-local-beef-survey/</v>
      </c>
      <c r="D2260" s="0" t="s">
        <v>6290</v>
      </c>
      <c r="E2260" s="0" t="s">
        <v>6291</v>
      </c>
      <c r="F2260" s="0" t="s">
        <v>4442</v>
      </c>
      <c r="H2260" s="0" t="s">
        <v>633</v>
      </c>
      <c r="I2260" s="0" t="s">
        <v>4443</v>
      </c>
      <c r="J2260" s="0" t="s">
        <v>18</v>
      </c>
      <c r="K2260" s="0" t="n">
        <v>61372</v>
      </c>
      <c r="L2260" s="0" t="n">
        <v>567.69</v>
      </c>
    </row>
    <row r="2261" customFormat="false" ht="16" hidden="false" customHeight="false" outlineLevel="0" collapsed="false">
      <c r="A2261" s="0" t="s">
        <v>6292</v>
      </c>
      <c r="B2261" s="0" t="s">
        <v>6293</v>
      </c>
      <c r="C2261" s="1" t="str">
        <f aca="false">HYPERLINK(D2261)</f>
        <v>http://www.minnesotaagconnection.com/story-national.php?Id=350&amp;yr=2022</v>
      </c>
      <c r="D2261" s="0" t="s">
        <v>6294</v>
      </c>
      <c r="E2261" s="0" t="s">
        <v>6295</v>
      </c>
      <c r="F2261" s="0" t="s">
        <v>812</v>
      </c>
      <c r="H2261" s="0" t="s">
        <v>16</v>
      </c>
      <c r="I2261" s="0" t="s">
        <v>737</v>
      </c>
      <c r="J2261" s="0" t="s">
        <v>18</v>
      </c>
      <c r="K2261" s="0" t="n">
        <v>0</v>
      </c>
      <c r="L2261" s="0" t="n">
        <v>0</v>
      </c>
    </row>
    <row r="2262" customFormat="false" ht="16" hidden="false" customHeight="false" outlineLevel="0" collapsed="false">
      <c r="A2262" s="0" t="s">
        <v>6296</v>
      </c>
      <c r="B2262" s="0" t="s">
        <v>6293</v>
      </c>
      <c r="C2262" s="1" t="str">
        <f aca="false">HYPERLINK(D2262)</f>
        <v>http://www.newyorkagconnection.com/story-national.php?Id=350&amp;yr=2022</v>
      </c>
      <c r="D2262" s="0" t="s">
        <v>6297</v>
      </c>
      <c r="E2262" s="0" t="s">
        <v>6298</v>
      </c>
      <c r="F2262" s="0" t="s">
        <v>381</v>
      </c>
      <c r="H2262" s="0" t="s">
        <v>16</v>
      </c>
      <c r="I2262" s="0" t="s">
        <v>78</v>
      </c>
      <c r="J2262" s="0" t="s">
        <v>18</v>
      </c>
      <c r="K2262" s="0" t="n">
        <v>0</v>
      </c>
      <c r="L2262" s="0" t="n">
        <v>0</v>
      </c>
    </row>
    <row r="2263" customFormat="false" ht="16" hidden="false" customHeight="false" outlineLevel="0" collapsed="false">
      <c r="A2263" s="0" t="s">
        <v>6299</v>
      </c>
      <c r="B2263" s="0" t="s">
        <v>6293</v>
      </c>
      <c r="C2263" s="1" t="str">
        <f aca="false">HYPERLINK(D2263)</f>
        <v>http://kansasagconnection.com/story-national.php?Id=350&amp;yr=2022</v>
      </c>
      <c r="D2263" s="0" t="s">
        <v>6300</v>
      </c>
      <c r="E2263" s="0" t="s">
        <v>6295</v>
      </c>
      <c r="F2263" s="0" t="s">
        <v>421</v>
      </c>
      <c r="H2263" s="0" t="s">
        <v>16</v>
      </c>
      <c r="I2263" s="0" t="s">
        <v>39</v>
      </c>
      <c r="J2263" s="0" t="s">
        <v>18</v>
      </c>
      <c r="K2263" s="0" t="n">
        <v>0</v>
      </c>
      <c r="L2263" s="0" t="n">
        <v>0</v>
      </c>
    </row>
    <row r="2264" customFormat="false" ht="16" hidden="false" customHeight="false" outlineLevel="0" collapsed="false">
      <c r="A2264" s="0" t="s">
        <v>6301</v>
      </c>
      <c r="B2264" s="0" t="s">
        <v>6302</v>
      </c>
      <c r="C2264" s="1" t="str">
        <f aca="false">HYPERLINK(D2264)</f>
        <v>http://www.missouriagconnection.com/story-national.php?Id=350&amp;yr=2022</v>
      </c>
      <c r="D2264" s="0" t="s">
        <v>6303</v>
      </c>
      <c r="E2264" s="0" t="s">
        <v>6304</v>
      </c>
      <c r="F2264" s="0" t="s">
        <v>730</v>
      </c>
      <c r="H2264" s="0" t="s">
        <v>16</v>
      </c>
      <c r="I2264" s="0" t="s">
        <v>219</v>
      </c>
      <c r="J2264" s="0" t="s">
        <v>18</v>
      </c>
      <c r="K2264" s="0" t="n">
        <v>517</v>
      </c>
      <c r="L2264" s="0" t="n">
        <v>4.78</v>
      </c>
    </row>
    <row r="2265" customFormat="false" ht="16" hidden="false" customHeight="false" outlineLevel="0" collapsed="false">
      <c r="A2265" s="0" t="s">
        <v>6305</v>
      </c>
      <c r="B2265" s="0" t="s">
        <v>6293</v>
      </c>
      <c r="C2265" s="1" t="str">
        <f aca="false">HYPERLINK(D2265)</f>
        <v>http://www.michiganagconnection.com/story-national.php?Id=350&amp;yr=2022</v>
      </c>
      <c r="D2265" s="0" t="s">
        <v>6306</v>
      </c>
      <c r="E2265" s="0" t="s">
        <v>6295</v>
      </c>
      <c r="F2265" s="0" t="s">
        <v>803</v>
      </c>
      <c r="H2265" s="0" t="s">
        <v>16</v>
      </c>
      <c r="I2265" s="0" t="s">
        <v>673</v>
      </c>
      <c r="J2265" s="0" t="s">
        <v>18</v>
      </c>
      <c r="K2265" s="0" t="n">
        <v>171</v>
      </c>
      <c r="L2265" s="0" t="n">
        <v>1.58</v>
      </c>
    </row>
    <row r="2266" customFormat="false" ht="16" hidden="false" customHeight="false" outlineLevel="0" collapsed="false">
      <c r="A2266" s="0" t="s">
        <v>6307</v>
      </c>
      <c r="B2266" s="0" t="s">
        <v>6302</v>
      </c>
      <c r="C2266" s="1" t="str">
        <f aca="false">HYPERLINK(D2266)</f>
        <v>http://www.southdakotaagconnection.com/story-national.php?Id=350&amp;yr=2022</v>
      </c>
      <c r="D2266" s="0" t="s">
        <v>6308</v>
      </c>
      <c r="E2266" s="0" t="s">
        <v>6304</v>
      </c>
      <c r="F2266" s="0" t="s">
        <v>376</v>
      </c>
      <c r="H2266" s="0" t="s">
        <v>16</v>
      </c>
      <c r="I2266" s="0" t="s">
        <v>377</v>
      </c>
      <c r="J2266" s="0" t="s">
        <v>18</v>
      </c>
      <c r="K2266" s="0" t="n">
        <v>0</v>
      </c>
      <c r="L2266" s="0" t="n">
        <v>0</v>
      </c>
    </row>
    <row r="2267" customFormat="false" ht="16" hidden="false" customHeight="false" outlineLevel="0" collapsed="false">
      <c r="A2267" s="0" t="s">
        <v>6309</v>
      </c>
      <c r="B2267" s="0" t="s">
        <v>6293</v>
      </c>
      <c r="C2267" s="1" t="str">
        <f aca="false">HYPERLINK(D2267)</f>
        <v>http://www.northdakotaagconnection.com/story-national.php?Id=350&amp;yr=2022</v>
      </c>
      <c r="D2267" s="0" t="s">
        <v>6310</v>
      </c>
      <c r="E2267" s="0" t="s">
        <v>6295</v>
      </c>
      <c r="F2267" s="0" t="s">
        <v>400</v>
      </c>
      <c r="H2267" s="0" t="s">
        <v>16</v>
      </c>
      <c r="I2267" s="0" t="s">
        <v>401</v>
      </c>
      <c r="J2267" s="0" t="s">
        <v>18</v>
      </c>
      <c r="K2267" s="0" t="n">
        <v>192</v>
      </c>
      <c r="L2267" s="0" t="n">
        <v>1.78</v>
      </c>
    </row>
    <row r="2268" customFormat="false" ht="16" hidden="false" customHeight="false" outlineLevel="0" collapsed="false">
      <c r="A2268" s="0" t="s">
        <v>6311</v>
      </c>
      <c r="B2268" s="0" t="s">
        <v>6293</v>
      </c>
      <c r="C2268" s="1" t="str">
        <f aca="false">HYPERLINK(D2268)</f>
        <v>http://www.indianaagconnection.com/story-national.php?Id=350&amp;yr=2022</v>
      </c>
      <c r="D2268" s="0" t="s">
        <v>6312</v>
      </c>
      <c r="E2268" s="0" t="s">
        <v>6295</v>
      </c>
      <c r="F2268" s="0" t="s">
        <v>4437</v>
      </c>
      <c r="H2268" s="0" t="s">
        <v>16</v>
      </c>
      <c r="I2268" s="0" t="s">
        <v>1102</v>
      </c>
      <c r="J2268" s="0" t="s">
        <v>18</v>
      </c>
      <c r="K2268" s="0" t="n">
        <v>237</v>
      </c>
      <c r="L2268" s="0" t="n">
        <v>2.19</v>
      </c>
    </row>
    <row r="2269" customFormat="false" ht="16" hidden="false" customHeight="false" outlineLevel="0" collapsed="false">
      <c r="A2269" s="0" t="s">
        <v>6313</v>
      </c>
      <c r="B2269" s="0" t="s">
        <v>6293</v>
      </c>
      <c r="C2269" s="1" t="str">
        <f aca="false">HYPERLINK(D2269)</f>
        <v>http://www.pennsylvaniaagconnection.com/story-national.php?Id=350&amp;yr=2022</v>
      </c>
      <c r="D2269" s="0" t="s">
        <v>6314</v>
      </c>
      <c r="E2269" s="0" t="s">
        <v>6295</v>
      </c>
      <c r="F2269" s="0" t="s">
        <v>390</v>
      </c>
      <c r="H2269" s="0" t="s">
        <v>16</v>
      </c>
      <c r="I2269" s="0" t="s">
        <v>391</v>
      </c>
      <c r="J2269" s="0" t="s">
        <v>18</v>
      </c>
      <c r="K2269" s="0" t="n">
        <v>0</v>
      </c>
      <c r="L2269" s="0" t="n">
        <v>0</v>
      </c>
    </row>
    <row r="2270" customFormat="false" ht="16" hidden="false" customHeight="false" outlineLevel="0" collapsed="false">
      <c r="A2270" s="0" t="s">
        <v>6313</v>
      </c>
      <c r="B2270" s="0" t="s">
        <v>6293</v>
      </c>
      <c r="C2270" s="1" t="str">
        <f aca="false">HYPERLINK(D2270)</f>
        <v>http://www.iowaagconnection.com/story-national.php?Id=350&amp;yr=2022</v>
      </c>
      <c r="D2270" s="0" t="s">
        <v>6315</v>
      </c>
      <c r="E2270" s="0" t="s">
        <v>6295</v>
      </c>
      <c r="F2270" s="0" t="s">
        <v>796</v>
      </c>
      <c r="H2270" s="0" t="s">
        <v>16</v>
      </c>
      <c r="I2270" s="0" t="s">
        <v>500</v>
      </c>
      <c r="J2270" s="0" t="s">
        <v>18</v>
      </c>
      <c r="K2270" s="0" t="n">
        <v>0</v>
      </c>
      <c r="L2270" s="0" t="n">
        <v>0</v>
      </c>
    </row>
    <row r="2271" customFormat="false" ht="16" hidden="false" customHeight="false" outlineLevel="0" collapsed="false">
      <c r="A2271" s="0" t="s">
        <v>6316</v>
      </c>
      <c r="B2271" s="0" t="s">
        <v>4439</v>
      </c>
      <c r="C2271" s="1" t="str">
        <f aca="false">HYPERLINK(D2271)</f>
        <v>https://www.thebeefsite.com/news/58336/kansas-consumers-interested-in-buying-local-beef-survey/</v>
      </c>
      <c r="D2271" s="0" t="s">
        <v>6317</v>
      </c>
      <c r="E2271" s="0" t="s">
        <v>6291</v>
      </c>
      <c r="F2271" s="0" t="s">
        <v>4455</v>
      </c>
      <c r="H2271" s="0" t="s">
        <v>633</v>
      </c>
      <c r="J2271" s="0" t="s">
        <v>18</v>
      </c>
      <c r="K2271" s="0" t="n">
        <v>6344</v>
      </c>
      <c r="L2271" s="0" t="n">
        <v>58.68</v>
      </c>
    </row>
    <row r="2272" customFormat="false" ht="16" hidden="false" customHeight="false" outlineLevel="0" collapsed="false">
      <c r="A2272" s="0" t="s">
        <v>6318</v>
      </c>
      <c r="B2272" s="0" t="s">
        <v>6302</v>
      </c>
      <c r="C2272" s="1" t="str">
        <f aca="false">HYPERLINK(D2272)</f>
        <v>http://www.illinoisagconnection.com/story-national.php?Id=350&amp;yr=2022</v>
      </c>
      <c r="D2272" s="0" t="s">
        <v>6319</v>
      </c>
      <c r="E2272" s="0" t="s">
        <v>6320</v>
      </c>
      <c r="F2272" s="0" t="s">
        <v>800</v>
      </c>
      <c r="H2272" s="0" t="s">
        <v>16</v>
      </c>
      <c r="I2272" s="0" t="s">
        <v>282</v>
      </c>
      <c r="J2272" s="0" t="s">
        <v>18</v>
      </c>
      <c r="K2272" s="0" t="n">
        <v>0</v>
      </c>
      <c r="L2272" s="0" t="n">
        <v>0</v>
      </c>
    </row>
    <row r="2273" customFormat="false" ht="16" hidden="false" customHeight="false" outlineLevel="0" collapsed="false">
      <c r="A2273" s="0" t="s">
        <v>6318</v>
      </c>
      <c r="B2273" s="0" t="s">
        <v>6293</v>
      </c>
      <c r="C2273" s="1" t="str">
        <f aca="false">HYPERLINK(D2273)</f>
        <v>http://www.nebraskaagconnection.com/story-national.php?Id=350&amp;yr=2022</v>
      </c>
      <c r="D2273" s="0" t="s">
        <v>6321</v>
      </c>
      <c r="E2273" s="0" t="s">
        <v>6295</v>
      </c>
      <c r="F2273" s="0" t="s">
        <v>385</v>
      </c>
      <c r="H2273" s="0" t="s">
        <v>16</v>
      </c>
      <c r="I2273" s="0" t="s">
        <v>386</v>
      </c>
      <c r="J2273" s="0" t="s">
        <v>18</v>
      </c>
      <c r="K2273" s="0" t="n">
        <v>0</v>
      </c>
      <c r="L2273" s="0" t="n">
        <v>0</v>
      </c>
    </row>
    <row r="2274" customFormat="false" ht="16" hidden="false" customHeight="false" outlineLevel="0" collapsed="false">
      <c r="A2274" s="0" t="s">
        <v>6322</v>
      </c>
      <c r="B2274" s="0" t="s">
        <v>6302</v>
      </c>
      <c r="C2274" s="1" t="str">
        <f aca="false">HYPERLINK(D2274)</f>
        <v>http://www.kentuckyagconnection.com/story-national.php?Id=350&amp;yr=2022</v>
      </c>
      <c r="D2274" s="0" t="s">
        <v>6323</v>
      </c>
      <c r="E2274" s="0" t="s">
        <v>6304</v>
      </c>
      <c r="F2274" s="0" t="s">
        <v>410</v>
      </c>
      <c r="H2274" s="0" t="s">
        <v>16</v>
      </c>
      <c r="I2274" s="0" t="s">
        <v>411</v>
      </c>
      <c r="J2274" s="0" t="s">
        <v>18</v>
      </c>
      <c r="K2274" s="0" t="n">
        <v>0</v>
      </c>
      <c r="L2274" s="0" t="n">
        <v>0</v>
      </c>
    </row>
    <row r="2275" customFormat="false" ht="16" hidden="false" customHeight="false" outlineLevel="0" collapsed="false">
      <c r="A2275" s="0" t="s">
        <v>6324</v>
      </c>
      <c r="B2275" s="0" t="s">
        <v>6293</v>
      </c>
      <c r="C2275" s="1" t="str">
        <f aca="false">HYPERLINK(D2275)</f>
        <v>http://www.ohioagconnection.com/story-national.php?Id=350&amp;yr=2022</v>
      </c>
      <c r="D2275" s="0" t="s">
        <v>6325</v>
      </c>
      <c r="E2275" s="0" t="s">
        <v>6298</v>
      </c>
      <c r="F2275" s="0" t="s">
        <v>394</v>
      </c>
      <c r="H2275" s="0" t="s">
        <v>16</v>
      </c>
      <c r="I2275" s="0" t="s">
        <v>395</v>
      </c>
      <c r="J2275" s="0" t="s">
        <v>18</v>
      </c>
      <c r="K2275" s="0" t="n">
        <v>0</v>
      </c>
      <c r="L2275" s="0" t="n">
        <v>0</v>
      </c>
    </row>
    <row r="2276" customFormat="false" ht="16" hidden="false" customHeight="false" outlineLevel="0" collapsed="false">
      <c r="A2276" s="0" t="s">
        <v>6326</v>
      </c>
      <c r="B2276" s="0" t="s">
        <v>6327</v>
      </c>
      <c r="C2276" s="1" t="str">
        <f aca="false">HYPERLINK(D2276)</f>
        <v>https://www.mdpi.com/2075-5309/12/4/456/htm</v>
      </c>
      <c r="D2276" s="0" t="s">
        <v>6328</v>
      </c>
      <c r="E2276" s="0" t="s">
        <v>6329</v>
      </c>
      <c r="F2276" s="0" t="s">
        <v>304</v>
      </c>
      <c r="G2276" s="0" t="s">
        <v>6330</v>
      </c>
      <c r="H2276" s="0" t="s">
        <v>306</v>
      </c>
      <c r="J2276" s="0" t="s">
        <v>18</v>
      </c>
      <c r="K2276" s="0" t="n">
        <v>7130691</v>
      </c>
      <c r="L2276" s="0" t="n">
        <v>65958.89</v>
      </c>
    </row>
    <row r="2277" customFormat="false" ht="16" hidden="false" customHeight="false" outlineLevel="0" collapsed="false">
      <c r="A2277" s="0" t="s">
        <v>6331</v>
      </c>
      <c r="B2277" s="0" t="s">
        <v>6332</v>
      </c>
      <c r="C2277" s="1" t="str">
        <f aca="false">HYPERLINK(D2277)</f>
        <v>https://hayspost.com/posts/c51ffb34-f3e8-4647-993c-6da833867c9c</v>
      </c>
      <c r="D2277" s="0" t="s">
        <v>6333</v>
      </c>
      <c r="E2277" s="0" t="s">
        <v>6334</v>
      </c>
      <c r="F2277" s="0" t="s">
        <v>352</v>
      </c>
      <c r="H2277" s="0" t="s">
        <v>16</v>
      </c>
      <c r="I2277" s="0" t="s">
        <v>39</v>
      </c>
      <c r="J2277" s="0" t="s">
        <v>18</v>
      </c>
      <c r="K2277" s="0" t="n">
        <v>114709</v>
      </c>
      <c r="L2277" s="0" t="n">
        <v>1061.06</v>
      </c>
    </row>
    <row r="2278" customFormat="false" ht="16" hidden="false" customHeight="false" outlineLevel="0" collapsed="false">
      <c r="A2278" s="0" t="s">
        <v>6331</v>
      </c>
      <c r="B2278" s="0" t="s">
        <v>6335</v>
      </c>
      <c r="C2278" s="1" t="str">
        <f aca="false">HYPERLINK(D2278)</f>
        <v>https://www.kansascity.com/opinion/opn-columns-blogs/melinda-henneberger/article260165340.html</v>
      </c>
      <c r="D2278" s="0" t="s">
        <v>6336</v>
      </c>
      <c r="E2278" s="0" t="s">
        <v>6337</v>
      </c>
      <c r="F2278" s="0" t="s">
        <v>258</v>
      </c>
      <c r="H2278" s="0" t="s">
        <v>16</v>
      </c>
      <c r="I2278" s="0" t="s">
        <v>39</v>
      </c>
      <c r="J2278" s="0" t="s">
        <v>18</v>
      </c>
      <c r="K2278" s="0" t="n">
        <v>1585886</v>
      </c>
      <c r="L2278" s="0" t="n">
        <v>14669.45</v>
      </c>
    </row>
    <row r="2279" customFormat="false" ht="16" hidden="false" customHeight="false" outlineLevel="0" collapsed="false">
      <c r="A2279" s="0" t="s">
        <v>6338</v>
      </c>
      <c r="B2279" s="0" t="s">
        <v>5915</v>
      </c>
      <c r="C2279" s="1" t="str">
        <f aca="false">HYPERLINK(D2279)</f>
        <v>https://honestcolumnist.com/economy/asian-goods-are-booming-helping-this-startup-take-off/</v>
      </c>
      <c r="D2279" s="0" t="s">
        <v>6339</v>
      </c>
      <c r="E2279" s="0" t="s">
        <v>5901</v>
      </c>
      <c r="F2279" s="0" t="s">
        <v>893</v>
      </c>
      <c r="H2279" s="0" t="s">
        <v>16</v>
      </c>
      <c r="J2279" s="0" t="s">
        <v>18</v>
      </c>
      <c r="K2279" s="0" t="n">
        <v>8579</v>
      </c>
      <c r="L2279" s="0" t="n">
        <v>79.36</v>
      </c>
    </row>
    <row r="2280" customFormat="false" ht="16" hidden="false" customHeight="false" outlineLevel="0" collapsed="false">
      <c r="A2280" s="0" t="s">
        <v>6340</v>
      </c>
      <c r="B2280" s="0" t="s">
        <v>6341</v>
      </c>
      <c r="C2280" s="1" t="str">
        <f aca="false">HYPERLINK(D2280)</f>
        <v>https://www.thebookseller.com/rights/dead-ink-to-publish-lafavors-mysteries-for-first-time-in-the-uk</v>
      </c>
      <c r="D2280" s="0" t="s">
        <v>6342</v>
      </c>
      <c r="E2280" s="0" t="s">
        <v>6343</v>
      </c>
      <c r="F2280" s="0" t="s">
        <v>6344</v>
      </c>
      <c r="H2280" s="0" t="s">
        <v>633</v>
      </c>
      <c r="J2280" s="0" t="s">
        <v>18</v>
      </c>
      <c r="K2280" s="0" t="n">
        <v>284213</v>
      </c>
      <c r="L2280" s="0" t="n">
        <v>2628.97</v>
      </c>
    </row>
    <row r="2281" customFormat="false" ht="16" hidden="false" customHeight="false" outlineLevel="0" collapsed="false">
      <c r="A2281" s="0" t="s">
        <v>6345</v>
      </c>
      <c r="B2281" s="0" t="s">
        <v>5932</v>
      </c>
      <c r="C2281" s="1" t="str">
        <f aca="false">HYPERLINK(D2281)</f>
        <v>https://finance.yahoo.com/news/hydrograph-clean-power-news-updates-113000692.html</v>
      </c>
      <c r="D2281" s="0" t="s">
        <v>6346</v>
      </c>
      <c r="E2281" s="0" t="s">
        <v>5867</v>
      </c>
      <c r="F2281" s="0" t="s">
        <v>761</v>
      </c>
      <c r="G2281" s="0" t="s">
        <v>6347</v>
      </c>
      <c r="H2281" s="0" t="s">
        <v>16</v>
      </c>
      <c r="I2281" s="0" t="s">
        <v>78</v>
      </c>
      <c r="J2281" s="0" t="s">
        <v>18</v>
      </c>
      <c r="K2281" s="0" t="n">
        <v>46556692</v>
      </c>
      <c r="L2281" s="0" t="n">
        <v>430649.4</v>
      </c>
    </row>
    <row r="2282" customFormat="false" ht="16" hidden="false" customHeight="false" outlineLevel="0" collapsed="false">
      <c r="A2282" s="0" t="s">
        <v>6348</v>
      </c>
      <c r="B2282" s="0" t="s">
        <v>6349</v>
      </c>
      <c r="C2282" s="1" t="str">
        <f aca="false">HYPERLINK(D2282)</f>
        <v>https://kansaspublicradio.org/kpr-news/massive-solar-farm-under-consideration-ne-kansas-could-agrivoltaics-play-role</v>
      </c>
      <c r="D2282" s="0" t="s">
        <v>6350</v>
      </c>
      <c r="E2282" s="0" t="s">
        <v>6351</v>
      </c>
      <c r="F2282" s="0" t="s">
        <v>2428</v>
      </c>
      <c r="G2282" s="0" t="s">
        <v>6352</v>
      </c>
      <c r="H2282" s="0" t="s">
        <v>16</v>
      </c>
      <c r="I2282" s="0" t="s">
        <v>39</v>
      </c>
      <c r="J2282" s="0" t="s">
        <v>18</v>
      </c>
      <c r="K2282" s="0" t="n">
        <v>11149</v>
      </c>
      <c r="L2282" s="0" t="n">
        <v>103.13</v>
      </c>
    </row>
    <row r="2283" customFormat="false" ht="16" hidden="false" customHeight="false" outlineLevel="0" collapsed="false">
      <c r="A2283" s="0" t="s">
        <v>6353</v>
      </c>
      <c r="B2283" s="0" t="s">
        <v>6354</v>
      </c>
      <c r="C2283" s="1" t="str">
        <f aca="false">HYPERLINK(D2283)</f>
        <v>https://www.kstatecollegian.com/2022/04/06/lights-camera-kansas-48-hour-film-challenge-celebrates-the-sunflower-state/</v>
      </c>
      <c r="D2283" s="0" t="s">
        <v>6355</v>
      </c>
      <c r="E2283" s="0" t="s">
        <v>6356</v>
      </c>
      <c r="F2283" s="0" t="s">
        <v>37</v>
      </c>
      <c r="G2283" s="0" t="s">
        <v>131</v>
      </c>
      <c r="H2283" s="0" t="s">
        <v>16</v>
      </c>
      <c r="I2283" s="0" t="s">
        <v>39</v>
      </c>
      <c r="J2283" s="0" t="s">
        <v>18</v>
      </c>
      <c r="K2283" s="0" t="n">
        <v>34447</v>
      </c>
      <c r="L2283" s="0" t="n">
        <v>318.63</v>
      </c>
    </row>
    <row r="2284" customFormat="false" ht="16" hidden="false" customHeight="false" outlineLevel="0" collapsed="false">
      <c r="A2284" s="0" t="s">
        <v>6357</v>
      </c>
      <c r="B2284" s="0" t="s">
        <v>5915</v>
      </c>
      <c r="C2284" s="1" t="str">
        <f aca="false">HYPERLINK(D2284)</f>
        <v>https://www.bloomberg.com/news/articles/2022-04-07/where-to-buy-asian-products-online-yami-raised-50-million-to-sell-more-noodles?srnd=premium-asia</v>
      </c>
      <c r="D2284" s="0" t="s">
        <v>6358</v>
      </c>
      <c r="E2284" s="0" t="s">
        <v>5901</v>
      </c>
      <c r="F2284" s="0" t="s">
        <v>6359</v>
      </c>
      <c r="G2284" s="0" t="s">
        <v>5923</v>
      </c>
      <c r="H2284" s="0" t="s">
        <v>874</v>
      </c>
      <c r="J2284" s="0" t="s">
        <v>18</v>
      </c>
      <c r="K2284" s="0" t="n">
        <v>39362851</v>
      </c>
      <c r="L2284" s="0" t="n">
        <v>364106.37</v>
      </c>
    </row>
    <row r="2285" customFormat="false" ht="16" hidden="false" customHeight="false" outlineLevel="0" collapsed="false">
      <c r="A2285" s="0" t="s">
        <v>6360</v>
      </c>
      <c r="B2285" s="0" t="s">
        <v>6361</v>
      </c>
      <c r="C2285" s="1" t="str">
        <f aca="false">HYPERLINK(D2285)</f>
        <v>https://kfyo.com/texas-tech-swept-by-grand-canyon-university-hosts-kansas-state-on-friday/</v>
      </c>
      <c r="D2285" s="0" t="s">
        <v>6362</v>
      </c>
      <c r="E2285" s="0" t="s">
        <v>6361</v>
      </c>
      <c r="F2285" s="0" t="s">
        <v>6363</v>
      </c>
      <c r="G2285" s="0" t="s">
        <v>6364</v>
      </c>
      <c r="H2285" s="0" t="s">
        <v>16</v>
      </c>
      <c r="I2285" s="0" t="s">
        <v>187</v>
      </c>
      <c r="J2285" s="0" t="s">
        <v>18</v>
      </c>
      <c r="K2285" s="0" t="n">
        <v>18729</v>
      </c>
      <c r="L2285" s="0" t="n">
        <v>173.24</v>
      </c>
    </row>
    <row r="2286" customFormat="false" ht="16" hidden="false" customHeight="false" outlineLevel="0" collapsed="false">
      <c r="A2286" s="0" t="s">
        <v>6365</v>
      </c>
      <c r="B2286" s="0" t="s">
        <v>6366</v>
      </c>
      <c r="C2286" s="1" t="str">
        <f aca="false">HYPERLINK(D2286)</f>
        <v>https://cbdcannabis.space/2022/04/06/hemp-puts-cows-in-a-mellow-mooood-science-says/</v>
      </c>
      <c r="D2286" s="0" t="s">
        <v>6367</v>
      </c>
      <c r="E2286" s="0" t="s">
        <v>6368</v>
      </c>
      <c r="F2286" s="0" t="s">
        <v>6369</v>
      </c>
      <c r="G2286" s="0" t="s">
        <v>6369</v>
      </c>
      <c r="H2286" s="0" t="s">
        <v>453</v>
      </c>
      <c r="J2286" s="0" t="s">
        <v>18</v>
      </c>
      <c r="K2286" s="0" t="n">
        <v>148</v>
      </c>
      <c r="L2286" s="0" t="n">
        <v>1.37</v>
      </c>
    </row>
    <row r="2287" customFormat="false" ht="16" hidden="false" customHeight="false" outlineLevel="0" collapsed="false">
      <c r="A2287" s="0" t="s">
        <v>6370</v>
      </c>
      <c r="B2287" s="0" t="s">
        <v>6371</v>
      </c>
      <c r="C2287" s="1" t="str">
        <f aca="false">HYPERLINK(D2287)</f>
        <v>https://kansasreflector.com/2022/04/06/kansas-legislators-university-researchers-have-eyes-on-the-states-meat-and-milk-production/</v>
      </c>
      <c r="D2287" s="0" t="s">
        <v>6372</v>
      </c>
      <c r="E2287" s="0" t="s">
        <v>6373</v>
      </c>
      <c r="F2287" s="0" t="s">
        <v>3563</v>
      </c>
      <c r="G2287" s="0" t="s">
        <v>6374</v>
      </c>
      <c r="H2287" s="0" t="s">
        <v>16</v>
      </c>
      <c r="I2287" s="0" t="s">
        <v>39</v>
      </c>
      <c r="J2287" s="0" t="s">
        <v>18</v>
      </c>
      <c r="K2287" s="0" t="n">
        <v>74549</v>
      </c>
      <c r="L2287" s="0" t="n">
        <v>689.58</v>
      </c>
    </row>
    <row r="2288" customFormat="false" ht="16" hidden="false" customHeight="false" outlineLevel="0" collapsed="false">
      <c r="A2288" s="0" t="s">
        <v>6375</v>
      </c>
      <c r="B2288" s="0" t="s">
        <v>5701</v>
      </c>
      <c r="C2288" s="1" t="str">
        <f aca="false">HYPERLINK(D2288)</f>
        <v>http://oklahomafarmreport.com/wire/news/2022/04/01020_NCGA_and_BASF_Corporation_Award_Thousands_in_Scholarships_to_Students_with_a_Passion_for_Agriculture_04_06_22_174919.php</v>
      </c>
      <c r="D2288" s="0" t="s">
        <v>6376</v>
      </c>
      <c r="E2288" s="0" t="s">
        <v>6377</v>
      </c>
      <c r="F2288" s="0" t="s">
        <v>5704</v>
      </c>
      <c r="G2288" s="0" t="s">
        <v>6378</v>
      </c>
      <c r="H2288" s="0" t="s">
        <v>16</v>
      </c>
      <c r="I2288" s="0" t="s">
        <v>1140</v>
      </c>
      <c r="J2288" s="0" t="s">
        <v>18</v>
      </c>
      <c r="K2288" s="0" t="n">
        <v>11696</v>
      </c>
      <c r="L2288" s="0" t="n">
        <v>108.19</v>
      </c>
    </row>
    <row r="2289" customFormat="false" ht="16" hidden="false" customHeight="false" outlineLevel="0" collapsed="false">
      <c r="A2289" s="0" t="s">
        <v>6379</v>
      </c>
      <c r="B2289" s="0" t="s">
        <v>6380</v>
      </c>
      <c r="C2289" s="1" t="str">
        <f aca="false">HYPERLINK(D2289)</f>
        <v>https://www.farmprogress.com/farm-life/wow-your-guests-perfect-easter-ham</v>
      </c>
      <c r="D2289" s="0" t="s">
        <v>6381</v>
      </c>
      <c r="E2289" s="0" t="s">
        <v>6382</v>
      </c>
      <c r="F2289" s="0" t="s">
        <v>925</v>
      </c>
      <c r="G2289" s="0" t="s">
        <v>926</v>
      </c>
      <c r="H2289" s="0" t="s">
        <v>16</v>
      </c>
      <c r="J2289" s="0" t="s">
        <v>18</v>
      </c>
      <c r="K2289" s="0" t="n">
        <v>318728</v>
      </c>
      <c r="L2289" s="0" t="n">
        <v>2948.23</v>
      </c>
    </row>
    <row r="2290" customFormat="false" ht="16" hidden="false" customHeight="false" outlineLevel="0" collapsed="false">
      <c r="A2290" s="0" t="s">
        <v>6383</v>
      </c>
      <c r="B2290" s="0" t="s">
        <v>6384</v>
      </c>
      <c r="C2290" s="1" t="str">
        <f aca="false">HYPERLINK(D2290)</f>
        <v>https://www.pratttribune.com/2022/04/06/game-play-program-builds-family-bonds-social-skills/</v>
      </c>
      <c r="D2290" s="0" t="s">
        <v>6385</v>
      </c>
      <c r="E2290" s="0" t="s">
        <v>6386</v>
      </c>
      <c r="F2290" s="0" t="s">
        <v>902</v>
      </c>
      <c r="G2290" s="0" t="s">
        <v>4052</v>
      </c>
      <c r="H2290" s="0" t="s">
        <v>16</v>
      </c>
      <c r="I2290" s="0" t="s">
        <v>39</v>
      </c>
      <c r="J2290" s="0" t="s">
        <v>18</v>
      </c>
      <c r="K2290" s="0" t="n">
        <v>9168</v>
      </c>
      <c r="L2290" s="0" t="n">
        <v>84.8</v>
      </c>
    </row>
    <row r="2291" customFormat="false" ht="16" hidden="false" customHeight="false" outlineLevel="0" collapsed="false">
      <c r="A2291" s="0" t="s">
        <v>6387</v>
      </c>
      <c r="B2291" s="0" t="s">
        <v>6388</v>
      </c>
      <c r="C2291" s="1" t="str">
        <f aca="false">HYPERLINK(D2291)</f>
        <v>https://www.fcnews.org/news/36191/pettisville-ffa-alumni-and-friends-award-scholarships</v>
      </c>
      <c r="D2291" s="0" t="s">
        <v>6389</v>
      </c>
      <c r="E2291" s="0" t="s">
        <v>6390</v>
      </c>
      <c r="F2291" s="0" t="s">
        <v>6391</v>
      </c>
      <c r="G2291" s="0" t="s">
        <v>6391</v>
      </c>
      <c r="H2291" s="0" t="s">
        <v>16</v>
      </c>
      <c r="J2291" s="0" t="s">
        <v>18</v>
      </c>
      <c r="K2291" s="0" t="n">
        <v>3834</v>
      </c>
      <c r="L2291" s="0" t="n">
        <v>35.46</v>
      </c>
    </row>
    <row r="2292" customFormat="false" ht="16" hidden="false" customHeight="false" outlineLevel="0" collapsed="false">
      <c r="A2292" s="0" t="s">
        <v>6392</v>
      </c>
      <c r="B2292" s="0" t="s">
        <v>6393</v>
      </c>
      <c r="C2292" s="1" t="str">
        <f aca="false">HYPERLINK(D2292)</f>
        <v>https://www.pratttribune.com/2022/04/06/help-available-for-new-gardeners/</v>
      </c>
      <c r="D2292" s="0" t="s">
        <v>6394</v>
      </c>
      <c r="E2292" s="0" t="s">
        <v>6395</v>
      </c>
      <c r="F2292" s="0" t="s">
        <v>902</v>
      </c>
      <c r="G2292" s="0" t="s">
        <v>6396</v>
      </c>
      <c r="H2292" s="0" t="s">
        <v>16</v>
      </c>
      <c r="I2292" s="0" t="s">
        <v>39</v>
      </c>
      <c r="J2292" s="0" t="s">
        <v>18</v>
      </c>
      <c r="K2292" s="0" t="n">
        <v>9168</v>
      </c>
      <c r="L2292" s="0" t="n">
        <v>84.8</v>
      </c>
    </row>
    <row r="2293" customFormat="false" ht="16" hidden="false" customHeight="false" outlineLevel="0" collapsed="false">
      <c r="A2293" s="0" t="s">
        <v>6397</v>
      </c>
      <c r="B2293" s="0" t="s">
        <v>6398</v>
      </c>
      <c r="C2293" s="1" t="str">
        <f aca="false">HYPERLINK(D2293)</f>
        <v>https://www.pratttribune.com/2022/04/06/bucklin-tractor-implement-awards-cali-newdigger-as-a-bti-scholarship-recipient/</v>
      </c>
      <c r="D2293" s="0" t="s">
        <v>6399</v>
      </c>
      <c r="E2293" s="0" t="s">
        <v>6400</v>
      </c>
      <c r="F2293" s="0" t="s">
        <v>902</v>
      </c>
      <c r="G2293" s="0" t="s">
        <v>6401</v>
      </c>
      <c r="H2293" s="0" t="s">
        <v>16</v>
      </c>
      <c r="I2293" s="0" t="s">
        <v>39</v>
      </c>
      <c r="J2293" s="0" t="s">
        <v>18</v>
      </c>
      <c r="K2293" s="0" t="n">
        <v>9168</v>
      </c>
      <c r="L2293" s="0" t="n">
        <v>84.8</v>
      </c>
    </row>
    <row r="2294" customFormat="false" ht="16" hidden="false" customHeight="false" outlineLevel="0" collapsed="false">
      <c r="A2294" s="0" t="s">
        <v>6397</v>
      </c>
      <c r="B2294" s="0" t="s">
        <v>6402</v>
      </c>
      <c r="C2294" s="1" t="str">
        <f aca="false">HYPERLINK(D2294)</f>
        <v>https://biznewspost.com/health/fda-places-partial-hold-on-curis-cancer-drug-after-patient-death-in-clinical-trial-medcity-news/</v>
      </c>
      <c r="D2294" s="0" t="s">
        <v>6403</v>
      </c>
      <c r="E2294" s="0" t="s">
        <v>6404</v>
      </c>
      <c r="F2294" s="0" t="s">
        <v>5059</v>
      </c>
      <c r="H2294" s="0" t="s">
        <v>16</v>
      </c>
      <c r="J2294" s="0" t="s">
        <v>18</v>
      </c>
      <c r="K2294" s="0" t="n">
        <v>6992</v>
      </c>
      <c r="L2294" s="0" t="n">
        <v>64.68</v>
      </c>
    </row>
    <row r="2295" customFormat="false" ht="16" hidden="false" customHeight="false" outlineLevel="0" collapsed="false">
      <c r="A2295" s="0" t="s">
        <v>6405</v>
      </c>
      <c r="B2295" s="0" t="s">
        <v>6406</v>
      </c>
      <c r="C2295" s="1" t="str">
        <f aca="false">HYPERLINK(D2295)</f>
        <v>https://www.pratttribune.com/2022/04/06/how-kansas-could-lose-billions-in-land-values-as-its-underground-water-runs-dry/</v>
      </c>
      <c r="D2295" s="0" t="s">
        <v>6407</v>
      </c>
      <c r="E2295" s="0" t="s">
        <v>6408</v>
      </c>
      <c r="F2295" s="0" t="s">
        <v>902</v>
      </c>
      <c r="G2295" s="0" t="s">
        <v>6409</v>
      </c>
      <c r="H2295" s="0" t="s">
        <v>16</v>
      </c>
      <c r="I2295" s="0" t="s">
        <v>39</v>
      </c>
      <c r="J2295" s="0" t="s">
        <v>18</v>
      </c>
      <c r="K2295" s="0" t="n">
        <v>9168</v>
      </c>
      <c r="L2295" s="0" t="n">
        <v>84.8</v>
      </c>
    </row>
    <row r="2296" customFormat="false" ht="16" hidden="false" customHeight="false" outlineLevel="0" collapsed="false">
      <c r="A2296" s="0" t="s">
        <v>6410</v>
      </c>
      <c r="B2296" s="0" t="s">
        <v>4218</v>
      </c>
      <c r="C2296" s="1" t="str">
        <f aca="false">HYPERLINK(D2296)</f>
        <v>https://www.pratttribune.com/2022/04/06/project-aims-to-optimize-cotton-irrigation-and-production/</v>
      </c>
      <c r="D2296" s="0" t="s">
        <v>6411</v>
      </c>
      <c r="E2296" s="0" t="s">
        <v>6412</v>
      </c>
      <c r="F2296" s="0" t="s">
        <v>902</v>
      </c>
      <c r="G2296" s="0" t="s">
        <v>5528</v>
      </c>
      <c r="H2296" s="0" t="s">
        <v>16</v>
      </c>
      <c r="I2296" s="0" t="s">
        <v>39</v>
      </c>
      <c r="J2296" s="0" t="s">
        <v>18</v>
      </c>
      <c r="K2296" s="0" t="n">
        <v>9168</v>
      </c>
      <c r="L2296" s="0" t="n">
        <v>84.8</v>
      </c>
    </row>
    <row r="2297" customFormat="false" ht="16" hidden="false" customHeight="false" outlineLevel="0" collapsed="false">
      <c r="A2297" s="0" t="s">
        <v>6410</v>
      </c>
      <c r="B2297" s="0" t="s">
        <v>6413</v>
      </c>
      <c r="C2297" s="1" t="str">
        <f aca="false">HYPERLINK(D2297)</f>
        <v>https://www.pratttribune.com/2022/04/06/2022-cattle-u-trade-show-details-announced-6666-ranch-manager-and-hank-the-cowdog-author-to-headline-event/</v>
      </c>
      <c r="D2297" s="0" t="s">
        <v>6414</v>
      </c>
      <c r="E2297" s="0" t="s">
        <v>6415</v>
      </c>
      <c r="F2297" s="0" t="s">
        <v>902</v>
      </c>
      <c r="G2297" s="0" t="s">
        <v>6416</v>
      </c>
      <c r="H2297" s="0" t="s">
        <v>16</v>
      </c>
      <c r="I2297" s="0" t="s">
        <v>39</v>
      </c>
      <c r="J2297" s="0" t="s">
        <v>18</v>
      </c>
      <c r="K2297" s="0" t="n">
        <v>9168</v>
      </c>
      <c r="L2297" s="0" t="n">
        <v>84.8</v>
      </c>
    </row>
    <row r="2298" customFormat="false" ht="16" hidden="false" customHeight="false" outlineLevel="0" collapsed="false">
      <c r="A2298" s="0" t="s">
        <v>6417</v>
      </c>
      <c r="B2298" s="0" t="s">
        <v>6418</v>
      </c>
      <c r="C2298" s="1" t="str">
        <f aca="false">HYPERLINK(D2298)</f>
        <v>http://www.wyandottedaily.com/free-tax-preparation-available/</v>
      </c>
      <c r="D2298" s="0" t="s">
        <v>6419</v>
      </c>
      <c r="E2298" s="0" t="s">
        <v>6420</v>
      </c>
      <c r="F2298" s="0" t="s">
        <v>3300</v>
      </c>
      <c r="G2298" s="0" t="s">
        <v>3301</v>
      </c>
      <c r="H2298" s="0" t="s">
        <v>16</v>
      </c>
      <c r="I2298" s="0" t="s">
        <v>39</v>
      </c>
      <c r="J2298" s="0" t="s">
        <v>18</v>
      </c>
      <c r="K2298" s="0" t="n">
        <v>7958</v>
      </c>
      <c r="L2298" s="0" t="n">
        <v>73.61</v>
      </c>
    </row>
    <row r="2299" customFormat="false" ht="16" hidden="false" customHeight="false" outlineLevel="0" collapsed="false">
      <c r="A2299" s="0" t="s">
        <v>6421</v>
      </c>
      <c r="B2299" s="0" t="s">
        <v>6422</v>
      </c>
      <c r="C2299" s="1" t="str">
        <f aca="false">HYPERLINK(D2299)</f>
        <v>https://www.bakingbusiness.com/articles/56082-pro-tip-baking-with-egg-replacers</v>
      </c>
      <c r="D2299" s="0" t="s">
        <v>6423</v>
      </c>
      <c r="E2299" s="0" t="s">
        <v>6424</v>
      </c>
      <c r="F2299" s="0" t="s">
        <v>325</v>
      </c>
      <c r="G2299" s="0" t="s">
        <v>6425</v>
      </c>
      <c r="H2299" s="0" t="s">
        <v>16</v>
      </c>
      <c r="J2299" s="0" t="s">
        <v>18</v>
      </c>
      <c r="K2299" s="0" t="n">
        <v>70766</v>
      </c>
      <c r="L2299" s="0" t="n">
        <v>654.59</v>
      </c>
    </row>
    <row r="2300" customFormat="false" ht="16" hidden="false" customHeight="false" outlineLevel="0" collapsed="false">
      <c r="A2300" s="0" t="s">
        <v>6426</v>
      </c>
      <c r="B2300" s="0" t="s">
        <v>6427</v>
      </c>
      <c r="C2300" s="1" t="str">
        <f aca="false">HYPERLINK(D2300)</f>
        <v>https://www2.ljworld.com/news/ku/2022/apr/06/ku-hosting-public-conference-on-russian-cybersecurity-threats-dangers-of-social-media-to-democracy/</v>
      </c>
      <c r="D2300" s="0" t="s">
        <v>6428</v>
      </c>
      <c r="E2300" s="0" t="s">
        <v>6429</v>
      </c>
      <c r="F2300" s="0" t="s">
        <v>3562</v>
      </c>
      <c r="G2300" s="0" t="s">
        <v>3930</v>
      </c>
      <c r="H2300" s="0" t="s">
        <v>16</v>
      </c>
      <c r="I2300" s="0" t="s">
        <v>39</v>
      </c>
      <c r="J2300" s="0" t="s">
        <v>18</v>
      </c>
      <c r="K2300" s="0" t="n">
        <v>332069</v>
      </c>
      <c r="L2300" s="0" t="n">
        <v>3071.64</v>
      </c>
    </row>
    <row r="2301" customFormat="false" ht="16" hidden="false" customHeight="false" outlineLevel="0" collapsed="false">
      <c r="A2301" s="0" t="s">
        <v>6430</v>
      </c>
      <c r="B2301" s="0" t="s">
        <v>6431</v>
      </c>
      <c r="C2301" s="1" t="str">
        <f aca="false">HYPERLINK(D2301)</f>
        <v>https://www.kstatecollegian.com/2022/04/06/eugene-lee-yang-talks-the-try-guys-future-projects-identity-during-union-program-council-event/</v>
      </c>
      <c r="D2301" s="0" t="s">
        <v>6432</v>
      </c>
      <c r="E2301" s="0" t="s">
        <v>6433</v>
      </c>
      <c r="F2301" s="0" t="s">
        <v>37</v>
      </c>
      <c r="G2301" s="0" t="s">
        <v>2369</v>
      </c>
      <c r="H2301" s="0" t="s">
        <v>16</v>
      </c>
      <c r="I2301" s="0" t="s">
        <v>39</v>
      </c>
      <c r="J2301" s="0" t="s">
        <v>18</v>
      </c>
      <c r="K2301" s="0" t="n">
        <v>34447</v>
      </c>
      <c r="L2301" s="0" t="n">
        <v>318.63</v>
      </c>
    </row>
    <row r="2302" customFormat="false" ht="16" hidden="false" customHeight="false" outlineLevel="0" collapsed="false">
      <c r="A2302" s="0" t="s">
        <v>6434</v>
      </c>
      <c r="B2302" s="0" t="s">
        <v>6435</v>
      </c>
      <c r="C2302" s="1" t="str">
        <f aca="false">HYPERLINK(D2302)</f>
        <v>https://www.agdaily.com/news/survey-consumers-interest-buying-local-beef-grows/</v>
      </c>
      <c r="D2302" s="0" t="s">
        <v>6436</v>
      </c>
      <c r="E2302" s="0" t="s">
        <v>6437</v>
      </c>
      <c r="F2302" s="0" t="s">
        <v>5025</v>
      </c>
      <c r="G2302" s="0" t="s">
        <v>5026</v>
      </c>
      <c r="H2302" s="0" t="s">
        <v>16</v>
      </c>
      <c r="I2302" s="0" t="s">
        <v>673</v>
      </c>
      <c r="J2302" s="0" t="s">
        <v>18</v>
      </c>
      <c r="K2302" s="0" t="n">
        <v>107279</v>
      </c>
      <c r="L2302" s="0" t="n">
        <v>992.33</v>
      </c>
    </row>
    <row r="2303" customFormat="false" ht="16" hidden="false" customHeight="false" outlineLevel="0" collapsed="false">
      <c r="A2303" s="0" t="s">
        <v>6438</v>
      </c>
      <c r="B2303" s="0" t="s">
        <v>6439</v>
      </c>
      <c r="C2303" s="1" t="str">
        <f aca="false">HYPERLINK(D2303)</f>
        <v>https://www.tucsonsentinel.com/nationworld/report/040622_college_preparedness/after-pandemic-disrupted-their-high-school-educations-students-are-arriving-college-unprepared/</v>
      </c>
      <c r="D2303" s="0" t="s">
        <v>6440</v>
      </c>
      <c r="E2303" s="0" t="s">
        <v>6441</v>
      </c>
      <c r="F2303" s="0" t="s">
        <v>6442</v>
      </c>
      <c r="G2303" s="0" t="s">
        <v>6443</v>
      </c>
      <c r="H2303" s="0" t="s">
        <v>16</v>
      </c>
      <c r="I2303" s="0" t="s">
        <v>1720</v>
      </c>
      <c r="J2303" s="0" t="s">
        <v>18</v>
      </c>
      <c r="K2303" s="0" t="n">
        <v>75867</v>
      </c>
      <c r="L2303" s="0" t="n">
        <v>701.77</v>
      </c>
    </row>
    <row r="2304" customFormat="false" ht="16" hidden="false" customHeight="false" outlineLevel="0" collapsed="false">
      <c r="A2304" s="0" t="s">
        <v>6444</v>
      </c>
      <c r="B2304" s="0" t="s">
        <v>6445</v>
      </c>
      <c r="C2304" s="1" t="str">
        <f aca="false">HYPERLINK(D2304)</f>
        <v>https://www.seedtoday.com/article/268272/ncga-and-basf-corporation-award-thousands-in-scholarships-to-students-with-a-passion-for-agriculture</v>
      </c>
      <c r="D2304" s="0" t="s">
        <v>6446</v>
      </c>
      <c r="E2304" s="0" t="s">
        <v>6447</v>
      </c>
      <c r="F2304" s="0" t="s">
        <v>2227</v>
      </c>
      <c r="H2304" s="0" t="s">
        <v>16</v>
      </c>
      <c r="I2304" s="0" t="s">
        <v>282</v>
      </c>
      <c r="J2304" s="0" t="s">
        <v>18</v>
      </c>
      <c r="K2304" s="0" t="n">
        <v>1228</v>
      </c>
      <c r="L2304" s="0" t="n">
        <v>11.36</v>
      </c>
    </row>
    <row r="2305" customFormat="false" ht="16" hidden="false" customHeight="false" outlineLevel="0" collapsed="false">
      <c r="A2305" s="0" t="s">
        <v>6448</v>
      </c>
      <c r="B2305" s="0" t="s">
        <v>6449</v>
      </c>
      <c r="C2305" s="1" t="str">
        <f aca="false">HYPERLINK(D2305)</f>
        <v>https://www.beefmagazine.com/news/consumers-continue-have-interest-buying-local-beef</v>
      </c>
      <c r="D2305" s="0" t="s">
        <v>6450</v>
      </c>
      <c r="E2305" s="0" t="s">
        <v>6451</v>
      </c>
      <c r="F2305" s="0" t="s">
        <v>736</v>
      </c>
      <c r="H2305" s="0" t="s">
        <v>16</v>
      </c>
      <c r="I2305" s="0" t="s">
        <v>737</v>
      </c>
      <c r="J2305" s="0" t="s">
        <v>18</v>
      </c>
      <c r="K2305" s="0" t="n">
        <v>146031</v>
      </c>
      <c r="L2305" s="0" t="n">
        <v>1350.79</v>
      </c>
    </row>
    <row r="2306" customFormat="false" ht="16" hidden="false" customHeight="false" outlineLevel="0" collapsed="false">
      <c r="A2306" s="0" t="s">
        <v>6452</v>
      </c>
      <c r="B2306" s="0" t="s">
        <v>6453</v>
      </c>
      <c r="C2306" s="1" t="str">
        <f aca="false">HYPERLINK(D2306)</f>
        <v>https://ksenam.com/msu-to-host-precision-agriculture-boot-camp-in-june/</v>
      </c>
      <c r="D2306" s="0" t="s">
        <v>6454</v>
      </c>
      <c r="E2306" s="0" t="s">
        <v>2647</v>
      </c>
      <c r="F2306" s="0" t="s">
        <v>6455</v>
      </c>
      <c r="G2306" s="0" t="s">
        <v>6456</v>
      </c>
      <c r="H2306" s="0" t="s">
        <v>16</v>
      </c>
      <c r="I2306" s="0" t="s">
        <v>191</v>
      </c>
      <c r="J2306" s="0" t="s">
        <v>18</v>
      </c>
      <c r="K2306" s="0" t="n">
        <v>1177</v>
      </c>
      <c r="L2306" s="0" t="n">
        <v>10.89</v>
      </c>
    </row>
    <row r="2307" customFormat="false" ht="16" hidden="false" customHeight="false" outlineLevel="0" collapsed="false">
      <c r="A2307" s="0" t="s">
        <v>6457</v>
      </c>
      <c r="B2307" s="0" t="s">
        <v>6458</v>
      </c>
      <c r="C2307" s="1" t="str">
        <f aca="false">HYPERLINK(D2307)</f>
        <v>https://jcpost.com/posts/19abb7a4-cc4c-44fb-a1a2-a7afc87549fb</v>
      </c>
      <c r="D2307" s="0" t="s">
        <v>6459</v>
      </c>
      <c r="E2307" s="0" t="s">
        <v>6460</v>
      </c>
      <c r="F2307" s="0" t="s">
        <v>94</v>
      </c>
      <c r="H2307" s="0" t="s">
        <v>16</v>
      </c>
      <c r="I2307" s="0" t="s">
        <v>39</v>
      </c>
      <c r="J2307" s="0" t="s">
        <v>18</v>
      </c>
      <c r="K2307" s="0" t="n">
        <v>265502</v>
      </c>
      <c r="L2307" s="0" t="n">
        <v>2455.89</v>
      </c>
    </row>
    <row r="2308" customFormat="false" ht="16" hidden="false" customHeight="false" outlineLevel="0" collapsed="false">
      <c r="A2308" s="0" t="s">
        <v>6461</v>
      </c>
      <c r="B2308" s="0" t="s">
        <v>6462</v>
      </c>
      <c r="C2308" s="1" t="str">
        <f aca="false">HYPERLINK(D2308)</f>
        <v>https://www.feedstuffs.com/news/more-50-pig-farms-australia-diagnosed-jev</v>
      </c>
      <c r="D2308" s="0" t="s">
        <v>6463</v>
      </c>
      <c r="E2308" s="0" t="s">
        <v>6464</v>
      </c>
      <c r="F2308" s="0" t="s">
        <v>4029</v>
      </c>
      <c r="H2308" s="0" t="s">
        <v>16</v>
      </c>
      <c r="J2308" s="0" t="s">
        <v>18</v>
      </c>
      <c r="K2308" s="0" t="n">
        <v>6016</v>
      </c>
      <c r="L2308" s="0" t="n">
        <v>55.65</v>
      </c>
    </row>
    <row r="2309" customFormat="false" ht="16" hidden="false" customHeight="false" outlineLevel="0" collapsed="false">
      <c r="A2309" s="0" t="s">
        <v>6465</v>
      </c>
      <c r="B2309" s="0" t="s">
        <v>6466</v>
      </c>
      <c r="C2309" s="1" t="str">
        <f aca="false">HYPERLINK(D2309)</f>
        <v>https://www.yahoo.com/lifestyle/dont-understand-anything-thanks-pandemic-090134294.html</v>
      </c>
      <c r="D2309" s="0" t="s">
        <v>6467</v>
      </c>
      <c r="E2309" s="0" t="s">
        <v>6468</v>
      </c>
      <c r="F2309" s="0" t="s">
        <v>6469</v>
      </c>
      <c r="G2309" s="0" t="s">
        <v>6443</v>
      </c>
      <c r="H2309" s="0" t="s">
        <v>16</v>
      </c>
      <c r="J2309" s="0" t="s">
        <v>18</v>
      </c>
      <c r="K2309" s="0" t="n">
        <v>11272490</v>
      </c>
      <c r="L2309" s="0" t="n">
        <v>104270.53</v>
      </c>
    </row>
    <row r="2310" customFormat="false" ht="16" hidden="false" customHeight="false" outlineLevel="0" collapsed="false">
      <c r="A2310" s="0" t="s">
        <v>6470</v>
      </c>
      <c r="B2310" s="0" t="s">
        <v>6471</v>
      </c>
      <c r="C2310" s="1" t="str">
        <f aca="false">HYPERLINK(D2310)</f>
        <v>https://news.123hindinews.com/more-than-50-pig-farms-in-australia-diagnosed-with-jev-updates-news/</v>
      </c>
      <c r="D2310" s="0" t="s">
        <v>6472</v>
      </c>
      <c r="E2310" s="0" t="s">
        <v>6473</v>
      </c>
      <c r="F2310" s="0" t="s">
        <v>6474</v>
      </c>
      <c r="H2310" s="0" t="s">
        <v>56</v>
      </c>
      <c r="J2310" s="0" t="s">
        <v>18</v>
      </c>
      <c r="K2310" s="0" t="n">
        <v>19452</v>
      </c>
      <c r="L2310" s="0" t="n">
        <v>179.93</v>
      </c>
    </row>
    <row r="2311" customFormat="false" ht="16" hidden="false" customHeight="false" outlineLevel="0" collapsed="false">
      <c r="A2311" s="0" t="s">
        <v>6475</v>
      </c>
      <c r="B2311" s="0" t="s">
        <v>6476</v>
      </c>
      <c r="C2311" s="1" t="str">
        <f aca="false">HYPERLINK(D2311)</f>
        <v>https://www.koamnewsnow.com/wildcat-wednesday-food-safety-and-fermentation/</v>
      </c>
      <c r="D2311" s="0" t="s">
        <v>6477</v>
      </c>
      <c r="E2311" s="0" t="s">
        <v>6478</v>
      </c>
      <c r="F2311" s="0" t="s">
        <v>2628</v>
      </c>
      <c r="G2311" s="0" t="s">
        <v>2629</v>
      </c>
      <c r="H2311" s="0" t="s">
        <v>16</v>
      </c>
      <c r="J2311" s="0" t="s">
        <v>18</v>
      </c>
      <c r="K2311" s="0" t="n">
        <v>192104</v>
      </c>
      <c r="L2311" s="0" t="n">
        <v>1776.96</v>
      </c>
    </row>
    <row r="2312" customFormat="false" ht="16" hidden="false" customHeight="false" outlineLevel="0" collapsed="false">
      <c r="A2312" s="0" t="s">
        <v>6479</v>
      </c>
      <c r="B2312" s="0" t="s">
        <v>6462</v>
      </c>
      <c r="C2312" s="1" t="str">
        <f aca="false">HYPERLINK(D2312)</f>
        <v>https://www.nationalhogfarmer.com/animal-health/more-50-pig-farms-australia-diagnosed-jev</v>
      </c>
      <c r="D2312" s="0" t="s">
        <v>6480</v>
      </c>
      <c r="E2312" s="0" t="s">
        <v>6464</v>
      </c>
      <c r="F2312" s="0" t="s">
        <v>3108</v>
      </c>
      <c r="H2312" s="0" t="s">
        <v>16</v>
      </c>
      <c r="I2312" s="0" t="s">
        <v>737</v>
      </c>
      <c r="J2312" s="0" t="s">
        <v>18</v>
      </c>
      <c r="K2312" s="0" t="n">
        <v>27316</v>
      </c>
      <c r="L2312" s="0" t="n">
        <v>252.67</v>
      </c>
    </row>
    <row r="2313" customFormat="false" ht="16" hidden="false" customHeight="false" outlineLevel="0" collapsed="false">
      <c r="A2313" s="0" t="s">
        <v>6481</v>
      </c>
      <c r="B2313" s="0" t="s">
        <v>6482</v>
      </c>
      <c r="C2313" s="1" t="str">
        <f aca="false">HYPERLINK(D2313)</f>
        <v>https://www.cjonline.com/story/news/politics/elections/2022/04/06/kansas-redistricting-trial-looks-congressional-map-impact-lawrence-topeka/9477571002/</v>
      </c>
      <c r="D2313" s="0" t="s">
        <v>6483</v>
      </c>
      <c r="E2313" s="0" t="s">
        <v>6484</v>
      </c>
      <c r="F2313" s="0" t="s">
        <v>290</v>
      </c>
      <c r="G2313" s="0" t="s">
        <v>6485</v>
      </c>
      <c r="H2313" s="0" t="s">
        <v>16</v>
      </c>
      <c r="I2313" s="0" t="s">
        <v>39</v>
      </c>
      <c r="J2313" s="0" t="s">
        <v>18</v>
      </c>
      <c r="K2313" s="0" t="n">
        <v>241018</v>
      </c>
      <c r="L2313" s="0" t="n">
        <v>2229.42</v>
      </c>
    </row>
    <row r="2314" customFormat="false" ht="16" hidden="false" customHeight="false" outlineLevel="0" collapsed="false">
      <c r="A2314" s="0" t="s">
        <v>6486</v>
      </c>
      <c r="B2314" s="0" t="s">
        <v>6487</v>
      </c>
      <c r="C2314" s="1" t="str">
        <f aca="false">HYPERLINK(D2314)</f>
        <v>https://www.k-state.edu/media/newsreleases/2022-04/open-house4622.html</v>
      </c>
      <c r="D2314" s="0" t="s">
        <v>6488</v>
      </c>
      <c r="E2314" s="0" t="s">
        <v>6489</v>
      </c>
      <c r="F2314" s="0" t="s">
        <v>357</v>
      </c>
      <c r="G2314" s="0" t="s">
        <v>6490</v>
      </c>
      <c r="H2314" s="0" t="s">
        <v>16</v>
      </c>
      <c r="I2314" s="0" t="s">
        <v>39</v>
      </c>
      <c r="J2314" s="0" t="s">
        <v>18</v>
      </c>
      <c r="K2314" s="0" t="n">
        <v>597056</v>
      </c>
      <c r="L2314" s="0" t="n">
        <v>5522.77</v>
      </c>
    </row>
    <row r="2315" customFormat="false" ht="16" hidden="false" customHeight="false" outlineLevel="0" collapsed="false">
      <c r="A2315" s="0" t="s">
        <v>6491</v>
      </c>
      <c r="B2315" s="0" t="s">
        <v>6492</v>
      </c>
      <c r="C2315" s="1" t="str">
        <f aca="false">HYPERLINK(D2315)</f>
        <v>https://it.insideover.com/politica/e-solo-una-pompa-di-benzina-quelle-parole-profezia-di-mccain-sulla-russia.html</v>
      </c>
      <c r="D2315" s="0" t="s">
        <v>6493</v>
      </c>
      <c r="E2315" s="0" t="s">
        <v>6494</v>
      </c>
      <c r="F2315" s="0" t="s">
        <v>6495</v>
      </c>
      <c r="G2315" s="0" t="s">
        <v>6496</v>
      </c>
      <c r="H2315" s="0" t="s">
        <v>569</v>
      </c>
      <c r="J2315" s="0" t="s">
        <v>4595</v>
      </c>
      <c r="K2315" s="0" t="n">
        <v>769850</v>
      </c>
      <c r="L2315" s="0" t="n">
        <v>7121.11</v>
      </c>
    </row>
    <row r="2316" customFormat="false" ht="16" hidden="false" customHeight="false" outlineLevel="0" collapsed="false">
      <c r="A2316" s="0" t="s">
        <v>6491</v>
      </c>
      <c r="B2316" s="0" t="s">
        <v>6497</v>
      </c>
      <c r="C2316" s="1" t="str">
        <f aca="false">HYPERLINK(D2316)</f>
        <v>https://it.insideover.com/politica/e-solo-una-pompa-di-benzina-quelle-parole-di-mccain-sulla-russia.html</v>
      </c>
      <c r="D2316" s="0" t="s">
        <v>6498</v>
      </c>
      <c r="E2316" s="0" t="s">
        <v>6499</v>
      </c>
      <c r="F2316" s="0" t="s">
        <v>6495</v>
      </c>
      <c r="G2316" s="0" t="s">
        <v>6496</v>
      </c>
      <c r="H2316" s="0" t="s">
        <v>569</v>
      </c>
      <c r="J2316" s="0" t="s">
        <v>4595</v>
      </c>
      <c r="K2316" s="0" t="n">
        <v>1294636</v>
      </c>
      <c r="L2316" s="0" t="n">
        <v>11975.38</v>
      </c>
    </row>
    <row r="2317" customFormat="false" ht="16" hidden="false" customHeight="false" outlineLevel="0" collapsed="false">
      <c r="A2317" s="0" t="s">
        <v>6500</v>
      </c>
      <c r="B2317" s="0" t="s">
        <v>397</v>
      </c>
      <c r="C2317" s="1" t="str">
        <f aca="false">HYPERLINK(D2317)</f>
        <v>http://www.northdakotaagconnection.com/story-state.php?Id=397&amp;yr=2022</v>
      </c>
      <c r="D2317" s="0" t="s">
        <v>6501</v>
      </c>
      <c r="E2317" s="0" t="s">
        <v>6502</v>
      </c>
      <c r="F2317" s="0" t="s">
        <v>400</v>
      </c>
      <c r="H2317" s="0" t="s">
        <v>16</v>
      </c>
      <c r="I2317" s="0" t="s">
        <v>401</v>
      </c>
      <c r="J2317" s="0" t="s">
        <v>18</v>
      </c>
      <c r="K2317" s="0" t="n">
        <v>0</v>
      </c>
      <c r="L2317" s="0" t="n">
        <v>0</v>
      </c>
    </row>
    <row r="2318" customFormat="false" ht="16" hidden="false" customHeight="false" outlineLevel="0" collapsed="false">
      <c r="A2318" s="0" t="s">
        <v>6503</v>
      </c>
      <c r="B2318" s="0" t="s">
        <v>6504</v>
      </c>
      <c r="C2318" s="1" t="str">
        <f aca="false">HYPERLINK(D2318)</f>
        <v>http://www.southdakotaagconnection.com/story-state.php?Id=397&amp;yr=2022</v>
      </c>
      <c r="D2318" s="0" t="s">
        <v>6505</v>
      </c>
      <c r="E2318" s="0" t="s">
        <v>6506</v>
      </c>
      <c r="F2318" s="0" t="s">
        <v>376</v>
      </c>
      <c r="H2318" s="0" t="s">
        <v>16</v>
      </c>
      <c r="I2318" s="0" t="s">
        <v>377</v>
      </c>
      <c r="J2318" s="0" t="s">
        <v>18</v>
      </c>
      <c r="K2318" s="0" t="n">
        <v>0</v>
      </c>
      <c r="L2318" s="0" t="n">
        <v>0</v>
      </c>
    </row>
    <row r="2319" customFormat="false" ht="16" hidden="false" customHeight="false" outlineLevel="0" collapsed="false">
      <c r="A2319" s="0" t="s">
        <v>6507</v>
      </c>
      <c r="B2319" s="0" t="s">
        <v>6504</v>
      </c>
      <c r="C2319" s="1" t="str">
        <f aca="false">HYPERLINK(D2319)</f>
        <v>http://www.missouriagconnection.com/story-state.php?Id=412&amp;yr=2022</v>
      </c>
      <c r="D2319" s="0" t="s">
        <v>6508</v>
      </c>
      <c r="E2319" s="0" t="s">
        <v>6506</v>
      </c>
      <c r="F2319" s="0" t="s">
        <v>730</v>
      </c>
      <c r="H2319" s="0" t="s">
        <v>16</v>
      </c>
      <c r="I2319" s="0" t="s">
        <v>219</v>
      </c>
      <c r="J2319" s="0" t="s">
        <v>18</v>
      </c>
      <c r="K2319" s="0" t="n">
        <v>517</v>
      </c>
      <c r="L2319" s="0" t="n">
        <v>4.78</v>
      </c>
    </row>
    <row r="2320" customFormat="false" ht="16" hidden="false" customHeight="false" outlineLevel="0" collapsed="false">
      <c r="A2320" s="0" t="s">
        <v>6507</v>
      </c>
      <c r="B2320" s="0" t="s">
        <v>6413</v>
      </c>
      <c r="C2320" s="1" t="str">
        <f aca="false">HYPERLINK(D2320)</f>
        <v>https://www.sjnewsonline.com/2022/04/06/2022-cattle-u-trade-show-details-announced-6666-ranch-manager-and-hank-the-cowdog-author-to-headline-event/</v>
      </c>
      <c r="D2320" s="0" t="s">
        <v>6509</v>
      </c>
      <c r="E2320" s="0" t="s">
        <v>6415</v>
      </c>
      <c r="F2320" s="0" t="s">
        <v>766</v>
      </c>
      <c r="G2320" s="0" t="s">
        <v>6416</v>
      </c>
      <c r="H2320" s="0" t="s">
        <v>16</v>
      </c>
      <c r="I2320" s="0" t="s">
        <v>39</v>
      </c>
      <c r="J2320" s="0" t="s">
        <v>18</v>
      </c>
      <c r="K2320" s="0" t="n">
        <v>439</v>
      </c>
      <c r="L2320" s="0" t="n">
        <v>4.06</v>
      </c>
    </row>
    <row r="2321" customFormat="false" ht="16" hidden="false" customHeight="false" outlineLevel="0" collapsed="false">
      <c r="A2321" s="0" t="s">
        <v>6507</v>
      </c>
      <c r="B2321" s="0" t="s">
        <v>4218</v>
      </c>
      <c r="C2321" s="1" t="str">
        <f aca="false">HYPERLINK(D2321)</f>
        <v>https://www.sjnewsonline.com/2022/04/06/project-aims-to-optimize-cotton-irrigation-and-production/</v>
      </c>
      <c r="D2321" s="0" t="s">
        <v>6510</v>
      </c>
      <c r="E2321" s="0" t="s">
        <v>6412</v>
      </c>
      <c r="F2321" s="0" t="s">
        <v>766</v>
      </c>
      <c r="G2321" s="0" t="s">
        <v>5528</v>
      </c>
      <c r="H2321" s="0" t="s">
        <v>16</v>
      </c>
      <c r="I2321" s="0" t="s">
        <v>39</v>
      </c>
      <c r="J2321" s="0" t="s">
        <v>18</v>
      </c>
      <c r="K2321" s="0" t="n">
        <v>1056</v>
      </c>
      <c r="L2321" s="0" t="n">
        <v>9.77</v>
      </c>
    </row>
    <row r="2322" customFormat="false" ht="16" hidden="false" customHeight="false" outlineLevel="0" collapsed="false">
      <c r="A2322" s="0" t="s">
        <v>6507</v>
      </c>
      <c r="B2322" s="0" t="s">
        <v>6393</v>
      </c>
      <c r="C2322" s="1" t="str">
        <f aca="false">HYPERLINK(D2322)</f>
        <v>https://www.sjnewsonline.com/2022/04/06/help-available-for-new-gardeners/</v>
      </c>
      <c r="D2322" s="0" t="s">
        <v>6511</v>
      </c>
      <c r="E2322" s="0" t="s">
        <v>6395</v>
      </c>
      <c r="F2322" s="0" t="s">
        <v>766</v>
      </c>
      <c r="G2322" s="0" t="s">
        <v>6396</v>
      </c>
      <c r="H2322" s="0" t="s">
        <v>16</v>
      </c>
      <c r="I2322" s="0" t="s">
        <v>39</v>
      </c>
      <c r="J2322" s="0" t="s">
        <v>18</v>
      </c>
      <c r="K2322" s="0" t="n">
        <v>1056</v>
      </c>
      <c r="L2322" s="0" t="n">
        <v>9.77</v>
      </c>
    </row>
    <row r="2323" customFormat="false" ht="16" hidden="false" customHeight="false" outlineLevel="0" collapsed="false">
      <c r="A2323" s="0" t="s">
        <v>6507</v>
      </c>
      <c r="B2323" s="0" t="s">
        <v>6384</v>
      </c>
      <c r="C2323" s="1" t="str">
        <f aca="false">HYPERLINK(D2323)</f>
        <v>https://www.sjnewsonline.com/2022/04/06/game-play-program-builds-family-bonds-social-skills/</v>
      </c>
      <c r="D2323" s="0" t="s">
        <v>6512</v>
      </c>
      <c r="E2323" s="0" t="s">
        <v>6513</v>
      </c>
      <c r="F2323" s="0" t="s">
        <v>766</v>
      </c>
      <c r="G2323" s="0" t="s">
        <v>4052</v>
      </c>
      <c r="H2323" s="0" t="s">
        <v>16</v>
      </c>
      <c r="I2323" s="0" t="s">
        <v>39</v>
      </c>
      <c r="J2323" s="0" t="s">
        <v>18</v>
      </c>
      <c r="K2323" s="0" t="n">
        <v>1056</v>
      </c>
      <c r="L2323" s="0" t="n">
        <v>9.77</v>
      </c>
    </row>
    <row r="2324" customFormat="false" ht="16" hidden="false" customHeight="false" outlineLevel="0" collapsed="false">
      <c r="A2324" s="0" t="s">
        <v>6507</v>
      </c>
      <c r="B2324" s="0" t="s">
        <v>6398</v>
      </c>
      <c r="C2324" s="1" t="str">
        <f aca="false">HYPERLINK(D2324)</f>
        <v>https://www.sjnewsonline.com/2022/04/06/bucklin-tractor-implement-awards-cali-newdigger-as-a-bti-scholarship-recipient/</v>
      </c>
      <c r="D2324" s="0" t="s">
        <v>6514</v>
      </c>
      <c r="E2324" s="0" t="s">
        <v>6400</v>
      </c>
      <c r="F2324" s="0" t="s">
        <v>766</v>
      </c>
      <c r="G2324" s="0" t="s">
        <v>6401</v>
      </c>
      <c r="H2324" s="0" t="s">
        <v>16</v>
      </c>
      <c r="I2324" s="0" t="s">
        <v>39</v>
      </c>
      <c r="J2324" s="0" t="s">
        <v>18</v>
      </c>
      <c r="K2324" s="0" t="n">
        <v>1056</v>
      </c>
      <c r="L2324" s="0" t="n">
        <v>9.77</v>
      </c>
    </row>
    <row r="2325" customFormat="false" ht="16" hidden="false" customHeight="false" outlineLevel="0" collapsed="false">
      <c r="A2325" s="0" t="s">
        <v>6515</v>
      </c>
      <c r="B2325" s="0" t="s">
        <v>6516</v>
      </c>
      <c r="C2325" s="1" t="str">
        <f aca="false">HYPERLINK(D2325)</f>
        <v>https://www.mdpi.com/2076-0817/11/4/442/htm</v>
      </c>
      <c r="D2325" s="0" t="s">
        <v>6517</v>
      </c>
      <c r="E2325" s="0" t="s">
        <v>6518</v>
      </c>
      <c r="F2325" s="0" t="s">
        <v>304</v>
      </c>
      <c r="G2325" s="0" t="s">
        <v>6519</v>
      </c>
      <c r="H2325" s="0" t="s">
        <v>306</v>
      </c>
      <c r="J2325" s="0" t="s">
        <v>18</v>
      </c>
      <c r="K2325" s="0" t="n">
        <v>6013578</v>
      </c>
      <c r="L2325" s="0" t="n">
        <v>55625.6</v>
      </c>
    </row>
    <row r="2326" customFormat="false" ht="16" hidden="false" customHeight="false" outlineLevel="0" collapsed="false">
      <c r="A2326" s="0" t="s">
        <v>6520</v>
      </c>
      <c r="B2326" s="0" t="s">
        <v>6504</v>
      </c>
      <c r="C2326" s="1" t="str">
        <f aca="false">HYPERLINK(D2326)</f>
        <v>http://www.illinoisagconnection.com/story-state.php?Id=403&amp;yr=2022</v>
      </c>
      <c r="D2326" s="0" t="s">
        <v>6521</v>
      </c>
      <c r="E2326" s="0" t="s">
        <v>6506</v>
      </c>
      <c r="F2326" s="0" t="s">
        <v>800</v>
      </c>
      <c r="H2326" s="0" t="s">
        <v>16</v>
      </c>
      <c r="I2326" s="0" t="s">
        <v>282</v>
      </c>
      <c r="J2326" s="0" t="s">
        <v>18</v>
      </c>
      <c r="K2326" s="0" t="n">
        <v>0</v>
      </c>
      <c r="L2326" s="0" t="n">
        <v>0</v>
      </c>
    </row>
    <row r="2327" customFormat="false" ht="16" hidden="false" customHeight="false" outlineLevel="0" collapsed="false">
      <c r="A2327" s="0" t="s">
        <v>6520</v>
      </c>
      <c r="B2327" s="0" t="s">
        <v>4435</v>
      </c>
      <c r="C2327" s="1" t="str">
        <f aca="false">HYPERLINK(D2327)</f>
        <v>http://www.indianaagconnection.com/story-state.php?Id=424&amp;yr=2022</v>
      </c>
      <c r="D2327" s="0" t="s">
        <v>6522</v>
      </c>
      <c r="E2327" s="0" t="s">
        <v>6523</v>
      </c>
      <c r="F2327" s="0" t="s">
        <v>4437</v>
      </c>
      <c r="H2327" s="0" t="s">
        <v>16</v>
      </c>
      <c r="I2327" s="0" t="s">
        <v>1102</v>
      </c>
      <c r="J2327" s="0" t="s">
        <v>18</v>
      </c>
      <c r="K2327" s="0" t="n">
        <v>0</v>
      </c>
      <c r="L2327" s="0" t="n">
        <v>0</v>
      </c>
    </row>
    <row r="2328" customFormat="false" ht="16" hidden="false" customHeight="false" outlineLevel="0" collapsed="false">
      <c r="A2328" s="0" t="s">
        <v>6524</v>
      </c>
      <c r="B2328" s="0" t="s">
        <v>6525</v>
      </c>
      <c r="C2328" s="1" t="str">
        <f aca="false">HYPERLINK(D2328)</f>
        <v>https://seekingalpha.com/news/3821050-tonix-pharma-wins-fda-clearance-for-long-covid-trial</v>
      </c>
      <c r="D2328" s="0" t="s">
        <v>6526</v>
      </c>
      <c r="E2328" s="0" t="s">
        <v>6527</v>
      </c>
      <c r="F2328" s="0" t="s">
        <v>3633</v>
      </c>
      <c r="H2328" s="0" t="s">
        <v>16</v>
      </c>
      <c r="I2328" s="0" t="s">
        <v>78</v>
      </c>
      <c r="J2328" s="0" t="s">
        <v>18</v>
      </c>
      <c r="K2328" s="0" t="n">
        <v>7551893</v>
      </c>
      <c r="L2328" s="0" t="n">
        <v>69855.01</v>
      </c>
    </row>
    <row r="2329" customFormat="false" ht="16" hidden="false" customHeight="false" outlineLevel="0" collapsed="false">
      <c r="A2329" s="0" t="s">
        <v>6524</v>
      </c>
      <c r="B2329" s="0" t="s">
        <v>794</v>
      </c>
      <c r="C2329" s="1" t="str">
        <f aca="false">HYPERLINK(D2329)</f>
        <v>http://www.iowaagconnection.com/story-state.php?Id=416&amp;yr=2022</v>
      </c>
      <c r="D2329" s="0" t="s">
        <v>6528</v>
      </c>
      <c r="E2329" s="0" t="s">
        <v>6529</v>
      </c>
      <c r="F2329" s="0" t="s">
        <v>796</v>
      </c>
      <c r="H2329" s="0" t="s">
        <v>16</v>
      </c>
      <c r="I2329" s="0" t="s">
        <v>500</v>
      </c>
      <c r="J2329" s="0" t="s">
        <v>18</v>
      </c>
      <c r="K2329" s="0" t="n">
        <v>0</v>
      </c>
      <c r="L2329" s="0" t="n">
        <v>0</v>
      </c>
    </row>
    <row r="2330" customFormat="false" ht="16" hidden="false" customHeight="false" outlineLevel="0" collapsed="false">
      <c r="A2330" s="0" t="s">
        <v>6524</v>
      </c>
      <c r="B2330" s="0" t="s">
        <v>810</v>
      </c>
      <c r="C2330" s="1" t="str">
        <f aca="false">HYPERLINK(D2330)</f>
        <v>http://www.minnesotaagconnection.com/story-state.php?Id=388&amp;yr=2022</v>
      </c>
      <c r="D2330" s="0" t="s">
        <v>6530</v>
      </c>
      <c r="E2330" s="0" t="s">
        <v>6531</v>
      </c>
      <c r="F2330" s="0" t="s">
        <v>812</v>
      </c>
      <c r="H2330" s="0" t="s">
        <v>16</v>
      </c>
      <c r="I2330" s="0" t="s">
        <v>737</v>
      </c>
      <c r="J2330" s="0" t="s">
        <v>18</v>
      </c>
      <c r="K2330" s="0" t="n">
        <v>0</v>
      </c>
      <c r="L2330" s="0" t="n">
        <v>0</v>
      </c>
    </row>
    <row r="2331" customFormat="false" ht="16" hidden="false" customHeight="false" outlineLevel="0" collapsed="false">
      <c r="A2331" s="0" t="s">
        <v>6532</v>
      </c>
      <c r="B2331" s="0" t="s">
        <v>6533</v>
      </c>
      <c r="C2331" s="1" t="str">
        <f aca="false">HYPERLINK(D2331)</f>
        <v>https://247sports.com/college/baylor/Article/Kansas-State-football-recruiting-2024-BJ-Canady-Topeka-High-defensive-line-initial-Top247-rankings--185797379/</v>
      </c>
      <c r="D2331" s="0" t="s">
        <v>6534</v>
      </c>
      <c r="E2331" s="0" t="s">
        <v>6535</v>
      </c>
      <c r="F2331" s="0" t="s">
        <v>626</v>
      </c>
      <c r="G2331" s="0" t="s">
        <v>627</v>
      </c>
      <c r="H2331" s="0" t="s">
        <v>16</v>
      </c>
      <c r="I2331" s="0" t="s">
        <v>333</v>
      </c>
      <c r="J2331" s="0" t="s">
        <v>18</v>
      </c>
      <c r="K2331" s="0" t="n">
        <v>12061010</v>
      </c>
      <c r="L2331" s="0" t="n">
        <v>111564.34</v>
      </c>
    </row>
    <row r="2332" customFormat="false" ht="16" hidden="false" customHeight="false" outlineLevel="0" collapsed="false">
      <c r="A2332" s="0" t="s">
        <v>6532</v>
      </c>
      <c r="B2332" s="0" t="s">
        <v>6533</v>
      </c>
      <c r="C2332" s="1" t="str">
        <f aca="false">HYPERLINK(D2332)</f>
        <v>https://247sports.com/college/iowa/Article/Kansas-State-football-recruiting-2024-BJ-Canady-Topeka-High-defensive-line-initial-Top247-rankings--185797379/</v>
      </c>
      <c r="D2332" s="0" t="s">
        <v>6536</v>
      </c>
      <c r="E2332" s="0" t="s">
        <v>6537</v>
      </c>
      <c r="F2332" s="0" t="s">
        <v>626</v>
      </c>
      <c r="G2332" s="0" t="s">
        <v>627</v>
      </c>
      <c r="H2332" s="0" t="s">
        <v>16</v>
      </c>
      <c r="I2332" s="0" t="s">
        <v>333</v>
      </c>
      <c r="J2332" s="0" t="s">
        <v>18</v>
      </c>
      <c r="K2332" s="0" t="n">
        <v>12061010</v>
      </c>
      <c r="L2332" s="0" t="n">
        <v>111564.34</v>
      </c>
    </row>
    <row r="2333" customFormat="false" ht="16" hidden="false" customHeight="false" outlineLevel="0" collapsed="false">
      <c r="A2333" s="0" t="s">
        <v>6532</v>
      </c>
      <c r="B2333" s="0" t="s">
        <v>6533</v>
      </c>
      <c r="C2333" s="1" t="str">
        <f aca="false">HYPERLINK(D2333)</f>
        <v>https://247sports.com/college/penn-state/Article/Kansas-State-football-recruiting-2024-BJ-Canady-Topeka-High-defensive-line-initial-Top247-rankings--185797379/</v>
      </c>
      <c r="D2333" s="0" t="s">
        <v>6538</v>
      </c>
      <c r="E2333" s="0" t="s">
        <v>6537</v>
      </c>
      <c r="F2333" s="0" t="s">
        <v>626</v>
      </c>
      <c r="G2333" s="0" t="s">
        <v>627</v>
      </c>
      <c r="H2333" s="0" t="s">
        <v>16</v>
      </c>
      <c r="I2333" s="0" t="s">
        <v>333</v>
      </c>
      <c r="J2333" s="0" t="s">
        <v>18</v>
      </c>
      <c r="K2333" s="0" t="n">
        <v>12061010</v>
      </c>
      <c r="L2333" s="0" t="n">
        <v>111564.34</v>
      </c>
    </row>
    <row r="2334" customFormat="false" ht="16" hidden="false" customHeight="false" outlineLevel="0" collapsed="false">
      <c r="A2334" s="0" t="s">
        <v>6532</v>
      </c>
      <c r="B2334" s="0" t="s">
        <v>6533</v>
      </c>
      <c r="C2334" s="1" t="str">
        <f aca="false">HYPERLINK(D2334)</f>
        <v>https://247sports.com/college/nebraska/Article/Kansas-State-football-recruiting-2024-BJ-Canady-Topeka-High-defensive-line-initial-Top247-rankings--185797379/</v>
      </c>
      <c r="D2334" s="0" t="s">
        <v>6539</v>
      </c>
      <c r="E2334" s="0" t="s">
        <v>6537</v>
      </c>
      <c r="F2334" s="0" t="s">
        <v>626</v>
      </c>
      <c r="G2334" s="0" t="s">
        <v>627</v>
      </c>
      <c r="H2334" s="0" t="s">
        <v>16</v>
      </c>
      <c r="I2334" s="0" t="s">
        <v>333</v>
      </c>
      <c r="J2334" s="0" t="s">
        <v>18</v>
      </c>
      <c r="K2334" s="0" t="n">
        <v>12061010</v>
      </c>
      <c r="L2334" s="0" t="n">
        <v>111564.34</v>
      </c>
    </row>
    <row r="2335" customFormat="false" ht="16" hidden="false" customHeight="false" outlineLevel="0" collapsed="false">
      <c r="A2335" s="0" t="s">
        <v>6532</v>
      </c>
      <c r="B2335" s="0" t="s">
        <v>6533</v>
      </c>
      <c r="C2335" s="1" t="str">
        <f aca="false">HYPERLINK(D2335)</f>
        <v>https://247sports.com/college/arkansas/Article/Kansas-State-football-recruiting-2024-BJ-Canady-Topeka-High-defensive-line-initial-Top247-rankings--185797379/</v>
      </c>
      <c r="D2335" s="0" t="s">
        <v>6540</v>
      </c>
      <c r="E2335" s="0" t="s">
        <v>6537</v>
      </c>
      <c r="F2335" s="0" t="s">
        <v>626</v>
      </c>
      <c r="G2335" s="0" t="s">
        <v>627</v>
      </c>
      <c r="H2335" s="0" t="s">
        <v>16</v>
      </c>
      <c r="I2335" s="0" t="s">
        <v>333</v>
      </c>
      <c r="J2335" s="0" t="s">
        <v>18</v>
      </c>
      <c r="K2335" s="0" t="n">
        <v>12061010</v>
      </c>
      <c r="L2335" s="0" t="n">
        <v>111564.34</v>
      </c>
    </row>
    <row r="2336" customFormat="false" ht="16" hidden="false" customHeight="false" outlineLevel="0" collapsed="false">
      <c r="A2336" s="0" t="s">
        <v>6532</v>
      </c>
      <c r="B2336" s="0" t="s">
        <v>6533</v>
      </c>
      <c r="C2336" s="1" t="str">
        <f aca="false">HYPERLINK(D2336)</f>
        <v>https://247sports.com/college/kansas/Article/Kansas-State-football-recruiting-2024-BJ-Canady-Topeka-High-defensive-line-initial-Top247-rankings--185797379/</v>
      </c>
      <c r="D2336" s="0" t="s">
        <v>6541</v>
      </c>
      <c r="E2336" s="0" t="s">
        <v>6537</v>
      </c>
      <c r="F2336" s="0" t="s">
        <v>626</v>
      </c>
      <c r="G2336" s="0" t="s">
        <v>627</v>
      </c>
      <c r="H2336" s="0" t="s">
        <v>16</v>
      </c>
      <c r="I2336" s="0" t="s">
        <v>333</v>
      </c>
      <c r="J2336" s="0" t="s">
        <v>18</v>
      </c>
      <c r="K2336" s="0" t="n">
        <v>12061010</v>
      </c>
      <c r="L2336" s="0" t="n">
        <v>111564.34</v>
      </c>
    </row>
    <row r="2337" customFormat="false" ht="16" hidden="false" customHeight="false" outlineLevel="0" collapsed="false">
      <c r="A2337" s="0" t="s">
        <v>6532</v>
      </c>
      <c r="B2337" s="0" t="s">
        <v>6533</v>
      </c>
      <c r="C2337" s="1" t="str">
        <f aca="false">HYPERLINK(D2337)</f>
        <v>https://247sports.com/college/iowa-state/Article/Kansas-State-football-recruiting-2024-BJ-Canady-Topeka-High-defensive-line-initial-Top247-rankings--185797379/</v>
      </c>
      <c r="D2337" s="0" t="s">
        <v>6542</v>
      </c>
      <c r="E2337" s="0" t="s">
        <v>6537</v>
      </c>
      <c r="F2337" s="0" t="s">
        <v>626</v>
      </c>
      <c r="G2337" s="0" t="s">
        <v>627</v>
      </c>
      <c r="H2337" s="0" t="s">
        <v>16</v>
      </c>
      <c r="I2337" s="0" t="s">
        <v>333</v>
      </c>
      <c r="J2337" s="0" t="s">
        <v>18</v>
      </c>
      <c r="K2337" s="0" t="n">
        <v>12061010</v>
      </c>
      <c r="L2337" s="0" t="n">
        <v>111564.34</v>
      </c>
    </row>
    <row r="2338" customFormat="false" ht="16" hidden="false" customHeight="false" outlineLevel="0" collapsed="false">
      <c r="A2338" s="0" t="s">
        <v>6532</v>
      </c>
      <c r="B2338" s="0" t="s">
        <v>6533</v>
      </c>
      <c r="C2338" s="1" t="str">
        <f aca="false">HYPERLINK(D2338)</f>
        <v>https://247sports.com/college/minnesota/Article/Kansas-State-football-recruiting-2024-BJ-Canady-Topeka-High-defensive-line-initial-Top247-rankings--185797379/</v>
      </c>
      <c r="D2338" s="0" t="s">
        <v>6543</v>
      </c>
      <c r="E2338" s="0" t="s">
        <v>6537</v>
      </c>
      <c r="F2338" s="0" t="s">
        <v>626</v>
      </c>
      <c r="G2338" s="0" t="s">
        <v>627</v>
      </c>
      <c r="H2338" s="0" t="s">
        <v>16</v>
      </c>
      <c r="I2338" s="0" t="s">
        <v>333</v>
      </c>
      <c r="J2338" s="0" t="s">
        <v>18</v>
      </c>
      <c r="K2338" s="0" t="n">
        <v>12061010</v>
      </c>
      <c r="L2338" s="0" t="n">
        <v>111564.34</v>
      </c>
    </row>
    <row r="2339" customFormat="false" ht="16" hidden="false" customHeight="false" outlineLevel="0" collapsed="false">
      <c r="A2339" s="0" t="s">
        <v>6532</v>
      </c>
      <c r="B2339" s="0" t="s">
        <v>6533</v>
      </c>
      <c r="C2339" s="1" t="str">
        <f aca="false">HYPERLINK(D2339)</f>
        <v>https://247sports.com/college/kansas-state/Article/Kansas-State-football-recruiting-2024-BJ-Canady-Topeka-High-defensive-line-initial-Top247-rankings--185797379/</v>
      </c>
      <c r="D2339" s="0" t="s">
        <v>6544</v>
      </c>
      <c r="E2339" s="0" t="s">
        <v>6545</v>
      </c>
      <c r="F2339" s="0" t="s">
        <v>626</v>
      </c>
      <c r="G2339" s="0" t="s">
        <v>627</v>
      </c>
      <c r="H2339" s="0" t="s">
        <v>16</v>
      </c>
      <c r="I2339" s="0" t="s">
        <v>333</v>
      </c>
      <c r="J2339" s="0" t="s">
        <v>18</v>
      </c>
      <c r="K2339" s="0" t="n">
        <v>12061010</v>
      </c>
      <c r="L2339" s="0" t="n">
        <v>111564.34</v>
      </c>
    </row>
    <row r="2340" customFormat="false" ht="16" hidden="false" customHeight="false" outlineLevel="0" collapsed="false">
      <c r="A2340" s="0" t="s">
        <v>6546</v>
      </c>
      <c r="B2340" s="0" t="s">
        <v>6547</v>
      </c>
      <c r="C2340" s="1" t="str">
        <f aca="false">HYPERLINK(D2340)</f>
        <v>https://www.pharmaceutical-technology.com/news/tonix-covid-vaccine-agreement/</v>
      </c>
      <c r="D2340" s="0" t="s">
        <v>6548</v>
      </c>
      <c r="E2340" s="0" t="s">
        <v>6549</v>
      </c>
      <c r="F2340" s="0" t="s">
        <v>6550</v>
      </c>
      <c r="H2340" s="0" t="s">
        <v>633</v>
      </c>
      <c r="J2340" s="0" t="s">
        <v>18</v>
      </c>
      <c r="K2340" s="0" t="n">
        <v>478837</v>
      </c>
      <c r="L2340" s="0" t="n">
        <v>4429.24</v>
      </c>
    </row>
    <row r="2341" customFormat="false" ht="16" hidden="false" customHeight="false" outlineLevel="0" collapsed="false">
      <c r="A2341" s="0" t="s">
        <v>6551</v>
      </c>
      <c r="B2341" s="0" t="s">
        <v>6552</v>
      </c>
      <c r="C2341" s="1" t="str">
        <f aca="false">HYPERLINK(D2341)</f>
        <v>https://www.mdpi.com/2304-8158/11/7/1058/htm</v>
      </c>
      <c r="D2341" s="0" t="s">
        <v>6553</v>
      </c>
      <c r="E2341" s="0" t="s">
        <v>6554</v>
      </c>
      <c r="F2341" s="0" t="s">
        <v>304</v>
      </c>
      <c r="G2341" s="0" t="s">
        <v>6555</v>
      </c>
      <c r="H2341" s="0" t="s">
        <v>306</v>
      </c>
      <c r="J2341" s="0" t="s">
        <v>18</v>
      </c>
      <c r="K2341" s="0" t="n">
        <v>6013578</v>
      </c>
      <c r="L2341" s="0" t="n">
        <v>55625.6</v>
      </c>
    </row>
    <row r="2342" customFormat="false" ht="16" hidden="false" customHeight="false" outlineLevel="0" collapsed="false">
      <c r="A2342" s="0" t="s">
        <v>6556</v>
      </c>
      <c r="B2342" s="0" t="s">
        <v>6557</v>
      </c>
      <c r="C2342" s="1" t="str">
        <f aca="false">HYPERLINK(D2342)</f>
        <v>https://hayspost.com/posts/db039f69-c87d-4d8c-9a4b-dd1c82327bf2</v>
      </c>
      <c r="D2342" s="0" t="s">
        <v>6558</v>
      </c>
      <c r="E2342" s="0" t="s">
        <v>6559</v>
      </c>
      <c r="F2342" s="0" t="s">
        <v>352</v>
      </c>
      <c r="H2342" s="0" t="s">
        <v>16</v>
      </c>
      <c r="I2342" s="0" t="s">
        <v>39</v>
      </c>
      <c r="J2342" s="0" t="s">
        <v>18</v>
      </c>
      <c r="K2342" s="0" t="n">
        <v>99919</v>
      </c>
      <c r="L2342" s="0" t="n">
        <v>924.25</v>
      </c>
    </row>
    <row r="2343" customFormat="false" ht="16" hidden="false" customHeight="false" outlineLevel="0" collapsed="false">
      <c r="A2343" s="0" t="s">
        <v>6560</v>
      </c>
      <c r="B2343" s="0" t="s">
        <v>6561</v>
      </c>
      <c r="C2343" s="1" t="str">
        <f aca="false">HYPERLINK(D2343)</f>
        <v>https://www.suara.com/lifestyle/2022/04/06/161635/apa-itu-workaholic-waspadai-7-tanda-kecanduan-bekerja-berikut-ini</v>
      </c>
      <c r="D2343" s="0" t="s">
        <v>6562</v>
      </c>
      <c r="E2343" s="0" t="s">
        <v>6563</v>
      </c>
      <c r="F2343" s="0" t="s">
        <v>6564</v>
      </c>
      <c r="G2343" s="0" t="s">
        <v>6565</v>
      </c>
      <c r="H2343" s="0" t="s">
        <v>6566</v>
      </c>
      <c r="J2343" s="0" t="s">
        <v>6567</v>
      </c>
      <c r="K2343" s="0" t="n">
        <v>28780508</v>
      </c>
      <c r="L2343" s="0" t="n">
        <v>266219.7</v>
      </c>
    </row>
    <row r="2344" customFormat="false" ht="16" hidden="false" customHeight="false" outlineLevel="0" collapsed="false">
      <c r="A2344" s="0" t="s">
        <v>6568</v>
      </c>
      <c r="B2344" s="0" t="s">
        <v>6466</v>
      </c>
      <c r="C2344" s="1" t="str">
        <f aca="false">HYPERLINK(D2344)</f>
        <v>https://www.msn.com/en-us/news/us/i-dont-understand-anything-thanks-to-pandemic-schooling-college-students-fail-math/ar-AAVUJjH</v>
      </c>
      <c r="D2344" s="0" t="s">
        <v>6569</v>
      </c>
      <c r="E2344" s="0" t="s">
        <v>6441</v>
      </c>
      <c r="F2344" s="0" t="s">
        <v>2320</v>
      </c>
      <c r="H2344" s="0" t="s">
        <v>16</v>
      </c>
      <c r="J2344" s="0" t="s">
        <v>18</v>
      </c>
      <c r="K2344" s="0" t="n">
        <v>198375148</v>
      </c>
      <c r="L2344" s="0" t="n">
        <v>1834970.12</v>
      </c>
    </row>
    <row r="2345" customFormat="false" ht="16" hidden="false" customHeight="false" outlineLevel="0" collapsed="false">
      <c r="A2345" s="0" t="s">
        <v>6568</v>
      </c>
      <c r="B2345" s="0" t="s">
        <v>6466</v>
      </c>
      <c r="C2345" s="1" t="str">
        <f aca="false">HYPERLINK(D2345)</f>
        <v>https://www.msn.com/en-us/news/us/i-don-t-understand-anything-thanks-to-pandemic-schooling-college-students-fail-math/ar-AAVUJjH</v>
      </c>
      <c r="D2345" s="0" t="s">
        <v>6570</v>
      </c>
      <c r="E2345" s="0" t="s">
        <v>6441</v>
      </c>
      <c r="F2345" s="0" t="s">
        <v>2320</v>
      </c>
      <c r="H2345" s="0" t="s">
        <v>16</v>
      </c>
      <c r="J2345" s="0" t="s">
        <v>18</v>
      </c>
      <c r="K2345" s="0" t="n">
        <v>198375148</v>
      </c>
      <c r="L2345" s="0" t="n">
        <v>1834970.12</v>
      </c>
    </row>
    <row r="2346" customFormat="false" ht="16" hidden="false" customHeight="false" outlineLevel="0" collapsed="false">
      <c r="A2346" s="0" t="s">
        <v>6568</v>
      </c>
      <c r="B2346" s="0" t="s">
        <v>6466</v>
      </c>
      <c r="C2346" s="1" t="str">
        <f aca="false">HYPERLINK(D2346)</f>
        <v>https://www.usatoday.com/story/news/education/2022/04/06/college-students-grades-math-science-covid/9461087002/</v>
      </c>
      <c r="D2346" s="0" t="s">
        <v>6571</v>
      </c>
      <c r="E2346" s="0" t="s">
        <v>6468</v>
      </c>
      <c r="F2346" s="0" t="s">
        <v>2338</v>
      </c>
      <c r="G2346" s="0" t="s">
        <v>6443</v>
      </c>
      <c r="H2346" s="0" t="s">
        <v>16</v>
      </c>
      <c r="I2346" s="0" t="s">
        <v>1098</v>
      </c>
      <c r="J2346" s="0" t="s">
        <v>18</v>
      </c>
      <c r="K2346" s="0" t="n">
        <v>51772762</v>
      </c>
      <c r="L2346" s="0" t="n">
        <v>478898.05</v>
      </c>
    </row>
    <row r="2347" customFormat="false" ht="16" hidden="false" customHeight="false" outlineLevel="0" collapsed="false">
      <c r="A2347" s="0" t="s">
        <v>6572</v>
      </c>
      <c r="B2347" s="0" t="s">
        <v>6439</v>
      </c>
      <c r="C2347" s="1" t="str">
        <f aca="false">HYPERLINK(D2347)</f>
        <v>https://hechingerreport.org/after-the-pandemic-disrupted-their-high-school-educations-students-are-arriving-at-college-unprepared/</v>
      </c>
      <c r="D2347" s="0" t="s">
        <v>6573</v>
      </c>
      <c r="E2347" s="0" t="s">
        <v>6441</v>
      </c>
      <c r="F2347" s="0" t="s">
        <v>6574</v>
      </c>
      <c r="H2347" s="0" t="s">
        <v>16</v>
      </c>
      <c r="I2347" s="0" t="s">
        <v>78</v>
      </c>
      <c r="J2347" s="0" t="s">
        <v>18</v>
      </c>
      <c r="K2347" s="0" t="n">
        <v>137560</v>
      </c>
      <c r="L2347" s="0" t="n">
        <v>1272.43</v>
      </c>
    </row>
    <row r="2348" customFormat="false" ht="16" hidden="false" customHeight="false" outlineLevel="0" collapsed="false">
      <c r="A2348" s="0" t="s">
        <v>6575</v>
      </c>
      <c r="B2348" s="0" t="s">
        <v>6576</v>
      </c>
      <c r="C2348" s="1" t="str">
        <f aca="false">HYPERLINK(D2348)</f>
        <v>https://www.beefcentral.com/lotfeeding/nutrition/veterinary-research-finds-destressing-benefit-from-feeding-cattle-industrial-hemp/</v>
      </c>
      <c r="D2348" s="0" t="s">
        <v>6577</v>
      </c>
      <c r="E2348" s="0" t="s">
        <v>6578</v>
      </c>
      <c r="F2348" s="0" t="s">
        <v>6579</v>
      </c>
      <c r="G2348" s="0" t="s">
        <v>6580</v>
      </c>
      <c r="H2348" s="0" t="s">
        <v>592</v>
      </c>
      <c r="I2348" s="0" t="s">
        <v>6581</v>
      </c>
      <c r="J2348" s="0" t="s">
        <v>18</v>
      </c>
      <c r="K2348" s="0" t="n">
        <v>44161</v>
      </c>
      <c r="L2348" s="0" t="n">
        <v>408.49</v>
      </c>
    </row>
    <row r="2349" customFormat="false" ht="16" hidden="false" customHeight="false" outlineLevel="0" collapsed="false">
      <c r="A2349" s="0" t="s">
        <v>6582</v>
      </c>
      <c r="B2349" s="0" t="s">
        <v>6466</v>
      </c>
      <c r="C2349" s="1" t="str">
        <f aca="false">HYPERLINK(D2349)</f>
        <v>https://news.yahoo.com/dont-understand-anything-thanks-pandemic-090134294.html?fr=sychp_catchall</v>
      </c>
      <c r="D2349" s="0" t="s">
        <v>6583</v>
      </c>
      <c r="E2349" s="0" t="s">
        <v>6468</v>
      </c>
      <c r="F2349" s="0" t="s">
        <v>274</v>
      </c>
      <c r="G2349" s="0" t="s">
        <v>6443</v>
      </c>
      <c r="H2349" s="0" t="s">
        <v>16</v>
      </c>
      <c r="I2349" s="0" t="s">
        <v>198</v>
      </c>
      <c r="J2349" s="0" t="s">
        <v>18</v>
      </c>
      <c r="K2349" s="0" t="n">
        <v>28731837</v>
      </c>
      <c r="L2349" s="0" t="n">
        <v>265769.49</v>
      </c>
    </row>
    <row r="2350" customFormat="false" ht="16" hidden="false" customHeight="false" outlineLevel="0" collapsed="false">
      <c r="A2350" s="0" t="s">
        <v>6584</v>
      </c>
      <c r="B2350" s="0" t="s">
        <v>6585</v>
      </c>
      <c r="C2350" s="1" t="str">
        <f aca="false">HYPERLINK(D2350)</f>
        <v>https://www.parsonssun.com/news/article_d8036d58-b551-11ec-bb7b-eb3b6494885c.html</v>
      </c>
      <c r="D2350" s="0" t="s">
        <v>6586</v>
      </c>
      <c r="E2350" s="0" t="s">
        <v>6587</v>
      </c>
      <c r="F2350" s="0" t="s">
        <v>2727</v>
      </c>
      <c r="G2350" s="0" t="s">
        <v>2728</v>
      </c>
      <c r="H2350" s="0" t="s">
        <v>16</v>
      </c>
      <c r="I2350" s="0" t="s">
        <v>39</v>
      </c>
      <c r="J2350" s="0" t="s">
        <v>18</v>
      </c>
      <c r="K2350" s="0" t="n">
        <v>14948</v>
      </c>
      <c r="L2350" s="0" t="n">
        <v>138.27</v>
      </c>
    </row>
    <row r="2351" customFormat="false" ht="16" hidden="false" customHeight="false" outlineLevel="0" collapsed="false">
      <c r="A2351" s="0" t="s">
        <v>6588</v>
      </c>
      <c r="B2351" s="0" t="s">
        <v>6589</v>
      </c>
      <c r="C2351" s="1" t="str">
        <f aca="false">HYPERLINK(D2351)</f>
        <v>https://www.wisfarmer.com/story/news/2022/04/05/opening-kansas-high-tech-lab-researching-livestock-diseases/7250412001/</v>
      </c>
      <c r="D2351" s="0" t="s">
        <v>6590</v>
      </c>
      <c r="E2351" s="0" t="s">
        <v>6591</v>
      </c>
      <c r="F2351" s="0" t="s">
        <v>6592</v>
      </c>
      <c r="H2351" s="0" t="s">
        <v>16</v>
      </c>
      <c r="I2351" s="0" t="s">
        <v>120</v>
      </c>
      <c r="J2351" s="0" t="s">
        <v>18</v>
      </c>
      <c r="K2351" s="0" t="n">
        <v>52013</v>
      </c>
      <c r="L2351" s="0" t="n">
        <v>481.12</v>
      </c>
    </row>
    <row r="2352" customFormat="false" ht="16" hidden="false" customHeight="false" outlineLevel="0" collapsed="false">
      <c r="A2352" s="0" t="s">
        <v>6593</v>
      </c>
      <c r="B2352" s="0" t="s">
        <v>6594</v>
      </c>
      <c r="C2352" s="1" t="str">
        <f aca="false">HYPERLINK(D2352)</f>
        <v>https://philanthropynewsdigest.org/news/kansas-state-university-receives-17-million-bequest</v>
      </c>
      <c r="D2352" s="0" t="s">
        <v>6595</v>
      </c>
      <c r="E2352" s="0" t="s">
        <v>6596</v>
      </c>
      <c r="F2352" s="0" t="s">
        <v>6597</v>
      </c>
      <c r="H2352" s="0" t="s">
        <v>16</v>
      </c>
      <c r="I2352" s="0" t="s">
        <v>78</v>
      </c>
      <c r="J2352" s="0" t="s">
        <v>18</v>
      </c>
      <c r="K2352" s="0" t="n">
        <v>106994</v>
      </c>
      <c r="L2352" s="0" t="n">
        <v>989.69</v>
      </c>
    </row>
    <row r="2353" customFormat="false" ht="16" hidden="false" customHeight="false" outlineLevel="0" collapsed="false">
      <c r="A2353" s="0" t="s">
        <v>6598</v>
      </c>
      <c r="B2353" s="0" t="s">
        <v>6599</v>
      </c>
      <c r="C2353" s="1" t="str">
        <f aca="false">HYPERLINK(D2353)</f>
        <v>https://keponews.com/apa-itu-workaholic-waspadai-7-tanda-kecanduan-bekerja-berikut-ini/</v>
      </c>
      <c r="D2353" s="0" t="s">
        <v>6600</v>
      </c>
      <c r="E2353" s="0" t="s">
        <v>6563</v>
      </c>
      <c r="F2353" s="0" t="s">
        <v>6601</v>
      </c>
      <c r="G2353" s="0" t="s">
        <v>6602</v>
      </c>
      <c r="H2353" s="0" t="s">
        <v>6566</v>
      </c>
      <c r="J2353" s="0" t="s">
        <v>6567</v>
      </c>
      <c r="K2353" s="0" t="n">
        <v>4367</v>
      </c>
      <c r="L2353" s="0" t="n">
        <v>40.39</v>
      </c>
    </row>
    <row r="2354" customFormat="false" ht="16" hidden="false" customHeight="false" outlineLevel="0" collapsed="false">
      <c r="A2354" s="0" t="s">
        <v>6603</v>
      </c>
      <c r="B2354" s="0" t="s">
        <v>6604</v>
      </c>
      <c r="C2354" s="1" t="str">
        <f aca="false">HYPERLINK(D2354)</f>
        <v>https://www.biospace.com/article/releases/tonix-pharmaceuticals-announces-extension-of-sponsored-research-agreement-with-kansas-state-university-to-develop-live-virus-vaccine-against-covid-19</v>
      </c>
      <c r="D2354" s="0" t="s">
        <v>6605</v>
      </c>
      <c r="E2354" s="0" t="s">
        <v>6606</v>
      </c>
      <c r="F2354" s="0" t="s">
        <v>1075</v>
      </c>
      <c r="H2354" s="0" t="s">
        <v>16</v>
      </c>
      <c r="J2354" s="0" t="s">
        <v>18</v>
      </c>
      <c r="K2354" s="0" t="n">
        <v>810909</v>
      </c>
      <c r="L2354" s="0" t="n">
        <v>7500.91</v>
      </c>
    </row>
    <row r="2355" customFormat="false" ht="16" hidden="false" customHeight="false" outlineLevel="0" collapsed="false">
      <c r="A2355" s="0" t="s">
        <v>6607</v>
      </c>
      <c r="B2355" s="0" t="s">
        <v>6608</v>
      </c>
      <c r="C2355" s="1" t="str">
        <f aca="false">HYPERLINK(D2355)</f>
        <v>https://www.bevnet.com/spirits/2022/trinity-river-distillery-announces-thomas-ingham-as-president-and-chief-executive-officer</v>
      </c>
      <c r="D2355" s="0" t="s">
        <v>6609</v>
      </c>
      <c r="E2355" s="0" t="s">
        <v>6610</v>
      </c>
      <c r="F2355" s="0" t="s">
        <v>6611</v>
      </c>
      <c r="G2355" s="0" t="s">
        <v>6612</v>
      </c>
      <c r="H2355" s="0" t="s">
        <v>16</v>
      </c>
      <c r="J2355" s="0" t="s">
        <v>18</v>
      </c>
      <c r="K2355" s="0" t="n">
        <v>125024</v>
      </c>
      <c r="L2355" s="0" t="n">
        <v>1156.47</v>
      </c>
    </row>
    <row r="2356" customFormat="false" ht="16" hidden="false" customHeight="false" outlineLevel="0" collapsed="false">
      <c r="A2356" s="0" t="s">
        <v>6613</v>
      </c>
      <c r="B2356" s="0" t="s">
        <v>6614</v>
      </c>
      <c r="C2356" s="1" t="str">
        <f aca="false">HYPERLINK(D2356)</f>
        <v>https://www.benzinga.com/general/biotech/22/04/26489392/study-finds-feeding-industrial-hemp-may-improve-livestock-health</v>
      </c>
      <c r="D2356" s="0" t="s">
        <v>6615</v>
      </c>
      <c r="E2356" s="0" t="s">
        <v>6616</v>
      </c>
      <c r="F2356" s="0" t="s">
        <v>681</v>
      </c>
      <c r="G2356" s="0" t="s">
        <v>6617</v>
      </c>
      <c r="H2356" s="0" t="s">
        <v>16</v>
      </c>
      <c r="I2356" s="0" t="s">
        <v>673</v>
      </c>
      <c r="J2356" s="0" t="s">
        <v>18</v>
      </c>
      <c r="K2356" s="0" t="n">
        <v>3681290</v>
      </c>
      <c r="L2356" s="0" t="n">
        <v>34051.93</v>
      </c>
    </row>
    <row r="2357" customFormat="false" ht="16" hidden="false" customHeight="false" outlineLevel="0" collapsed="false">
      <c r="A2357" s="0" t="s">
        <v>6618</v>
      </c>
      <c r="B2357" s="0" t="s">
        <v>6619</v>
      </c>
      <c r="C2357" s="1" t="str">
        <f aca="false">HYPERLINK(D2357)</f>
        <v>https://www.pennlive.com/entertainment/2022/04/los-lobos-founding-member-and-guitar-string-pioneer-dies-at-68-he-was-our-own-chicano-conservatory.html</v>
      </c>
      <c r="D2357" s="0" t="s">
        <v>6620</v>
      </c>
      <c r="E2357" s="0" t="s">
        <v>6621</v>
      </c>
      <c r="F2357" s="0" t="s">
        <v>6622</v>
      </c>
      <c r="G2357" s="0" t="s">
        <v>6623</v>
      </c>
      <c r="H2357" s="0" t="s">
        <v>16</v>
      </c>
      <c r="I2357" s="0" t="s">
        <v>391</v>
      </c>
      <c r="J2357" s="0" t="s">
        <v>18</v>
      </c>
      <c r="K2357" s="0" t="n">
        <v>3083764</v>
      </c>
      <c r="L2357" s="0" t="n">
        <v>28524.82</v>
      </c>
    </row>
    <row r="2358" customFormat="false" ht="16" hidden="false" customHeight="false" outlineLevel="0" collapsed="false">
      <c r="A2358" s="0" t="s">
        <v>6624</v>
      </c>
      <c r="B2358" s="0" t="s">
        <v>6625</v>
      </c>
      <c r="C2358" s="1" t="str">
        <f aca="false">HYPERLINK(D2358)</f>
        <v>https://www.cjonline.com/story/news/healthcare/2022/04/05/ivermectin-covid-uses-study-mark-steffen-kansas-hospitals-standard-care/9476332002/</v>
      </c>
      <c r="D2358" s="0" t="s">
        <v>6626</v>
      </c>
      <c r="E2358" s="0" t="s">
        <v>6627</v>
      </c>
      <c r="F2358" s="0" t="s">
        <v>290</v>
      </c>
      <c r="G2358" s="0" t="s">
        <v>6628</v>
      </c>
      <c r="H2358" s="0" t="s">
        <v>16</v>
      </c>
      <c r="I2358" s="0" t="s">
        <v>39</v>
      </c>
      <c r="J2358" s="0" t="s">
        <v>18</v>
      </c>
      <c r="K2358" s="0" t="n">
        <v>241018</v>
      </c>
      <c r="L2358" s="0" t="n">
        <v>2229.42</v>
      </c>
    </row>
    <row r="2359" customFormat="false" ht="16" hidden="false" customHeight="false" outlineLevel="0" collapsed="false">
      <c r="A2359" s="0" t="s">
        <v>6629</v>
      </c>
      <c r="B2359" s="0" t="s">
        <v>6630</v>
      </c>
      <c r="C2359" s="1" t="str">
        <f aca="false">HYPERLINK(D2359)</f>
        <v>https://www.revistaplus.com.py/2022/04/05/jeronimo-nasser-sudameris-mantiene-una-firme-apuesta-hacia-el-largo-plazo/?utm_source=rss&amp;utm_medium=rss&amp;utm_campaign=jeronimo-nasser-sudameris-mantiene-una-firme-apuesta-hacia-el-largo-plazo</v>
      </c>
      <c r="D2359" s="0" t="s">
        <v>6631</v>
      </c>
      <c r="E2359" s="0" t="s">
        <v>6632</v>
      </c>
      <c r="F2359" s="0" t="s">
        <v>6633</v>
      </c>
      <c r="G2359" s="0" t="s">
        <v>6634</v>
      </c>
      <c r="H2359" s="0" t="s">
        <v>3556</v>
      </c>
      <c r="J2359" s="0" t="s">
        <v>3557</v>
      </c>
      <c r="K2359" s="0" t="n">
        <v>5207</v>
      </c>
      <c r="L2359" s="0" t="n">
        <v>48.16</v>
      </c>
    </row>
    <row r="2360" customFormat="false" ht="16" hidden="false" customHeight="false" outlineLevel="0" collapsed="false">
      <c r="A2360" s="0" t="s">
        <v>6635</v>
      </c>
      <c r="B2360" s="0" t="s">
        <v>6636</v>
      </c>
      <c r="C2360" s="1" t="str">
        <f aca="false">HYPERLINK(D2360)</f>
        <v>https://www.wellingtondailynews.com/2022/04/05/kansas-profiles-creating-technology-on-the-plains/</v>
      </c>
      <c r="D2360" s="0" t="s">
        <v>6637</v>
      </c>
      <c r="E2360" s="0" t="s">
        <v>2639</v>
      </c>
      <c r="F2360" s="0" t="s">
        <v>898</v>
      </c>
      <c r="G2360" s="0" t="s">
        <v>3927</v>
      </c>
      <c r="H2360" s="0" t="s">
        <v>16</v>
      </c>
      <c r="I2360" s="0" t="s">
        <v>39</v>
      </c>
      <c r="J2360" s="0" t="s">
        <v>18</v>
      </c>
      <c r="K2360" s="0" t="n">
        <v>622</v>
      </c>
      <c r="L2360" s="0" t="n">
        <v>5.75</v>
      </c>
    </row>
    <row r="2361" customFormat="false" ht="16" hidden="false" customHeight="false" outlineLevel="0" collapsed="false">
      <c r="A2361" s="0" t="s">
        <v>6635</v>
      </c>
      <c r="B2361" s="0" t="s">
        <v>6638</v>
      </c>
      <c r="C2361" s="1" t="str">
        <f aca="false">HYPERLINK(D2361)</f>
        <v>https://www.wellingtondailynews.com/2022/04/05/how-kansas-could-lose-billions-in-land-values-as-its-underground-water-runs-dry/</v>
      </c>
      <c r="D2361" s="0" t="s">
        <v>6639</v>
      </c>
      <c r="E2361" s="0" t="s">
        <v>6408</v>
      </c>
      <c r="F2361" s="0" t="s">
        <v>898</v>
      </c>
      <c r="G2361" s="0" t="s">
        <v>2697</v>
      </c>
      <c r="H2361" s="0" t="s">
        <v>16</v>
      </c>
      <c r="I2361" s="0" t="s">
        <v>39</v>
      </c>
      <c r="J2361" s="0" t="s">
        <v>18</v>
      </c>
      <c r="K2361" s="0" t="n">
        <v>622</v>
      </c>
      <c r="L2361" s="0" t="n">
        <v>5.75</v>
      </c>
    </row>
    <row r="2362" customFormat="false" ht="16" hidden="false" customHeight="false" outlineLevel="0" collapsed="false">
      <c r="A2362" s="0" t="s">
        <v>6640</v>
      </c>
      <c r="B2362" s="0" t="s">
        <v>6641</v>
      </c>
      <c r="C2362" s="1" t="str">
        <f aca="false">HYPERLINK(D2362)</f>
        <v>https://www.derbyinformer.com/news/business/late-kansas-state-grad-leaves-17-million-to-university/article_22e27d5e-b4fe-11ec-a2c5-5f42f9d4d1da.html</v>
      </c>
      <c r="D2362" s="0" t="s">
        <v>6642</v>
      </c>
      <c r="E2362" s="0" t="s">
        <v>6643</v>
      </c>
      <c r="F2362" s="0" t="s">
        <v>960</v>
      </c>
      <c r="H2362" s="0" t="s">
        <v>16</v>
      </c>
      <c r="I2362" s="0" t="s">
        <v>39</v>
      </c>
      <c r="J2362" s="0" t="s">
        <v>18</v>
      </c>
      <c r="K2362" s="0" t="n">
        <v>23842</v>
      </c>
      <c r="L2362" s="0" t="n">
        <v>220.54</v>
      </c>
    </row>
    <row r="2363" customFormat="false" ht="16" hidden="false" customHeight="false" outlineLevel="0" collapsed="false">
      <c r="A2363" s="0" t="s">
        <v>6644</v>
      </c>
      <c r="B2363" s="0" t="s">
        <v>6645</v>
      </c>
      <c r="C2363" s="1" t="str">
        <f aca="false">HYPERLINK(D2363)</f>
        <v>https://aithority.com/it-and-devops/cloud/hr-block-continues-focus-on-digital-transformation-with-promotion-of-paul-clark/</v>
      </c>
      <c r="D2363" s="0" t="s">
        <v>6646</v>
      </c>
      <c r="E2363" s="0" t="s">
        <v>6647</v>
      </c>
      <c r="F2363" s="0" t="s">
        <v>6648</v>
      </c>
      <c r="G2363" s="0" t="s">
        <v>6649</v>
      </c>
      <c r="H2363" s="0" t="s">
        <v>16</v>
      </c>
      <c r="I2363" s="0" t="s">
        <v>198</v>
      </c>
      <c r="J2363" s="0" t="s">
        <v>18</v>
      </c>
      <c r="K2363" s="0" t="n">
        <v>122003</v>
      </c>
      <c r="L2363" s="0" t="n">
        <v>1128.53</v>
      </c>
    </row>
    <row r="2364" customFormat="false" ht="16" hidden="false" customHeight="false" outlineLevel="0" collapsed="false">
      <c r="A2364" s="0" t="s">
        <v>6650</v>
      </c>
      <c r="B2364" s="0" t="s">
        <v>6651</v>
      </c>
      <c r="C2364" s="1" t="str">
        <f aca="false">HYPERLINK(D2364)</f>
        <v>https://ruralradio.com/kneb-am/news/making-decisions-on-corn-seeding-rate/</v>
      </c>
      <c r="D2364" s="0" t="s">
        <v>6652</v>
      </c>
      <c r="E2364" s="0" t="s">
        <v>6653</v>
      </c>
      <c r="F2364" s="0" t="s">
        <v>437</v>
      </c>
      <c r="G2364" s="0" t="s">
        <v>6654</v>
      </c>
      <c r="H2364" s="0" t="s">
        <v>16</v>
      </c>
      <c r="I2364" s="0" t="s">
        <v>411</v>
      </c>
      <c r="J2364" s="0" t="s">
        <v>18</v>
      </c>
      <c r="K2364" s="0" t="n">
        <v>46682</v>
      </c>
      <c r="L2364" s="0" t="n">
        <v>431.81</v>
      </c>
    </row>
    <row r="2365" customFormat="false" ht="16" hidden="false" customHeight="false" outlineLevel="0" collapsed="false">
      <c r="A2365" s="0" t="s">
        <v>6650</v>
      </c>
      <c r="B2365" s="0" t="s">
        <v>6651</v>
      </c>
      <c r="C2365" s="1" t="str">
        <f aca="false">HYPERLINK(D2365)</f>
        <v>https://ruralradio.com/maxcountry/news/making-decisions-on-corn-seeding-rate/</v>
      </c>
      <c r="D2365" s="0" t="s">
        <v>6655</v>
      </c>
      <c r="E2365" s="0" t="s">
        <v>6653</v>
      </c>
      <c r="F2365" s="0" t="s">
        <v>437</v>
      </c>
      <c r="G2365" s="0" t="s">
        <v>6654</v>
      </c>
      <c r="H2365" s="0" t="s">
        <v>16</v>
      </c>
      <c r="I2365" s="0" t="s">
        <v>411</v>
      </c>
      <c r="J2365" s="0" t="s">
        <v>18</v>
      </c>
      <c r="K2365" s="0" t="n">
        <v>46682</v>
      </c>
      <c r="L2365" s="0" t="n">
        <v>431.81</v>
      </c>
    </row>
    <row r="2366" customFormat="false" ht="16" hidden="false" customHeight="false" outlineLevel="0" collapsed="false">
      <c r="A2366" s="0" t="s">
        <v>6650</v>
      </c>
      <c r="B2366" s="0" t="s">
        <v>6651</v>
      </c>
      <c r="C2366" s="1" t="str">
        <f aca="false">HYPERLINK(D2366)</f>
        <v>https://ruralradio.com/rrn/news/making-decisions-on-corn-seeding-rate/</v>
      </c>
      <c r="D2366" s="0" t="s">
        <v>6656</v>
      </c>
      <c r="E2366" s="0" t="s">
        <v>6653</v>
      </c>
      <c r="F2366" s="0" t="s">
        <v>437</v>
      </c>
      <c r="G2366" s="0" t="s">
        <v>6654</v>
      </c>
      <c r="H2366" s="0" t="s">
        <v>16</v>
      </c>
      <c r="I2366" s="0" t="s">
        <v>411</v>
      </c>
      <c r="J2366" s="0" t="s">
        <v>18</v>
      </c>
      <c r="K2366" s="0" t="n">
        <v>46682</v>
      </c>
      <c r="L2366" s="0" t="n">
        <v>431.81</v>
      </c>
    </row>
    <row r="2367" customFormat="false" ht="16" hidden="false" customHeight="false" outlineLevel="0" collapsed="false">
      <c r="A2367" s="0" t="s">
        <v>6650</v>
      </c>
      <c r="B2367" s="0" t="s">
        <v>6651</v>
      </c>
      <c r="C2367" s="1" t="str">
        <f aca="false">HYPERLINK(D2367)</f>
        <v>https://ruralradio.com/kuvr/news/making-decisions-on-corn-seeding-rate/</v>
      </c>
      <c r="D2367" s="0" t="s">
        <v>6657</v>
      </c>
      <c r="E2367" s="0" t="s">
        <v>6653</v>
      </c>
      <c r="F2367" s="0" t="s">
        <v>437</v>
      </c>
      <c r="G2367" s="0" t="s">
        <v>6654</v>
      </c>
      <c r="H2367" s="0" t="s">
        <v>16</v>
      </c>
      <c r="I2367" s="0" t="s">
        <v>411</v>
      </c>
      <c r="J2367" s="0" t="s">
        <v>18</v>
      </c>
      <c r="K2367" s="0" t="n">
        <v>46682</v>
      </c>
      <c r="L2367" s="0" t="n">
        <v>431.81</v>
      </c>
    </row>
    <row r="2368" customFormat="false" ht="16" hidden="false" customHeight="false" outlineLevel="0" collapsed="false">
      <c r="A2368" s="0" t="s">
        <v>6650</v>
      </c>
      <c r="B2368" s="0" t="s">
        <v>6651</v>
      </c>
      <c r="C2368" s="1" t="str">
        <f aca="false">HYPERLINK(D2368)</f>
        <v>https://ruralradio.com/krvn/news/making-decisions-on-corn-seeding-rate/</v>
      </c>
      <c r="D2368" s="0" t="s">
        <v>6658</v>
      </c>
      <c r="E2368" s="0" t="s">
        <v>6653</v>
      </c>
      <c r="F2368" s="0" t="s">
        <v>437</v>
      </c>
      <c r="G2368" s="0" t="s">
        <v>6654</v>
      </c>
      <c r="H2368" s="0" t="s">
        <v>16</v>
      </c>
      <c r="I2368" s="0" t="s">
        <v>411</v>
      </c>
      <c r="J2368" s="0" t="s">
        <v>18</v>
      </c>
      <c r="K2368" s="0" t="n">
        <v>46682</v>
      </c>
      <c r="L2368" s="0" t="n">
        <v>431.81</v>
      </c>
    </row>
    <row r="2369" customFormat="false" ht="16" hidden="false" customHeight="false" outlineLevel="0" collapsed="false">
      <c r="A2369" s="0" t="s">
        <v>6659</v>
      </c>
      <c r="B2369" s="0" t="s">
        <v>6660</v>
      </c>
      <c r="C2369" s="1" t="str">
        <f aca="false">HYPERLINK(D2369)</f>
        <v>https://themighty.com/2022/04/managing-multiple-disabilities-and-mental-illnesses/</v>
      </c>
      <c r="D2369" s="0" t="s">
        <v>6661</v>
      </c>
      <c r="E2369" s="0" t="s">
        <v>6662</v>
      </c>
      <c r="F2369" s="0" t="s">
        <v>6663</v>
      </c>
      <c r="H2369" s="0" t="s">
        <v>16</v>
      </c>
      <c r="I2369" s="0" t="s">
        <v>198</v>
      </c>
      <c r="J2369" s="0" t="s">
        <v>18</v>
      </c>
      <c r="K2369" s="0" t="n">
        <v>796519</v>
      </c>
      <c r="L2369" s="0" t="n">
        <v>7367.8</v>
      </c>
    </row>
    <row r="2370" customFormat="false" ht="16" hidden="false" customHeight="false" outlineLevel="0" collapsed="false">
      <c r="A2370" s="0" t="s">
        <v>6664</v>
      </c>
      <c r="B2370" s="0" t="s">
        <v>6665</v>
      </c>
      <c r="C2370" s="1" t="str">
        <f aca="false">HYPERLINK(D2370)</f>
        <v>http://www.emporiagazette.com/gaz/article_7f15c8f0-b50e-11ec-8fa1-270aa7255945.html</v>
      </c>
      <c r="D2370" s="0" t="s">
        <v>6666</v>
      </c>
      <c r="E2370" s="0" t="s">
        <v>6667</v>
      </c>
      <c r="F2370" s="0" t="s">
        <v>3890</v>
      </c>
      <c r="G2370" s="0" t="s">
        <v>3890</v>
      </c>
      <c r="H2370" s="0" t="s">
        <v>16</v>
      </c>
      <c r="I2370" s="0" t="s">
        <v>39</v>
      </c>
      <c r="J2370" s="0" t="s">
        <v>18</v>
      </c>
      <c r="K2370" s="0" t="n">
        <v>65471</v>
      </c>
      <c r="L2370" s="0" t="n">
        <v>605.61</v>
      </c>
    </row>
    <row r="2371" customFormat="false" ht="16" hidden="false" customHeight="false" outlineLevel="0" collapsed="false">
      <c r="A2371" s="0" t="s">
        <v>6668</v>
      </c>
      <c r="B2371" s="0" t="s">
        <v>6604</v>
      </c>
      <c r="C2371" s="1" t="str">
        <f aca="false">HYPERLINK(D2371)</f>
        <v>https://www.pharmafocusasia.com/pressreleases/tonix-pharmaceuticals-announces-extension-of-sponsored-research-agreement</v>
      </c>
      <c r="D2371" s="0" t="s">
        <v>6669</v>
      </c>
      <c r="E2371" s="0" t="s">
        <v>6606</v>
      </c>
      <c r="F2371" s="0" t="s">
        <v>6670</v>
      </c>
      <c r="H2371" s="0" t="s">
        <v>56</v>
      </c>
      <c r="J2371" s="0" t="s">
        <v>18</v>
      </c>
      <c r="K2371" s="0" t="n">
        <v>2211</v>
      </c>
      <c r="L2371" s="0" t="n">
        <v>20.45</v>
      </c>
    </row>
    <row r="2372" customFormat="false" ht="16" hidden="false" customHeight="false" outlineLevel="0" collapsed="false">
      <c r="A2372" s="0" t="s">
        <v>6671</v>
      </c>
      <c r="B2372" s="0" t="s">
        <v>6672</v>
      </c>
      <c r="C2372" s="1" t="str">
        <f aca="false">HYPERLINK(D2372)</f>
        <v>https://www.seedquest.com/news.php?type=news&amp;id_article=136804</v>
      </c>
      <c r="D2372" s="0" t="s">
        <v>6673</v>
      </c>
      <c r="E2372" s="0" t="s">
        <v>6653</v>
      </c>
      <c r="F2372" s="0" t="s">
        <v>1892</v>
      </c>
      <c r="H2372" s="0" t="s">
        <v>16</v>
      </c>
      <c r="J2372" s="0" t="s">
        <v>18</v>
      </c>
      <c r="K2372" s="0" t="n">
        <v>12769</v>
      </c>
      <c r="L2372" s="0" t="n">
        <v>118.11</v>
      </c>
    </row>
    <row r="2373" customFormat="false" ht="16" hidden="false" customHeight="false" outlineLevel="0" collapsed="false">
      <c r="A2373" s="0" t="s">
        <v>6674</v>
      </c>
      <c r="B2373" s="0" t="s">
        <v>6675</v>
      </c>
      <c r="C2373" s="1" t="str">
        <f aca="false">HYPERLINK(D2373)</f>
        <v>https://www.agdaily.com/crops/risk-management-strategies-low-soil-moisture-conditions/</v>
      </c>
      <c r="D2373" s="0" t="s">
        <v>6676</v>
      </c>
      <c r="E2373" s="0" t="s">
        <v>6677</v>
      </c>
      <c r="F2373" s="0" t="s">
        <v>5025</v>
      </c>
      <c r="G2373" s="0" t="s">
        <v>6678</v>
      </c>
      <c r="H2373" s="0" t="s">
        <v>16</v>
      </c>
      <c r="I2373" s="0" t="s">
        <v>673</v>
      </c>
      <c r="J2373" s="0" t="s">
        <v>18</v>
      </c>
      <c r="K2373" s="0" t="n">
        <v>134214</v>
      </c>
      <c r="L2373" s="0" t="n">
        <v>1241.48</v>
      </c>
    </row>
    <row r="2374" customFormat="false" ht="16" hidden="false" customHeight="false" outlineLevel="0" collapsed="false">
      <c r="A2374" s="0" t="s">
        <v>6679</v>
      </c>
      <c r="B2374" s="0" t="s">
        <v>6604</v>
      </c>
      <c r="C2374" s="1" t="str">
        <f aca="false">HYPERLINK(D2374)</f>
        <v>http://www.usalifesciences.com/us/portal/news_details.php?news_id=29689551k$SnH4SnYvjZQP&amp;page_id=?next=1</v>
      </c>
      <c r="D2374" s="0" t="s">
        <v>6680</v>
      </c>
      <c r="E2374" s="0" t="s">
        <v>6606</v>
      </c>
      <c r="F2374" s="0" t="s">
        <v>1061</v>
      </c>
      <c r="G2374" s="0" t="s">
        <v>6681</v>
      </c>
      <c r="H2374" s="0" t="s">
        <v>306</v>
      </c>
      <c r="J2374" s="0" t="s">
        <v>18</v>
      </c>
      <c r="K2374" s="0" t="n">
        <v>429</v>
      </c>
      <c r="L2374" s="0" t="n">
        <v>3.97</v>
      </c>
    </row>
    <row r="2375" customFormat="false" ht="16" hidden="false" customHeight="false" outlineLevel="0" collapsed="false">
      <c r="A2375" s="0" t="s">
        <v>6682</v>
      </c>
      <c r="B2375" s="0" t="s">
        <v>6683</v>
      </c>
      <c r="C2375" s="1" t="str">
        <f aca="false">HYPERLINK(D2375)</f>
        <v>https://themercury.com/features/our-neighbors-manhattan-man-beats-depression-by-skating-with-his-cat/article_33a53c93-6192-5091-9c0f-c533cc993e8d.html</v>
      </c>
      <c r="D2375" s="0" t="s">
        <v>6684</v>
      </c>
      <c r="E2375" s="0" t="s">
        <v>5558</v>
      </c>
      <c r="F2375" s="0" t="s">
        <v>99</v>
      </c>
      <c r="G2375" s="0" t="s">
        <v>2539</v>
      </c>
      <c r="H2375" s="0" t="s">
        <v>16</v>
      </c>
      <c r="I2375" s="0" t="s">
        <v>39</v>
      </c>
      <c r="J2375" s="0" t="s">
        <v>18</v>
      </c>
      <c r="K2375" s="0" t="n">
        <v>95304</v>
      </c>
      <c r="L2375" s="0" t="n">
        <v>881.56</v>
      </c>
    </row>
    <row r="2376" customFormat="false" ht="16" hidden="false" customHeight="false" outlineLevel="0" collapsed="false">
      <c r="A2376" s="0" t="s">
        <v>6682</v>
      </c>
      <c r="B2376" s="0" t="s">
        <v>6685</v>
      </c>
      <c r="C2376" s="1" t="str">
        <f aca="false">HYPERLINK(D2376)</f>
        <v>https://themercury.com/news/city-hires-new-community-development-director/article_39b574f2-ee35-5b2f-bb6c-856c51b5d9ba.html</v>
      </c>
      <c r="D2376" s="0" t="s">
        <v>6686</v>
      </c>
      <c r="E2376" s="0" t="s">
        <v>6687</v>
      </c>
      <c r="F2376" s="0" t="s">
        <v>99</v>
      </c>
      <c r="G2376" s="0" t="s">
        <v>582</v>
      </c>
      <c r="H2376" s="0" t="s">
        <v>16</v>
      </c>
      <c r="I2376" s="0" t="s">
        <v>39</v>
      </c>
      <c r="J2376" s="0" t="s">
        <v>18</v>
      </c>
      <c r="K2376" s="0" t="n">
        <v>95304</v>
      </c>
      <c r="L2376" s="0" t="n">
        <v>881.56</v>
      </c>
    </row>
    <row r="2377" customFormat="false" ht="16" hidden="false" customHeight="false" outlineLevel="0" collapsed="false">
      <c r="A2377" s="0" t="s">
        <v>6688</v>
      </c>
      <c r="B2377" s="0" t="s">
        <v>6689</v>
      </c>
      <c r="C2377" s="1" t="str">
        <f aca="false">HYPERLINK(D2377)</f>
        <v>https://www.morningagclips.com/is-your-crop-drought-ready/</v>
      </c>
      <c r="D2377" s="0" t="s">
        <v>6690</v>
      </c>
      <c r="E2377" s="0" t="s">
        <v>6677</v>
      </c>
      <c r="F2377" s="0" t="s">
        <v>77</v>
      </c>
      <c r="H2377" s="0" t="s">
        <v>16</v>
      </c>
      <c r="I2377" s="0" t="s">
        <v>78</v>
      </c>
      <c r="J2377" s="0" t="s">
        <v>18</v>
      </c>
      <c r="K2377" s="0" t="n">
        <v>53563</v>
      </c>
      <c r="L2377" s="0" t="n">
        <v>495.46</v>
      </c>
    </row>
    <row r="2378" customFormat="false" ht="16" hidden="false" customHeight="false" outlineLevel="0" collapsed="false">
      <c r="A2378" s="0" t="s">
        <v>6691</v>
      </c>
      <c r="B2378" s="0" t="s">
        <v>6692</v>
      </c>
      <c r="C2378" s="1" t="str">
        <f aca="false">HYPERLINK(D2378)</f>
        <v>https://newsdeal.in/day-care-used-unknown-medications-to-calm-kids-at-nap-time-missouri-officials-say/</v>
      </c>
      <c r="D2378" s="0" t="s">
        <v>6693</v>
      </c>
      <c r="E2378" s="0" t="s">
        <v>6694</v>
      </c>
      <c r="F2378" s="0" t="s">
        <v>55</v>
      </c>
      <c r="H2378" s="0" t="s">
        <v>56</v>
      </c>
      <c r="J2378" s="0" t="s">
        <v>18</v>
      </c>
      <c r="K2378" s="0" t="n">
        <v>26876</v>
      </c>
      <c r="L2378" s="0" t="n">
        <v>248.6</v>
      </c>
    </row>
    <row r="2379" customFormat="false" ht="16" hidden="false" customHeight="false" outlineLevel="0" collapsed="false">
      <c r="A2379" s="0" t="s">
        <v>6695</v>
      </c>
      <c r="B2379" s="0" t="s">
        <v>6696</v>
      </c>
      <c r="C2379" s="1" t="str">
        <f aca="false">HYPERLINK(D2379)</f>
        <v>https://jcpost.com/posts/94e9354f-6157-43b1-96ee-e1d99bc75103</v>
      </c>
      <c r="D2379" s="0" t="s">
        <v>6697</v>
      </c>
      <c r="E2379" s="0" t="s">
        <v>6698</v>
      </c>
      <c r="F2379" s="0" t="s">
        <v>94</v>
      </c>
      <c r="H2379" s="0" t="s">
        <v>16</v>
      </c>
      <c r="I2379" s="0" t="s">
        <v>39</v>
      </c>
      <c r="J2379" s="0" t="s">
        <v>18</v>
      </c>
      <c r="K2379" s="0" t="n">
        <v>231192</v>
      </c>
      <c r="L2379" s="0" t="n">
        <v>2138.53</v>
      </c>
    </row>
    <row r="2380" customFormat="false" ht="16" hidden="false" customHeight="false" outlineLevel="0" collapsed="false">
      <c r="A2380" s="0" t="s">
        <v>6699</v>
      </c>
      <c r="B2380" s="0" t="s">
        <v>6700</v>
      </c>
      <c r="C2380" s="1" t="str">
        <f aca="false">HYPERLINK(D2380)</f>
        <v>https://www.krsl.com/local/4-h-ffa-livestock-collaboration-project-update-provided</v>
      </c>
      <c r="D2380" s="0" t="s">
        <v>6701</v>
      </c>
      <c r="E2380" s="0" t="s">
        <v>6702</v>
      </c>
      <c r="F2380" s="0" t="s">
        <v>2556</v>
      </c>
      <c r="G2380" s="0" t="s">
        <v>2557</v>
      </c>
      <c r="H2380" s="0" t="s">
        <v>16</v>
      </c>
      <c r="J2380" s="0" t="s">
        <v>18</v>
      </c>
      <c r="K2380" s="0" t="n">
        <v>5695</v>
      </c>
      <c r="L2380" s="0" t="n">
        <v>52.68</v>
      </c>
    </row>
    <row r="2381" customFormat="false" ht="16" hidden="false" customHeight="false" outlineLevel="0" collapsed="false">
      <c r="A2381" s="0" t="s">
        <v>6703</v>
      </c>
      <c r="B2381" s="0" t="s">
        <v>6704</v>
      </c>
      <c r="C2381" s="1" t="str">
        <f aca="false">HYPERLINK(D2381)</f>
        <v>https://www.smokebuddies.com.br/alimentar-gado-com-canhamo-reduz-estresse-dos-animais/</v>
      </c>
      <c r="D2381" s="0" t="s">
        <v>6705</v>
      </c>
      <c r="E2381" s="0" t="s">
        <v>6706</v>
      </c>
      <c r="F2381" s="0" t="s">
        <v>6707</v>
      </c>
      <c r="G2381" s="0" t="s">
        <v>6708</v>
      </c>
      <c r="H2381" s="0" t="s">
        <v>159</v>
      </c>
      <c r="J2381" s="0" t="s">
        <v>160</v>
      </c>
      <c r="K2381" s="0" t="n">
        <v>27320</v>
      </c>
      <c r="L2381" s="0" t="n">
        <v>252.71</v>
      </c>
    </row>
    <row r="2382" customFormat="false" ht="16" hidden="false" customHeight="false" outlineLevel="0" collapsed="false">
      <c r="A2382" s="0" t="s">
        <v>6709</v>
      </c>
      <c r="B2382" s="0" t="s">
        <v>6710</v>
      </c>
      <c r="C2382" s="1" t="str">
        <f aca="false">HYPERLINK(D2382)</f>
        <v>https://jcpost.com/posts/32d8e9fe-6708-4f36-aa29-a11dfa6f08a4</v>
      </c>
      <c r="D2382" s="0" t="s">
        <v>6711</v>
      </c>
      <c r="E2382" s="0" t="s">
        <v>6712</v>
      </c>
      <c r="F2382" s="0" t="s">
        <v>94</v>
      </c>
      <c r="H2382" s="0" t="s">
        <v>16</v>
      </c>
      <c r="I2382" s="0" t="s">
        <v>39</v>
      </c>
      <c r="J2382" s="0" t="s">
        <v>18</v>
      </c>
      <c r="K2382" s="0" t="n">
        <v>231192</v>
      </c>
      <c r="L2382" s="0" t="n">
        <v>2138.53</v>
      </c>
    </row>
    <row r="2383" customFormat="false" ht="16" hidden="false" customHeight="false" outlineLevel="0" collapsed="false">
      <c r="A2383" s="0" t="s">
        <v>6709</v>
      </c>
      <c r="B2383" s="0" t="s">
        <v>6608</v>
      </c>
      <c r="C2383" s="1" t="str">
        <f aca="false">HYPERLINK(D2383)</f>
        <v>https://texaslatinonews.com/post/306659/trinity-river-distillery-announces-thomas-ingham-as-president-and-chief-executive-officer</v>
      </c>
      <c r="D2383" s="0" t="s">
        <v>6713</v>
      </c>
      <c r="E2383" s="0" t="s">
        <v>6610</v>
      </c>
      <c r="F2383" s="0" t="s">
        <v>6714</v>
      </c>
      <c r="G2383" s="0" t="s">
        <v>6715</v>
      </c>
      <c r="H2383" s="0" t="s">
        <v>16</v>
      </c>
      <c r="I2383" s="0" t="s">
        <v>187</v>
      </c>
      <c r="J2383" s="0" t="s">
        <v>18</v>
      </c>
      <c r="K2383" s="0" t="n">
        <v>0</v>
      </c>
      <c r="L2383" s="0" t="n">
        <v>0</v>
      </c>
    </row>
    <row r="2384" customFormat="false" ht="16" hidden="false" customHeight="false" outlineLevel="0" collapsed="false">
      <c r="A2384" s="0" t="s">
        <v>6716</v>
      </c>
      <c r="B2384" s="0" t="s">
        <v>4542</v>
      </c>
      <c r="C2384" s="1" t="str">
        <f aca="false">HYPERLINK(D2384)</f>
        <v>https://www.agupdate.com/midwestmessenger/livestock/beef/transitioning-to-grass/article_fda77b9c-b4ef-11ec-b0a3-933c68fb5777.html</v>
      </c>
      <c r="D2384" s="0" t="s">
        <v>6717</v>
      </c>
      <c r="E2384" s="0" t="s">
        <v>4544</v>
      </c>
      <c r="F2384" s="0" t="s">
        <v>118</v>
      </c>
      <c r="G2384" s="0" t="s">
        <v>988</v>
      </c>
      <c r="H2384" s="0" t="s">
        <v>16</v>
      </c>
      <c r="I2384" s="0" t="s">
        <v>120</v>
      </c>
      <c r="J2384" s="0" t="s">
        <v>18</v>
      </c>
      <c r="K2384" s="0" t="n">
        <v>57395</v>
      </c>
      <c r="L2384" s="0" t="n">
        <v>530.9</v>
      </c>
    </row>
    <row r="2385" customFormat="false" ht="16" hidden="false" customHeight="false" outlineLevel="0" collapsed="false">
      <c r="A2385" s="0" t="s">
        <v>6718</v>
      </c>
      <c r="B2385" s="0" t="s">
        <v>6719</v>
      </c>
      <c r="C2385" s="1" t="str">
        <f aca="false">HYPERLINK(D2385)</f>
        <v>https://ruralradio.com/kneb-am/news/cattle-chat-transitioning-to-grass/</v>
      </c>
      <c r="D2385" s="0" t="s">
        <v>6720</v>
      </c>
      <c r="E2385" s="0" t="s">
        <v>6721</v>
      </c>
      <c r="F2385" s="0" t="s">
        <v>437</v>
      </c>
      <c r="G2385" s="0" t="s">
        <v>988</v>
      </c>
      <c r="H2385" s="0" t="s">
        <v>16</v>
      </c>
      <c r="I2385" s="0" t="s">
        <v>411</v>
      </c>
      <c r="J2385" s="0" t="s">
        <v>18</v>
      </c>
      <c r="K2385" s="0" t="n">
        <v>46682</v>
      </c>
      <c r="L2385" s="0" t="n">
        <v>431.81</v>
      </c>
    </row>
    <row r="2386" customFormat="false" ht="16" hidden="false" customHeight="false" outlineLevel="0" collapsed="false">
      <c r="A2386" s="0" t="s">
        <v>6718</v>
      </c>
      <c r="B2386" s="0" t="s">
        <v>6719</v>
      </c>
      <c r="C2386" s="1" t="str">
        <f aca="false">HYPERLINK(D2386)</f>
        <v>https://ruralradio.com/kuvr/news/cattle-chat-transitioning-to-grass/</v>
      </c>
      <c r="D2386" s="0" t="s">
        <v>6722</v>
      </c>
      <c r="E2386" s="0" t="s">
        <v>6721</v>
      </c>
      <c r="F2386" s="0" t="s">
        <v>437</v>
      </c>
      <c r="G2386" s="0" t="s">
        <v>988</v>
      </c>
      <c r="H2386" s="0" t="s">
        <v>16</v>
      </c>
      <c r="I2386" s="0" t="s">
        <v>411</v>
      </c>
      <c r="J2386" s="0" t="s">
        <v>18</v>
      </c>
      <c r="K2386" s="0" t="n">
        <v>46682</v>
      </c>
      <c r="L2386" s="0" t="n">
        <v>431.81</v>
      </c>
    </row>
    <row r="2387" customFormat="false" ht="16" hidden="false" customHeight="false" outlineLevel="0" collapsed="false">
      <c r="A2387" s="0" t="s">
        <v>6718</v>
      </c>
      <c r="B2387" s="0" t="s">
        <v>6719</v>
      </c>
      <c r="C2387" s="1" t="str">
        <f aca="false">HYPERLINK(D2387)</f>
        <v>https://ruralradio.com/rrn/news/cattle-chat-transitioning-to-grass/</v>
      </c>
      <c r="D2387" s="0" t="s">
        <v>6723</v>
      </c>
      <c r="E2387" s="0" t="s">
        <v>6721</v>
      </c>
      <c r="F2387" s="0" t="s">
        <v>437</v>
      </c>
      <c r="G2387" s="0" t="s">
        <v>988</v>
      </c>
      <c r="H2387" s="0" t="s">
        <v>16</v>
      </c>
      <c r="I2387" s="0" t="s">
        <v>411</v>
      </c>
      <c r="J2387" s="0" t="s">
        <v>18</v>
      </c>
      <c r="K2387" s="0" t="n">
        <v>46682</v>
      </c>
      <c r="L2387" s="0" t="n">
        <v>431.81</v>
      </c>
    </row>
    <row r="2388" customFormat="false" ht="16" hidden="false" customHeight="false" outlineLevel="0" collapsed="false">
      <c r="A2388" s="0" t="s">
        <v>6718</v>
      </c>
      <c r="B2388" s="0" t="s">
        <v>6719</v>
      </c>
      <c r="C2388" s="1" t="str">
        <f aca="false">HYPERLINK(D2388)</f>
        <v>https://ruralradio.com/krvn/news/cattle-chat-transitioning-to-grass/</v>
      </c>
      <c r="D2388" s="0" t="s">
        <v>6724</v>
      </c>
      <c r="E2388" s="0" t="s">
        <v>6721</v>
      </c>
      <c r="F2388" s="0" t="s">
        <v>437</v>
      </c>
      <c r="G2388" s="0" t="s">
        <v>988</v>
      </c>
      <c r="H2388" s="0" t="s">
        <v>16</v>
      </c>
      <c r="I2388" s="0" t="s">
        <v>411</v>
      </c>
      <c r="J2388" s="0" t="s">
        <v>18</v>
      </c>
      <c r="K2388" s="0" t="n">
        <v>46682</v>
      </c>
      <c r="L2388" s="0" t="n">
        <v>431.81</v>
      </c>
    </row>
    <row r="2389" customFormat="false" ht="16" hidden="false" customHeight="false" outlineLevel="0" collapsed="false">
      <c r="A2389" s="0" t="s">
        <v>6718</v>
      </c>
      <c r="B2389" s="0" t="s">
        <v>6719</v>
      </c>
      <c r="C2389" s="1" t="str">
        <f aca="false">HYPERLINK(D2389)</f>
        <v>https://ruralradio.com/maxcountry/news/cattle-chat-transitioning-to-grass/</v>
      </c>
      <c r="D2389" s="0" t="s">
        <v>6725</v>
      </c>
      <c r="E2389" s="0" t="s">
        <v>6721</v>
      </c>
      <c r="F2389" s="0" t="s">
        <v>437</v>
      </c>
      <c r="G2389" s="0" t="s">
        <v>988</v>
      </c>
      <c r="H2389" s="0" t="s">
        <v>16</v>
      </c>
      <c r="I2389" s="0" t="s">
        <v>411</v>
      </c>
      <c r="J2389" s="0" t="s">
        <v>18</v>
      </c>
      <c r="K2389" s="0" t="n">
        <v>46682</v>
      </c>
      <c r="L2389" s="0" t="n">
        <v>431.81</v>
      </c>
    </row>
    <row r="2390" customFormat="false" ht="16" hidden="false" customHeight="false" outlineLevel="0" collapsed="false">
      <c r="A2390" s="0" t="s">
        <v>6726</v>
      </c>
      <c r="B2390" s="0" t="s">
        <v>6727</v>
      </c>
      <c r="C2390" s="1" t="str">
        <f aca="false">HYPERLINK(D2390)</f>
        <v>https://seekingalpha.com/news/3820778-tonix-pharma-to-develop-live-virus-vaccine-against-covid-19-with-kansas-state-university</v>
      </c>
      <c r="D2390" s="0" t="s">
        <v>6728</v>
      </c>
      <c r="E2390" s="0" t="s">
        <v>6729</v>
      </c>
      <c r="F2390" s="0" t="s">
        <v>3633</v>
      </c>
      <c r="H2390" s="0" t="s">
        <v>16</v>
      </c>
      <c r="I2390" s="0" t="s">
        <v>78</v>
      </c>
      <c r="J2390" s="0" t="s">
        <v>18</v>
      </c>
      <c r="K2390" s="0" t="n">
        <v>7551893</v>
      </c>
      <c r="L2390" s="0" t="n">
        <v>69855.01</v>
      </c>
    </row>
    <row r="2391" customFormat="false" ht="16" hidden="false" customHeight="false" outlineLevel="0" collapsed="false">
      <c r="A2391" s="0" t="s">
        <v>6730</v>
      </c>
      <c r="B2391" s="0" t="s">
        <v>6731</v>
      </c>
      <c r="C2391" s="1" t="str">
        <f aca="false">HYPERLINK(D2391)</f>
        <v>https://www.seedtoday.com/article/268155/risk-management-strategies-for-low-soil-moisture-conditions</v>
      </c>
      <c r="D2391" s="0" t="s">
        <v>6732</v>
      </c>
      <c r="E2391" s="0" t="s">
        <v>6733</v>
      </c>
      <c r="F2391" s="0" t="s">
        <v>2227</v>
      </c>
      <c r="H2391" s="0" t="s">
        <v>16</v>
      </c>
      <c r="I2391" s="0" t="s">
        <v>282</v>
      </c>
      <c r="J2391" s="0" t="s">
        <v>18</v>
      </c>
      <c r="K2391" s="0" t="n">
        <v>2534</v>
      </c>
      <c r="L2391" s="0" t="n">
        <v>23.44</v>
      </c>
    </row>
    <row r="2392" customFormat="false" ht="16" hidden="false" customHeight="false" outlineLevel="0" collapsed="false">
      <c r="A2392" s="0" t="s">
        <v>6734</v>
      </c>
      <c r="B2392" s="0" t="s">
        <v>6735</v>
      </c>
      <c r="C2392" s="1" t="str">
        <f aca="false">HYPERLINK(D2392)</f>
        <v>https://americanagnetwork.com/2022/04/is-your-crop-drought-ready/</v>
      </c>
      <c r="D2392" s="0" t="s">
        <v>6736</v>
      </c>
      <c r="E2392" s="0" t="s">
        <v>6677</v>
      </c>
      <c r="F2392" s="0" t="s">
        <v>6737</v>
      </c>
      <c r="G2392" s="0" t="s">
        <v>6738</v>
      </c>
      <c r="H2392" s="0" t="s">
        <v>16</v>
      </c>
      <c r="I2392" s="0" t="s">
        <v>401</v>
      </c>
      <c r="J2392" s="0" t="s">
        <v>18</v>
      </c>
      <c r="K2392" s="0" t="n">
        <v>1583</v>
      </c>
      <c r="L2392" s="0" t="n">
        <v>14.64</v>
      </c>
    </row>
    <row r="2393" customFormat="false" ht="16" hidden="false" customHeight="false" outlineLevel="0" collapsed="false">
      <c r="A2393" s="0" t="s">
        <v>6739</v>
      </c>
      <c r="B2393" s="0" t="s">
        <v>6740</v>
      </c>
      <c r="C2393" s="1" t="str">
        <f aca="false">HYPERLINK(D2393)</f>
        <v>https://www.hiawathaworldonline.com/opinion/patience-needed-to-eliminate-henbit-chickweed-from-lawns/article_474a8ab6-b4e9-11ec-9060-d37af4053984.html</v>
      </c>
      <c r="D2393" s="0" t="s">
        <v>6741</v>
      </c>
      <c r="E2393" s="0" t="s">
        <v>6742</v>
      </c>
      <c r="F2393" s="0" t="s">
        <v>2575</v>
      </c>
      <c r="G2393" s="0" t="s">
        <v>2576</v>
      </c>
      <c r="H2393" s="0" t="s">
        <v>16</v>
      </c>
      <c r="I2393" s="0" t="s">
        <v>39</v>
      </c>
      <c r="J2393" s="0" t="s">
        <v>18</v>
      </c>
      <c r="K2393" s="0" t="n">
        <v>4645</v>
      </c>
      <c r="L2393" s="0" t="n">
        <v>42.97</v>
      </c>
    </row>
    <row r="2394" customFormat="false" ht="16" hidden="false" customHeight="false" outlineLevel="0" collapsed="false">
      <c r="A2394" s="0" t="s">
        <v>6743</v>
      </c>
      <c r="B2394" s="0" t="s">
        <v>6604</v>
      </c>
      <c r="C2394" s="1" t="str">
        <f aca="false">HYPERLINK(D2394)</f>
        <v>https://www.stockwatch.com/News/Item/U-z8516274-U!TNXP-20220405/U/TNXP</v>
      </c>
      <c r="D2394" s="0" t="s">
        <v>6744</v>
      </c>
      <c r="E2394" s="0" t="s">
        <v>6606</v>
      </c>
      <c r="F2394" s="0" t="s">
        <v>6745</v>
      </c>
      <c r="H2394" s="0" t="s">
        <v>453</v>
      </c>
      <c r="I2394" s="0" t="s">
        <v>6209</v>
      </c>
      <c r="J2394" s="0" t="s">
        <v>18</v>
      </c>
      <c r="K2394" s="0" t="n">
        <v>89739</v>
      </c>
      <c r="L2394" s="0" t="n">
        <v>830.09</v>
      </c>
    </row>
    <row r="2395" customFormat="false" ht="16" hidden="false" customHeight="false" outlineLevel="0" collapsed="false">
      <c r="A2395" s="0" t="s">
        <v>6746</v>
      </c>
      <c r="B2395" s="0" t="s">
        <v>6608</v>
      </c>
      <c r="C2395" s="1" t="str">
        <f aca="false">HYPERLINK(D2395)</f>
        <v>http://media.newswire.ca/goodspiritsnews.html?rkey=20220405PH13777&amp;filter=4762</v>
      </c>
      <c r="D2395" s="0" t="s">
        <v>6747</v>
      </c>
      <c r="E2395" s="0" t="s">
        <v>6610</v>
      </c>
      <c r="F2395" s="0" t="s">
        <v>6748</v>
      </c>
      <c r="H2395" s="0" t="s">
        <v>453</v>
      </c>
      <c r="J2395" s="0" t="s">
        <v>18</v>
      </c>
      <c r="K2395" s="0" t="n">
        <v>1102</v>
      </c>
      <c r="L2395" s="0" t="n">
        <v>10.19</v>
      </c>
    </row>
    <row r="2396" customFormat="false" ht="16" hidden="false" customHeight="false" outlineLevel="0" collapsed="false">
      <c r="A2396" s="0" t="s">
        <v>6746</v>
      </c>
      <c r="B2396" s="0" t="s">
        <v>6749</v>
      </c>
      <c r="C2396" s="1" t="str">
        <f aca="false">HYPERLINK(D2396)</f>
        <v>https://www.hpj.com/ag_news/k-state-lands-12m-grant-to-lead-agricultural-growth-in-haiti/article_d85c4724-b4e4-11ec-9920-8f8fe85cc9e8.html</v>
      </c>
      <c r="D2396" s="0" t="s">
        <v>6750</v>
      </c>
      <c r="E2396" s="0" t="s">
        <v>6751</v>
      </c>
      <c r="F2396" s="0" t="s">
        <v>1005</v>
      </c>
      <c r="G2396" s="0" t="s">
        <v>6752</v>
      </c>
      <c r="H2396" s="0" t="s">
        <v>16</v>
      </c>
      <c r="J2396" s="0" t="s">
        <v>18</v>
      </c>
      <c r="K2396" s="0" t="n">
        <v>23695</v>
      </c>
      <c r="L2396" s="0" t="n">
        <v>219.18</v>
      </c>
    </row>
    <row r="2397" customFormat="false" ht="16" hidden="false" customHeight="false" outlineLevel="0" collapsed="false">
      <c r="A2397" s="0" t="s">
        <v>6753</v>
      </c>
      <c r="B2397" s="0" t="s">
        <v>6754</v>
      </c>
      <c r="C2397" s="1" t="str">
        <f aca="false">HYPERLINK(D2397)</f>
        <v>https://www.marijuanamoment.net/feeding-cows-hemp-helps-them-chill-out-federally-funded-study-finds/</v>
      </c>
      <c r="D2397" s="0" t="s">
        <v>6755</v>
      </c>
      <c r="E2397" s="0" t="s">
        <v>4484</v>
      </c>
      <c r="F2397" s="0" t="s">
        <v>6756</v>
      </c>
      <c r="G2397" s="0" t="s">
        <v>6757</v>
      </c>
      <c r="H2397" s="0" t="s">
        <v>16</v>
      </c>
      <c r="J2397" s="0" t="s">
        <v>18</v>
      </c>
      <c r="K2397" s="0" t="n">
        <v>489102</v>
      </c>
      <c r="L2397" s="0" t="n">
        <v>4524.19</v>
      </c>
    </row>
    <row r="2398" customFormat="false" ht="16" hidden="false" customHeight="false" outlineLevel="0" collapsed="false">
      <c r="A2398" s="0" t="s">
        <v>6758</v>
      </c>
      <c r="B2398" s="0" t="s">
        <v>6608</v>
      </c>
      <c r="C2398" s="1" t="str">
        <f aca="false">HYPERLINK(D2398)</f>
        <v>https://latintrade.com/press-releases/?rkey=20220405PH13777&amp;filter=15602&amp;Trinity%20River%20Distillery%20Announces%20Thomas%20Ingham%20as%20President%20and%20Chief%20Executive%20Officer</v>
      </c>
      <c r="D2398" s="0" t="s">
        <v>6759</v>
      </c>
      <c r="E2398" s="0" t="s">
        <v>6610</v>
      </c>
      <c r="F2398" s="0" t="s">
        <v>1191</v>
      </c>
      <c r="G2398" s="0" t="s">
        <v>6715</v>
      </c>
      <c r="H2398" s="0" t="s">
        <v>16</v>
      </c>
      <c r="I2398" s="0" t="s">
        <v>406</v>
      </c>
      <c r="J2398" s="0" t="s">
        <v>18</v>
      </c>
      <c r="K2398" s="0" t="n">
        <v>241</v>
      </c>
      <c r="L2398" s="0" t="n">
        <v>2.23</v>
      </c>
    </row>
    <row r="2399" customFormat="false" ht="16" hidden="false" customHeight="false" outlineLevel="0" collapsed="false">
      <c r="A2399" s="0" t="s">
        <v>6760</v>
      </c>
      <c r="B2399" s="0" t="s">
        <v>6608</v>
      </c>
      <c r="C2399" s="1" t="str">
        <f aca="false">HYPERLINK(D2399)</f>
        <v>https://bucketlistbars.com/index.php?option=com_content&amp;view=article&amp;id=136&amp;rkey=20220405PH13777&amp;filter=4690</v>
      </c>
      <c r="D2399" s="0" t="s">
        <v>6761</v>
      </c>
      <c r="E2399" s="0" t="s">
        <v>6610</v>
      </c>
      <c r="F2399" s="0" t="s">
        <v>6762</v>
      </c>
      <c r="G2399" s="0" t="s">
        <v>6763</v>
      </c>
      <c r="H2399" s="0" t="s">
        <v>16</v>
      </c>
      <c r="J2399" s="0" t="s">
        <v>18</v>
      </c>
      <c r="K2399" s="0" t="n">
        <v>9505</v>
      </c>
      <c r="L2399" s="0" t="n">
        <v>87.92</v>
      </c>
    </row>
    <row r="2400" customFormat="false" ht="16" hidden="false" customHeight="false" outlineLevel="0" collapsed="false">
      <c r="A2400" s="0" t="s">
        <v>6764</v>
      </c>
      <c r="B2400" s="0" t="s">
        <v>6608</v>
      </c>
      <c r="C2400" s="1" t="str">
        <f aca="false">HYPERLINK(D2400)</f>
        <v>https://newsblaze.com/pr-newswire/?rkey=20220405PH13777&amp;filter=12684</v>
      </c>
      <c r="D2400" s="0" t="s">
        <v>6765</v>
      </c>
      <c r="E2400" s="0" t="s">
        <v>6610</v>
      </c>
      <c r="F2400" s="0" t="s">
        <v>1188</v>
      </c>
      <c r="H2400" s="0" t="s">
        <v>16</v>
      </c>
      <c r="J2400" s="0" t="s">
        <v>18</v>
      </c>
      <c r="K2400" s="0" t="n">
        <v>5326</v>
      </c>
      <c r="L2400" s="0" t="n">
        <v>49.27</v>
      </c>
    </row>
    <row r="2401" customFormat="false" ht="16" hidden="false" customHeight="false" outlineLevel="0" collapsed="false">
      <c r="A2401" s="0" t="s">
        <v>6764</v>
      </c>
      <c r="B2401" s="0" t="s">
        <v>6608</v>
      </c>
      <c r="C2401" s="1" t="str">
        <f aca="false">HYPERLINK(D2401)</f>
        <v>https://media.newswire.ca/journalnewstoday.html?rkey=20220405PH13777&amp;filter=17351</v>
      </c>
      <c r="D2401" s="0" t="s">
        <v>6766</v>
      </c>
      <c r="E2401" s="0" t="s">
        <v>6610</v>
      </c>
      <c r="F2401" s="0" t="s">
        <v>6767</v>
      </c>
      <c r="H2401" s="0" t="s">
        <v>453</v>
      </c>
      <c r="J2401" s="0" t="s">
        <v>18</v>
      </c>
      <c r="K2401" s="0" t="n">
        <v>1102</v>
      </c>
      <c r="L2401" s="0" t="n">
        <v>10.19</v>
      </c>
    </row>
    <row r="2402" customFormat="false" ht="16" hidden="false" customHeight="false" outlineLevel="0" collapsed="false">
      <c r="A2402" s="0" t="s">
        <v>6768</v>
      </c>
      <c r="B2402" s="0" t="s">
        <v>6608</v>
      </c>
      <c r="C2402" s="1" t="str">
        <f aca="false">HYPERLINK(D2402)</f>
        <v>https://businessclassnews.com/texas/txcontent/txlatest-news/?rkey=20220405PH13777&amp;filter=12113&amp;Trinity%20River%20Distillery%20Announces%20Thomas%20Ingham%20as%20President%20and%20Chief%20Executive%20Officer</v>
      </c>
      <c r="D2402" s="0" t="s">
        <v>6769</v>
      </c>
      <c r="E2402" s="0" t="s">
        <v>6610</v>
      </c>
      <c r="F2402" s="0" t="s">
        <v>1329</v>
      </c>
      <c r="H2402" s="0" t="s">
        <v>16</v>
      </c>
      <c r="J2402" s="0" t="s">
        <v>18</v>
      </c>
      <c r="K2402" s="0" t="n">
        <v>275</v>
      </c>
      <c r="L2402" s="0" t="n">
        <v>2.54</v>
      </c>
    </row>
    <row r="2403" customFormat="false" ht="16" hidden="false" customHeight="false" outlineLevel="0" collapsed="false">
      <c r="A2403" s="0" t="s">
        <v>6768</v>
      </c>
      <c r="B2403" s="0" t="s">
        <v>6608</v>
      </c>
      <c r="C2403" s="1" t="str">
        <f aca="false">HYPERLINK(D2403)</f>
        <v>https://businessclassnews.com/culture-latest-news/?rkey=20220405PH13777&amp;filter=16305</v>
      </c>
      <c r="D2403" s="0" t="s">
        <v>6770</v>
      </c>
      <c r="E2403" s="0" t="s">
        <v>6610</v>
      </c>
      <c r="F2403" s="0" t="s">
        <v>1329</v>
      </c>
      <c r="H2403" s="0" t="s">
        <v>16</v>
      </c>
      <c r="J2403" s="0" t="s">
        <v>18</v>
      </c>
      <c r="K2403" s="0" t="n">
        <v>275</v>
      </c>
      <c r="L2403" s="0" t="n">
        <v>2.54</v>
      </c>
    </row>
    <row r="2404" customFormat="false" ht="16" hidden="false" customHeight="false" outlineLevel="0" collapsed="false">
      <c r="A2404" s="0" t="s">
        <v>6768</v>
      </c>
      <c r="B2404" s="0" t="s">
        <v>6608</v>
      </c>
      <c r="C2404" s="1" t="str">
        <f aca="false">HYPERLINK(D2404)</f>
        <v>https://businessclassnews.com/culture-latest-news/?rkey=20220405PH13777&amp;filter=16305&amp;Trinity_River_Distillery_Announces_Thomas_Ingham_as_President_and_Chief_Executive_Officer</v>
      </c>
      <c r="D2404" s="0" t="s">
        <v>6771</v>
      </c>
      <c r="E2404" s="0" t="s">
        <v>6610</v>
      </c>
      <c r="F2404" s="0" t="s">
        <v>1329</v>
      </c>
      <c r="H2404" s="0" t="s">
        <v>16</v>
      </c>
      <c r="J2404" s="0" t="s">
        <v>18</v>
      </c>
      <c r="K2404" s="0" t="n">
        <v>275</v>
      </c>
      <c r="L2404" s="0" t="n">
        <v>2.54</v>
      </c>
    </row>
    <row r="2405" customFormat="false" ht="16" hidden="false" customHeight="false" outlineLevel="0" collapsed="false">
      <c r="A2405" s="0" t="s">
        <v>6772</v>
      </c>
      <c r="B2405" s="0" t="s">
        <v>6608</v>
      </c>
      <c r="C2405" s="1" t="str">
        <f aca="false">HYPERLINK(D2405)</f>
        <v>http://tequilaandoak.com/?page_id=204&amp;rkey=20220405PH13777&amp;filter=6834</v>
      </c>
      <c r="D2405" s="0" t="s">
        <v>6773</v>
      </c>
      <c r="E2405" s="0" t="s">
        <v>6610</v>
      </c>
      <c r="F2405" s="0" t="s">
        <v>6774</v>
      </c>
      <c r="G2405" s="0" t="s">
        <v>6715</v>
      </c>
      <c r="H2405" s="0" t="s">
        <v>16</v>
      </c>
      <c r="J2405" s="0" t="s">
        <v>18</v>
      </c>
      <c r="K2405" s="0" t="n">
        <v>0</v>
      </c>
      <c r="L2405" s="0" t="n">
        <v>0</v>
      </c>
    </row>
    <row r="2406" customFormat="false" ht="16" hidden="false" customHeight="false" outlineLevel="0" collapsed="false">
      <c r="A2406" s="0" t="s">
        <v>6775</v>
      </c>
      <c r="B2406" s="0" t="s">
        <v>6608</v>
      </c>
      <c r="C2406" s="1" t="str">
        <f aca="false">HYPERLINK(D2406)</f>
        <v>https://www.canadianinsider.com/trinity-river-distillery-announces-thomas-ingham-as-president-and-chief-executive-officer</v>
      </c>
      <c r="D2406" s="0" t="s">
        <v>6776</v>
      </c>
      <c r="E2406" s="0" t="s">
        <v>6610</v>
      </c>
      <c r="F2406" s="0" t="s">
        <v>1198</v>
      </c>
      <c r="G2406" s="0" t="s">
        <v>6715</v>
      </c>
      <c r="H2406" s="0" t="s">
        <v>453</v>
      </c>
      <c r="I2406" s="0" t="s">
        <v>621</v>
      </c>
      <c r="J2406" s="0" t="s">
        <v>18</v>
      </c>
      <c r="K2406" s="0" t="n">
        <v>34068</v>
      </c>
      <c r="L2406" s="0" t="n">
        <v>315.13</v>
      </c>
    </row>
    <row r="2407" customFormat="false" ht="16" hidden="false" customHeight="false" outlineLevel="0" collapsed="false">
      <c r="A2407" s="0" t="s">
        <v>6777</v>
      </c>
      <c r="B2407" s="0" t="s">
        <v>6608</v>
      </c>
      <c r="C2407" s="1" t="str">
        <f aca="false">HYPERLINK(D2407)</f>
        <v>https://www.spoke.com/press_releases/624c3e6600134c20280008be</v>
      </c>
      <c r="D2407" s="0" t="s">
        <v>6778</v>
      </c>
      <c r="E2407" s="0" t="s">
        <v>6610</v>
      </c>
      <c r="F2407" s="0" t="s">
        <v>1333</v>
      </c>
      <c r="H2407" s="0" t="s">
        <v>16</v>
      </c>
      <c r="J2407" s="0" t="s">
        <v>18</v>
      </c>
      <c r="K2407" s="0" t="n">
        <v>59980</v>
      </c>
      <c r="L2407" s="0" t="n">
        <v>554.81</v>
      </c>
    </row>
    <row r="2408" customFormat="false" ht="16" hidden="false" customHeight="false" outlineLevel="0" collapsed="false">
      <c r="A2408" s="0" t="s">
        <v>6777</v>
      </c>
      <c r="B2408" s="0" t="s">
        <v>6608</v>
      </c>
      <c r="C2408" s="1" t="str">
        <f aca="false">HYPERLINK(D2408)</f>
        <v>https://magazinestoday.co.nz/pr-newswire/?rkey=20220405PH13777&amp;filter=5718</v>
      </c>
      <c r="D2408" s="0" t="s">
        <v>6779</v>
      </c>
      <c r="F2408" s="0" t="s">
        <v>1233</v>
      </c>
      <c r="H2408" s="0" t="s">
        <v>1234</v>
      </c>
      <c r="J2408" s="0" t="s">
        <v>18</v>
      </c>
      <c r="K2408" s="0" t="n">
        <v>216</v>
      </c>
      <c r="L2408" s="0" t="n">
        <v>2</v>
      </c>
    </row>
    <row r="2409" customFormat="false" ht="16" hidden="false" customHeight="false" outlineLevel="0" collapsed="false">
      <c r="A2409" s="0" t="s">
        <v>6777</v>
      </c>
      <c r="B2409" s="0" t="s">
        <v>6608</v>
      </c>
      <c r="C2409" s="1" t="str">
        <f aca="false">HYPERLINK(D2409)</f>
        <v>https://www.runthemoney.com/news/?rkey=20220405PH13777</v>
      </c>
      <c r="D2409" s="0" t="s">
        <v>6780</v>
      </c>
      <c r="E2409" s="0" t="s">
        <v>6610</v>
      </c>
      <c r="F2409" s="0" t="s">
        <v>1193</v>
      </c>
      <c r="H2409" s="0" t="s">
        <v>16</v>
      </c>
      <c r="I2409" s="0" t="s">
        <v>391</v>
      </c>
      <c r="J2409" s="0" t="s">
        <v>18</v>
      </c>
      <c r="K2409" s="0" t="n">
        <v>2773</v>
      </c>
      <c r="L2409" s="0" t="n">
        <v>25.65</v>
      </c>
    </row>
    <row r="2410" customFormat="false" ht="16" hidden="false" customHeight="false" outlineLevel="0" collapsed="false">
      <c r="A2410" s="0" t="s">
        <v>6781</v>
      </c>
      <c r="B2410" s="0" t="s">
        <v>6608</v>
      </c>
      <c r="C2410" s="1" t="str">
        <f aca="false">HYPERLINK(D2410)</f>
        <v>https://en.sangritimes.com/prnewswire?rkey=20220405PH13777&amp;filter=21009</v>
      </c>
      <c r="D2410" s="0" t="s">
        <v>6782</v>
      </c>
      <c r="E2410" s="0" t="s">
        <v>6610</v>
      </c>
      <c r="F2410" s="0" t="s">
        <v>1243</v>
      </c>
      <c r="H2410" s="0" t="s">
        <v>56</v>
      </c>
      <c r="J2410" s="0" t="s">
        <v>18</v>
      </c>
      <c r="K2410" s="0" t="n">
        <v>0</v>
      </c>
      <c r="L2410" s="0" t="n">
        <v>0</v>
      </c>
    </row>
    <row r="2411" customFormat="false" ht="16" hidden="false" customHeight="false" outlineLevel="0" collapsed="false">
      <c r="A2411" s="0" t="s">
        <v>6781</v>
      </c>
      <c r="B2411" s="0" t="s">
        <v>6608</v>
      </c>
      <c r="C2411" s="1" t="str">
        <f aca="false">HYPERLINK(D2411)</f>
        <v>http://www.tickertech.com/cgi/?a=news&amp;ticker=a&amp;w=&amp;story=202204202204050849PR_NEWS_USPR_____PH13777</v>
      </c>
      <c r="D2411" s="0" t="s">
        <v>6783</v>
      </c>
      <c r="E2411" s="0" t="s">
        <v>6610</v>
      </c>
      <c r="F2411" s="0" t="s">
        <v>1257</v>
      </c>
      <c r="G2411" s="0" t="s">
        <v>6608</v>
      </c>
      <c r="H2411" s="0" t="s">
        <v>16</v>
      </c>
      <c r="J2411" s="0" t="s">
        <v>18</v>
      </c>
      <c r="K2411" s="0" t="n">
        <v>840</v>
      </c>
      <c r="L2411" s="0" t="n">
        <v>7.77</v>
      </c>
    </row>
    <row r="2412" customFormat="false" ht="16" hidden="false" customHeight="false" outlineLevel="0" collapsed="false">
      <c r="A2412" s="0" t="s">
        <v>6784</v>
      </c>
      <c r="B2412" s="0" t="s">
        <v>6608</v>
      </c>
      <c r="C2412" s="1" t="str">
        <f aca="false">HYPERLINK(D2412)</f>
        <v>http://mysteryshoppingteacher.com/prnewswire-news/?rkey=20220405PH13777</v>
      </c>
      <c r="D2412" s="0" t="s">
        <v>6785</v>
      </c>
      <c r="E2412" s="0" t="s">
        <v>6610</v>
      </c>
      <c r="F2412" s="0" t="s">
        <v>6786</v>
      </c>
      <c r="H2412" s="0" t="s">
        <v>16</v>
      </c>
      <c r="I2412" s="0" t="s">
        <v>406</v>
      </c>
      <c r="J2412" s="0" t="s">
        <v>18</v>
      </c>
      <c r="K2412" s="0" t="n">
        <v>0</v>
      </c>
      <c r="L2412" s="0" t="n">
        <v>0</v>
      </c>
    </row>
    <row r="2413" customFormat="false" ht="16" hidden="false" customHeight="false" outlineLevel="0" collapsed="false">
      <c r="A2413" s="0" t="s">
        <v>6787</v>
      </c>
      <c r="B2413" s="0" t="s">
        <v>6608</v>
      </c>
      <c r="C2413" s="1" t="str">
        <f aca="false">HYPERLINK(D2413)</f>
        <v>https://lifestyle.rewind1019.com/story/46223229/trinity-river-distillery-announces-thomas-ingham-as-president-and-chief-executive-officer</v>
      </c>
      <c r="D2413" s="0" t="s">
        <v>6788</v>
      </c>
      <c r="E2413" s="0" t="s">
        <v>6610</v>
      </c>
      <c r="F2413" s="0" t="s">
        <v>4737</v>
      </c>
      <c r="G2413" s="0" t="s">
        <v>6715</v>
      </c>
      <c r="H2413" s="0" t="s">
        <v>16</v>
      </c>
      <c r="I2413" s="0" t="s">
        <v>1098</v>
      </c>
      <c r="J2413" s="0" t="s">
        <v>18</v>
      </c>
      <c r="K2413" s="0" t="n">
        <v>386</v>
      </c>
      <c r="L2413" s="0" t="n">
        <v>3.57</v>
      </c>
    </row>
    <row r="2414" customFormat="false" ht="16" hidden="false" customHeight="false" outlineLevel="0" collapsed="false">
      <c r="A2414" s="0" t="s">
        <v>6787</v>
      </c>
      <c r="B2414" s="0" t="s">
        <v>6608</v>
      </c>
      <c r="C2414" s="1" t="str">
        <f aca="false">HYPERLINK(D2414)</f>
        <v>https://www.htv10.tv/story/46223229/trinity-river-distillery-announces-thomas-ingham-as-president-and-chief-executive-officer</v>
      </c>
      <c r="D2414" s="0" t="s">
        <v>6789</v>
      </c>
      <c r="E2414" s="0" t="s">
        <v>6610</v>
      </c>
      <c r="F2414" s="0" t="s">
        <v>1456</v>
      </c>
      <c r="G2414" s="0" t="s">
        <v>6715</v>
      </c>
      <c r="H2414" s="0" t="s">
        <v>16</v>
      </c>
      <c r="I2414" s="0" t="s">
        <v>1128</v>
      </c>
      <c r="J2414" s="0" t="s">
        <v>18</v>
      </c>
      <c r="K2414" s="0" t="n">
        <v>3850</v>
      </c>
      <c r="L2414" s="0" t="n">
        <v>35.61</v>
      </c>
    </row>
    <row r="2415" customFormat="false" ht="16" hidden="false" customHeight="false" outlineLevel="0" collapsed="false">
      <c r="A2415" s="0" t="s">
        <v>6787</v>
      </c>
      <c r="B2415" s="0" t="s">
        <v>6608</v>
      </c>
      <c r="C2415" s="1" t="str">
        <f aca="false">HYPERLINK(D2415)</f>
        <v>https://www.rfdtv.com/story/46223229/trinity-river-distillery-announces-thomas-ingham-as-president-and-chief-executive-officer</v>
      </c>
      <c r="D2415" s="0" t="s">
        <v>6790</v>
      </c>
      <c r="E2415" s="0" t="s">
        <v>6610</v>
      </c>
      <c r="F2415" s="0" t="s">
        <v>640</v>
      </c>
      <c r="H2415" s="0" t="s">
        <v>16</v>
      </c>
      <c r="I2415" s="0" t="s">
        <v>333</v>
      </c>
      <c r="J2415" s="0" t="s">
        <v>18</v>
      </c>
      <c r="K2415" s="0" t="n">
        <v>126532</v>
      </c>
      <c r="L2415" s="0" t="n">
        <v>1170.42</v>
      </c>
    </row>
    <row r="2416" customFormat="false" ht="16" hidden="false" customHeight="false" outlineLevel="0" collapsed="false">
      <c r="A2416" s="0" t="s">
        <v>6787</v>
      </c>
      <c r="B2416" s="0" t="s">
        <v>6608</v>
      </c>
      <c r="C2416" s="1" t="str">
        <f aca="false">HYPERLINK(D2416)</f>
        <v>https://lifestyle.mykmlk.com/story/46223229/trinity-river-distillery-announces-thomas-ingham-as-president-and-chief-executive-officer</v>
      </c>
      <c r="D2416" s="0" t="s">
        <v>6791</v>
      </c>
      <c r="E2416" s="0" t="s">
        <v>6610</v>
      </c>
      <c r="F2416" s="0" t="s">
        <v>1454</v>
      </c>
      <c r="G2416" s="0" t="s">
        <v>6715</v>
      </c>
      <c r="H2416" s="0" t="s">
        <v>16</v>
      </c>
      <c r="J2416" s="0" t="s">
        <v>18</v>
      </c>
      <c r="K2416" s="0" t="n">
        <v>710</v>
      </c>
      <c r="L2416" s="0" t="n">
        <v>6.57</v>
      </c>
    </row>
    <row r="2417" customFormat="false" ht="16" hidden="false" customHeight="false" outlineLevel="0" collapsed="false">
      <c r="A2417" s="0" t="s">
        <v>6787</v>
      </c>
      <c r="B2417" s="0" t="s">
        <v>6608</v>
      </c>
      <c r="C2417" s="1" t="str">
        <f aca="false">HYPERLINK(D2417)</f>
        <v>https://www.wicz.com/story/46223229/trinity-river-distillery-announces-thomas-ingham-as-president-and-chief-executive-officer</v>
      </c>
      <c r="D2417" s="0" t="s">
        <v>6792</v>
      </c>
      <c r="E2417" s="0" t="s">
        <v>6610</v>
      </c>
      <c r="F2417" s="0" t="s">
        <v>642</v>
      </c>
      <c r="G2417" s="0" t="s">
        <v>643</v>
      </c>
      <c r="H2417" s="0" t="s">
        <v>16</v>
      </c>
      <c r="I2417" s="0" t="s">
        <v>78</v>
      </c>
      <c r="J2417" s="0" t="s">
        <v>18</v>
      </c>
      <c r="K2417" s="0" t="n">
        <v>117868</v>
      </c>
      <c r="L2417" s="0" t="n">
        <v>1090.28</v>
      </c>
    </row>
    <row r="2418" customFormat="false" ht="16" hidden="false" customHeight="false" outlineLevel="0" collapsed="false">
      <c r="A2418" s="0" t="s">
        <v>6793</v>
      </c>
      <c r="B2418" s="0" t="s">
        <v>6608</v>
      </c>
      <c r="C2418" s="1" t="str">
        <f aca="false">HYPERLINK(D2418)</f>
        <v>https://bambuup.com/news-by-prnewswire?rkey=20220405PH13777&amp;filter=23620</v>
      </c>
      <c r="D2418" s="0" t="s">
        <v>6794</v>
      </c>
      <c r="E2418" s="0" t="s">
        <v>6610</v>
      </c>
      <c r="F2418" s="0" t="s">
        <v>1316</v>
      </c>
      <c r="H2418" s="0" t="s">
        <v>1317</v>
      </c>
      <c r="J2418" s="0" t="s">
        <v>18</v>
      </c>
      <c r="K2418" s="0" t="n">
        <v>1349</v>
      </c>
      <c r="L2418" s="0" t="n">
        <v>12.48</v>
      </c>
    </row>
    <row r="2419" customFormat="false" ht="16" hidden="false" customHeight="false" outlineLevel="0" collapsed="false">
      <c r="A2419" s="0" t="s">
        <v>6795</v>
      </c>
      <c r="B2419" s="0" t="s">
        <v>6608</v>
      </c>
      <c r="C2419" s="1" t="str">
        <f aca="false">HYPERLINK(D2419)</f>
        <v>http://coriscozycorner.com/latest-news/?rkey=20220405PH13777</v>
      </c>
      <c r="D2419" s="0" t="s">
        <v>6796</v>
      </c>
      <c r="E2419" s="0" t="s">
        <v>6610</v>
      </c>
      <c r="F2419" s="0" t="s">
        <v>6797</v>
      </c>
      <c r="H2419" s="0" t="s">
        <v>16</v>
      </c>
      <c r="J2419" s="0" t="s">
        <v>18</v>
      </c>
      <c r="K2419" s="0" t="n">
        <v>367</v>
      </c>
      <c r="L2419" s="0" t="n">
        <v>3.39</v>
      </c>
    </row>
    <row r="2420" customFormat="false" ht="16" hidden="false" customHeight="false" outlineLevel="0" collapsed="false">
      <c r="A2420" s="0" t="s">
        <v>6798</v>
      </c>
      <c r="B2420" s="0" t="s">
        <v>6608</v>
      </c>
      <c r="C2420" s="1" t="str">
        <f aca="false">HYPERLINK(D2420)</f>
        <v>https://pr.washingtoncitypaper.com/article/Trinity-River-Distillery-Announces-Thomas-Ingham-as-President-and-Chief-Executive-Officer?storyId=624c3bc4bc0fea9879787a16</v>
      </c>
      <c r="D2420" s="0" t="s">
        <v>6799</v>
      </c>
      <c r="E2420" s="0" t="s">
        <v>6610</v>
      </c>
      <c r="F2420" s="0" t="s">
        <v>1219</v>
      </c>
      <c r="H2420" s="0" t="s">
        <v>16</v>
      </c>
      <c r="I2420" s="0" t="s">
        <v>66</v>
      </c>
      <c r="J2420" s="0" t="s">
        <v>18</v>
      </c>
      <c r="K2420" s="0" t="n">
        <v>565774</v>
      </c>
      <c r="L2420" s="0" t="n">
        <v>5233.41</v>
      </c>
    </row>
    <row r="2421" customFormat="false" ht="16" hidden="false" customHeight="false" outlineLevel="0" collapsed="false">
      <c r="A2421" s="0" t="s">
        <v>6800</v>
      </c>
      <c r="B2421" s="0" t="s">
        <v>6608</v>
      </c>
      <c r="C2421" s="1" t="str">
        <f aca="false">HYPERLINK(D2421)</f>
        <v>http://rumandoak.com/?page_id=144&amp;rkey=20220405PH13777&amp;filter=6838</v>
      </c>
      <c r="D2421" s="0" t="s">
        <v>6801</v>
      </c>
      <c r="E2421" s="0" t="s">
        <v>6610</v>
      </c>
      <c r="F2421" s="0" t="s">
        <v>6802</v>
      </c>
      <c r="H2421" s="0" t="s">
        <v>16</v>
      </c>
      <c r="I2421" s="0" t="s">
        <v>1098</v>
      </c>
      <c r="J2421" s="0" t="s">
        <v>18</v>
      </c>
      <c r="K2421" s="0" t="n">
        <v>0</v>
      </c>
      <c r="L2421" s="0" t="n">
        <v>0</v>
      </c>
    </row>
    <row r="2422" customFormat="false" ht="16" hidden="false" customHeight="false" outlineLevel="0" collapsed="false">
      <c r="A2422" s="0" t="s">
        <v>6803</v>
      </c>
      <c r="B2422" s="0" t="s">
        <v>6608</v>
      </c>
      <c r="C2422" s="1" t="str">
        <f aca="false">HYPERLINK(D2422)</f>
        <v>http://tubinvesting.blogspot.com/p/blog-page_16.html?rkey=20220405PH13777</v>
      </c>
      <c r="D2422" s="0" t="s">
        <v>6804</v>
      </c>
      <c r="E2422" s="0" t="s">
        <v>6805</v>
      </c>
      <c r="F2422" s="0" t="s">
        <v>1312</v>
      </c>
      <c r="H2422" s="0" t="s">
        <v>1313</v>
      </c>
      <c r="J2422" s="0" t="s">
        <v>18</v>
      </c>
      <c r="K2422" s="0" t="n">
        <v>0</v>
      </c>
      <c r="L2422" s="0" t="n">
        <v>0</v>
      </c>
    </row>
    <row r="2423" customFormat="false" ht="16" hidden="false" customHeight="false" outlineLevel="0" collapsed="false">
      <c r="A2423" s="0" t="s">
        <v>6806</v>
      </c>
      <c r="B2423" s="0" t="s">
        <v>6749</v>
      </c>
      <c r="C2423" s="1" t="str">
        <f aca="false">HYPERLINK(D2423)</f>
        <v>https://www.ksre.k-state.edu/news/stories/2022/04/agriculture-siil-twelve-million-nifa-grant-haiti.html</v>
      </c>
      <c r="D2423" s="0" t="s">
        <v>6807</v>
      </c>
      <c r="E2423" s="0" t="s">
        <v>6808</v>
      </c>
      <c r="F2423" s="0" t="s">
        <v>357</v>
      </c>
      <c r="G2423" s="0" t="s">
        <v>6809</v>
      </c>
      <c r="H2423" s="0" t="s">
        <v>16</v>
      </c>
      <c r="I2423" s="0" t="s">
        <v>39</v>
      </c>
      <c r="J2423" s="0" t="s">
        <v>18</v>
      </c>
      <c r="K2423" s="0" t="n">
        <v>597056</v>
      </c>
      <c r="L2423" s="0" t="n">
        <v>5522.77</v>
      </c>
    </row>
    <row r="2424" customFormat="false" ht="16" hidden="false" customHeight="false" outlineLevel="0" collapsed="false">
      <c r="A2424" s="0" t="s">
        <v>6810</v>
      </c>
      <c r="B2424" s="0" t="s">
        <v>6608</v>
      </c>
      <c r="C2424" s="1" t="str">
        <f aca="false">HYPERLINK(D2424)</f>
        <v>https://smb.clantonadvertiser.com/article/Trinity-River-Distillery-Announces-Thomas-Ingham-as-President-and-Chief-Executive-Officer?storyId=624c3bc4bc0fea9879787a16</v>
      </c>
      <c r="D2424" s="0" t="s">
        <v>6811</v>
      </c>
      <c r="E2424" s="0" t="s">
        <v>6610</v>
      </c>
      <c r="F2424" s="0" t="s">
        <v>1269</v>
      </c>
      <c r="H2424" s="0" t="s">
        <v>16</v>
      </c>
      <c r="I2424" s="0" t="s">
        <v>1226</v>
      </c>
      <c r="J2424" s="0" t="s">
        <v>18</v>
      </c>
      <c r="K2424" s="0" t="n">
        <v>13362</v>
      </c>
      <c r="L2424" s="0" t="n">
        <v>123.6</v>
      </c>
    </row>
    <row r="2425" customFormat="false" ht="16" hidden="false" customHeight="false" outlineLevel="0" collapsed="false">
      <c r="A2425" s="0" t="s">
        <v>6812</v>
      </c>
      <c r="B2425" s="0" t="s">
        <v>6608</v>
      </c>
      <c r="C2425" s="1" t="str">
        <f aca="false">HYPERLINK(D2425)</f>
        <v>https://smb.harlandaily.com/article/Trinity-River-Distillery-Announces-Thomas-Ingham-as-President-and-Chief-Executive-Officer?storyId=624c3bc4bc0fea9879787a16</v>
      </c>
      <c r="D2425" s="0" t="s">
        <v>6813</v>
      </c>
      <c r="E2425" s="0" t="s">
        <v>6610</v>
      </c>
      <c r="F2425" s="0" t="s">
        <v>1379</v>
      </c>
      <c r="H2425" s="0" t="s">
        <v>16</v>
      </c>
      <c r="J2425" s="0" t="s">
        <v>18</v>
      </c>
      <c r="K2425" s="0" t="n">
        <v>3904</v>
      </c>
      <c r="L2425" s="0" t="n">
        <v>36.11</v>
      </c>
    </row>
    <row r="2426" customFormat="false" ht="16" hidden="false" customHeight="false" outlineLevel="0" collapsed="false">
      <c r="A2426" s="0" t="s">
        <v>6812</v>
      </c>
      <c r="B2426" s="0" t="s">
        <v>6608</v>
      </c>
      <c r="C2426" s="1" t="str">
        <f aca="false">HYPERLINK(D2426)</f>
        <v>https://smb.panolian.com/article/Trinity-River-Distillery-Announces-Thomas-Ingham-as-President-and-Chief-Executive-Officer?storyId=624c3bc4bc0fea9879787a16</v>
      </c>
      <c r="D2426" s="0" t="s">
        <v>6814</v>
      </c>
      <c r="E2426" s="0" t="s">
        <v>6610</v>
      </c>
      <c r="F2426" s="0" t="s">
        <v>1421</v>
      </c>
      <c r="H2426" s="0" t="s">
        <v>16</v>
      </c>
      <c r="I2426" s="0" t="s">
        <v>201</v>
      </c>
      <c r="J2426" s="0" t="s">
        <v>18</v>
      </c>
      <c r="K2426" s="0" t="n">
        <v>5554</v>
      </c>
      <c r="L2426" s="0" t="n">
        <v>51.37</v>
      </c>
    </row>
    <row r="2427" customFormat="false" ht="16" hidden="false" customHeight="false" outlineLevel="0" collapsed="false">
      <c r="A2427" s="0" t="s">
        <v>6812</v>
      </c>
      <c r="B2427" s="0" t="s">
        <v>6608</v>
      </c>
      <c r="C2427" s="1" t="str">
        <f aca="false">HYPERLINK(D2427)</f>
        <v>https://smb.alabamanow.com/article/Trinity-River-Distillery-Announces-Thomas-Ingham-as-President-and-Chief-Executive-Officer?storyId=624c3bc4bc0fea9879787a16</v>
      </c>
      <c r="D2427" s="0" t="s">
        <v>6815</v>
      </c>
      <c r="E2427" s="0" t="s">
        <v>6610</v>
      </c>
      <c r="F2427" s="0" t="s">
        <v>1399</v>
      </c>
      <c r="G2427" s="0" t="s">
        <v>6816</v>
      </c>
      <c r="H2427" s="0" t="s">
        <v>16</v>
      </c>
      <c r="J2427" s="0" t="s">
        <v>18</v>
      </c>
      <c r="K2427" s="0" t="n">
        <v>2747</v>
      </c>
      <c r="L2427" s="0" t="n">
        <v>25.41</v>
      </c>
    </row>
    <row r="2428" customFormat="false" ht="16" hidden="false" customHeight="false" outlineLevel="0" collapsed="false">
      <c r="A2428" s="0" t="s">
        <v>6812</v>
      </c>
      <c r="B2428" s="0" t="s">
        <v>6608</v>
      </c>
      <c r="C2428" s="1" t="str">
        <f aca="false">HYPERLINK(D2428)</f>
        <v>https://smb.lowndessignal.com/article/Trinity-River-Distillery-Announces-Thomas-Ingham-as-President-and-Chief-Executive-Officer?storyId=624c3bc4bc0fea9879787a16</v>
      </c>
      <c r="D2428" s="0" t="s">
        <v>6817</v>
      </c>
      <c r="E2428" s="0" t="s">
        <v>6610</v>
      </c>
      <c r="F2428" s="0" t="s">
        <v>1433</v>
      </c>
      <c r="G2428" s="0" t="s">
        <v>6816</v>
      </c>
      <c r="H2428" s="0" t="s">
        <v>16</v>
      </c>
      <c r="I2428" s="0" t="s">
        <v>1226</v>
      </c>
      <c r="J2428" s="0" t="s">
        <v>18</v>
      </c>
      <c r="K2428" s="0" t="n">
        <v>231</v>
      </c>
      <c r="L2428" s="0" t="n">
        <v>2.14</v>
      </c>
    </row>
    <row r="2429" customFormat="false" ht="16" hidden="false" customHeight="false" outlineLevel="0" collapsed="false">
      <c r="A2429" s="0" t="s">
        <v>6812</v>
      </c>
      <c r="B2429" s="0" t="s">
        <v>6608</v>
      </c>
      <c r="C2429" s="1" t="str">
        <f aca="false">HYPERLINK(D2429)</f>
        <v>https://smb.natchezdemocrat.com/article/Trinity-River-Distillery-Announces-Thomas-Ingham-as-President-and-Chief-Executive-Officer?storyId=624c3bc4bc0fea9879787a16</v>
      </c>
      <c r="D2429" s="0" t="s">
        <v>6818</v>
      </c>
      <c r="E2429" s="0" t="s">
        <v>6610</v>
      </c>
      <c r="F2429" s="0" t="s">
        <v>1363</v>
      </c>
      <c r="H2429" s="0" t="s">
        <v>16</v>
      </c>
      <c r="I2429" s="0" t="s">
        <v>201</v>
      </c>
      <c r="J2429" s="0" t="s">
        <v>18</v>
      </c>
      <c r="K2429" s="0" t="n">
        <v>101000</v>
      </c>
      <c r="L2429" s="0" t="n">
        <v>934.25</v>
      </c>
    </row>
    <row r="2430" customFormat="false" ht="16" hidden="false" customHeight="false" outlineLevel="0" collapsed="false">
      <c r="A2430" s="0" t="s">
        <v>6812</v>
      </c>
      <c r="B2430" s="0" t="s">
        <v>6608</v>
      </c>
      <c r="C2430" s="1" t="str">
        <f aca="false">HYPERLINK(D2430)</f>
        <v>https://smb.thecharlottegazette.com/article/Trinity-River-Distillery-Announces-Thomas-Ingham-as-President-and-Chief-Executive-Officer?storyId=624c3bc4bc0fea9879787a16</v>
      </c>
      <c r="D2430" s="0" t="s">
        <v>6819</v>
      </c>
      <c r="E2430" s="0" t="s">
        <v>6610</v>
      </c>
      <c r="F2430" s="0" t="s">
        <v>4153</v>
      </c>
      <c r="H2430" s="0" t="s">
        <v>16</v>
      </c>
      <c r="I2430" s="0" t="s">
        <v>1098</v>
      </c>
      <c r="J2430" s="0" t="s">
        <v>18</v>
      </c>
      <c r="K2430" s="0" t="n">
        <v>0</v>
      </c>
      <c r="L2430" s="0" t="n">
        <v>0</v>
      </c>
    </row>
    <row r="2431" customFormat="false" ht="16" hidden="false" customHeight="false" outlineLevel="0" collapsed="false">
      <c r="A2431" s="0" t="s">
        <v>6812</v>
      </c>
      <c r="B2431" s="0" t="s">
        <v>6608</v>
      </c>
      <c r="C2431" s="1" t="str">
        <f aca="false">HYPERLINK(D2431)</f>
        <v>https://smb.panews.com/article/Trinity-River-Distillery-Announces-Thomas-Ingham-as-President-and-Chief-Executive-Officer?storyId=624c3bc4bc0fea9879787a16</v>
      </c>
      <c r="D2431" s="0" t="s">
        <v>6820</v>
      </c>
      <c r="E2431" s="0" t="s">
        <v>6610</v>
      </c>
      <c r="F2431" s="0" t="s">
        <v>1445</v>
      </c>
      <c r="H2431" s="0" t="s">
        <v>16</v>
      </c>
      <c r="I2431" s="0" t="s">
        <v>187</v>
      </c>
      <c r="J2431" s="0" t="s">
        <v>18</v>
      </c>
      <c r="K2431" s="0" t="n">
        <v>97111</v>
      </c>
      <c r="L2431" s="0" t="n">
        <v>898.28</v>
      </c>
    </row>
    <row r="2432" customFormat="false" ht="16" hidden="false" customHeight="false" outlineLevel="0" collapsed="false">
      <c r="A2432" s="0" t="s">
        <v>6812</v>
      </c>
      <c r="B2432" s="0" t="s">
        <v>6608</v>
      </c>
      <c r="C2432" s="1" t="str">
        <f aca="false">HYPERLINK(D2432)</f>
        <v>https://smb.middlesboronews.com/article/Trinity-River-Distillery-Announces-Thomas-Ingham-as-President-and-Chief-Executive-Officer?storyId=624c3bc4bc0fea9879787a16</v>
      </c>
      <c r="D2432" s="0" t="s">
        <v>6821</v>
      </c>
      <c r="E2432" s="0" t="s">
        <v>6610</v>
      </c>
      <c r="F2432" s="0" t="s">
        <v>1425</v>
      </c>
      <c r="H2432" s="0" t="s">
        <v>16</v>
      </c>
      <c r="I2432" s="0" t="s">
        <v>411</v>
      </c>
      <c r="J2432" s="0" t="s">
        <v>18</v>
      </c>
      <c r="K2432" s="0" t="n">
        <v>12749</v>
      </c>
      <c r="L2432" s="0" t="n">
        <v>117.93</v>
      </c>
    </row>
    <row r="2433" customFormat="false" ht="16" hidden="false" customHeight="false" outlineLevel="0" collapsed="false">
      <c r="A2433" s="0" t="s">
        <v>6812</v>
      </c>
      <c r="B2433" s="0" t="s">
        <v>6608</v>
      </c>
      <c r="C2433" s="1" t="str">
        <f aca="false">HYPERLINK(D2433)</f>
        <v>https://smb.lobservateur.com/article/Trinity-River-Distillery-Announces-Thomas-Ingham-as-President-and-Chief-Executive-Officer?storyId=624c3bc4bc0fea9879787a16</v>
      </c>
      <c r="D2433" s="0" t="s">
        <v>6822</v>
      </c>
      <c r="E2433" s="0" t="s">
        <v>6610</v>
      </c>
      <c r="F2433" s="0" t="s">
        <v>1413</v>
      </c>
      <c r="H2433" s="0" t="s">
        <v>16</v>
      </c>
      <c r="I2433" s="0" t="s">
        <v>1128</v>
      </c>
      <c r="J2433" s="0" t="s">
        <v>18</v>
      </c>
      <c r="K2433" s="0" t="n">
        <v>14492</v>
      </c>
      <c r="L2433" s="0" t="n">
        <v>134.05</v>
      </c>
    </row>
    <row r="2434" customFormat="false" ht="16" hidden="false" customHeight="false" outlineLevel="0" collapsed="false">
      <c r="A2434" s="0" t="s">
        <v>6812</v>
      </c>
      <c r="B2434" s="0" t="s">
        <v>6608</v>
      </c>
      <c r="C2434" s="1" t="str">
        <f aca="false">HYPERLINK(D2434)</f>
        <v>https://smb.farmvilleherald.com/article/Trinity-River-Distillery-Announces-Thomas-Ingham-as-President-and-Chief-Executive-Officer?storyId=624c3bc4bc0fea9879787a16</v>
      </c>
      <c r="D2434" s="0" t="s">
        <v>6823</v>
      </c>
      <c r="E2434" s="0" t="s">
        <v>6610</v>
      </c>
      <c r="F2434" s="0" t="s">
        <v>1365</v>
      </c>
      <c r="G2434" s="0" t="s">
        <v>6816</v>
      </c>
      <c r="H2434" s="0" t="s">
        <v>16</v>
      </c>
      <c r="I2434" s="0" t="s">
        <v>1098</v>
      </c>
      <c r="J2434" s="0" t="s">
        <v>18</v>
      </c>
      <c r="K2434" s="0" t="n">
        <v>25296</v>
      </c>
      <c r="L2434" s="0" t="n">
        <v>233.99</v>
      </c>
    </row>
    <row r="2435" customFormat="false" ht="16" hidden="false" customHeight="false" outlineLevel="0" collapsed="false">
      <c r="A2435" s="0" t="s">
        <v>6812</v>
      </c>
      <c r="B2435" s="0" t="s">
        <v>6608</v>
      </c>
      <c r="C2435" s="1" t="str">
        <f aca="false">HYPERLINK(D2435)</f>
        <v>https://smb.clemmonscourier.net/article/Trinity-River-Distillery-Announces-Thomas-Ingham-as-President-and-Chief-Executive-Officer?storyId=624c3bc4bc0fea9879787a16</v>
      </c>
      <c r="D2435" s="0" t="s">
        <v>6824</v>
      </c>
      <c r="E2435" s="0" t="s">
        <v>6610</v>
      </c>
      <c r="F2435" s="0" t="s">
        <v>1405</v>
      </c>
      <c r="H2435" s="0" t="s">
        <v>16</v>
      </c>
      <c r="I2435" s="0" t="s">
        <v>277</v>
      </c>
      <c r="J2435" s="0" t="s">
        <v>18</v>
      </c>
      <c r="K2435" s="0" t="n">
        <v>2328</v>
      </c>
      <c r="L2435" s="0" t="n">
        <v>21.53</v>
      </c>
    </row>
    <row r="2436" customFormat="false" ht="16" hidden="false" customHeight="false" outlineLevel="0" collapsed="false">
      <c r="A2436" s="0" t="s">
        <v>6812</v>
      </c>
      <c r="B2436" s="0" t="s">
        <v>6608</v>
      </c>
      <c r="C2436" s="1" t="str">
        <f aca="false">HYPERLINK(D2436)</f>
        <v>https://smb.theinteriorjournal.com/article/Trinity-River-Distillery-Announces-Thomas-Ingham-as-President-and-Chief-Executive-Officer?storyId=624c3bc4bc0fea9879787a16</v>
      </c>
      <c r="D2436" s="0" t="s">
        <v>6825</v>
      </c>
      <c r="E2436" s="0" t="s">
        <v>6610</v>
      </c>
      <c r="F2436" s="0" t="s">
        <v>1439</v>
      </c>
      <c r="H2436" s="0" t="s">
        <v>16</v>
      </c>
      <c r="I2436" s="0" t="s">
        <v>411</v>
      </c>
      <c r="J2436" s="0" t="s">
        <v>18</v>
      </c>
      <c r="K2436" s="0" t="n">
        <v>2144</v>
      </c>
      <c r="L2436" s="0" t="n">
        <v>19.83</v>
      </c>
    </row>
    <row r="2437" customFormat="false" ht="16" hidden="false" customHeight="false" outlineLevel="0" collapsed="false">
      <c r="A2437" s="0" t="s">
        <v>6812</v>
      </c>
      <c r="B2437" s="0" t="s">
        <v>6608</v>
      </c>
      <c r="C2437" s="1" t="str">
        <f aca="false">HYPERLINK(D2437)</f>
        <v>https://smb.thesnaponline.com/article/Trinity-River-Distillery-Announces-Thomas-Ingham-as-President-and-Chief-Executive-Officer?storyId=624c3bc4bc0fea9879787a16</v>
      </c>
      <c r="D2437" s="0" t="s">
        <v>6826</v>
      </c>
      <c r="E2437" s="0" t="s">
        <v>6610</v>
      </c>
      <c r="F2437" s="0" t="s">
        <v>1381</v>
      </c>
      <c r="H2437" s="0" t="s">
        <v>16</v>
      </c>
      <c r="I2437" s="0" t="s">
        <v>277</v>
      </c>
      <c r="J2437" s="0" t="s">
        <v>18</v>
      </c>
      <c r="K2437" s="0" t="n">
        <v>24509</v>
      </c>
      <c r="L2437" s="0" t="n">
        <v>226.71</v>
      </c>
    </row>
    <row r="2438" customFormat="false" ht="16" hidden="false" customHeight="false" outlineLevel="0" collapsed="false">
      <c r="A2438" s="0" t="s">
        <v>6812</v>
      </c>
      <c r="B2438" s="0" t="s">
        <v>6608</v>
      </c>
      <c r="C2438" s="1" t="str">
        <f aca="false">HYPERLINK(D2438)</f>
        <v>https://smb.selmatimesjournal.com/article/Trinity-River-Distillery-Announces-Thomas-Ingham-as-President-and-Chief-Executive-Officer?storyId=624c3bc4bc0fea9879787a16</v>
      </c>
      <c r="D2438" s="0" t="s">
        <v>6827</v>
      </c>
      <c r="E2438" s="0" t="s">
        <v>6610</v>
      </c>
      <c r="F2438" s="0" t="s">
        <v>1367</v>
      </c>
      <c r="H2438" s="0" t="s">
        <v>16</v>
      </c>
      <c r="I2438" s="0" t="s">
        <v>1226</v>
      </c>
      <c r="J2438" s="0" t="s">
        <v>18</v>
      </c>
      <c r="K2438" s="0" t="n">
        <v>12393</v>
      </c>
      <c r="L2438" s="0" t="n">
        <v>114.64</v>
      </c>
    </row>
    <row r="2439" customFormat="false" ht="16" hidden="false" customHeight="false" outlineLevel="0" collapsed="false">
      <c r="A2439" s="0" t="s">
        <v>6812</v>
      </c>
      <c r="B2439" s="0" t="s">
        <v>6608</v>
      </c>
      <c r="C2439" s="1" t="str">
        <f aca="false">HYPERLINK(D2439)</f>
        <v>https://smb.thewetumpkaherald.com/article/Trinity-River-Distillery-Announces-Thomas-Ingham-as-President-and-Chief-Executive-Officer?storyId=624c3bc4bc0fea9879787a16</v>
      </c>
      <c r="D2439" s="0" t="s">
        <v>6828</v>
      </c>
      <c r="E2439" s="0" t="s">
        <v>6610</v>
      </c>
      <c r="F2439" s="0" t="s">
        <v>1437</v>
      </c>
      <c r="H2439" s="0" t="s">
        <v>16</v>
      </c>
      <c r="I2439" s="0" t="s">
        <v>1226</v>
      </c>
      <c r="J2439" s="0" t="s">
        <v>18</v>
      </c>
      <c r="K2439" s="0" t="n">
        <v>6252</v>
      </c>
      <c r="L2439" s="0" t="n">
        <v>57.83</v>
      </c>
    </row>
    <row r="2440" customFormat="false" ht="16" hidden="false" customHeight="false" outlineLevel="0" collapsed="false">
      <c r="A2440" s="0" t="s">
        <v>6812</v>
      </c>
      <c r="B2440" s="0" t="s">
        <v>6608</v>
      </c>
      <c r="C2440" s="1" t="str">
        <f aca="false">HYPERLINK(D2440)</f>
        <v>https://smb.austindailyherald.com/article/Trinity-River-Distillery-Announces-Thomas-Ingham-as-President-and-Chief-Executive-Officer?storyId=624c3bc4bc0fea9879787a16</v>
      </c>
      <c r="D2440" s="0" t="s">
        <v>6829</v>
      </c>
      <c r="E2440" s="0" t="s">
        <v>6610</v>
      </c>
      <c r="F2440" s="0" t="s">
        <v>1391</v>
      </c>
      <c r="G2440" s="0" t="s">
        <v>1347</v>
      </c>
      <c r="H2440" s="0" t="s">
        <v>16</v>
      </c>
      <c r="I2440" s="0" t="s">
        <v>737</v>
      </c>
      <c r="J2440" s="0" t="s">
        <v>18</v>
      </c>
      <c r="K2440" s="0" t="n">
        <v>33182</v>
      </c>
      <c r="L2440" s="0" t="n">
        <v>306.93</v>
      </c>
    </row>
    <row r="2441" customFormat="false" ht="16" hidden="false" customHeight="false" outlineLevel="0" collapsed="false">
      <c r="A2441" s="0" t="s">
        <v>6830</v>
      </c>
      <c r="B2441" s="0" t="s">
        <v>6608</v>
      </c>
      <c r="C2441" s="1" t="str">
        <f aca="false">HYPERLINK(D2441)</f>
        <v>https://www.advfn.com/stock-market/stock-news/87759287/trinity-river-distillery-announces-thomas-ingham-a</v>
      </c>
      <c r="D2441" s="0" t="s">
        <v>6831</v>
      </c>
      <c r="E2441" s="0" t="s">
        <v>6832</v>
      </c>
      <c r="F2441" s="0" t="s">
        <v>3140</v>
      </c>
      <c r="H2441" s="0" t="s">
        <v>16</v>
      </c>
      <c r="J2441" s="0" t="s">
        <v>18</v>
      </c>
      <c r="K2441" s="0" t="n">
        <v>996253</v>
      </c>
      <c r="L2441" s="0" t="n">
        <v>9215.34</v>
      </c>
    </row>
    <row r="2442" customFormat="false" ht="16" hidden="false" customHeight="false" outlineLevel="0" collapsed="false">
      <c r="A2442" s="0" t="s">
        <v>6830</v>
      </c>
      <c r="B2442" s="0" t="s">
        <v>6608</v>
      </c>
      <c r="C2442" s="1" t="str">
        <f aca="false">HYPERLINK(D2442)</f>
        <v>https://www.morningstar.com/news/pr-newswire/20220405ph13777/trinity-river-distillery-announces-thomas-ingham-as-president-and-chief-executive-officer</v>
      </c>
      <c r="D2442" s="0" t="s">
        <v>6833</v>
      </c>
      <c r="E2442" s="0" t="s">
        <v>6610</v>
      </c>
      <c r="F2442" s="0" t="s">
        <v>675</v>
      </c>
      <c r="G2442" s="0" t="s">
        <v>1347</v>
      </c>
      <c r="H2442" s="0" t="s">
        <v>16</v>
      </c>
      <c r="I2442" s="0" t="s">
        <v>282</v>
      </c>
      <c r="J2442" s="0" t="s">
        <v>18</v>
      </c>
      <c r="K2442" s="0" t="n">
        <v>4308</v>
      </c>
      <c r="L2442" s="0" t="n">
        <v>39.85</v>
      </c>
    </row>
    <row r="2443" customFormat="false" ht="16" hidden="false" customHeight="false" outlineLevel="0" collapsed="false">
      <c r="A2443" s="0" t="s">
        <v>6830</v>
      </c>
      <c r="B2443" s="0" t="s">
        <v>6608</v>
      </c>
      <c r="C2443" s="1" t="str">
        <f aca="false">HYPERLINK(D2443)</f>
        <v>https://www.benzinga.com/pressreleases/22/04/n26473328/trinity-river-distillery-announces-thomas-ingham-as-president-and-chief-executive-officer</v>
      </c>
      <c r="D2443" s="0" t="s">
        <v>6834</v>
      </c>
      <c r="E2443" s="0" t="s">
        <v>6610</v>
      </c>
      <c r="F2443" s="0" t="s">
        <v>681</v>
      </c>
      <c r="G2443" s="0" t="s">
        <v>1753</v>
      </c>
      <c r="H2443" s="0" t="s">
        <v>16</v>
      </c>
      <c r="I2443" s="0" t="s">
        <v>673</v>
      </c>
      <c r="J2443" s="0" t="s">
        <v>18</v>
      </c>
      <c r="K2443" s="0" t="n">
        <v>3681290</v>
      </c>
      <c r="L2443" s="0" t="n">
        <v>34051.93</v>
      </c>
    </row>
    <row r="2444" customFormat="false" ht="16" hidden="false" customHeight="false" outlineLevel="0" collapsed="false">
      <c r="A2444" s="0" t="s">
        <v>6830</v>
      </c>
      <c r="B2444" s="0" t="s">
        <v>6608</v>
      </c>
      <c r="C2444" s="1" t="str">
        <f aca="false">HYPERLINK(D2444)</f>
        <v>https://www.wfmz.com/news/pr_newswire/pr_newswire_food_beverages/trinity-river-distillery-announces-thomas-ingham-as-president-and-chief-executive-officer/article_f3ff07aa-a550-5ce9-9944-99901c0a6ac1.html</v>
      </c>
      <c r="D2444" s="0" t="s">
        <v>6835</v>
      </c>
      <c r="E2444" s="0" t="s">
        <v>6610</v>
      </c>
      <c r="F2444" s="0" t="s">
        <v>1676</v>
      </c>
      <c r="G2444" s="0" t="s">
        <v>6715</v>
      </c>
      <c r="H2444" s="0" t="s">
        <v>16</v>
      </c>
      <c r="I2444" s="0" t="s">
        <v>391</v>
      </c>
      <c r="J2444" s="0" t="s">
        <v>18</v>
      </c>
      <c r="K2444" s="0" t="n">
        <v>1344915</v>
      </c>
      <c r="L2444" s="0" t="n">
        <v>12440.46</v>
      </c>
    </row>
    <row r="2445" customFormat="false" ht="16" hidden="false" customHeight="false" outlineLevel="0" collapsed="false">
      <c r="A2445" s="0" t="s">
        <v>6830</v>
      </c>
      <c r="B2445" s="0" t="s">
        <v>6608</v>
      </c>
      <c r="C2445" s="1" t="str">
        <f aca="false">HYPERLINK(D2445)</f>
        <v>urn:publicid:ap.org:a481c5ce76bdec84754d6bc601c56c70</v>
      </c>
      <c r="D2445" s="0" t="s">
        <v>6836</v>
      </c>
      <c r="E2445" s="0" t="s">
        <v>6610</v>
      </c>
      <c r="F2445" s="0" t="s">
        <v>665</v>
      </c>
      <c r="H2445" s="0" t="s">
        <v>16</v>
      </c>
      <c r="J2445" s="0" t="s">
        <v>18</v>
      </c>
      <c r="K2445" s="0" t="n">
        <v>432651</v>
      </c>
      <c r="L2445" s="0" t="n">
        <v>4002.02</v>
      </c>
    </row>
    <row r="2446" customFormat="false" ht="16" hidden="false" customHeight="false" outlineLevel="0" collapsed="false">
      <c r="A2446" s="0" t="s">
        <v>6830</v>
      </c>
      <c r="B2446" s="0" t="s">
        <v>6608</v>
      </c>
      <c r="C2446" s="1" t="str">
        <f aca="false">HYPERLINK(D2446)</f>
        <v>https://smb.kenbridgevictoriadispatch.com/article/Trinity-River-Distillery-Announces-Thomas-Ingham-as-President-and-Chief-Executive-Officer?storyId=624c3bc4bc0fea9879787a16</v>
      </c>
      <c r="D2446" s="0" t="s">
        <v>6837</v>
      </c>
      <c r="E2446" s="0" t="s">
        <v>6610</v>
      </c>
      <c r="F2446" s="0" t="s">
        <v>2014</v>
      </c>
      <c r="H2446" s="0" t="s">
        <v>16</v>
      </c>
      <c r="I2446" s="0" t="s">
        <v>1098</v>
      </c>
      <c r="J2446" s="0" t="s">
        <v>18</v>
      </c>
      <c r="K2446" s="0" t="n">
        <v>3707</v>
      </c>
      <c r="L2446" s="0" t="n">
        <v>34.29</v>
      </c>
    </row>
    <row r="2447" customFormat="false" ht="16" hidden="false" customHeight="false" outlineLevel="0" collapsed="false">
      <c r="A2447" s="0" t="s">
        <v>6830</v>
      </c>
      <c r="B2447" s="0" t="s">
        <v>6608</v>
      </c>
      <c r="C2447" s="1" t="str">
        <f aca="false">HYPERLINK(D2447)</f>
        <v>https://smb.demopolistimes.com/article/Trinity-River-Distillery-Announces-Thomas-Ingham-as-President-and-Chief-Executive-Officer?storyId=624c3bc4bc0fea9879787a16</v>
      </c>
      <c r="D2447" s="0" t="s">
        <v>6838</v>
      </c>
      <c r="E2447" s="0" t="s">
        <v>6610</v>
      </c>
      <c r="F2447" s="0" t="s">
        <v>1623</v>
      </c>
      <c r="H2447" s="0" t="s">
        <v>16</v>
      </c>
      <c r="I2447" s="0" t="s">
        <v>1226</v>
      </c>
      <c r="J2447" s="0" t="s">
        <v>18</v>
      </c>
      <c r="K2447" s="0" t="n">
        <v>7375</v>
      </c>
      <c r="L2447" s="0" t="n">
        <v>68.22</v>
      </c>
    </row>
    <row r="2448" customFormat="false" ht="16" hidden="false" customHeight="false" outlineLevel="0" collapsed="false">
      <c r="A2448" s="0" t="s">
        <v>6830</v>
      </c>
      <c r="B2448" s="0" t="s">
        <v>6608</v>
      </c>
      <c r="C2448" s="1" t="str">
        <f aca="false">HYPERLINK(D2448)</f>
        <v>https://smb.amnews.com/article/Trinity-River-Distillery-Announces-Thomas-Ingham-as-President-and-Chief-Executive-Officer?storyId=624c3bc4bc0fea9879787a16</v>
      </c>
      <c r="D2448" s="0" t="s">
        <v>6839</v>
      </c>
      <c r="E2448" s="0" t="s">
        <v>6610</v>
      </c>
      <c r="F2448" s="0" t="s">
        <v>1595</v>
      </c>
      <c r="H2448" s="0" t="s">
        <v>16</v>
      </c>
      <c r="I2448" s="0" t="s">
        <v>411</v>
      </c>
      <c r="J2448" s="0" t="s">
        <v>18</v>
      </c>
      <c r="K2448" s="0" t="n">
        <v>22188</v>
      </c>
      <c r="L2448" s="0" t="n">
        <v>205.24</v>
      </c>
    </row>
    <row r="2449" customFormat="false" ht="16" hidden="false" customHeight="false" outlineLevel="0" collapsed="false">
      <c r="A2449" s="0" t="s">
        <v>6830</v>
      </c>
      <c r="B2449" s="0" t="s">
        <v>6608</v>
      </c>
      <c r="C2449" s="1" t="str">
        <f aca="false">HYPERLINK(D2449)</f>
        <v>https://go.chinesewire.com/article/Trinity-River-Distillery-Announces-Thomas-Ingham-as-President-and-Chief-Executive-Officer?storyId=624c3bc4bc0fea9879787a16</v>
      </c>
      <c r="D2449" s="0" t="s">
        <v>6840</v>
      </c>
      <c r="E2449" s="0" t="s">
        <v>6610</v>
      </c>
      <c r="F2449" s="0" t="s">
        <v>1206</v>
      </c>
      <c r="H2449" s="0" t="s">
        <v>16</v>
      </c>
      <c r="I2449" s="0" t="s">
        <v>198</v>
      </c>
      <c r="J2449" s="0" t="s">
        <v>18</v>
      </c>
      <c r="K2449" s="0" t="n">
        <v>149</v>
      </c>
      <c r="L2449" s="0" t="n">
        <v>1.38</v>
      </c>
    </row>
    <row r="2450" customFormat="false" ht="16" hidden="false" customHeight="false" outlineLevel="0" collapsed="false">
      <c r="A2450" s="0" t="s">
        <v>6830</v>
      </c>
      <c r="B2450" s="0" t="s">
        <v>6608</v>
      </c>
      <c r="C2450" s="1" t="str">
        <f aca="false">HYPERLINK(D2450)</f>
        <v>https://www.prnewswire.com/news-releases/trinity-river-distillery-announces-thomas-ingham-as-president-and-chief-executive-officer-301517221.html</v>
      </c>
      <c r="D2450" s="0" t="s">
        <v>6841</v>
      </c>
      <c r="E2450" s="0" t="s">
        <v>6842</v>
      </c>
      <c r="F2450" s="0" t="s">
        <v>1347</v>
      </c>
      <c r="H2450" s="0" t="s">
        <v>16</v>
      </c>
      <c r="J2450" s="0" t="s">
        <v>18</v>
      </c>
      <c r="K2450" s="0" t="n">
        <v>5209250</v>
      </c>
      <c r="L2450" s="0" t="n">
        <v>48185.56</v>
      </c>
    </row>
    <row r="2451" customFormat="false" ht="16" hidden="false" customHeight="false" outlineLevel="0" collapsed="false">
      <c r="A2451" s="0" t="s">
        <v>6830</v>
      </c>
      <c r="B2451" s="0" t="s">
        <v>6608</v>
      </c>
      <c r="C2451" s="1" t="str">
        <f aca="false">HYPERLINK(D2451)</f>
        <v>https://smb.albertleatribune.com/article/Trinity-River-Distillery-Announces-Thomas-Ingham-as-President-and-Chief-Executive-Officer?storyId=624c3bc4bc0fea9879787a16</v>
      </c>
      <c r="D2451" s="0" t="s">
        <v>6843</v>
      </c>
      <c r="E2451" s="0" t="s">
        <v>6610</v>
      </c>
      <c r="F2451" s="0" t="s">
        <v>1688</v>
      </c>
      <c r="H2451" s="0" t="s">
        <v>16</v>
      </c>
      <c r="I2451" s="0" t="s">
        <v>737</v>
      </c>
      <c r="J2451" s="0" t="s">
        <v>18</v>
      </c>
      <c r="K2451" s="0" t="n">
        <v>43570</v>
      </c>
      <c r="L2451" s="0" t="n">
        <v>403.02</v>
      </c>
    </row>
    <row r="2452" customFormat="false" ht="16" hidden="false" customHeight="false" outlineLevel="0" collapsed="false">
      <c r="A2452" s="0" t="s">
        <v>6844</v>
      </c>
      <c r="B2452" s="0" t="s">
        <v>6845</v>
      </c>
      <c r="C2452" s="1" t="str">
        <f aca="false">HYPERLINK(D2452)</f>
        <v>https://www.junctioncityunion.com/news/two-k-state-students-recognized-as-goldwater-scholars/article_54a30a53-3add-5df4-8beb-9af6bb0c92e1.html</v>
      </c>
      <c r="D2452" s="0" t="s">
        <v>6846</v>
      </c>
      <c r="E2452" s="0" t="s">
        <v>6847</v>
      </c>
      <c r="F2452" s="0" t="s">
        <v>744</v>
      </c>
      <c r="G2452" s="0" t="s">
        <v>745</v>
      </c>
      <c r="H2452" s="0" t="s">
        <v>16</v>
      </c>
      <c r="I2452" s="0" t="s">
        <v>39</v>
      </c>
      <c r="J2452" s="0" t="s">
        <v>18</v>
      </c>
      <c r="K2452" s="0" t="n">
        <v>1840</v>
      </c>
      <c r="L2452" s="0" t="n">
        <v>17.02</v>
      </c>
    </row>
    <row r="2453" customFormat="false" ht="16" hidden="false" customHeight="false" outlineLevel="0" collapsed="false">
      <c r="A2453" s="0" t="s">
        <v>6848</v>
      </c>
      <c r="B2453" s="0" t="s">
        <v>6849</v>
      </c>
      <c r="C2453" s="1" t="str">
        <f aca="false">HYPERLINK(D2453)</f>
        <v>https://www.ottawaherald.com/2022/04/05/virgil-c-croucher-2/</v>
      </c>
      <c r="D2453" s="0" t="s">
        <v>6850</v>
      </c>
      <c r="E2453" s="0" t="s">
        <v>6851</v>
      </c>
      <c r="F2453" s="0" t="s">
        <v>2172</v>
      </c>
      <c r="H2453" s="0" t="s">
        <v>16</v>
      </c>
      <c r="I2453" s="0" t="s">
        <v>39</v>
      </c>
      <c r="J2453" s="0" t="s">
        <v>18</v>
      </c>
      <c r="K2453" s="0" t="n">
        <v>19675</v>
      </c>
      <c r="L2453" s="0" t="n">
        <v>181.99</v>
      </c>
    </row>
    <row r="2454" customFormat="false" ht="16" hidden="false" customHeight="false" outlineLevel="0" collapsed="false">
      <c r="A2454" s="0" t="s">
        <v>6852</v>
      </c>
      <c r="B2454" s="0" t="s">
        <v>6604</v>
      </c>
      <c r="C2454" s="1" t="str">
        <f aca="false">HYPERLINK(D2454)</f>
        <v>https://www.spoke.com/press_releases/624c2c8f04f37ad915000778</v>
      </c>
      <c r="D2454" s="0" t="s">
        <v>6853</v>
      </c>
      <c r="E2454" s="0" t="s">
        <v>6606</v>
      </c>
      <c r="F2454" s="0" t="s">
        <v>1333</v>
      </c>
      <c r="G2454" s="0" t="s">
        <v>6854</v>
      </c>
      <c r="H2454" s="0" t="s">
        <v>16</v>
      </c>
      <c r="J2454" s="0" t="s">
        <v>18</v>
      </c>
      <c r="K2454" s="0" t="n">
        <v>59980</v>
      </c>
      <c r="L2454" s="0" t="n">
        <v>554.81</v>
      </c>
    </row>
    <row r="2455" customFormat="false" ht="16" hidden="false" customHeight="false" outlineLevel="0" collapsed="false">
      <c r="A2455" s="0" t="s">
        <v>6855</v>
      </c>
      <c r="B2455" s="0" t="s">
        <v>6406</v>
      </c>
      <c r="C2455" s="1" t="str">
        <f aca="false">HYPERLINK(D2455)</f>
        <v>https://www.thekansan.com/2022/04/05/how-kansas-could-lose-billions-in-land-values-as-its-underground-water-runs-dry/</v>
      </c>
      <c r="D2455" s="0" t="s">
        <v>6856</v>
      </c>
      <c r="E2455" s="0" t="s">
        <v>6408</v>
      </c>
      <c r="F2455" s="0" t="s">
        <v>2166</v>
      </c>
      <c r="G2455" s="0" t="s">
        <v>2697</v>
      </c>
      <c r="H2455" s="0" t="s">
        <v>16</v>
      </c>
      <c r="I2455" s="0" t="s">
        <v>39</v>
      </c>
      <c r="J2455" s="0" t="s">
        <v>18</v>
      </c>
      <c r="K2455" s="0" t="n">
        <v>8618</v>
      </c>
      <c r="L2455" s="0" t="n">
        <v>79.72</v>
      </c>
    </row>
    <row r="2456" customFormat="false" ht="16" hidden="false" customHeight="false" outlineLevel="0" collapsed="false">
      <c r="A2456" s="0" t="s">
        <v>6857</v>
      </c>
      <c r="B2456" s="0" t="s">
        <v>6604</v>
      </c>
      <c r="C2456" s="1" t="str">
        <f aca="false">HYPERLINK(D2456)</f>
        <v>https://www.wric.com/news/business/press-releases/globenewswire/8516274/tonix-pharmaceuticals-announces-extension-of-sponsored-research-agreement-with-kansas-state-university-to-develop-live-virus-vaccine-against-covid-19/</v>
      </c>
      <c r="D2456" s="0" t="s">
        <v>6858</v>
      </c>
      <c r="E2456" s="0" t="s">
        <v>6606</v>
      </c>
      <c r="F2456" s="0" t="s">
        <v>1151</v>
      </c>
      <c r="H2456" s="0" t="s">
        <v>16</v>
      </c>
      <c r="I2456" s="0" t="s">
        <v>1098</v>
      </c>
      <c r="J2456" s="0" t="s">
        <v>18</v>
      </c>
      <c r="K2456" s="0" t="n">
        <v>737016</v>
      </c>
      <c r="L2456" s="0" t="n">
        <v>6817.4</v>
      </c>
    </row>
    <row r="2457" customFormat="false" ht="16" hidden="false" customHeight="false" outlineLevel="0" collapsed="false">
      <c r="A2457" s="0" t="s">
        <v>6857</v>
      </c>
      <c r="B2457" s="0" t="s">
        <v>6859</v>
      </c>
      <c r="C2457" s="1" t="str">
        <f aca="false">HYPERLINK(D2457)</f>
        <v>https://www.nextavenue.org/the-blooming-effects-of-flowers-on-mind-and-body/</v>
      </c>
      <c r="D2457" s="0" t="s">
        <v>6860</v>
      </c>
      <c r="E2457" s="0" t="s">
        <v>6861</v>
      </c>
      <c r="F2457" s="0" t="s">
        <v>6862</v>
      </c>
      <c r="G2457" s="0" t="s">
        <v>6863</v>
      </c>
      <c r="H2457" s="0" t="s">
        <v>16</v>
      </c>
      <c r="I2457" s="0" t="s">
        <v>737</v>
      </c>
      <c r="J2457" s="0" t="s">
        <v>18</v>
      </c>
      <c r="K2457" s="0" t="n">
        <v>249798</v>
      </c>
      <c r="L2457" s="0" t="n">
        <v>2310.63</v>
      </c>
    </row>
    <row r="2458" customFormat="false" ht="16" hidden="false" customHeight="false" outlineLevel="0" collapsed="false">
      <c r="A2458" s="0" t="s">
        <v>6864</v>
      </c>
      <c r="B2458" s="0" t="s">
        <v>6865</v>
      </c>
      <c r="C2458" s="1" t="str">
        <f aca="false">HYPERLINK(D2458)</f>
        <v>https://www.valuespectrum.com/corporate_news/753090-tonix-pharmaceuticals-announces-extension-of-sponsored-research-agreement-with-kansas-state-university-to-develop-live-virus-vaccine-against-covid-19</v>
      </c>
      <c r="D2458" s="0" t="s">
        <v>6866</v>
      </c>
      <c r="E2458" s="0" t="s">
        <v>6606</v>
      </c>
      <c r="F2458" s="0" t="s">
        <v>6867</v>
      </c>
      <c r="H2458" s="0" t="s">
        <v>237</v>
      </c>
      <c r="J2458" s="0" t="s">
        <v>18</v>
      </c>
      <c r="K2458" s="0" t="n">
        <v>1020</v>
      </c>
      <c r="L2458" s="0" t="n">
        <v>9.44</v>
      </c>
    </row>
    <row r="2459" customFormat="false" ht="16" hidden="false" customHeight="false" outlineLevel="0" collapsed="false">
      <c r="A2459" s="0" t="s">
        <v>6864</v>
      </c>
      <c r="B2459" s="0" t="s">
        <v>418</v>
      </c>
      <c r="C2459" s="1" t="str">
        <f aca="false">HYPERLINK(D2459)</f>
        <v>http://kansasagconnection.com/story-state.php?Id=391&amp;yr=2022</v>
      </c>
      <c r="D2459" s="0" t="s">
        <v>6868</v>
      </c>
      <c r="E2459" s="0" t="s">
        <v>6869</v>
      </c>
      <c r="F2459" s="0" t="s">
        <v>421</v>
      </c>
      <c r="H2459" s="0" t="s">
        <v>16</v>
      </c>
      <c r="I2459" s="0" t="s">
        <v>39</v>
      </c>
      <c r="J2459" s="0" t="s">
        <v>18</v>
      </c>
      <c r="K2459" s="0" t="n">
        <v>0</v>
      </c>
      <c r="L2459" s="0" t="n">
        <v>0</v>
      </c>
    </row>
    <row r="2460" customFormat="false" ht="16" hidden="false" customHeight="false" outlineLevel="0" collapsed="false">
      <c r="A2460" s="0" t="s">
        <v>6864</v>
      </c>
      <c r="B2460" s="0" t="s">
        <v>418</v>
      </c>
      <c r="C2460" s="1" t="str">
        <f aca="false">HYPERLINK(D2460)</f>
        <v>http://kansasagconnection.com/story-state.php?Id=392&amp;yr=2022</v>
      </c>
      <c r="D2460" s="0" t="s">
        <v>6870</v>
      </c>
      <c r="E2460" s="0" t="s">
        <v>6869</v>
      </c>
      <c r="F2460" s="0" t="s">
        <v>421</v>
      </c>
      <c r="H2460" s="0" t="s">
        <v>16</v>
      </c>
      <c r="I2460" s="0" t="s">
        <v>39</v>
      </c>
      <c r="J2460" s="0" t="s">
        <v>18</v>
      </c>
      <c r="K2460" s="0" t="n">
        <v>0</v>
      </c>
      <c r="L2460" s="0" t="n">
        <v>0</v>
      </c>
    </row>
    <row r="2461" customFormat="false" ht="16" hidden="false" customHeight="false" outlineLevel="0" collapsed="false">
      <c r="A2461" s="0" t="s">
        <v>6864</v>
      </c>
      <c r="B2461" s="0" t="s">
        <v>418</v>
      </c>
      <c r="C2461" s="1" t="str">
        <f aca="false">HYPERLINK(D2461)</f>
        <v>http://kansasagconnection.com/story-state.php?Id=396&amp;yr=2022</v>
      </c>
      <c r="D2461" s="0" t="s">
        <v>6871</v>
      </c>
      <c r="E2461" s="0" t="s">
        <v>6869</v>
      </c>
      <c r="F2461" s="0" t="s">
        <v>421</v>
      </c>
      <c r="H2461" s="0" t="s">
        <v>16</v>
      </c>
      <c r="I2461" s="0" t="s">
        <v>39</v>
      </c>
      <c r="J2461" s="0" t="s">
        <v>18</v>
      </c>
      <c r="K2461" s="0" t="n">
        <v>0</v>
      </c>
      <c r="L2461" s="0" t="n">
        <v>0</v>
      </c>
    </row>
    <row r="2462" customFormat="false" ht="16" hidden="false" customHeight="false" outlineLevel="0" collapsed="false">
      <c r="A2462" s="0" t="s">
        <v>6864</v>
      </c>
      <c r="B2462" s="0" t="s">
        <v>418</v>
      </c>
      <c r="C2462" s="1" t="str">
        <f aca="false">HYPERLINK(D2462)</f>
        <v>http://kansasagconnection.com/story-state.php?Id=393&amp;yr=2022</v>
      </c>
      <c r="D2462" s="0" t="s">
        <v>6872</v>
      </c>
      <c r="E2462" s="0" t="s">
        <v>6873</v>
      </c>
      <c r="F2462" s="0" t="s">
        <v>421</v>
      </c>
      <c r="H2462" s="0" t="s">
        <v>16</v>
      </c>
      <c r="I2462" s="0" t="s">
        <v>39</v>
      </c>
      <c r="J2462" s="0" t="s">
        <v>18</v>
      </c>
      <c r="K2462" s="0" t="n">
        <v>0</v>
      </c>
      <c r="L2462" s="0" t="n">
        <v>0</v>
      </c>
    </row>
    <row r="2463" customFormat="false" ht="16" hidden="false" customHeight="false" outlineLevel="0" collapsed="false">
      <c r="A2463" s="0" t="s">
        <v>6864</v>
      </c>
      <c r="B2463" s="0" t="s">
        <v>418</v>
      </c>
      <c r="C2463" s="1" t="str">
        <f aca="false">HYPERLINK(D2463)</f>
        <v>http://kansasagconnection.com/story-state.php?Id=394&amp;yr=2022</v>
      </c>
      <c r="D2463" s="0" t="s">
        <v>6874</v>
      </c>
      <c r="E2463" s="0" t="s">
        <v>6875</v>
      </c>
      <c r="F2463" s="0" t="s">
        <v>421</v>
      </c>
      <c r="H2463" s="0" t="s">
        <v>16</v>
      </c>
      <c r="I2463" s="0" t="s">
        <v>39</v>
      </c>
      <c r="J2463" s="0" t="s">
        <v>18</v>
      </c>
      <c r="K2463" s="0" t="n">
        <v>0</v>
      </c>
      <c r="L2463" s="0" t="n">
        <v>0</v>
      </c>
    </row>
    <row r="2464" customFormat="false" ht="16" hidden="false" customHeight="false" outlineLevel="0" collapsed="false">
      <c r="A2464" s="0" t="s">
        <v>6864</v>
      </c>
      <c r="B2464" s="0" t="s">
        <v>418</v>
      </c>
      <c r="C2464" s="1" t="str">
        <f aca="false">HYPERLINK(D2464)</f>
        <v>http://kansasagconnection.com/story-state.php?Id=395&amp;yr=2022</v>
      </c>
      <c r="D2464" s="0" t="s">
        <v>6876</v>
      </c>
      <c r="E2464" s="0" t="s">
        <v>6869</v>
      </c>
      <c r="F2464" s="0" t="s">
        <v>421</v>
      </c>
      <c r="H2464" s="0" t="s">
        <v>16</v>
      </c>
      <c r="I2464" s="0" t="s">
        <v>39</v>
      </c>
      <c r="J2464" s="0" t="s">
        <v>18</v>
      </c>
      <c r="K2464" s="0" t="n">
        <v>0</v>
      </c>
      <c r="L2464" s="0" t="n">
        <v>0</v>
      </c>
    </row>
    <row r="2465" customFormat="false" ht="16" hidden="false" customHeight="false" outlineLevel="0" collapsed="false">
      <c r="A2465" s="0" t="s">
        <v>6877</v>
      </c>
      <c r="B2465" s="0" t="s">
        <v>6604</v>
      </c>
      <c r="C2465" s="1" t="str">
        <f aca="false">HYPERLINK(D2465)</f>
        <v>https://www.kxan.com/business/press-releases/globenewswire/8516274/tonix-pharmaceuticals-announces-extension-of-sponsored-research-agreement-with-kansas-state-university-to-develop-live-virus-vaccine-against-covid-19/</v>
      </c>
      <c r="D2465" s="0" t="s">
        <v>6878</v>
      </c>
      <c r="E2465" s="0" t="s">
        <v>6606</v>
      </c>
      <c r="F2465" s="0" t="s">
        <v>1112</v>
      </c>
      <c r="G2465" s="0" t="s">
        <v>3092</v>
      </c>
      <c r="H2465" s="0" t="s">
        <v>16</v>
      </c>
      <c r="I2465" s="0" t="s">
        <v>187</v>
      </c>
      <c r="J2465" s="0" t="s">
        <v>18</v>
      </c>
      <c r="K2465" s="0" t="n">
        <v>1977489</v>
      </c>
      <c r="L2465" s="0" t="n">
        <v>18291.77</v>
      </c>
    </row>
    <row r="2466" customFormat="false" ht="16" hidden="false" customHeight="false" outlineLevel="0" collapsed="false">
      <c r="A2466" s="0" t="s">
        <v>6879</v>
      </c>
      <c r="B2466" s="0" t="s">
        <v>6604</v>
      </c>
      <c r="C2466" s="1" t="str">
        <f aca="false">HYPERLINK(D2466)</f>
        <v>https://www.canadianinsider.com/tonix-pharmaceuticals-announces-extension-of-sponsored-research-agreement-with-kansas-state-university-to-develop-live-virus-vaccine-against-covid-19</v>
      </c>
      <c r="D2466" s="0" t="s">
        <v>6880</v>
      </c>
      <c r="E2466" s="0" t="s">
        <v>6606</v>
      </c>
      <c r="F2466" s="0" t="s">
        <v>1198</v>
      </c>
      <c r="H2466" s="0" t="s">
        <v>453</v>
      </c>
      <c r="I2466" s="0" t="s">
        <v>621</v>
      </c>
      <c r="J2466" s="0" t="s">
        <v>18</v>
      </c>
      <c r="K2466" s="0" t="n">
        <v>34068</v>
      </c>
      <c r="L2466" s="0" t="n">
        <v>315.13</v>
      </c>
    </row>
    <row r="2467" customFormat="false" ht="16" hidden="false" customHeight="false" outlineLevel="0" collapsed="false">
      <c r="A2467" s="0" t="s">
        <v>6881</v>
      </c>
      <c r="B2467" s="0" t="s">
        <v>6604</v>
      </c>
      <c r="C2467" s="1" t="str">
        <f aca="false">HYPERLINK(D2467)</f>
        <v>https://www.marketscreener.com/quote/stock/TONIX-PHARMACEUTICALS-HOL-47362663/news/Tonix-Pharmaceuticals-Announces-Extension-of-Sponsored-Research-Agreement-with-Kansas-State-Universi-39967316/</v>
      </c>
      <c r="D2467" s="0" t="s">
        <v>6882</v>
      </c>
      <c r="E2467" s="0" t="s">
        <v>6606</v>
      </c>
      <c r="F2467" s="0" t="s">
        <v>6883</v>
      </c>
      <c r="H2467" s="0" t="s">
        <v>16</v>
      </c>
      <c r="J2467" s="0" t="s">
        <v>18</v>
      </c>
      <c r="K2467" s="0" t="n">
        <v>1463113</v>
      </c>
      <c r="L2467" s="0" t="n">
        <v>13533.8</v>
      </c>
    </row>
    <row r="2468" customFormat="false" ht="16" hidden="false" customHeight="false" outlineLevel="0" collapsed="false">
      <c r="A2468" s="0" t="s">
        <v>6884</v>
      </c>
      <c r="B2468" s="0" t="s">
        <v>6604</v>
      </c>
      <c r="C2468" s="1" t="str">
        <f aca="false">HYPERLINK(D2468)</f>
        <v>https://apnews.com/press-release/globe-newswire/covid-science-technology-health-business-190f025ea4942963b8340abbccd72251</v>
      </c>
      <c r="D2468" s="0" t="s">
        <v>6885</v>
      </c>
      <c r="E2468" s="0" t="s">
        <v>6606</v>
      </c>
      <c r="F2468" s="0" t="s">
        <v>182</v>
      </c>
      <c r="H2468" s="0" t="s">
        <v>16</v>
      </c>
      <c r="I2468" s="0" t="s">
        <v>78</v>
      </c>
      <c r="J2468" s="0" t="s">
        <v>18</v>
      </c>
      <c r="K2468" s="0" t="n">
        <v>24880238</v>
      </c>
      <c r="L2468" s="0" t="n">
        <v>230142.2</v>
      </c>
    </row>
    <row r="2469" customFormat="false" ht="16" hidden="false" customHeight="false" outlineLevel="0" collapsed="false">
      <c r="A2469" s="0" t="s">
        <v>6884</v>
      </c>
      <c r="B2469" s="0" t="s">
        <v>6604</v>
      </c>
      <c r="C2469" s="1" t="str">
        <f aca="false">HYPERLINK(D2469)</f>
        <v>https://smb.smithfieldtimes.com/article/Tonix-Pharmaceuticals-Announces-Extension-of-Sponsored-Research-Agreement-with-Kansas-State-University-to-Develop-Live-Virus-Vaccine-Against-COVID-19?storyId=624c223fbc0fea98797641a7</v>
      </c>
      <c r="D2469" s="0" t="s">
        <v>6886</v>
      </c>
      <c r="E2469" s="0" t="s">
        <v>6606</v>
      </c>
      <c r="F2469" s="0" t="s">
        <v>1395</v>
      </c>
      <c r="H2469" s="0" t="s">
        <v>16</v>
      </c>
      <c r="I2469" s="0" t="s">
        <v>1098</v>
      </c>
      <c r="J2469" s="0" t="s">
        <v>18</v>
      </c>
      <c r="K2469" s="0" t="n">
        <v>3483</v>
      </c>
      <c r="L2469" s="0" t="n">
        <v>32.22</v>
      </c>
    </row>
    <row r="2470" customFormat="false" ht="16" hidden="false" customHeight="false" outlineLevel="0" collapsed="false">
      <c r="A2470" s="0" t="s">
        <v>6887</v>
      </c>
      <c r="B2470" s="0" t="s">
        <v>6604</v>
      </c>
      <c r="C2470" s="1" t="str">
        <f aca="false">HYPERLINK(D2470)</f>
        <v>https://www.globenewswire.com/news-release/2022/04/05/2416480/28908/en/Tonix-Pharmaceuticals-Announces-Extension-of-Sponsored-Research-Agreement-with-Kansas-State-University-to-Develop-Live-Virus-Vaccine-Against-COVID-19.html</v>
      </c>
      <c r="D2470" s="0" t="s">
        <v>6888</v>
      </c>
      <c r="E2470" s="0" t="s">
        <v>6606</v>
      </c>
      <c r="F2470" s="0" t="s">
        <v>3085</v>
      </c>
      <c r="H2470" s="0" t="s">
        <v>16</v>
      </c>
      <c r="I2470" s="0" t="s">
        <v>198</v>
      </c>
      <c r="J2470" s="0" t="s">
        <v>18</v>
      </c>
      <c r="K2470" s="0" t="n">
        <v>2607747</v>
      </c>
      <c r="L2470" s="0" t="n">
        <v>24121.66</v>
      </c>
    </row>
    <row r="2471" customFormat="false" ht="16" hidden="false" customHeight="false" outlineLevel="0" collapsed="false">
      <c r="A2471" s="0" t="s">
        <v>6887</v>
      </c>
      <c r="B2471" s="0" t="s">
        <v>6604</v>
      </c>
      <c r="C2471" s="1" t="str">
        <f aca="false">HYPERLINK(D2471)</f>
        <v>https://www.wallstreet-online.de/nachricht/15277815-tonix-pharmaceuticals-announces-extension-of-sponsored-research-agreement-with-kansas-state-university-to-develop-live-virus-vaccine-against-covid-19</v>
      </c>
      <c r="D2471" s="0" t="s">
        <v>6889</v>
      </c>
      <c r="E2471" s="0" t="s">
        <v>6606</v>
      </c>
      <c r="F2471" s="0" t="s">
        <v>3144</v>
      </c>
      <c r="G2471" s="0" t="s">
        <v>3145</v>
      </c>
      <c r="H2471" s="0" t="s">
        <v>140</v>
      </c>
      <c r="J2471" s="0" t="s">
        <v>18</v>
      </c>
      <c r="K2471" s="0" t="n">
        <v>929118</v>
      </c>
      <c r="L2471" s="0" t="n">
        <v>8594.34</v>
      </c>
    </row>
    <row r="2472" customFormat="false" ht="16" hidden="false" customHeight="false" outlineLevel="0" collapsed="false">
      <c r="A2472" s="0" t="s">
        <v>6887</v>
      </c>
      <c r="B2472" s="0" t="s">
        <v>6890</v>
      </c>
      <c r="C2472" s="1" t="str">
        <f aca="false">HYPERLINK(D2472)</f>
        <v>https://ch.marketscreener.com/kurs/aktie/TONIX-PHARMACEUTICALS-HOL-47362663/news/Tonix-Pharmaceuticals-gibt-die-Verlangerung-eines-gesponserten-Forschungsabkommens-mit-der-Kansas-St-39980431/</v>
      </c>
      <c r="D2472" s="0" t="s">
        <v>6891</v>
      </c>
      <c r="E2472" s="0" t="s">
        <v>6892</v>
      </c>
      <c r="F2472" s="0" t="s">
        <v>6893</v>
      </c>
      <c r="G2472" s="0" t="s">
        <v>6894</v>
      </c>
      <c r="H2472" s="0" t="s">
        <v>306</v>
      </c>
      <c r="J2472" s="0" t="s">
        <v>141</v>
      </c>
      <c r="K2472" s="0" t="n">
        <v>76917</v>
      </c>
      <c r="L2472" s="0" t="n">
        <v>711.48</v>
      </c>
    </row>
    <row r="2473" customFormat="false" ht="16" hidden="false" customHeight="false" outlineLevel="0" collapsed="false">
      <c r="A2473" s="0" t="s">
        <v>6887</v>
      </c>
      <c r="B2473" s="0" t="s">
        <v>6895</v>
      </c>
      <c r="C2473" s="1" t="str">
        <f aca="false">HYPERLINK(D2473)</f>
        <v>https://de.marketscreener.com/kurs/aktie/TONIX-PHARMACEUTICALS-HOL-47362663/news/Tonix-Pharmaceuticals-gibt-die-Verlangerung-eines-gesponserten-Forschungsabkommens-mit-der-Kansas-St-39980431/</v>
      </c>
      <c r="D2473" s="0" t="s">
        <v>6896</v>
      </c>
      <c r="E2473" s="0" t="s">
        <v>6897</v>
      </c>
      <c r="F2473" s="0" t="s">
        <v>6898</v>
      </c>
      <c r="H2473" s="0" t="s">
        <v>140</v>
      </c>
      <c r="J2473" s="0" t="s">
        <v>141</v>
      </c>
      <c r="K2473" s="0" t="n">
        <v>271245</v>
      </c>
      <c r="L2473" s="0" t="n">
        <v>2509.02</v>
      </c>
    </row>
    <row r="2474" customFormat="false" ht="16" hidden="false" customHeight="false" outlineLevel="0" collapsed="false">
      <c r="A2474" s="0" t="s">
        <v>6887</v>
      </c>
      <c r="B2474" s="0" t="s">
        <v>6895</v>
      </c>
      <c r="C2474" s="1" t="str">
        <f aca="false">HYPERLINK(D2474)</f>
        <v>https://www.zonebourse.com/cours/action/TONIX-PHARMACEUTICALS-HOL-47362663/actualite/Tonix-Pharmaceuticals-annonce-la-prolongation-de-l-accord-de-recherche-sponsorisee-avec-l-Universite-39980431/</v>
      </c>
      <c r="D2474" s="0" t="s">
        <v>6899</v>
      </c>
      <c r="E2474" s="0" t="s">
        <v>6900</v>
      </c>
      <c r="F2474" s="0" t="s">
        <v>6901</v>
      </c>
      <c r="H2474" s="0" t="s">
        <v>165</v>
      </c>
      <c r="J2474" s="0" t="s">
        <v>4103</v>
      </c>
      <c r="K2474" s="0" t="n">
        <v>757302</v>
      </c>
      <c r="L2474" s="0" t="n">
        <v>7005.04</v>
      </c>
    </row>
    <row r="2475" customFormat="false" ht="16" hidden="false" customHeight="false" outlineLevel="0" collapsed="false">
      <c r="A2475" s="0" t="s">
        <v>6887</v>
      </c>
      <c r="B2475" s="0" t="s">
        <v>6604</v>
      </c>
      <c r="C2475" s="1" t="str">
        <f aca="false">HYPERLINK(D2475)</f>
        <v>https://www.streetinsider.com/Globe+Newswire/Tonix+Pharmaceuticals+Announces+Extension+of+Sponsored+Research+Agreement+with+Kansas+State+University+to+Develop+Live-Virus+Vaccine+Against+COVID-19/19873551.html</v>
      </c>
      <c r="D2475" s="0" t="s">
        <v>6902</v>
      </c>
      <c r="E2475" s="0" t="s">
        <v>6606</v>
      </c>
      <c r="F2475" s="0" t="s">
        <v>671</v>
      </c>
      <c r="G2475" s="0" t="s">
        <v>6903</v>
      </c>
      <c r="H2475" s="0" t="s">
        <v>16</v>
      </c>
      <c r="I2475" s="0" t="s">
        <v>673</v>
      </c>
      <c r="J2475" s="0" t="s">
        <v>18</v>
      </c>
      <c r="K2475" s="0" t="n">
        <v>322068</v>
      </c>
      <c r="L2475" s="0" t="n">
        <v>2979.13</v>
      </c>
    </row>
    <row r="2476" customFormat="false" ht="16" hidden="false" customHeight="false" outlineLevel="0" collapsed="false">
      <c r="A2476" s="0" t="s">
        <v>6887</v>
      </c>
      <c r="B2476" s="0" t="s">
        <v>6904</v>
      </c>
      <c r="C2476" s="1" t="str">
        <f aca="false">HYPERLINK(D2476)</f>
        <v>https://www.thestreet.com/press-releases/tonix-pharmaceuticals-announces-extension-of-sponsored-research-agreement-with-kansas-state-university-to-develop-live-virus-vaccine-against-covid-19-15960188</v>
      </c>
      <c r="D2476" s="0" t="s">
        <v>6905</v>
      </c>
      <c r="E2476" s="0" t="s">
        <v>6606</v>
      </c>
      <c r="F2476" s="0" t="s">
        <v>3148</v>
      </c>
      <c r="G2476" s="0" t="s">
        <v>3085</v>
      </c>
      <c r="H2476" s="0" t="s">
        <v>16</v>
      </c>
      <c r="I2476" s="0" t="s">
        <v>78</v>
      </c>
      <c r="J2476" s="0" t="s">
        <v>18</v>
      </c>
      <c r="K2476" s="0" t="n">
        <v>6875816</v>
      </c>
      <c r="L2476" s="0" t="n">
        <v>63601.3</v>
      </c>
    </row>
    <row r="2477" customFormat="false" ht="16" hidden="false" customHeight="false" outlineLevel="0" collapsed="false">
      <c r="A2477" s="0" t="s">
        <v>6887</v>
      </c>
      <c r="B2477" s="0" t="s">
        <v>6604</v>
      </c>
      <c r="C2477" s="1" t="str">
        <f aca="false">HYPERLINK(D2477)</f>
        <v>https://www.morningstar.com/news/globe-newswire/8516274/tonix-pharmaceuticals-announces-extension-of-sponsored-research-agreement-with-kansas-state-university-to-develop-live-virus-vaccine-against-covid-19</v>
      </c>
      <c r="D2477" s="0" t="s">
        <v>6906</v>
      </c>
      <c r="E2477" s="0" t="s">
        <v>6606</v>
      </c>
      <c r="F2477" s="0" t="s">
        <v>675</v>
      </c>
      <c r="G2477" s="0" t="s">
        <v>3085</v>
      </c>
      <c r="H2477" s="0" t="s">
        <v>16</v>
      </c>
      <c r="I2477" s="0" t="s">
        <v>282</v>
      </c>
      <c r="J2477" s="0" t="s">
        <v>18</v>
      </c>
      <c r="K2477" s="0" t="n">
        <v>4308</v>
      </c>
      <c r="L2477" s="0" t="n">
        <v>39.85</v>
      </c>
    </row>
    <row r="2478" customFormat="false" ht="16" hidden="false" customHeight="false" outlineLevel="0" collapsed="false">
      <c r="A2478" s="0" t="s">
        <v>6887</v>
      </c>
      <c r="B2478" s="0" t="s">
        <v>6604</v>
      </c>
      <c r="C2478" s="1" t="str">
        <f aca="false">HYPERLINK(D2478)</f>
        <v>https://www.wnct.com/news/business/press-releases/globenewswire/8516274/tonix-pharmaceuticals-announces-extension-of-sponsored-research-agreement-with-kansas-state-university-to-develop-live-virus-vaccine-against-covid-19/</v>
      </c>
      <c r="D2478" s="0" t="s">
        <v>6907</v>
      </c>
      <c r="E2478" s="0" t="s">
        <v>6606</v>
      </c>
      <c r="F2478" s="0" t="s">
        <v>1701</v>
      </c>
      <c r="H2478" s="0" t="s">
        <v>16</v>
      </c>
      <c r="I2478" s="0" t="s">
        <v>277</v>
      </c>
      <c r="J2478" s="0" t="s">
        <v>18</v>
      </c>
      <c r="K2478" s="0" t="n">
        <v>244364</v>
      </c>
      <c r="L2478" s="0" t="n">
        <v>2260.37</v>
      </c>
    </row>
    <row r="2479" customFormat="false" ht="16" hidden="false" customHeight="false" outlineLevel="0" collapsed="false">
      <c r="A2479" s="0" t="s">
        <v>6908</v>
      </c>
      <c r="B2479" s="0" t="s">
        <v>6909</v>
      </c>
      <c r="C2479" s="1" t="str">
        <f aca="false">HYPERLINK(D2479)</f>
        <v>https://biotuesdays.com/2022/04/05/cocrystal-pharma-advancing-programs-in-high-value-antiviral-drug-targets/</v>
      </c>
      <c r="D2479" s="0" t="s">
        <v>6910</v>
      </c>
      <c r="E2479" s="0" t="s">
        <v>6911</v>
      </c>
      <c r="F2479" s="0" t="s">
        <v>6912</v>
      </c>
      <c r="G2479" s="0" t="s">
        <v>6913</v>
      </c>
      <c r="H2479" s="0" t="s">
        <v>16</v>
      </c>
      <c r="I2479" s="0" t="s">
        <v>78</v>
      </c>
      <c r="J2479" s="0" t="s">
        <v>18</v>
      </c>
      <c r="K2479" s="0" t="n">
        <v>6533</v>
      </c>
      <c r="L2479" s="0" t="n">
        <v>60.43</v>
      </c>
    </row>
    <row r="2480" customFormat="false" ht="16" hidden="false" customHeight="false" outlineLevel="0" collapsed="false">
      <c r="A2480" s="0" t="s">
        <v>6914</v>
      </c>
      <c r="B2480" s="0" t="s">
        <v>6608</v>
      </c>
      <c r="C2480" s="1" t="str">
        <f aca="false">HYPERLINK(D2480)</f>
        <v>https://lifestyle.thepodcastpark.com/story/46223229/trinity-river-distillery-announces-thomas-ingham-as-president-and-chief-executive-officer</v>
      </c>
      <c r="D2480" s="0" t="s">
        <v>6915</v>
      </c>
      <c r="E2480" s="0" t="s">
        <v>6805</v>
      </c>
      <c r="F2480" s="0" t="s">
        <v>1794</v>
      </c>
      <c r="H2480" s="0" t="s">
        <v>16</v>
      </c>
      <c r="I2480" s="0" t="s">
        <v>212</v>
      </c>
      <c r="J2480" s="0" t="s">
        <v>18</v>
      </c>
      <c r="K2480" s="0" t="n">
        <v>588</v>
      </c>
      <c r="L2480" s="0" t="n">
        <v>5.44</v>
      </c>
    </row>
    <row r="2481" customFormat="false" ht="16" hidden="false" customHeight="false" outlineLevel="0" collapsed="false">
      <c r="A2481" s="0" t="s">
        <v>6916</v>
      </c>
      <c r="B2481" s="0" t="s">
        <v>6917</v>
      </c>
      <c r="C2481" s="1" t="str">
        <f aca="false">HYPERLINK(D2481)</f>
        <v>https://www.irishtimes.com/culture/depths-of-wikipedia-the-internet-s-weirdest-stories-on-display-1.4845076</v>
      </c>
      <c r="D2481" s="0" t="s">
        <v>6918</v>
      </c>
      <c r="E2481" s="0" t="s">
        <v>6919</v>
      </c>
      <c r="F2481" s="0" t="s">
        <v>6920</v>
      </c>
      <c r="G2481" s="0" t="s">
        <v>6921</v>
      </c>
      <c r="H2481" s="0" t="s">
        <v>6283</v>
      </c>
      <c r="J2481" s="0" t="s">
        <v>18</v>
      </c>
      <c r="K2481" s="0" t="n">
        <v>6107741</v>
      </c>
      <c r="L2481" s="0" t="n">
        <v>56496.6</v>
      </c>
    </row>
    <row r="2482" customFormat="false" ht="16" hidden="false" customHeight="false" outlineLevel="0" collapsed="false">
      <c r="A2482" s="0" t="s">
        <v>6922</v>
      </c>
      <c r="B2482" s="0" t="s">
        <v>6923</v>
      </c>
      <c r="C2482" s="1" t="str">
        <f aca="false">HYPERLINK(D2482)</f>
        <v>https://landbrugsavisen.dk/gris/kr%C3%A6v-dokumentation-n%C3%A5r-du-v%C3%A6lger-foder-uden-zink</v>
      </c>
      <c r="D2482" s="0" t="s">
        <v>6924</v>
      </c>
      <c r="E2482" s="0" t="s">
        <v>6925</v>
      </c>
      <c r="F2482" s="0" t="s">
        <v>6926</v>
      </c>
      <c r="H2482" s="0" t="s">
        <v>6927</v>
      </c>
      <c r="I2482" s="0" t="s">
        <v>6928</v>
      </c>
      <c r="J2482" s="0" t="s">
        <v>6929</v>
      </c>
      <c r="K2482" s="0" t="n">
        <v>122177</v>
      </c>
      <c r="L2482" s="0" t="n">
        <v>1130.14</v>
      </c>
    </row>
    <row r="2483" customFormat="false" ht="16" hidden="false" customHeight="false" outlineLevel="0" collapsed="false">
      <c r="A2483" s="0" t="s">
        <v>6930</v>
      </c>
      <c r="B2483" s="0" t="s">
        <v>6931</v>
      </c>
      <c r="C2483" s="1" t="str">
        <f aca="false">HYPERLINK(D2483)</f>
        <v>https://www.phillytrib.com/lifestyle/wikipedia-can-get-real-weird/article_0c3315ac-f6e2-5b1f-b43d-19bd0b869543.html</v>
      </c>
      <c r="D2483" s="0" t="s">
        <v>6932</v>
      </c>
      <c r="E2483" s="0" t="s">
        <v>6919</v>
      </c>
      <c r="F2483" s="0" t="s">
        <v>6933</v>
      </c>
      <c r="G2483" s="0" t="s">
        <v>6934</v>
      </c>
      <c r="H2483" s="0" t="s">
        <v>16</v>
      </c>
      <c r="I2483" s="0" t="s">
        <v>391</v>
      </c>
      <c r="J2483" s="0" t="s">
        <v>18</v>
      </c>
      <c r="K2483" s="0" t="n">
        <v>202977</v>
      </c>
      <c r="L2483" s="0" t="n">
        <v>1877.54</v>
      </c>
    </row>
    <row r="2484" customFormat="false" ht="16" hidden="false" customHeight="false" outlineLevel="0" collapsed="false">
      <c r="A2484" s="0" t="s">
        <v>6935</v>
      </c>
      <c r="B2484" s="0" t="s">
        <v>6936</v>
      </c>
      <c r="C2484" s="1" t="str">
        <f aca="false">HYPERLINK(D2484)</f>
        <v>https://granthshala.com/francisco-gonzalez-los-lobos-founding-member-and-guitar-string-pioneer-dead-at-68/</v>
      </c>
      <c r="D2484" s="0" t="s">
        <v>6937</v>
      </c>
      <c r="E2484" s="0" t="s">
        <v>6621</v>
      </c>
      <c r="F2484" s="0" t="s">
        <v>6938</v>
      </c>
      <c r="H2484" s="0" t="s">
        <v>56</v>
      </c>
      <c r="J2484" s="0" t="s">
        <v>18</v>
      </c>
      <c r="K2484" s="0" t="n">
        <v>48749</v>
      </c>
      <c r="L2484" s="0" t="n">
        <v>450.93</v>
      </c>
    </row>
    <row r="2485" customFormat="false" ht="16" hidden="false" customHeight="false" outlineLevel="0" collapsed="false">
      <c r="A2485" s="0" t="s">
        <v>6939</v>
      </c>
      <c r="B2485" s="0" t="s">
        <v>6940</v>
      </c>
      <c r="C2485" s="1" t="str">
        <f aca="false">HYPERLINK(D2485)</f>
        <v>https://www.wibw.com/2022/04/05/topeka-fans-relive-moment-history-when-jayhawks-become-national-champs/</v>
      </c>
      <c r="D2485" s="0" t="s">
        <v>6941</v>
      </c>
      <c r="E2485" s="0" t="s">
        <v>6942</v>
      </c>
      <c r="F2485" s="0" t="s">
        <v>945</v>
      </c>
      <c r="G2485" s="0" t="s">
        <v>3572</v>
      </c>
      <c r="H2485" s="0" t="s">
        <v>16</v>
      </c>
      <c r="I2485" s="0" t="s">
        <v>39</v>
      </c>
      <c r="J2485" s="0" t="s">
        <v>18</v>
      </c>
      <c r="K2485" s="0" t="n">
        <v>559933</v>
      </c>
      <c r="L2485" s="0" t="n">
        <v>5179.38</v>
      </c>
    </row>
    <row r="2486" customFormat="false" ht="16" hidden="false" customHeight="false" outlineLevel="0" collapsed="false">
      <c r="A2486" s="0" t="s">
        <v>6943</v>
      </c>
      <c r="B2486" s="0" t="s">
        <v>6638</v>
      </c>
      <c r="C2486" s="1" t="str">
        <f aca="false">HYPERLINK(D2486)</f>
        <v>https://www.butlercountytimesgazette.com/2022/04/04/how-kansas-could-lose-billions-in-land-values-as-its-underground-water-runs-dry/</v>
      </c>
      <c r="D2486" s="0" t="s">
        <v>6944</v>
      </c>
      <c r="E2486" s="0" t="s">
        <v>6408</v>
      </c>
      <c r="F2486" s="0" t="s">
        <v>3311</v>
      </c>
      <c r="G2486" s="0" t="s">
        <v>2697</v>
      </c>
      <c r="H2486" s="0" t="s">
        <v>16</v>
      </c>
      <c r="I2486" s="0" t="s">
        <v>39</v>
      </c>
      <c r="J2486" s="0" t="s">
        <v>18</v>
      </c>
      <c r="K2486" s="0" t="n">
        <v>3436</v>
      </c>
      <c r="L2486" s="0" t="n">
        <v>31.78</v>
      </c>
    </row>
    <row r="2487" customFormat="false" ht="16" hidden="false" customHeight="false" outlineLevel="0" collapsed="false">
      <c r="A2487" s="0" t="s">
        <v>6945</v>
      </c>
      <c r="B2487" s="0" t="s">
        <v>6946</v>
      </c>
      <c r="C2487" s="1" t="str">
        <f aca="false">HYPERLINK(D2487)</f>
        <v>https://www.butlereagle.com/20220405/francisco-gonzalez-los-lobos-founding-member-and-guitar-string-pioneer-dead-at-68/</v>
      </c>
      <c r="D2487" s="0" t="s">
        <v>6947</v>
      </c>
      <c r="E2487" s="0" t="s">
        <v>6621</v>
      </c>
      <c r="F2487" s="0" t="s">
        <v>6948</v>
      </c>
      <c r="H2487" s="0" t="s">
        <v>16</v>
      </c>
      <c r="I2487" s="0" t="s">
        <v>391</v>
      </c>
      <c r="J2487" s="0" t="s">
        <v>18</v>
      </c>
      <c r="K2487" s="0" t="n">
        <v>62556</v>
      </c>
      <c r="L2487" s="0" t="n">
        <v>578.64</v>
      </c>
    </row>
    <row r="2488" customFormat="false" ht="16" hidden="false" customHeight="false" outlineLevel="0" collapsed="false">
      <c r="A2488" s="0" t="s">
        <v>6949</v>
      </c>
      <c r="B2488" s="0" t="s">
        <v>6950</v>
      </c>
      <c r="C2488" s="1" t="str">
        <f aca="false">HYPERLINK(D2488)</f>
        <v>https://www.modernretail.co/startups/why-asian-online-grocery-startups-are-nabbing-funding/</v>
      </c>
      <c r="D2488" s="0" t="s">
        <v>6951</v>
      </c>
      <c r="E2488" s="0" t="s">
        <v>6952</v>
      </c>
      <c r="F2488" s="0" t="s">
        <v>6953</v>
      </c>
      <c r="G2488" s="0" t="s">
        <v>6954</v>
      </c>
      <c r="H2488" s="0" t="s">
        <v>16</v>
      </c>
      <c r="I2488" s="0" t="s">
        <v>78</v>
      </c>
      <c r="J2488" s="0" t="s">
        <v>18</v>
      </c>
      <c r="K2488" s="0" t="n">
        <v>174814</v>
      </c>
      <c r="L2488" s="0" t="n">
        <v>1617.03</v>
      </c>
    </row>
    <row r="2489" customFormat="false" ht="16" hidden="false" customHeight="false" outlineLevel="0" collapsed="false">
      <c r="A2489" s="0" t="s">
        <v>6955</v>
      </c>
      <c r="B2489" s="0" t="s">
        <v>6956</v>
      </c>
      <c r="C2489" s="1" t="str">
        <f aca="false">HYPERLINK(D2489)</f>
        <v>https://www.chemeurope.com/en/news/1175512/a-big-bang-graphene-hydrogen-research-leads-to-new-company.html</v>
      </c>
      <c r="D2489" s="0" t="s">
        <v>6957</v>
      </c>
      <c r="E2489" s="0" t="s">
        <v>6958</v>
      </c>
      <c r="F2489" s="0" t="s">
        <v>6959</v>
      </c>
      <c r="G2489" s="0" t="s">
        <v>357</v>
      </c>
      <c r="H2489" s="0" t="s">
        <v>140</v>
      </c>
      <c r="J2489" s="0" t="s">
        <v>18</v>
      </c>
      <c r="K2489" s="0" t="n">
        <v>114580</v>
      </c>
      <c r="L2489" s="0" t="n">
        <v>1059.87</v>
      </c>
    </row>
    <row r="2490" customFormat="false" ht="16" hidden="false" customHeight="false" outlineLevel="0" collapsed="false">
      <c r="A2490" s="0" t="s">
        <v>6960</v>
      </c>
      <c r="B2490" s="0" t="s">
        <v>6961</v>
      </c>
      <c r="C2490" s="1" t="str">
        <f aca="false">HYPERLINK(D2490)</f>
        <v>http://jdasolutions.aero/blog/congress-mandating-solutions-for-aircraft-fumes-before-real-analysis-of-science-and-long-term-solution-not-good/</v>
      </c>
      <c r="D2490" s="0" t="s">
        <v>6962</v>
      </c>
      <c r="E2490" s="0" t="s">
        <v>6963</v>
      </c>
      <c r="F2490" s="0" t="s">
        <v>6964</v>
      </c>
      <c r="G2490" s="0" t="s">
        <v>6965</v>
      </c>
      <c r="H2490" s="0" t="s">
        <v>16</v>
      </c>
      <c r="I2490" s="0" t="s">
        <v>975</v>
      </c>
      <c r="J2490" s="0" t="s">
        <v>18</v>
      </c>
      <c r="K2490" s="0" t="n">
        <v>22357</v>
      </c>
      <c r="L2490" s="0" t="n">
        <v>206.8</v>
      </c>
    </row>
    <row r="2491" customFormat="false" ht="16" hidden="false" customHeight="false" outlineLevel="0" collapsed="false">
      <c r="A2491" s="0" t="s">
        <v>6966</v>
      </c>
      <c r="B2491" s="0" t="s">
        <v>6936</v>
      </c>
      <c r="C2491" s="1" t="str">
        <f aca="false">HYPERLINK(D2491)</f>
        <v>https://newsakmi.com/news/usnews/francisco-gonzalez-los-lobos-founding-member-and-guitar-string-pioneer-dead-at-68/</v>
      </c>
      <c r="D2491" s="0" t="s">
        <v>6967</v>
      </c>
      <c r="E2491" s="0" t="s">
        <v>6621</v>
      </c>
      <c r="F2491" s="0" t="s">
        <v>30</v>
      </c>
      <c r="G2491" s="0" t="s">
        <v>6968</v>
      </c>
      <c r="H2491" s="0" t="s">
        <v>16</v>
      </c>
      <c r="I2491" s="0" t="s">
        <v>32</v>
      </c>
      <c r="J2491" s="0" t="s">
        <v>18</v>
      </c>
      <c r="K2491" s="0" t="n">
        <v>30438</v>
      </c>
      <c r="L2491" s="0" t="n">
        <v>281.55</v>
      </c>
    </row>
    <row r="2492" customFormat="false" ht="16" hidden="false" customHeight="false" outlineLevel="0" collapsed="false">
      <c r="A2492" s="0" t="s">
        <v>6969</v>
      </c>
      <c r="B2492" s="0" t="s">
        <v>6970</v>
      </c>
      <c r="C2492" s="1" t="str">
        <f aca="false">HYPERLINK(D2492)</f>
        <v>https://www.5dias.com.py/analisis-macro/paraguaya-brilla-como-lider-estudiantil-en-la-universidad-de-kansas</v>
      </c>
      <c r="D2492" s="0" t="s">
        <v>6971</v>
      </c>
      <c r="E2492" s="0" t="s">
        <v>6972</v>
      </c>
      <c r="F2492" s="0" t="s">
        <v>6973</v>
      </c>
      <c r="H2492" s="0" t="s">
        <v>3556</v>
      </c>
      <c r="J2492" s="0" t="s">
        <v>3557</v>
      </c>
      <c r="K2492" s="0" t="n">
        <v>36412</v>
      </c>
      <c r="L2492" s="0" t="n">
        <v>336.81</v>
      </c>
    </row>
    <row r="2493" customFormat="false" ht="16" hidden="false" customHeight="false" outlineLevel="0" collapsed="false">
      <c r="A2493" s="0" t="s">
        <v>6974</v>
      </c>
      <c r="B2493" s="0" t="s">
        <v>6975</v>
      </c>
      <c r="C2493" s="1" t="str">
        <f aca="false">HYPERLINK(D2493)</f>
        <v>https://news.txstate.edu/inside-txst/2022/ojede-discusses-international-sanctions-on-russia-with-big-ideas-txst-podcast0.html</v>
      </c>
      <c r="D2493" s="0" t="s">
        <v>6976</v>
      </c>
      <c r="E2493" s="0" t="s">
        <v>6977</v>
      </c>
      <c r="F2493" s="0" t="s">
        <v>6978</v>
      </c>
      <c r="G2493" s="0" t="s">
        <v>6979</v>
      </c>
      <c r="H2493" s="0" t="s">
        <v>16</v>
      </c>
      <c r="I2493" s="0" t="s">
        <v>187</v>
      </c>
      <c r="J2493" s="0" t="s">
        <v>18</v>
      </c>
      <c r="K2493" s="0" t="n">
        <v>514122</v>
      </c>
      <c r="L2493" s="0" t="n">
        <v>4755.63</v>
      </c>
    </row>
    <row r="2494" customFormat="false" ht="16" hidden="false" customHeight="false" outlineLevel="0" collapsed="false">
      <c r="A2494" s="0" t="s">
        <v>6980</v>
      </c>
      <c r="B2494" s="0" t="s">
        <v>6981</v>
      </c>
      <c r="C2494" s="1" t="str">
        <f aca="false">HYPERLINK(D2494)</f>
        <v>https://www.cannabisbusinesstimes.com/article/kansas-state-university-study-finds-feeding-cattle-hemp-reduces-stress-and-inflammation/</v>
      </c>
      <c r="D2494" s="0" t="s">
        <v>6982</v>
      </c>
      <c r="E2494" s="0" t="s">
        <v>6983</v>
      </c>
      <c r="F2494" s="0" t="s">
        <v>5112</v>
      </c>
      <c r="H2494" s="0" t="s">
        <v>16</v>
      </c>
      <c r="I2494" s="0" t="s">
        <v>395</v>
      </c>
      <c r="J2494" s="0" t="s">
        <v>18</v>
      </c>
      <c r="K2494" s="0" t="n">
        <v>80471</v>
      </c>
      <c r="L2494" s="0" t="n">
        <v>744.36</v>
      </c>
    </row>
    <row r="2495" customFormat="false" ht="16" hidden="false" customHeight="false" outlineLevel="0" collapsed="false">
      <c r="A2495" s="0" t="s">
        <v>6984</v>
      </c>
      <c r="B2495" s="0" t="s">
        <v>6985</v>
      </c>
      <c r="C2495" s="1" t="str">
        <f aca="false">HYPERLINK(D2495)</f>
        <v>https://healthplanet.blog/?p=60681</v>
      </c>
      <c r="D2495" s="0" t="s">
        <v>6986</v>
      </c>
      <c r="E2495" s="0" t="s">
        <v>6987</v>
      </c>
      <c r="F2495" s="0" t="s">
        <v>6988</v>
      </c>
      <c r="H2495" s="0" t="s">
        <v>16</v>
      </c>
      <c r="J2495" s="0" t="s">
        <v>18</v>
      </c>
      <c r="K2495" s="0" t="n">
        <v>408</v>
      </c>
      <c r="L2495" s="0" t="n">
        <v>3.77</v>
      </c>
    </row>
    <row r="2496" customFormat="false" ht="16" hidden="false" customHeight="false" outlineLevel="0" collapsed="false">
      <c r="A2496" s="0" t="s">
        <v>6989</v>
      </c>
      <c r="B2496" s="0" t="s">
        <v>6985</v>
      </c>
      <c r="C2496" s="1" t="str">
        <f aca="false">HYPERLINK(D2496)</f>
        <v>https://medcitynews.com/2022/04/fda-places-partial-hold-on-curis-cancer-drug-after-patient-death-in-clinical-trial/</v>
      </c>
      <c r="D2496" s="0" t="s">
        <v>6990</v>
      </c>
      <c r="E2496" s="0" t="s">
        <v>6991</v>
      </c>
      <c r="F2496" s="0" t="s">
        <v>6992</v>
      </c>
      <c r="G2496" s="0" t="s">
        <v>6993</v>
      </c>
      <c r="H2496" s="0" t="s">
        <v>16</v>
      </c>
      <c r="J2496" s="0" t="s">
        <v>18</v>
      </c>
      <c r="K2496" s="0" t="n">
        <v>113615</v>
      </c>
      <c r="L2496" s="0" t="n">
        <v>1050.94</v>
      </c>
    </row>
    <row r="2497" customFormat="false" ht="16" hidden="false" customHeight="false" outlineLevel="0" collapsed="false">
      <c r="A2497" s="0" t="s">
        <v>6994</v>
      </c>
      <c r="B2497" s="0" t="s">
        <v>6995</v>
      </c>
      <c r="C2497" s="1" t="str">
        <f aca="false">HYPERLINK(D2497)</f>
        <v>https://www.hbsdealer.com/vesta-lee-lumber-washington-dc-0</v>
      </c>
      <c r="D2497" s="0" t="s">
        <v>6996</v>
      </c>
      <c r="E2497" s="0" t="s">
        <v>6997</v>
      </c>
      <c r="F2497" s="0" t="s">
        <v>6998</v>
      </c>
      <c r="G2497" s="0" t="s">
        <v>6999</v>
      </c>
      <c r="H2497" s="0" t="s">
        <v>16</v>
      </c>
      <c r="J2497" s="0" t="s">
        <v>18</v>
      </c>
      <c r="K2497" s="0" t="n">
        <v>24901</v>
      </c>
      <c r="L2497" s="0" t="n">
        <v>230.33</v>
      </c>
    </row>
    <row r="2498" customFormat="false" ht="16" hidden="false" customHeight="false" outlineLevel="0" collapsed="false">
      <c r="A2498" s="0" t="s">
        <v>7000</v>
      </c>
      <c r="B2498" s="0" t="s">
        <v>6936</v>
      </c>
      <c r="C2498" s="1" t="str">
        <f aca="false">HYPERLINK(D2498)</f>
        <v>https://www.bradenton.com/entertainment/music-news-reviews/article260104885.html</v>
      </c>
      <c r="D2498" s="0" t="s">
        <v>7001</v>
      </c>
      <c r="E2498" s="0" t="s">
        <v>6621</v>
      </c>
      <c r="F2498" s="0" t="s">
        <v>405</v>
      </c>
      <c r="G2498" s="0" t="s">
        <v>7002</v>
      </c>
      <c r="H2498" s="0" t="s">
        <v>16</v>
      </c>
      <c r="I2498" s="0" t="s">
        <v>406</v>
      </c>
      <c r="J2498" s="0" t="s">
        <v>18</v>
      </c>
      <c r="K2498" s="0" t="n">
        <v>170618</v>
      </c>
      <c r="L2498" s="0" t="n">
        <v>1578.22</v>
      </c>
    </row>
    <row r="2499" customFormat="false" ht="16" hidden="false" customHeight="false" outlineLevel="0" collapsed="false">
      <c r="A2499" s="0" t="s">
        <v>7003</v>
      </c>
      <c r="B2499" s="0" t="s">
        <v>7004</v>
      </c>
      <c r="C2499" s="1" t="str">
        <f aca="false">HYPERLINK(D2499)</f>
        <v>https://newsnetdaily.com/latest-news-francisco-gonzalez-founding-member-of-los-lobos-dies-at-68/</v>
      </c>
      <c r="D2499" s="0" t="s">
        <v>7005</v>
      </c>
      <c r="E2499" s="0" t="s">
        <v>6621</v>
      </c>
      <c r="F2499" s="0" t="s">
        <v>7006</v>
      </c>
      <c r="H2499" s="0" t="s">
        <v>16</v>
      </c>
      <c r="J2499" s="0" t="s">
        <v>18</v>
      </c>
      <c r="K2499" s="0" t="n">
        <v>27195</v>
      </c>
      <c r="L2499" s="0" t="n">
        <v>251.55</v>
      </c>
    </row>
    <row r="2500" customFormat="false" ht="16" hidden="false" customHeight="false" outlineLevel="0" collapsed="false">
      <c r="A2500" s="0" t="s">
        <v>7007</v>
      </c>
      <c r="B2500" s="0" t="s">
        <v>6936</v>
      </c>
      <c r="C2500" s="1" t="str">
        <f aca="false">HYPERLINK(D2500)</f>
        <v>https://www.fresnobee.com/entertainment/music-news-reviews/article260104885.html</v>
      </c>
      <c r="D2500" s="0" t="s">
        <v>7008</v>
      </c>
      <c r="E2500" s="0" t="s">
        <v>6621</v>
      </c>
      <c r="F2500" s="0" t="s">
        <v>269</v>
      </c>
      <c r="H2500" s="0" t="s">
        <v>16</v>
      </c>
      <c r="I2500" s="0" t="s">
        <v>198</v>
      </c>
      <c r="J2500" s="0" t="s">
        <v>18</v>
      </c>
      <c r="K2500" s="0" t="n">
        <v>501481</v>
      </c>
      <c r="L2500" s="0" t="n">
        <v>4638.7</v>
      </c>
    </row>
    <row r="2501" customFormat="false" ht="16" hidden="false" customHeight="false" outlineLevel="0" collapsed="false">
      <c r="A2501" s="0" t="s">
        <v>7009</v>
      </c>
      <c r="B2501" s="0" t="s">
        <v>6936</v>
      </c>
      <c r="C2501" s="1" t="str">
        <f aca="false">HYPERLINK(D2501)</f>
        <v>https://www.macon.com/entertainment/music-news-reviews/article260104885.html</v>
      </c>
      <c r="D2501" s="0" t="s">
        <v>7010</v>
      </c>
      <c r="E2501" s="0" t="s">
        <v>6621</v>
      </c>
      <c r="F2501" s="0" t="s">
        <v>279</v>
      </c>
      <c r="G2501" s="0" t="s">
        <v>7002</v>
      </c>
      <c r="H2501" s="0" t="s">
        <v>16</v>
      </c>
      <c r="I2501" s="0" t="s">
        <v>212</v>
      </c>
      <c r="J2501" s="0" t="s">
        <v>18</v>
      </c>
      <c r="K2501" s="0" t="n">
        <v>231839</v>
      </c>
      <c r="L2501" s="0" t="n">
        <v>2144.51</v>
      </c>
    </row>
    <row r="2502" customFormat="false" ht="16" hidden="false" customHeight="false" outlineLevel="0" collapsed="false">
      <c r="A2502" s="0" t="s">
        <v>7011</v>
      </c>
      <c r="B2502" s="0" t="s">
        <v>6936</v>
      </c>
      <c r="C2502" s="1" t="str">
        <f aca="false">HYPERLINK(D2502)</f>
        <v>https://www.sunherald.com/entertainment/article260104885.html</v>
      </c>
      <c r="D2502" s="0" t="s">
        <v>7012</v>
      </c>
      <c r="E2502" s="0" t="s">
        <v>6621</v>
      </c>
      <c r="F2502" s="0" t="s">
        <v>272</v>
      </c>
      <c r="G2502" s="0" t="s">
        <v>7002</v>
      </c>
      <c r="H2502" s="0" t="s">
        <v>16</v>
      </c>
      <c r="I2502" s="0" t="s">
        <v>201</v>
      </c>
      <c r="J2502" s="0" t="s">
        <v>18</v>
      </c>
      <c r="K2502" s="0" t="n">
        <v>361630</v>
      </c>
      <c r="L2502" s="0" t="n">
        <v>3345.08</v>
      </c>
    </row>
    <row r="2503" customFormat="false" ht="16" hidden="false" customHeight="false" outlineLevel="0" collapsed="false">
      <c r="A2503" s="0" t="s">
        <v>7013</v>
      </c>
      <c r="B2503" s="0" t="s">
        <v>6936</v>
      </c>
      <c r="C2503" s="1" t="str">
        <f aca="false">HYPERLINK(D2503)</f>
        <v>https://www.kenoshanews.com/entertainment/francisco-gonz-lez-los-lobos-founding-member-and-guitar-string-pioneer-dead-at-68/article_6a92302b-12de-51a4-91d7-49beefd9a444.html</v>
      </c>
      <c r="D2503" s="0" t="s">
        <v>7014</v>
      </c>
      <c r="E2503" s="0" t="s">
        <v>6621</v>
      </c>
      <c r="F2503" s="0" t="s">
        <v>7015</v>
      </c>
      <c r="G2503" s="0" t="s">
        <v>7016</v>
      </c>
      <c r="H2503" s="0" t="s">
        <v>16</v>
      </c>
      <c r="I2503" s="0" t="s">
        <v>120</v>
      </c>
      <c r="J2503" s="0" t="s">
        <v>18</v>
      </c>
      <c r="K2503" s="0" t="n">
        <v>197222</v>
      </c>
      <c r="L2503" s="0" t="n">
        <v>1824.3</v>
      </c>
    </row>
    <row r="2504" customFormat="false" ht="16" hidden="false" customHeight="false" outlineLevel="0" collapsed="false">
      <c r="A2504" s="0" t="s">
        <v>7013</v>
      </c>
      <c r="B2504" s="0" t="s">
        <v>6936</v>
      </c>
      <c r="C2504" s="1" t="str">
        <f aca="false">HYPERLINK(D2504)</f>
        <v>https://www.sacbee.com/entertainment/music-news-reviews/article260104885.html</v>
      </c>
      <c r="D2504" s="0" t="s">
        <v>7017</v>
      </c>
      <c r="E2504" s="0" t="s">
        <v>6621</v>
      </c>
      <c r="F2504" s="0" t="s">
        <v>7018</v>
      </c>
      <c r="G2504" s="0" t="s">
        <v>7002</v>
      </c>
      <c r="H2504" s="0" t="s">
        <v>16</v>
      </c>
      <c r="I2504" s="0" t="s">
        <v>198</v>
      </c>
      <c r="J2504" s="0" t="s">
        <v>18</v>
      </c>
      <c r="K2504" s="0" t="n">
        <v>1631297</v>
      </c>
      <c r="L2504" s="0" t="n">
        <v>15089.5</v>
      </c>
    </row>
    <row r="2505" customFormat="false" ht="16" hidden="false" customHeight="false" outlineLevel="0" collapsed="false">
      <c r="A2505" s="0" t="s">
        <v>7013</v>
      </c>
      <c r="B2505" s="0" t="s">
        <v>6936</v>
      </c>
      <c r="C2505" s="1" t="str">
        <f aca="false">HYPERLINK(D2505)</f>
        <v>https://www.kansas.com/entertainment/music-news-reviews/article260104885.html</v>
      </c>
      <c r="D2505" s="0" t="s">
        <v>7019</v>
      </c>
      <c r="E2505" s="0" t="s">
        <v>6621</v>
      </c>
      <c r="F2505" s="0" t="s">
        <v>265</v>
      </c>
      <c r="G2505" s="0" t="s">
        <v>7002</v>
      </c>
      <c r="H2505" s="0" t="s">
        <v>16</v>
      </c>
      <c r="I2505" s="0" t="s">
        <v>39</v>
      </c>
      <c r="J2505" s="0" t="s">
        <v>18</v>
      </c>
      <c r="K2505" s="0" t="n">
        <v>384848</v>
      </c>
      <c r="L2505" s="0" t="n">
        <v>3559.84</v>
      </c>
    </row>
    <row r="2506" customFormat="false" ht="16" hidden="false" customHeight="false" outlineLevel="0" collapsed="false">
      <c r="A2506" s="0" t="s">
        <v>7020</v>
      </c>
      <c r="B2506" s="0" t="s">
        <v>6936</v>
      </c>
      <c r="C2506" s="1" t="str">
        <f aca="false">HYPERLINK(D2506)</f>
        <v>https://www.idahostatesman.com/entertainment/music-news-reviews/article260104885.html</v>
      </c>
      <c r="D2506" s="0" t="s">
        <v>7021</v>
      </c>
      <c r="E2506" s="0" t="s">
        <v>6621</v>
      </c>
      <c r="F2506" s="0" t="s">
        <v>7022</v>
      </c>
      <c r="G2506" s="0" t="s">
        <v>7002</v>
      </c>
      <c r="H2506" s="0" t="s">
        <v>16</v>
      </c>
      <c r="I2506" s="0" t="s">
        <v>263</v>
      </c>
      <c r="J2506" s="0" t="s">
        <v>18</v>
      </c>
      <c r="K2506" s="0" t="n">
        <v>502649</v>
      </c>
      <c r="L2506" s="0" t="n">
        <v>4649.5</v>
      </c>
    </row>
    <row r="2507" customFormat="false" ht="16" hidden="false" customHeight="false" outlineLevel="0" collapsed="false">
      <c r="A2507" s="0" t="s">
        <v>7023</v>
      </c>
      <c r="B2507" s="0" t="s">
        <v>6936</v>
      </c>
      <c r="C2507" s="1" t="str">
        <f aca="false">HYPERLINK(D2507)</f>
        <v>https://www.arcamax.com/entertainment/entertainmenttoday/s-2658820</v>
      </c>
      <c r="D2507" s="0" t="s">
        <v>7024</v>
      </c>
      <c r="E2507" s="0" t="s">
        <v>6621</v>
      </c>
      <c r="F2507" s="0" t="s">
        <v>7025</v>
      </c>
      <c r="G2507" s="0" t="s">
        <v>7016</v>
      </c>
      <c r="H2507" s="0" t="s">
        <v>16</v>
      </c>
      <c r="I2507" s="0" t="s">
        <v>1098</v>
      </c>
      <c r="J2507" s="0" t="s">
        <v>18</v>
      </c>
      <c r="K2507" s="0" t="n">
        <v>1242355</v>
      </c>
      <c r="L2507" s="0" t="n">
        <v>11491.78</v>
      </c>
    </row>
    <row r="2508" customFormat="false" ht="16" hidden="false" customHeight="false" outlineLevel="0" collapsed="false">
      <c r="A2508" s="0" t="s">
        <v>7026</v>
      </c>
      <c r="B2508" s="0" t="s">
        <v>6936</v>
      </c>
      <c r="C2508" s="1" t="str">
        <f aca="false">HYPERLINK(D2508)</f>
        <v>https://www.kansascity.com/entertainment/music-news-reviews/article260104885.html</v>
      </c>
      <c r="D2508" s="0" t="s">
        <v>7027</v>
      </c>
      <c r="E2508" s="0" t="s">
        <v>6621</v>
      </c>
      <c r="F2508" s="0" t="s">
        <v>258</v>
      </c>
      <c r="G2508" s="0" t="s">
        <v>7002</v>
      </c>
      <c r="H2508" s="0" t="s">
        <v>16</v>
      </c>
      <c r="I2508" s="0" t="s">
        <v>39</v>
      </c>
      <c r="J2508" s="0" t="s">
        <v>18</v>
      </c>
      <c r="K2508" s="0" t="n">
        <v>1494006</v>
      </c>
      <c r="L2508" s="0" t="n">
        <v>13819.56</v>
      </c>
    </row>
    <row r="2509" customFormat="false" ht="16" hidden="false" customHeight="false" outlineLevel="0" collapsed="false">
      <c r="A2509" s="0" t="s">
        <v>7028</v>
      </c>
      <c r="B2509" s="0" t="s">
        <v>6936</v>
      </c>
      <c r="C2509" s="1" t="str">
        <f aca="false">HYPERLINK(D2509)</f>
        <v>https://www.newsobserver.com/entertainment/music-news-reviews/article260104885.html</v>
      </c>
      <c r="D2509" s="0" t="s">
        <v>7029</v>
      </c>
      <c r="E2509" s="0" t="s">
        <v>6621</v>
      </c>
      <c r="F2509" s="0" t="s">
        <v>276</v>
      </c>
      <c r="H2509" s="0" t="s">
        <v>16</v>
      </c>
      <c r="I2509" s="0" t="s">
        <v>277</v>
      </c>
      <c r="J2509" s="0" t="s">
        <v>18</v>
      </c>
      <c r="K2509" s="0" t="n">
        <v>1922561</v>
      </c>
      <c r="L2509" s="0" t="n">
        <v>17783.69</v>
      </c>
    </row>
    <row r="2510" customFormat="false" ht="16" hidden="false" customHeight="false" outlineLevel="0" collapsed="false">
      <c r="A2510" s="0" t="s">
        <v>7030</v>
      </c>
      <c r="B2510" s="0" t="s">
        <v>6936</v>
      </c>
      <c r="C2510" s="1" t="str">
        <f aca="false">HYPERLINK(D2510)</f>
        <v>https://www.hastingstribune.com/ap/entertainment/francisco-gonz-lez-los-lobos-founding-member-and-guitar-string-pioneer-dead-at-68/article_dd922ecd-ad94-53b9-afdb-1d6cfbab14af.html</v>
      </c>
      <c r="D2510" s="0" t="s">
        <v>7031</v>
      </c>
      <c r="E2510" s="0" t="s">
        <v>6621</v>
      </c>
      <c r="F2510" s="0" t="s">
        <v>7032</v>
      </c>
      <c r="G2510" s="0" t="s">
        <v>7016</v>
      </c>
      <c r="H2510" s="0" t="s">
        <v>16</v>
      </c>
      <c r="I2510" s="0" t="s">
        <v>386</v>
      </c>
      <c r="J2510" s="0" t="s">
        <v>18</v>
      </c>
      <c r="K2510" s="0" t="n">
        <v>102575</v>
      </c>
      <c r="L2510" s="0" t="n">
        <v>948.82</v>
      </c>
    </row>
    <row r="2511" customFormat="false" ht="16" hidden="false" customHeight="false" outlineLevel="0" collapsed="false">
      <c r="A2511" s="0" t="s">
        <v>7033</v>
      </c>
      <c r="B2511" s="0" t="s">
        <v>6936</v>
      </c>
      <c r="C2511" s="1" t="str">
        <f aca="false">HYPERLINK(D2511)</f>
        <v>https://www.centredaily.com/entertainment/music-news-reviews/article260104885.html</v>
      </c>
      <c r="D2511" s="0" t="s">
        <v>7034</v>
      </c>
      <c r="E2511" s="0" t="s">
        <v>6621</v>
      </c>
      <c r="F2511" s="0" t="s">
        <v>3462</v>
      </c>
      <c r="H2511" s="0" t="s">
        <v>16</v>
      </c>
      <c r="I2511" s="0" t="s">
        <v>391</v>
      </c>
      <c r="J2511" s="0" t="s">
        <v>18</v>
      </c>
      <c r="K2511" s="0" t="n">
        <v>197463</v>
      </c>
      <c r="L2511" s="0" t="n">
        <v>1826.53</v>
      </c>
    </row>
    <row r="2512" customFormat="false" ht="16" hidden="false" customHeight="false" outlineLevel="0" collapsed="false">
      <c r="A2512" s="0" t="s">
        <v>7033</v>
      </c>
      <c r="B2512" s="0" t="s">
        <v>6936</v>
      </c>
      <c r="C2512" s="1" t="str">
        <f aca="false">HYPERLINK(D2512)</f>
        <v>https://www.myrtlebeachonline.com/entertainment/music-news-reviews/article260104885.html</v>
      </c>
      <c r="D2512" s="0" t="s">
        <v>7035</v>
      </c>
      <c r="E2512" s="0" t="s">
        <v>6621</v>
      </c>
      <c r="F2512" s="0" t="s">
        <v>253</v>
      </c>
      <c r="G2512" s="0" t="s">
        <v>7002</v>
      </c>
      <c r="H2512" s="0" t="s">
        <v>16</v>
      </c>
      <c r="I2512" s="0" t="s">
        <v>255</v>
      </c>
      <c r="J2512" s="0" t="s">
        <v>18</v>
      </c>
      <c r="K2512" s="0" t="n">
        <v>229732</v>
      </c>
      <c r="L2512" s="0" t="n">
        <v>2125.02</v>
      </c>
    </row>
    <row r="2513" customFormat="false" ht="16" hidden="false" customHeight="false" outlineLevel="0" collapsed="false">
      <c r="A2513" s="0" t="s">
        <v>7036</v>
      </c>
      <c r="B2513" s="0" t="s">
        <v>7037</v>
      </c>
      <c r="C2513" s="1" t="str">
        <f aca="false">HYPERLINK(D2513)</f>
        <v>https://www.valuespectrum.com/corporate_news/752636-phi-theta-kappa-recognizes-171-colleges-for-exemplary-transfer-pathways</v>
      </c>
      <c r="D2513" s="0" t="s">
        <v>7038</v>
      </c>
      <c r="E2513" s="0" t="s">
        <v>7039</v>
      </c>
      <c r="F2513" s="0" t="s">
        <v>6867</v>
      </c>
      <c r="H2513" s="0" t="s">
        <v>237</v>
      </c>
      <c r="J2513" s="0" t="s">
        <v>18</v>
      </c>
      <c r="K2513" s="0" t="n">
        <v>1020</v>
      </c>
      <c r="L2513" s="0" t="n">
        <v>9.44</v>
      </c>
    </row>
    <row r="2514" customFormat="false" ht="16" hidden="false" customHeight="false" outlineLevel="0" collapsed="false">
      <c r="A2514" s="0" t="s">
        <v>7040</v>
      </c>
      <c r="B2514" s="0" t="s">
        <v>7041</v>
      </c>
      <c r="C2514" s="1" t="str">
        <f aca="false">HYPERLINK(D2514)</f>
        <v>https://www.dvidshub.net/news/417798/doc-jargon-furthering-education-free</v>
      </c>
      <c r="D2514" s="0" t="s">
        <v>7042</v>
      </c>
      <c r="E2514" s="0" t="s">
        <v>7043</v>
      </c>
      <c r="F2514" s="0" t="s">
        <v>7044</v>
      </c>
      <c r="G2514" s="0" t="s">
        <v>7045</v>
      </c>
      <c r="H2514" s="0" t="s">
        <v>16</v>
      </c>
      <c r="J2514" s="0" t="s">
        <v>18</v>
      </c>
      <c r="K2514" s="0" t="n">
        <v>493270</v>
      </c>
      <c r="L2514" s="0" t="n">
        <v>4562.75</v>
      </c>
    </row>
    <row r="2515" customFormat="false" ht="16" hidden="false" customHeight="false" outlineLevel="0" collapsed="false">
      <c r="A2515" s="0" t="s">
        <v>7046</v>
      </c>
      <c r="B2515" s="0" t="s">
        <v>7047</v>
      </c>
      <c r="C2515" s="1" t="str">
        <f aca="false">HYPERLINK(D2515)</f>
        <v>https://goodwordnews.com/francisco-gonzalez-founding-member-of-los-lobos-dies-at-68/</v>
      </c>
      <c r="D2515" s="0" t="s">
        <v>7048</v>
      </c>
      <c r="E2515" s="0" t="s">
        <v>6621</v>
      </c>
      <c r="F2515" s="0" t="s">
        <v>2316</v>
      </c>
      <c r="H2515" s="0" t="s">
        <v>56</v>
      </c>
      <c r="J2515" s="0" t="s">
        <v>18</v>
      </c>
      <c r="K2515" s="0" t="n">
        <v>181147</v>
      </c>
      <c r="L2515" s="0" t="n">
        <v>1675.61</v>
      </c>
    </row>
    <row r="2516" customFormat="false" ht="16" hidden="false" customHeight="false" outlineLevel="0" collapsed="false">
      <c r="A2516" s="0" t="s">
        <v>7049</v>
      </c>
      <c r="B2516" s="0" t="s">
        <v>6936</v>
      </c>
      <c r="C2516" s="1" t="str">
        <f aca="false">HYPERLINK(D2516)</f>
        <v>https://news.yahoo.com/francisco-gonz-lez-los-lobos-190739964.html</v>
      </c>
      <c r="D2516" s="0" t="s">
        <v>7050</v>
      </c>
      <c r="E2516" s="0" t="s">
        <v>6621</v>
      </c>
      <c r="F2516" s="0" t="s">
        <v>7051</v>
      </c>
      <c r="G2516" s="0" t="s">
        <v>7016</v>
      </c>
      <c r="H2516" s="0" t="s">
        <v>16</v>
      </c>
      <c r="J2516" s="0" t="s">
        <v>18</v>
      </c>
      <c r="K2516" s="0" t="n">
        <v>61261480</v>
      </c>
      <c r="L2516" s="0" t="n">
        <v>566668.69</v>
      </c>
    </row>
    <row r="2517" customFormat="false" ht="16" hidden="false" customHeight="false" outlineLevel="0" collapsed="false">
      <c r="A2517" s="0" t="s">
        <v>7049</v>
      </c>
      <c r="B2517" s="0" t="s">
        <v>6936</v>
      </c>
      <c r="C2517" s="1" t="str">
        <f aca="false">HYPERLINK(D2517)</f>
        <v>https://timesnewsexpress.com/news/entertainment/movie-review/francisco-gonzalez-los-lobos-founding-member-and-guitar-string-pioneer-dead-at-68/</v>
      </c>
      <c r="D2517" s="0" t="s">
        <v>7052</v>
      </c>
      <c r="E2517" s="0" t="s">
        <v>6621</v>
      </c>
      <c r="F2517" s="0" t="s">
        <v>2345</v>
      </c>
      <c r="G2517" s="0" t="s">
        <v>6936</v>
      </c>
      <c r="H2517" s="0" t="s">
        <v>16</v>
      </c>
      <c r="J2517" s="0" t="s">
        <v>18</v>
      </c>
      <c r="K2517" s="0" t="n">
        <v>44886</v>
      </c>
      <c r="L2517" s="0" t="n">
        <v>415.2</v>
      </c>
    </row>
    <row r="2518" customFormat="false" ht="16" hidden="false" customHeight="false" outlineLevel="0" collapsed="false">
      <c r="A2518" s="0" t="s">
        <v>7053</v>
      </c>
      <c r="B2518" s="0" t="s">
        <v>7054</v>
      </c>
      <c r="C2518" s="1" t="str">
        <f aca="false">HYPERLINK(D2518)</f>
        <v>https://www.seedtoday.com/article/268123/research-investigating-great-plains-cotton-production-receives-national-grant</v>
      </c>
      <c r="D2518" s="0" t="s">
        <v>7055</v>
      </c>
      <c r="E2518" s="0" t="s">
        <v>5527</v>
      </c>
      <c r="F2518" s="0" t="s">
        <v>2227</v>
      </c>
      <c r="H2518" s="0" t="s">
        <v>16</v>
      </c>
      <c r="I2518" s="0" t="s">
        <v>282</v>
      </c>
      <c r="J2518" s="0" t="s">
        <v>18</v>
      </c>
      <c r="K2518" s="0" t="n">
        <v>2534</v>
      </c>
      <c r="L2518" s="0" t="n">
        <v>23.44</v>
      </c>
    </row>
    <row r="2519" customFormat="false" ht="16" hidden="false" customHeight="false" outlineLevel="0" collapsed="false">
      <c r="A2519" s="0" t="s">
        <v>7056</v>
      </c>
      <c r="B2519" s="0" t="s">
        <v>7057</v>
      </c>
      <c r="C2519" s="1" t="str">
        <f aca="false">HYPERLINK(D2519)</f>
        <v>https://smb.clantonadvertiser.com/article/Phi-Theta-Kappa-Recognizes-171-Colleges-for-Exemplary-Transfer-Pathways?storyId=624b3671bc0fea9879630180</v>
      </c>
      <c r="D2519" s="0" t="s">
        <v>7058</v>
      </c>
      <c r="E2519" s="0" t="s">
        <v>7039</v>
      </c>
      <c r="F2519" s="0" t="s">
        <v>1269</v>
      </c>
      <c r="H2519" s="0" t="s">
        <v>16</v>
      </c>
      <c r="I2519" s="0" t="s">
        <v>1226</v>
      </c>
      <c r="J2519" s="0" t="s">
        <v>18</v>
      </c>
      <c r="K2519" s="0" t="n">
        <v>13362</v>
      </c>
      <c r="L2519" s="0" t="n">
        <v>123.6</v>
      </c>
    </row>
    <row r="2520" customFormat="false" ht="16" hidden="false" customHeight="false" outlineLevel="0" collapsed="false">
      <c r="A2520" s="0" t="s">
        <v>7059</v>
      </c>
      <c r="B2520" s="0" t="s">
        <v>7060</v>
      </c>
      <c r="C2520" s="1" t="str">
        <f aca="false">HYPERLINK(D2520)</f>
        <v>https://kfor.com/news/business/press-releases/cision/20220404NE13059/income-lab-establishes-research-council-to-advance-retirement-income-analysis-and-education/</v>
      </c>
      <c r="D2520" s="0" t="s">
        <v>7061</v>
      </c>
      <c r="E2520" s="0" t="s">
        <v>7062</v>
      </c>
      <c r="F2520" s="0" t="s">
        <v>1139</v>
      </c>
      <c r="H2520" s="0" t="s">
        <v>16</v>
      </c>
      <c r="I2520" s="0" t="s">
        <v>1140</v>
      </c>
      <c r="J2520" s="0" t="s">
        <v>18</v>
      </c>
      <c r="K2520" s="0" t="n">
        <v>838251</v>
      </c>
      <c r="L2520" s="0" t="n">
        <v>7753.82</v>
      </c>
    </row>
    <row r="2521" customFormat="false" ht="16" hidden="false" customHeight="false" outlineLevel="0" collapsed="false">
      <c r="A2521" s="0" t="s">
        <v>7063</v>
      </c>
      <c r="B2521" s="0" t="s">
        <v>7060</v>
      </c>
      <c r="C2521" s="1" t="str">
        <f aca="false">HYPERLINK(D2521)</f>
        <v>https://www.texomashomepage.com/business/press-releases/cision/20220404NE13059/income-lab-establishes-research-council-to-advance-retirement-income-analysis-and-education/</v>
      </c>
      <c r="D2521" s="0" t="s">
        <v>7064</v>
      </c>
      <c r="E2521" s="0" t="s">
        <v>7062</v>
      </c>
      <c r="F2521" s="0" t="s">
        <v>1177</v>
      </c>
      <c r="G2521" s="0" t="s">
        <v>7065</v>
      </c>
      <c r="H2521" s="0" t="s">
        <v>16</v>
      </c>
      <c r="I2521" s="0" t="s">
        <v>187</v>
      </c>
      <c r="J2521" s="0" t="s">
        <v>18</v>
      </c>
      <c r="K2521" s="0" t="n">
        <v>100627</v>
      </c>
      <c r="L2521" s="0" t="n">
        <v>930.8</v>
      </c>
    </row>
    <row r="2522" customFormat="false" ht="16" hidden="false" customHeight="false" outlineLevel="0" collapsed="false">
      <c r="A2522" s="0" t="s">
        <v>7063</v>
      </c>
      <c r="B2522" s="0" t="s">
        <v>7060</v>
      </c>
      <c r="C2522" s="1" t="str">
        <f aca="false">HYPERLINK(D2522)</f>
        <v>https://www.wfxrtv.com/news/business/press-releases/cision/20220404NE13059/income-lab-establishes-research-council-to-advance-retirement-income-analysis-and-education/</v>
      </c>
      <c r="D2522" s="0" t="s">
        <v>7066</v>
      </c>
      <c r="E2522" s="0" t="s">
        <v>7062</v>
      </c>
      <c r="F2522" s="0" t="s">
        <v>1097</v>
      </c>
      <c r="H2522" s="0" t="s">
        <v>16</v>
      </c>
      <c r="I2522" s="0" t="s">
        <v>1098</v>
      </c>
      <c r="J2522" s="0" t="s">
        <v>18</v>
      </c>
      <c r="K2522" s="0" t="n">
        <v>160752</v>
      </c>
      <c r="L2522" s="0" t="n">
        <v>1486.96</v>
      </c>
    </row>
    <row r="2523" customFormat="false" ht="16" hidden="false" customHeight="false" outlineLevel="0" collapsed="false">
      <c r="A2523" s="0" t="s">
        <v>7063</v>
      </c>
      <c r="B2523" s="0" t="s">
        <v>7060</v>
      </c>
      <c r="C2523" s="1" t="str">
        <f aca="false">HYPERLINK(D2523)</f>
        <v>https://www.wearegreenbay.com/business/press-releases/cision/20220404NE13059/income-lab-establishes-research-council-to-advance-retirement-income-analysis-and-education/</v>
      </c>
      <c r="D2523" s="0" t="s">
        <v>7067</v>
      </c>
      <c r="E2523" s="0" t="s">
        <v>7062</v>
      </c>
      <c r="F2523" s="0" t="s">
        <v>1125</v>
      </c>
      <c r="G2523" s="0" t="s">
        <v>7065</v>
      </c>
      <c r="H2523" s="0" t="s">
        <v>16</v>
      </c>
      <c r="I2523" s="0" t="s">
        <v>120</v>
      </c>
      <c r="J2523" s="0" t="s">
        <v>18</v>
      </c>
      <c r="K2523" s="0" t="n">
        <v>341211</v>
      </c>
      <c r="L2523" s="0" t="n">
        <v>3156.2</v>
      </c>
    </row>
    <row r="2524" customFormat="false" ht="16" hidden="false" customHeight="false" outlineLevel="0" collapsed="false">
      <c r="A2524" s="0" t="s">
        <v>7063</v>
      </c>
      <c r="B2524" s="0" t="s">
        <v>7060</v>
      </c>
      <c r="C2524" s="1" t="str">
        <f aca="false">HYPERLINK(D2524)</f>
        <v>https://www.cnyhomepage.com/business/press-releases/cision/20220404NE13059/income-lab-establishes-research-council-to-advance-retirement-income-analysis-and-education/</v>
      </c>
      <c r="D2524" s="0" t="s">
        <v>7068</v>
      </c>
      <c r="E2524" s="0" t="s">
        <v>7062</v>
      </c>
      <c r="F2524" s="0" t="s">
        <v>1093</v>
      </c>
      <c r="G2524" s="0" t="s">
        <v>7065</v>
      </c>
      <c r="H2524" s="0" t="s">
        <v>16</v>
      </c>
      <c r="I2524" s="0" t="s">
        <v>78</v>
      </c>
      <c r="J2524" s="0" t="s">
        <v>18</v>
      </c>
      <c r="K2524" s="0" t="n">
        <v>30115</v>
      </c>
      <c r="L2524" s="0" t="n">
        <v>278.56</v>
      </c>
    </row>
    <row r="2525" customFormat="false" ht="16" hidden="false" customHeight="false" outlineLevel="0" collapsed="false">
      <c r="A2525" s="0" t="s">
        <v>7063</v>
      </c>
      <c r="B2525" s="0" t="s">
        <v>7060</v>
      </c>
      <c r="C2525" s="1" t="str">
        <f aca="false">HYPERLINK(D2525)</f>
        <v>https://www.ourquadcities.com/business/press-releases/cision/20220404NE13059/income-lab-establishes-research-council-to-advance-retirement-income-analysis-and-education/</v>
      </c>
      <c r="D2525" s="0" t="s">
        <v>7069</v>
      </c>
      <c r="E2525" s="0" t="s">
        <v>7062</v>
      </c>
      <c r="F2525" s="0" t="s">
        <v>1147</v>
      </c>
      <c r="G2525" s="0" t="s">
        <v>7065</v>
      </c>
      <c r="H2525" s="0" t="s">
        <v>16</v>
      </c>
      <c r="I2525" s="0" t="s">
        <v>282</v>
      </c>
      <c r="J2525" s="0" t="s">
        <v>18</v>
      </c>
      <c r="K2525" s="0" t="n">
        <v>73404</v>
      </c>
      <c r="L2525" s="0" t="n">
        <v>678.99</v>
      </c>
    </row>
    <row r="2526" customFormat="false" ht="16" hidden="false" customHeight="false" outlineLevel="0" collapsed="false">
      <c r="A2526" s="0" t="s">
        <v>7063</v>
      </c>
      <c r="B2526" s="0" t="s">
        <v>7060</v>
      </c>
      <c r="C2526" s="1" t="str">
        <f aca="false">HYPERLINK(D2526)</f>
        <v>https://www.kxan.com/business/press-releases/cision/20220404NE13059/income-lab-establishes-research-council-to-advance-retirement-income-analysis-and-education/</v>
      </c>
      <c r="D2526" s="0" t="s">
        <v>7070</v>
      </c>
      <c r="E2526" s="0" t="s">
        <v>7062</v>
      </c>
      <c r="F2526" s="0" t="s">
        <v>1112</v>
      </c>
      <c r="G2526" s="0" t="s">
        <v>7065</v>
      </c>
      <c r="H2526" s="0" t="s">
        <v>16</v>
      </c>
      <c r="I2526" s="0" t="s">
        <v>187</v>
      </c>
      <c r="J2526" s="0" t="s">
        <v>18</v>
      </c>
      <c r="K2526" s="0" t="n">
        <v>1977489</v>
      </c>
      <c r="L2526" s="0" t="n">
        <v>18291.77</v>
      </c>
    </row>
    <row r="2527" customFormat="false" ht="16" hidden="false" customHeight="false" outlineLevel="0" collapsed="false">
      <c r="A2527" s="0" t="s">
        <v>7063</v>
      </c>
      <c r="B2527" s="0" t="s">
        <v>1085</v>
      </c>
      <c r="C2527" s="1" t="str">
        <f aca="false">HYPERLINK(D2527)</f>
        <v>https://foxlexington.com/business/press-releases/cision/20220404NE13059/income-lab-establishes-research-council-to-advance-retirement-income-analysis-and-education/</v>
      </c>
      <c r="D2527" s="0" t="s">
        <v>7071</v>
      </c>
      <c r="E2527" s="0" t="s">
        <v>7062</v>
      </c>
      <c r="F2527" s="0" t="s">
        <v>1114</v>
      </c>
      <c r="G2527" s="0" t="s">
        <v>7065</v>
      </c>
      <c r="H2527" s="0" t="s">
        <v>16</v>
      </c>
      <c r="I2527" s="0" t="s">
        <v>411</v>
      </c>
      <c r="J2527" s="0" t="s">
        <v>18</v>
      </c>
      <c r="K2527" s="0" t="n">
        <v>54378</v>
      </c>
      <c r="L2527" s="0" t="n">
        <v>503</v>
      </c>
    </row>
    <row r="2528" customFormat="false" ht="16" hidden="false" customHeight="false" outlineLevel="0" collapsed="false">
      <c r="A2528" s="0" t="s">
        <v>7063</v>
      </c>
      <c r="B2528" s="0" t="s">
        <v>7060</v>
      </c>
      <c r="C2528" s="1" t="str">
        <f aca="false">HYPERLINK(D2528)</f>
        <v>https://www.yourbasin.com/news/business/press-releases/cision/20220404NE13059/income-lab-establishes-research-council-to-advance-retirement-income-analysis-and-education/</v>
      </c>
      <c r="D2528" s="0" t="s">
        <v>7072</v>
      </c>
      <c r="E2528" s="0" t="s">
        <v>7062</v>
      </c>
      <c r="F2528" s="0" t="s">
        <v>1286</v>
      </c>
      <c r="G2528" s="0" t="s">
        <v>1287</v>
      </c>
      <c r="H2528" s="0" t="s">
        <v>16</v>
      </c>
      <c r="I2528" s="0" t="s">
        <v>187</v>
      </c>
      <c r="J2528" s="0" t="s">
        <v>18</v>
      </c>
      <c r="K2528" s="0" t="n">
        <v>126563</v>
      </c>
      <c r="L2528" s="0" t="n">
        <v>1170.71</v>
      </c>
    </row>
    <row r="2529" customFormat="false" ht="16" hidden="false" customHeight="false" outlineLevel="0" collapsed="false">
      <c r="A2529" s="0" t="s">
        <v>7063</v>
      </c>
      <c r="B2529" s="0" t="s">
        <v>7060</v>
      </c>
      <c r="C2529" s="1" t="str">
        <f aca="false">HYPERLINK(D2529)</f>
        <v>https://www.mystateline.com/business/press-releases/cision/20220404NE13059/income-lab-establishes-research-council-to-advance-retirement-income-analysis-and-education/</v>
      </c>
      <c r="D2529" s="0" t="s">
        <v>7073</v>
      </c>
      <c r="E2529" s="0" t="s">
        <v>7062</v>
      </c>
      <c r="F2529" s="0" t="s">
        <v>1185</v>
      </c>
      <c r="G2529" s="0" t="s">
        <v>7065</v>
      </c>
      <c r="H2529" s="0" t="s">
        <v>16</v>
      </c>
      <c r="I2529" s="0" t="s">
        <v>282</v>
      </c>
      <c r="J2529" s="0" t="s">
        <v>18</v>
      </c>
      <c r="K2529" s="0" t="n">
        <v>524609</v>
      </c>
      <c r="L2529" s="0" t="n">
        <v>4852.63</v>
      </c>
    </row>
    <row r="2530" customFormat="false" ht="16" hidden="false" customHeight="false" outlineLevel="0" collapsed="false">
      <c r="A2530" s="0" t="s">
        <v>7063</v>
      </c>
      <c r="B2530" s="0" t="s">
        <v>7060</v>
      </c>
      <c r="C2530" s="1" t="str">
        <f aca="false">HYPERLINK(D2530)</f>
        <v>https://www.keloland.com/business/press-releases/cision/20220404NE13059/income-lab-establishes-research-council-to-advance-retirement-income-analysis-and-education/</v>
      </c>
      <c r="D2530" s="0" t="s">
        <v>7074</v>
      </c>
      <c r="E2530" s="0" t="s">
        <v>7062</v>
      </c>
      <c r="F2530" s="0" t="s">
        <v>1272</v>
      </c>
      <c r="G2530" s="0" t="s">
        <v>7065</v>
      </c>
      <c r="H2530" s="0" t="s">
        <v>16</v>
      </c>
      <c r="I2530" s="0" t="s">
        <v>377</v>
      </c>
      <c r="J2530" s="0" t="s">
        <v>18</v>
      </c>
      <c r="K2530" s="0" t="n">
        <v>373375</v>
      </c>
      <c r="L2530" s="0" t="n">
        <v>3453.72</v>
      </c>
    </row>
    <row r="2531" customFormat="false" ht="16" hidden="false" customHeight="false" outlineLevel="0" collapsed="false">
      <c r="A2531" s="0" t="s">
        <v>7075</v>
      </c>
      <c r="B2531" s="0" t="s">
        <v>1085</v>
      </c>
      <c r="C2531" s="1" t="str">
        <f aca="false">HYPERLINK(D2531)</f>
        <v>https://www.fox16.com/business/press-releases/cision/20220404NE13059/income-lab-establishes-research-council-to-advance-retirement-income-analysis-and-education/</v>
      </c>
      <c r="D2531" s="0" t="s">
        <v>7076</v>
      </c>
      <c r="E2531" s="0" t="s">
        <v>7062</v>
      </c>
      <c r="F2531" s="0" t="s">
        <v>1240</v>
      </c>
      <c r="G2531" s="0" t="s">
        <v>7077</v>
      </c>
      <c r="H2531" s="0" t="s">
        <v>16</v>
      </c>
      <c r="I2531" s="0" t="s">
        <v>565</v>
      </c>
      <c r="J2531" s="0" t="s">
        <v>18</v>
      </c>
      <c r="K2531" s="0" t="n">
        <v>113811</v>
      </c>
      <c r="L2531" s="0" t="n">
        <v>1052.75</v>
      </c>
    </row>
    <row r="2532" customFormat="false" ht="16" hidden="false" customHeight="false" outlineLevel="0" collapsed="false">
      <c r="A2532" s="0" t="s">
        <v>7078</v>
      </c>
      <c r="B2532" s="0" t="s">
        <v>7060</v>
      </c>
      <c r="C2532" s="1" t="str">
        <f aca="false">HYPERLINK(D2532)</f>
        <v>https://www.wspa.com/business/press-releases/cision/20220404NE13059/income-lab-establishes-research-council-to-advance-retirement-income-analysis-and-education/</v>
      </c>
      <c r="D2532" s="0" t="s">
        <v>7079</v>
      </c>
      <c r="E2532" s="0" t="s">
        <v>7062</v>
      </c>
      <c r="F2532" s="0" t="s">
        <v>1153</v>
      </c>
      <c r="G2532" s="0" t="s">
        <v>7065</v>
      </c>
      <c r="H2532" s="0" t="s">
        <v>16</v>
      </c>
      <c r="I2532" s="0" t="s">
        <v>255</v>
      </c>
      <c r="J2532" s="0" t="s">
        <v>18</v>
      </c>
      <c r="K2532" s="0" t="n">
        <v>334614</v>
      </c>
      <c r="L2532" s="0" t="n">
        <v>3095.18</v>
      </c>
    </row>
    <row r="2533" customFormat="false" ht="16" hidden="false" customHeight="false" outlineLevel="0" collapsed="false">
      <c r="A2533" s="0" t="s">
        <v>7078</v>
      </c>
      <c r="B2533" s="0" t="s">
        <v>7060</v>
      </c>
      <c r="C2533" s="1" t="str">
        <f aca="false">HYPERLINK(D2533)</f>
        <v>https://www.brproud.com/business/press-releases/cision/20220404NE13059/income-lab-establishes-research-council-to-advance-retirement-income-analysis-and-education/</v>
      </c>
      <c r="D2533" s="0" t="s">
        <v>7080</v>
      </c>
      <c r="E2533" s="0" t="s">
        <v>7062</v>
      </c>
      <c r="F2533" s="0" t="s">
        <v>1159</v>
      </c>
      <c r="G2533" s="0" t="s">
        <v>7065</v>
      </c>
      <c r="H2533" s="0" t="s">
        <v>16</v>
      </c>
      <c r="J2533" s="0" t="s">
        <v>18</v>
      </c>
      <c r="K2533" s="0" t="n">
        <v>109491</v>
      </c>
      <c r="L2533" s="0" t="n">
        <v>1012.79</v>
      </c>
    </row>
    <row r="2534" customFormat="false" ht="16" hidden="false" customHeight="false" outlineLevel="0" collapsed="false">
      <c r="A2534" s="0" t="s">
        <v>7081</v>
      </c>
      <c r="B2534" s="0" t="s">
        <v>7060</v>
      </c>
      <c r="C2534" s="1" t="str">
        <f aca="false">HYPERLINK(D2534)</f>
        <v>https://pix11.com/news/business/press-releases/cision/20220404NE13059/income-lab-establishes-research-council-to-advance-retirement-income-analysis-and-education/</v>
      </c>
      <c r="D2534" s="0" t="s">
        <v>7082</v>
      </c>
      <c r="E2534" s="0" t="s">
        <v>7062</v>
      </c>
      <c r="F2534" s="0" t="s">
        <v>1109</v>
      </c>
      <c r="H2534" s="0" t="s">
        <v>16</v>
      </c>
      <c r="I2534" s="0" t="s">
        <v>78</v>
      </c>
      <c r="J2534" s="0" t="s">
        <v>18</v>
      </c>
      <c r="K2534" s="0" t="n">
        <v>1206861</v>
      </c>
      <c r="L2534" s="0" t="n">
        <v>11163.46</v>
      </c>
    </row>
    <row r="2535" customFormat="false" ht="16" hidden="false" customHeight="false" outlineLevel="0" collapsed="false">
      <c r="A2535" s="0" t="s">
        <v>7083</v>
      </c>
      <c r="B2535" s="0" t="s">
        <v>7060</v>
      </c>
      <c r="C2535" s="1" t="str">
        <f aca="false">HYPERLINK(D2535)</f>
        <v>https://www.mytwintiers.com/business/press-releases/cision/20220404NE13059/income-lab-establishes-research-council-to-advance-retirement-income-analysis-and-education/</v>
      </c>
      <c r="D2535" s="0" t="s">
        <v>7084</v>
      </c>
      <c r="E2535" s="0" t="s">
        <v>7062</v>
      </c>
      <c r="F2535" s="0" t="s">
        <v>1095</v>
      </c>
      <c r="G2535" s="0" t="s">
        <v>7065</v>
      </c>
      <c r="H2535" s="0" t="s">
        <v>16</v>
      </c>
      <c r="I2535" s="0" t="s">
        <v>78</v>
      </c>
      <c r="J2535" s="0" t="s">
        <v>18</v>
      </c>
      <c r="K2535" s="0" t="n">
        <v>179435</v>
      </c>
      <c r="L2535" s="0" t="n">
        <v>1659.77</v>
      </c>
    </row>
    <row r="2536" customFormat="false" ht="16" hidden="false" customHeight="false" outlineLevel="0" collapsed="false">
      <c r="A2536" s="0" t="s">
        <v>7085</v>
      </c>
      <c r="B2536" s="0" t="s">
        <v>7060</v>
      </c>
      <c r="C2536" s="1" t="str">
        <f aca="false">HYPERLINK(D2536)</f>
        <v>https://www.mychamplainvalley.com/business/press-releases/cision/20220404NE13059/income-lab-establishes-research-council-to-advance-retirement-income-analysis-and-education/</v>
      </c>
      <c r="D2536" s="0" t="s">
        <v>7086</v>
      </c>
      <c r="E2536" s="0" t="s">
        <v>7062</v>
      </c>
      <c r="F2536" s="0" t="s">
        <v>1300</v>
      </c>
      <c r="G2536" s="0" t="s">
        <v>7065</v>
      </c>
      <c r="H2536" s="0" t="s">
        <v>16</v>
      </c>
      <c r="I2536" s="0" t="s">
        <v>1301</v>
      </c>
      <c r="J2536" s="0" t="s">
        <v>18</v>
      </c>
      <c r="K2536" s="0" t="n">
        <v>69997</v>
      </c>
      <c r="L2536" s="0" t="n">
        <v>647.47</v>
      </c>
    </row>
    <row r="2537" customFormat="false" ht="16" hidden="false" customHeight="false" outlineLevel="0" collapsed="false">
      <c r="A2537" s="0" t="s">
        <v>7085</v>
      </c>
      <c r="B2537" s="0" t="s">
        <v>7060</v>
      </c>
      <c r="C2537" s="1" t="str">
        <f aca="false">HYPERLINK(D2537)</f>
        <v>https://www.yourerie.com/business/press-releases/cision/20220404NE13059/income-lab-establishes-research-council-to-advance-retirement-income-analysis-and-education/</v>
      </c>
      <c r="D2537" s="0" t="s">
        <v>7087</v>
      </c>
      <c r="E2537" s="0" t="s">
        <v>7062</v>
      </c>
      <c r="F2537" s="0" t="s">
        <v>1213</v>
      </c>
      <c r="G2537" s="0" t="s">
        <v>7065</v>
      </c>
      <c r="H2537" s="0" t="s">
        <v>16</v>
      </c>
      <c r="I2537" s="0" t="s">
        <v>391</v>
      </c>
      <c r="J2537" s="0" t="s">
        <v>18</v>
      </c>
      <c r="K2537" s="0" t="n">
        <v>176953</v>
      </c>
      <c r="L2537" s="0" t="n">
        <v>1636.82</v>
      </c>
    </row>
    <row r="2538" customFormat="false" ht="16" hidden="false" customHeight="false" outlineLevel="0" collapsed="false">
      <c r="A2538" s="0" t="s">
        <v>7088</v>
      </c>
      <c r="B2538" s="0" t="s">
        <v>7060</v>
      </c>
      <c r="C2538" s="1" t="str">
        <f aca="false">HYPERLINK(D2538)</f>
        <v>https://www.mypanhandle.com/business/press-releases/cision/20220404NE13059/income-lab-establishes-research-council-to-advance-retirement-income-analysis-and-education/</v>
      </c>
      <c r="D2538" s="0" t="s">
        <v>7089</v>
      </c>
      <c r="E2538" s="0" t="s">
        <v>7062</v>
      </c>
      <c r="F2538" s="0" t="s">
        <v>1253</v>
      </c>
      <c r="G2538" s="0" t="s">
        <v>7065</v>
      </c>
      <c r="H2538" s="0" t="s">
        <v>16</v>
      </c>
      <c r="I2538" s="0" t="s">
        <v>406</v>
      </c>
      <c r="J2538" s="0" t="s">
        <v>18</v>
      </c>
      <c r="K2538" s="0" t="n">
        <v>147214</v>
      </c>
      <c r="L2538" s="0" t="n">
        <v>1361.73</v>
      </c>
    </row>
    <row r="2539" customFormat="false" ht="16" hidden="false" customHeight="false" outlineLevel="0" collapsed="false">
      <c r="A2539" s="0" t="s">
        <v>7090</v>
      </c>
      <c r="B2539" s="0" t="s">
        <v>7060</v>
      </c>
      <c r="C2539" s="1" t="str">
        <f aca="false">HYPERLINK(D2539)</f>
        <v>https://www.abc27.com/business/press-releases/cision/20220404NE13059/income-lab-establishes-research-council-to-advance-retirement-income-analysis-and-education/</v>
      </c>
      <c r="D2539" s="0" t="s">
        <v>7091</v>
      </c>
      <c r="E2539" s="0" t="s">
        <v>7062</v>
      </c>
      <c r="F2539" s="0" t="s">
        <v>1245</v>
      </c>
      <c r="G2539" s="0" t="s">
        <v>7065</v>
      </c>
      <c r="H2539" s="0" t="s">
        <v>16</v>
      </c>
      <c r="I2539" s="0" t="s">
        <v>391</v>
      </c>
      <c r="J2539" s="0" t="s">
        <v>18</v>
      </c>
      <c r="K2539" s="0" t="n">
        <v>794070</v>
      </c>
      <c r="L2539" s="0" t="n">
        <v>7345.15</v>
      </c>
    </row>
    <row r="2540" customFormat="false" ht="16" hidden="false" customHeight="false" outlineLevel="0" collapsed="false">
      <c r="A2540" s="0" t="s">
        <v>7092</v>
      </c>
      <c r="B2540" s="0" t="s">
        <v>7057</v>
      </c>
      <c r="C2540" s="1" t="str">
        <f aca="false">HYPERLINK(D2540)</f>
        <v>https://www.wicz.com/story/46215826/phi-theta-kappa-recognizes-171-colleges-for-exemplary-transfer-pathways</v>
      </c>
      <c r="D2540" s="0" t="s">
        <v>7093</v>
      </c>
      <c r="E2540" s="0" t="s">
        <v>4325</v>
      </c>
      <c r="F2540" s="0" t="s">
        <v>642</v>
      </c>
      <c r="G2540" s="0" t="s">
        <v>643</v>
      </c>
      <c r="H2540" s="0" t="s">
        <v>16</v>
      </c>
      <c r="I2540" s="0" t="s">
        <v>78</v>
      </c>
      <c r="J2540" s="0" t="s">
        <v>18</v>
      </c>
      <c r="K2540" s="0" t="n">
        <v>117868</v>
      </c>
      <c r="L2540" s="0" t="n">
        <v>1090.28</v>
      </c>
    </row>
    <row r="2541" customFormat="false" ht="16" hidden="false" customHeight="false" outlineLevel="0" collapsed="false">
      <c r="A2541" s="0" t="s">
        <v>7092</v>
      </c>
      <c r="B2541" s="0" t="s">
        <v>7057</v>
      </c>
      <c r="C2541" s="1" t="str">
        <f aca="false">HYPERLINK(D2541)</f>
        <v>https://lifestyle.3wzfm.com/story/46215826/phi-theta-kappa-recognizes-171-colleges-for-exemplary-transfer-pathways</v>
      </c>
      <c r="D2541" s="0" t="s">
        <v>7094</v>
      </c>
      <c r="E2541" s="0" t="s">
        <v>7095</v>
      </c>
      <c r="F2541" s="0" t="s">
        <v>645</v>
      </c>
      <c r="H2541" s="0" t="s">
        <v>16</v>
      </c>
      <c r="J2541" s="0" t="s">
        <v>18</v>
      </c>
      <c r="K2541" s="0" t="n">
        <v>1415</v>
      </c>
      <c r="L2541" s="0" t="n">
        <v>13.09</v>
      </c>
    </row>
    <row r="2542" customFormat="false" ht="16" hidden="false" customHeight="false" outlineLevel="0" collapsed="false">
      <c r="A2542" s="0" t="s">
        <v>7092</v>
      </c>
      <c r="B2542" s="0" t="s">
        <v>7057</v>
      </c>
      <c r="C2542" s="1" t="str">
        <f aca="false">HYPERLINK(D2542)</f>
        <v>https://lifestyle.953hlf.com/story/46215826/phi-theta-kappa-recognizes-171-colleges-for-exemplary-transfer-pathways</v>
      </c>
      <c r="D2542" s="0" t="s">
        <v>7096</v>
      </c>
      <c r="E2542" s="0" t="s">
        <v>7095</v>
      </c>
      <c r="F2542" s="0" t="s">
        <v>2825</v>
      </c>
      <c r="H2542" s="0" t="s">
        <v>16</v>
      </c>
      <c r="I2542" s="0" t="s">
        <v>277</v>
      </c>
      <c r="J2542" s="0" t="s">
        <v>18</v>
      </c>
      <c r="K2542" s="0" t="n">
        <v>1131</v>
      </c>
      <c r="L2542" s="0" t="n">
        <v>10.46</v>
      </c>
    </row>
    <row r="2543" customFormat="false" ht="16" hidden="false" customHeight="false" outlineLevel="0" collapsed="false">
      <c r="A2543" s="0" t="s">
        <v>7097</v>
      </c>
      <c r="B2543" s="0" t="s">
        <v>1085</v>
      </c>
      <c r="C2543" s="1" t="str">
        <f aca="false">HYPERLINK(D2543)</f>
        <v>https://www.fox21news.com/news/business/press-releases/cision/20220404NE13059/income-lab-establishes-research-council-to-advance-retirement-income-analysis-and-education/</v>
      </c>
      <c r="D2543" s="0" t="s">
        <v>7098</v>
      </c>
      <c r="E2543" s="0" t="s">
        <v>7062</v>
      </c>
      <c r="F2543" s="0" t="s">
        <v>1209</v>
      </c>
      <c r="G2543" s="0" t="s">
        <v>7099</v>
      </c>
      <c r="H2543" s="0" t="s">
        <v>16</v>
      </c>
      <c r="I2543" s="0" t="s">
        <v>1121</v>
      </c>
      <c r="J2543" s="0" t="s">
        <v>18</v>
      </c>
      <c r="K2543" s="0" t="n">
        <v>306672</v>
      </c>
      <c r="L2543" s="0" t="n">
        <v>2836.72</v>
      </c>
    </row>
    <row r="2544" customFormat="false" ht="16" hidden="false" customHeight="false" outlineLevel="0" collapsed="false">
      <c r="A2544" s="0" t="s">
        <v>7100</v>
      </c>
      <c r="B2544" s="0" t="s">
        <v>7101</v>
      </c>
      <c r="C2544" s="1" t="str">
        <f aca="false">HYPERLINK(D2544)</f>
        <v>https://www.kentuckytoday.com/news/business/phi-theta-kappa-recognizes-171-colleges-for-exemplary-transfer-pathways/article_9e17e454-06a0-52f6-aa11-dc2cfcbb3cb7.html</v>
      </c>
      <c r="D2544" s="0" t="s">
        <v>7102</v>
      </c>
      <c r="E2544" s="0" t="s">
        <v>7103</v>
      </c>
      <c r="F2544" s="0" t="s">
        <v>668</v>
      </c>
      <c r="G2544" s="0" t="s">
        <v>7104</v>
      </c>
      <c r="H2544" s="0" t="s">
        <v>16</v>
      </c>
      <c r="I2544" s="0" t="s">
        <v>411</v>
      </c>
      <c r="J2544" s="0" t="s">
        <v>18</v>
      </c>
      <c r="K2544" s="0" t="n">
        <v>16913</v>
      </c>
      <c r="L2544" s="0" t="n">
        <v>156.45</v>
      </c>
    </row>
    <row r="2545" customFormat="false" ht="16" hidden="false" customHeight="false" outlineLevel="0" collapsed="false">
      <c r="A2545" s="0" t="s">
        <v>7105</v>
      </c>
      <c r="B2545" s="0" t="s">
        <v>7106</v>
      </c>
      <c r="C2545" s="1" t="str">
        <f aca="false">HYPERLINK(D2545)</f>
        <v>https://www.seedquest.com/news.php?type=news&amp;id_article=136760</v>
      </c>
      <c r="D2545" s="0" t="s">
        <v>7107</v>
      </c>
      <c r="E2545" s="0" t="s">
        <v>5740</v>
      </c>
      <c r="F2545" s="0" t="s">
        <v>1892</v>
      </c>
      <c r="H2545" s="0" t="s">
        <v>16</v>
      </c>
      <c r="J2545" s="0" t="s">
        <v>18</v>
      </c>
      <c r="K2545" s="0" t="n">
        <v>12769</v>
      </c>
      <c r="L2545" s="0" t="n">
        <v>118.11</v>
      </c>
    </row>
    <row r="2546" customFormat="false" ht="16" hidden="false" customHeight="false" outlineLevel="0" collapsed="false">
      <c r="A2546" s="0" t="s">
        <v>7108</v>
      </c>
      <c r="B2546" s="0" t="s">
        <v>7060</v>
      </c>
      <c r="C2546" s="1" t="str">
        <f aca="false">HYPERLINK(D2546)</f>
        <v>https://latintrade.com/press-releases/?rkey=20220404NE13059&amp;filter=15602&amp;Income%20Lab%20Establishes%20Research%20Council%20to%20Advance%20Retirement%20Income%20Analysis%20and%20Education</v>
      </c>
      <c r="D2546" s="0" t="s">
        <v>7109</v>
      </c>
      <c r="E2546" s="0" t="s">
        <v>7062</v>
      </c>
      <c r="F2546" s="0" t="s">
        <v>1191</v>
      </c>
      <c r="G2546" s="0" t="s">
        <v>7110</v>
      </c>
      <c r="H2546" s="0" t="s">
        <v>16</v>
      </c>
      <c r="I2546" s="0" t="s">
        <v>406</v>
      </c>
      <c r="J2546" s="0" t="s">
        <v>18</v>
      </c>
      <c r="K2546" s="0" t="n">
        <v>241</v>
      </c>
      <c r="L2546" s="0" t="n">
        <v>2.23</v>
      </c>
    </row>
    <row r="2547" customFormat="false" ht="16" hidden="false" customHeight="false" outlineLevel="0" collapsed="false">
      <c r="A2547" s="0" t="s">
        <v>7111</v>
      </c>
      <c r="B2547" s="0" t="s">
        <v>7060</v>
      </c>
      <c r="C2547" s="1" t="str">
        <f aca="false">HYPERLINK(D2547)</f>
        <v>https://www.wwlp.com/business/press-releases/cision/20220404NE13059/income-lab-establishes-research-council-to-advance-retirement-income-analysis-and-education/</v>
      </c>
      <c r="D2547" s="0" t="s">
        <v>7112</v>
      </c>
      <c r="E2547" s="0" t="s">
        <v>7062</v>
      </c>
      <c r="F2547" s="0" t="s">
        <v>1133</v>
      </c>
      <c r="G2547" s="0" t="s">
        <v>7065</v>
      </c>
      <c r="H2547" s="0" t="s">
        <v>16</v>
      </c>
      <c r="I2547" s="0" t="s">
        <v>1134</v>
      </c>
      <c r="J2547" s="0" t="s">
        <v>18</v>
      </c>
      <c r="K2547" s="0" t="n">
        <v>551312</v>
      </c>
      <c r="L2547" s="0" t="n">
        <v>5099.64</v>
      </c>
    </row>
    <row r="2548" customFormat="false" ht="16" hidden="false" customHeight="false" outlineLevel="0" collapsed="false">
      <c r="A2548" s="0" t="s">
        <v>7111</v>
      </c>
      <c r="B2548" s="0" t="s">
        <v>7057</v>
      </c>
      <c r="C2548" s="1" t="str">
        <f aca="false">HYPERLINK(D2548)</f>
        <v>https://smb.irontontribune.com/article/Phi-Theta-Kappa-Recognizes-171-Colleges-for-Exemplary-Transfer-Pathways?storyId=624b3671bc0fea9879630180</v>
      </c>
      <c r="D2548" s="0" t="s">
        <v>7113</v>
      </c>
      <c r="E2548" s="0" t="s">
        <v>7095</v>
      </c>
      <c r="F2548" s="0" t="s">
        <v>1383</v>
      </c>
      <c r="H2548" s="0" t="s">
        <v>16</v>
      </c>
      <c r="I2548" s="0" t="s">
        <v>395</v>
      </c>
      <c r="J2548" s="0" t="s">
        <v>18</v>
      </c>
      <c r="K2548" s="0" t="n">
        <v>23745</v>
      </c>
      <c r="L2548" s="0" t="n">
        <v>219.64</v>
      </c>
    </row>
    <row r="2549" customFormat="false" ht="16" hidden="false" customHeight="false" outlineLevel="0" collapsed="false">
      <c r="A2549" s="0" t="s">
        <v>7111</v>
      </c>
      <c r="B2549" s="0" t="s">
        <v>7057</v>
      </c>
      <c r="C2549" s="1" t="str">
        <f aca="false">HYPERLINK(D2549)</f>
        <v>https://smb.atmoreadvance.com/article/Phi-Theta-Kappa-Recognizes-171-Colleges-for-Exemplary-Transfer-Pathways?storyId=624b3671bc0fea9879630180</v>
      </c>
      <c r="D2549" s="0" t="s">
        <v>7114</v>
      </c>
      <c r="E2549" s="0" t="s">
        <v>7095</v>
      </c>
      <c r="F2549" s="0" t="s">
        <v>1373</v>
      </c>
      <c r="H2549" s="0" t="s">
        <v>16</v>
      </c>
      <c r="I2549" s="0" t="s">
        <v>1226</v>
      </c>
      <c r="J2549" s="0" t="s">
        <v>18</v>
      </c>
      <c r="K2549" s="0" t="n">
        <v>6520</v>
      </c>
      <c r="L2549" s="0" t="n">
        <v>60.31</v>
      </c>
    </row>
    <row r="2550" customFormat="false" ht="16" hidden="false" customHeight="false" outlineLevel="0" collapsed="false">
      <c r="A2550" s="0" t="s">
        <v>7111</v>
      </c>
      <c r="B2550" s="0" t="s">
        <v>7057</v>
      </c>
      <c r="C2550" s="1" t="str">
        <f aca="false">HYPERLINK(D2550)</f>
        <v>https://smb.orangeleader.com/article/Phi-Theta-Kappa-Recognizes-171-Colleges-for-Exemplary-Transfer-Pathways?storyId=624b3671bc0fea9879630180</v>
      </c>
      <c r="D2550" s="0" t="s">
        <v>7115</v>
      </c>
      <c r="E2550" s="0" t="s">
        <v>7095</v>
      </c>
      <c r="F2550" s="0" t="s">
        <v>1361</v>
      </c>
      <c r="H2550" s="0" t="s">
        <v>16</v>
      </c>
      <c r="I2550" s="0" t="s">
        <v>187</v>
      </c>
      <c r="J2550" s="0" t="s">
        <v>18</v>
      </c>
      <c r="K2550" s="0" t="n">
        <v>13955</v>
      </c>
      <c r="L2550" s="0" t="n">
        <v>129.08</v>
      </c>
    </row>
    <row r="2551" customFormat="false" ht="16" hidden="false" customHeight="false" outlineLevel="0" collapsed="false">
      <c r="A2551" s="0" t="s">
        <v>7111</v>
      </c>
      <c r="B2551" s="0" t="s">
        <v>7057</v>
      </c>
      <c r="C2551" s="1" t="str">
        <f aca="false">HYPERLINK(D2551)</f>
        <v>https://smb.thewetumpkaherald.com/article/Phi-Theta-Kappa-Recognizes-171-Colleges-for-Exemplary-Transfer-Pathways?storyId=624b3671bc0fea9879630180</v>
      </c>
      <c r="D2551" s="0" t="s">
        <v>7116</v>
      </c>
      <c r="E2551" s="0" t="s">
        <v>7039</v>
      </c>
      <c r="F2551" s="0" t="s">
        <v>1437</v>
      </c>
      <c r="H2551" s="0" t="s">
        <v>16</v>
      </c>
      <c r="I2551" s="0" t="s">
        <v>1226</v>
      </c>
      <c r="J2551" s="0" t="s">
        <v>18</v>
      </c>
      <c r="K2551" s="0" t="n">
        <v>6252</v>
      </c>
      <c r="L2551" s="0" t="n">
        <v>57.83</v>
      </c>
    </row>
    <row r="2552" customFormat="false" ht="16" hidden="false" customHeight="false" outlineLevel="0" collapsed="false">
      <c r="A2552" s="0" t="s">
        <v>7111</v>
      </c>
      <c r="B2552" s="0" t="s">
        <v>7057</v>
      </c>
      <c r="C2552" s="1" t="str">
        <f aca="false">HYPERLINK(D2552)</f>
        <v>https://smb.lagrangenews.com/article/Phi-Theta-Kappa-Recognizes-171-Colleges-for-Exemplary-Transfer-Pathways?storyId=624b3671bc0fea9879630180</v>
      </c>
      <c r="D2552" s="0" t="s">
        <v>7117</v>
      </c>
      <c r="E2552" s="0" t="s">
        <v>4325</v>
      </c>
      <c r="F2552" s="0" t="s">
        <v>1369</v>
      </c>
      <c r="H2552" s="0" t="s">
        <v>16</v>
      </c>
      <c r="I2552" s="0" t="s">
        <v>212</v>
      </c>
      <c r="J2552" s="0" t="s">
        <v>18</v>
      </c>
      <c r="K2552" s="0" t="n">
        <v>62862</v>
      </c>
      <c r="L2552" s="0" t="n">
        <v>581.47</v>
      </c>
    </row>
    <row r="2553" customFormat="false" ht="16" hidden="false" customHeight="false" outlineLevel="0" collapsed="false">
      <c r="A2553" s="0" t="s">
        <v>7111</v>
      </c>
      <c r="B2553" s="0" t="s">
        <v>7057</v>
      </c>
      <c r="C2553" s="1" t="str">
        <f aca="false">HYPERLINK(D2553)</f>
        <v>https://smb.lowndessignal.com/article/Phi-Theta-Kappa-Recognizes-171-Colleges-for-Exemplary-Transfer-Pathways?storyId=624b3671bc0fea9879630180</v>
      </c>
      <c r="D2553" s="0" t="s">
        <v>7118</v>
      </c>
      <c r="E2553" s="0" t="s">
        <v>7103</v>
      </c>
      <c r="F2553" s="0" t="s">
        <v>1433</v>
      </c>
      <c r="H2553" s="0" t="s">
        <v>16</v>
      </c>
      <c r="I2553" s="0" t="s">
        <v>1226</v>
      </c>
      <c r="J2553" s="0" t="s">
        <v>18</v>
      </c>
      <c r="K2553" s="0" t="n">
        <v>231</v>
      </c>
      <c r="L2553" s="0" t="n">
        <v>2.14</v>
      </c>
    </row>
    <row r="2554" customFormat="false" ht="16" hidden="false" customHeight="false" outlineLevel="0" collapsed="false">
      <c r="A2554" s="0" t="s">
        <v>7111</v>
      </c>
      <c r="B2554" s="0" t="s">
        <v>7057</v>
      </c>
      <c r="C2554" s="1" t="str">
        <f aca="false">HYPERLINK(D2554)</f>
        <v>https://smb.middlesboronews.com/article/Phi-Theta-Kappa-Recognizes-171-Colleges-for-Exemplary-Transfer-Pathways?storyId=624b3671bc0fea9879630180</v>
      </c>
      <c r="D2554" s="0" t="s">
        <v>7119</v>
      </c>
      <c r="E2554" s="0" t="s">
        <v>7039</v>
      </c>
      <c r="F2554" s="0" t="s">
        <v>1425</v>
      </c>
      <c r="H2554" s="0" t="s">
        <v>16</v>
      </c>
      <c r="I2554" s="0" t="s">
        <v>411</v>
      </c>
      <c r="J2554" s="0" t="s">
        <v>18</v>
      </c>
      <c r="K2554" s="0" t="n">
        <v>12749</v>
      </c>
      <c r="L2554" s="0" t="n">
        <v>117.93</v>
      </c>
    </row>
    <row r="2555" customFormat="false" ht="16" hidden="false" customHeight="false" outlineLevel="0" collapsed="false">
      <c r="A2555" s="0" t="s">
        <v>7111</v>
      </c>
      <c r="B2555" s="0" t="s">
        <v>7057</v>
      </c>
      <c r="C2555" s="1" t="str">
        <f aca="false">HYPERLINK(D2555)</f>
        <v>https://smb.panolian.com/article/Phi-Theta-Kappa-Recognizes-171-Colleges-for-Exemplary-Transfer-Pathways?storyId=624b3671bc0fea9879630180</v>
      </c>
      <c r="D2555" s="0" t="s">
        <v>7120</v>
      </c>
      <c r="E2555" s="0" t="s">
        <v>7039</v>
      </c>
      <c r="F2555" s="0" t="s">
        <v>1421</v>
      </c>
      <c r="H2555" s="0" t="s">
        <v>16</v>
      </c>
      <c r="I2555" s="0" t="s">
        <v>201</v>
      </c>
      <c r="J2555" s="0" t="s">
        <v>18</v>
      </c>
      <c r="K2555" s="0" t="n">
        <v>5554</v>
      </c>
      <c r="L2555" s="0" t="n">
        <v>51.37</v>
      </c>
    </row>
    <row r="2556" customFormat="false" ht="16" hidden="false" customHeight="false" outlineLevel="0" collapsed="false">
      <c r="A2556" s="0" t="s">
        <v>7111</v>
      </c>
      <c r="B2556" s="0" t="s">
        <v>7057</v>
      </c>
      <c r="C2556" s="1" t="str">
        <f aca="false">HYPERLINK(D2556)</f>
        <v>https://smb.jessaminejournal.com/article/Phi-Theta-Kappa-Recognizes-171-Colleges-for-Exemplary-Transfer-Pathways?storyId=624b3671bc0fea9879630180</v>
      </c>
      <c r="D2556" s="0" t="s">
        <v>7121</v>
      </c>
      <c r="E2556" s="0" t="s">
        <v>4325</v>
      </c>
      <c r="F2556" s="0" t="s">
        <v>1359</v>
      </c>
      <c r="H2556" s="0" t="s">
        <v>16</v>
      </c>
      <c r="I2556" s="0" t="s">
        <v>411</v>
      </c>
      <c r="J2556" s="0" t="s">
        <v>18</v>
      </c>
      <c r="K2556" s="0" t="n">
        <v>949</v>
      </c>
      <c r="L2556" s="0" t="n">
        <v>8.78</v>
      </c>
    </row>
    <row r="2557" customFormat="false" ht="16" hidden="false" customHeight="false" outlineLevel="0" collapsed="false">
      <c r="A2557" s="0" t="s">
        <v>7111</v>
      </c>
      <c r="B2557" s="0" t="s">
        <v>7060</v>
      </c>
      <c r="C2557" s="1" t="str">
        <f aca="false">HYPERLINK(D2557)</f>
        <v>https://www.arklatexhomepage.com/business/press-releases/cision/20220404NE13059/income-lab-establishes-research-council-to-advance-retirement-income-analysis-and-education/</v>
      </c>
      <c r="D2557" s="0" t="s">
        <v>7122</v>
      </c>
      <c r="E2557" s="0" t="s">
        <v>7062</v>
      </c>
      <c r="F2557" s="0" t="s">
        <v>1127</v>
      </c>
      <c r="G2557" s="0" t="s">
        <v>7065</v>
      </c>
      <c r="H2557" s="0" t="s">
        <v>16</v>
      </c>
      <c r="I2557" s="0" t="s">
        <v>1128</v>
      </c>
      <c r="J2557" s="0" t="s">
        <v>18</v>
      </c>
      <c r="K2557" s="0" t="n">
        <v>88198</v>
      </c>
      <c r="L2557" s="0" t="n">
        <v>815.83</v>
      </c>
    </row>
    <row r="2558" customFormat="false" ht="16" hidden="false" customHeight="false" outlineLevel="0" collapsed="false">
      <c r="A2558" s="0" t="s">
        <v>7111</v>
      </c>
      <c r="B2558" s="0" t="s">
        <v>7057</v>
      </c>
      <c r="C2558" s="1" t="str">
        <f aca="false">HYPERLINK(D2558)</f>
        <v>https://apnews.com/press-release/globe-newswire/mississippi-c58141ade2cc56b5c6187d8ac0195408</v>
      </c>
      <c r="D2558" s="0" t="s">
        <v>7123</v>
      </c>
      <c r="E2558" s="0" t="s">
        <v>7095</v>
      </c>
      <c r="F2558" s="0" t="s">
        <v>182</v>
      </c>
      <c r="H2558" s="0" t="s">
        <v>16</v>
      </c>
      <c r="I2558" s="0" t="s">
        <v>78</v>
      </c>
      <c r="J2558" s="0" t="s">
        <v>18</v>
      </c>
      <c r="K2558" s="0" t="n">
        <v>24880238</v>
      </c>
      <c r="L2558" s="0" t="n">
        <v>230142.2</v>
      </c>
    </row>
    <row r="2559" customFormat="false" ht="16" hidden="false" customHeight="false" outlineLevel="0" collapsed="false">
      <c r="A2559" s="0" t="s">
        <v>7124</v>
      </c>
      <c r="B2559" s="0" t="s">
        <v>7060</v>
      </c>
      <c r="C2559" s="1" t="str">
        <f aca="false">HYPERLINK(D2559)</f>
        <v>https://www.nwahomepage.com/business/press-releases/cision/20220404NE13059/income-lab-establishes-research-council-to-advance-retirement-income-analysis-and-education/</v>
      </c>
      <c r="D2559" s="0" t="s">
        <v>7125</v>
      </c>
      <c r="E2559" s="0" t="s">
        <v>7062</v>
      </c>
      <c r="F2559" s="0" t="s">
        <v>1247</v>
      </c>
      <c r="G2559" s="0" t="s">
        <v>7065</v>
      </c>
      <c r="H2559" s="0" t="s">
        <v>16</v>
      </c>
      <c r="I2559" s="0" t="s">
        <v>565</v>
      </c>
      <c r="J2559" s="0" t="s">
        <v>18</v>
      </c>
      <c r="K2559" s="0" t="n">
        <v>370315</v>
      </c>
      <c r="L2559" s="0" t="n">
        <v>3425.41</v>
      </c>
    </row>
    <row r="2560" customFormat="false" ht="16" hidden="false" customHeight="false" outlineLevel="0" collapsed="false">
      <c r="A2560" s="0" t="s">
        <v>7124</v>
      </c>
      <c r="B2560" s="0" t="s">
        <v>7057</v>
      </c>
      <c r="C2560" s="1" t="str">
        <f aca="false">HYPERLINK(D2560)</f>
        <v>https://sina.com.hk/news/article/20220405/2/136/99/Phi-Theta-Kappa-Recognizes-171-Colleges-for-Exemplary-Transfer-Pathways-14252860.html</v>
      </c>
      <c r="D2560" s="0" t="s">
        <v>7126</v>
      </c>
      <c r="E2560" s="0" t="s">
        <v>7127</v>
      </c>
      <c r="F2560" s="2" t="s">
        <v>3137</v>
      </c>
      <c r="H2560" s="0" t="s">
        <v>678</v>
      </c>
      <c r="J2560" s="0" t="s">
        <v>18</v>
      </c>
      <c r="K2560" s="0" t="n">
        <v>292272</v>
      </c>
      <c r="L2560" s="0" t="n">
        <v>2703.52</v>
      </c>
    </row>
    <row r="2561" customFormat="false" ht="16" hidden="false" customHeight="false" outlineLevel="0" collapsed="false">
      <c r="A2561" s="0" t="s">
        <v>7124</v>
      </c>
      <c r="B2561" s="0" t="s">
        <v>7060</v>
      </c>
      <c r="C2561" s="1" t="str">
        <f aca="false">HYPERLINK(D2561)</f>
        <v>https://www.ksn.com/business/press-releases/cision/20220404NE13059/income-lab-establishes-research-council-to-advance-retirement-income-analysis-and-education/</v>
      </c>
      <c r="D2561" s="0" t="s">
        <v>7128</v>
      </c>
      <c r="E2561" s="0" t="s">
        <v>7062</v>
      </c>
      <c r="F2561" s="0" t="s">
        <v>493</v>
      </c>
      <c r="G2561" s="0" t="s">
        <v>7065</v>
      </c>
      <c r="H2561" s="0" t="s">
        <v>16</v>
      </c>
      <c r="I2561" s="0" t="s">
        <v>39</v>
      </c>
      <c r="J2561" s="0" t="s">
        <v>18</v>
      </c>
      <c r="K2561" s="0" t="n">
        <v>422345</v>
      </c>
      <c r="L2561" s="0" t="n">
        <v>3906.69</v>
      </c>
    </row>
    <row r="2562" customFormat="false" ht="16" hidden="false" customHeight="false" outlineLevel="0" collapsed="false">
      <c r="A2562" s="0" t="s">
        <v>7124</v>
      </c>
      <c r="B2562" s="0" t="s">
        <v>7060</v>
      </c>
      <c r="C2562" s="1" t="str">
        <f aca="false">HYPERLINK(D2562)</f>
        <v>https://kdvr.com/business/press-releases/cision/20220404NE13059/income-lab-establishes-research-council-to-advance-retirement-income-analysis-and-education/</v>
      </c>
      <c r="D2562" s="0" t="s">
        <v>7129</v>
      </c>
      <c r="E2562" s="0" t="s">
        <v>7062</v>
      </c>
      <c r="F2562" s="0" t="s">
        <v>1119</v>
      </c>
      <c r="G2562" s="0" t="s">
        <v>1120</v>
      </c>
      <c r="H2562" s="0" t="s">
        <v>16</v>
      </c>
      <c r="I2562" s="0" t="s">
        <v>1121</v>
      </c>
      <c r="J2562" s="0" t="s">
        <v>18</v>
      </c>
      <c r="K2562" s="0" t="n">
        <v>1953191</v>
      </c>
      <c r="L2562" s="0" t="n">
        <v>18067.02</v>
      </c>
    </row>
    <row r="2563" customFormat="false" ht="16" hidden="false" customHeight="false" outlineLevel="0" collapsed="false">
      <c r="A2563" s="0" t="s">
        <v>7124</v>
      </c>
      <c r="B2563" s="0" t="s">
        <v>7057</v>
      </c>
      <c r="C2563" s="1" t="str">
        <f aca="false">HYPERLINK(D2563)</f>
        <v>https://www.globenewswire.com/news-release/2022/04/04/2416045/0/en/Phi-Theta-Kappa-Recognizes-171-Colleges-for-Exemplary-Transfer-Pathways.html</v>
      </c>
      <c r="D2563" s="0" t="s">
        <v>7130</v>
      </c>
      <c r="E2563" s="0" t="s">
        <v>7131</v>
      </c>
      <c r="F2563" s="0" t="s">
        <v>3085</v>
      </c>
      <c r="H2563" s="0" t="s">
        <v>16</v>
      </c>
      <c r="I2563" s="0" t="s">
        <v>198</v>
      </c>
      <c r="J2563" s="0" t="s">
        <v>18</v>
      </c>
      <c r="K2563" s="0" t="n">
        <v>2607747</v>
      </c>
      <c r="L2563" s="0" t="n">
        <v>24121.66</v>
      </c>
    </row>
    <row r="2564" customFormat="false" ht="16" hidden="false" customHeight="false" outlineLevel="0" collapsed="false">
      <c r="A2564" s="0" t="s">
        <v>7124</v>
      </c>
      <c r="B2564" s="0" t="s">
        <v>7057</v>
      </c>
      <c r="C2564" s="1" t="str">
        <f aca="false">HYPERLINK(D2564)</f>
        <v>https://smb.demopolistimes.com/article/Phi-Theta-Kappa-Recognizes-171-Colleges-for-Exemplary-Transfer-Pathways?storyId=624b3671bc0fea9879630180</v>
      </c>
      <c r="D2564" s="0" t="s">
        <v>7132</v>
      </c>
      <c r="E2564" s="0" t="s">
        <v>7133</v>
      </c>
      <c r="F2564" s="0" t="s">
        <v>1623</v>
      </c>
      <c r="H2564" s="0" t="s">
        <v>16</v>
      </c>
      <c r="I2564" s="0" t="s">
        <v>1226</v>
      </c>
      <c r="J2564" s="0" t="s">
        <v>18</v>
      </c>
      <c r="K2564" s="0" t="n">
        <v>7375</v>
      </c>
      <c r="L2564" s="0" t="n">
        <v>68.22</v>
      </c>
    </row>
    <row r="2565" customFormat="false" ht="16" hidden="false" customHeight="false" outlineLevel="0" collapsed="false">
      <c r="A2565" s="0" t="s">
        <v>7124</v>
      </c>
      <c r="B2565" s="0" t="s">
        <v>7057</v>
      </c>
      <c r="C2565" s="1" t="str">
        <f aca="false">HYPERLINK(D2565)</f>
        <v>https://smb.amnews.com/article/Phi-Theta-Kappa-Recognizes-171-Colleges-for-Exemplary-Transfer-Pathways?storyId=624b3671bc0fea9879630180</v>
      </c>
      <c r="D2565" s="0" t="s">
        <v>7134</v>
      </c>
      <c r="E2565" s="0" t="s">
        <v>7095</v>
      </c>
      <c r="F2565" s="0" t="s">
        <v>1595</v>
      </c>
      <c r="H2565" s="0" t="s">
        <v>16</v>
      </c>
      <c r="I2565" s="0" t="s">
        <v>411</v>
      </c>
      <c r="J2565" s="0" t="s">
        <v>18</v>
      </c>
      <c r="K2565" s="0" t="n">
        <v>22188</v>
      </c>
      <c r="L2565" s="0" t="n">
        <v>205.24</v>
      </c>
    </row>
    <row r="2566" customFormat="false" ht="16" hidden="false" customHeight="false" outlineLevel="0" collapsed="false">
      <c r="A2566" s="0" t="s">
        <v>7124</v>
      </c>
      <c r="B2566" s="0" t="s">
        <v>7057</v>
      </c>
      <c r="C2566" s="1" t="str">
        <f aca="false">HYPERLINK(D2566)</f>
        <v>https://www.newsr.in/n/Press+Releases/1zobampcse/Phi-Theta-Kappa-Recognizes-171-Colleges-for-Exemplary.htm</v>
      </c>
      <c r="D2566" s="0" t="s">
        <v>7135</v>
      </c>
      <c r="E2566" s="0" t="s">
        <v>7136</v>
      </c>
      <c r="F2566" s="0" t="s">
        <v>3164</v>
      </c>
      <c r="H2566" s="0" t="s">
        <v>56</v>
      </c>
      <c r="I2566" s="0" t="s">
        <v>2306</v>
      </c>
      <c r="J2566" s="0" t="s">
        <v>18</v>
      </c>
      <c r="K2566" s="0" t="n">
        <v>40345</v>
      </c>
      <c r="L2566" s="0" t="n">
        <v>373.19</v>
      </c>
    </row>
    <row r="2567" customFormat="false" ht="16" hidden="false" customHeight="false" outlineLevel="0" collapsed="false">
      <c r="A2567" s="0" t="s">
        <v>7124</v>
      </c>
      <c r="B2567" s="0" t="s">
        <v>7057</v>
      </c>
      <c r="C2567" s="1" t="str">
        <f aca="false">HYPERLINK(D2567)</f>
        <v>https://smb.alexcityoutlook.com/article/Phi-Theta-Kappa-Recognizes-171-Colleges-for-Exemplary-Transfer-Pathways?storyId=624b3671bc0fea9879630180</v>
      </c>
      <c r="D2567" s="0" t="s">
        <v>7137</v>
      </c>
      <c r="E2567" s="0" t="s">
        <v>4325</v>
      </c>
      <c r="F2567" s="0" t="s">
        <v>1682</v>
      </c>
      <c r="G2567" s="0" t="s">
        <v>3688</v>
      </c>
      <c r="H2567" s="0" t="s">
        <v>16</v>
      </c>
      <c r="I2567" s="0" t="s">
        <v>1226</v>
      </c>
      <c r="J2567" s="0" t="s">
        <v>18</v>
      </c>
      <c r="K2567" s="0" t="n">
        <v>16233</v>
      </c>
      <c r="L2567" s="0" t="n">
        <v>150.16</v>
      </c>
    </row>
    <row r="2568" customFormat="false" ht="16" hidden="false" customHeight="false" outlineLevel="0" collapsed="false">
      <c r="A2568" s="0" t="s">
        <v>7138</v>
      </c>
      <c r="B2568" s="0" t="s">
        <v>1085</v>
      </c>
      <c r="C2568" s="1" t="str">
        <f aca="false">HYPERLINK(D2568)</f>
        <v>https://www.fox44news.com/news/business/press-releases/cision/20220404NE13059/income-lab-establishes-research-council-to-advance-retirement-income-analysis-and-education/</v>
      </c>
      <c r="D2568" s="0" t="s">
        <v>7139</v>
      </c>
      <c r="E2568" s="0" t="s">
        <v>7062</v>
      </c>
      <c r="F2568" s="0" t="s">
        <v>1155</v>
      </c>
      <c r="G2568" s="0" t="s">
        <v>1156</v>
      </c>
      <c r="H2568" s="0" t="s">
        <v>16</v>
      </c>
      <c r="J2568" s="0" t="s">
        <v>18</v>
      </c>
      <c r="K2568" s="0" t="n">
        <v>53332</v>
      </c>
      <c r="L2568" s="0" t="n">
        <v>493.32</v>
      </c>
    </row>
    <row r="2569" customFormat="false" ht="16" hidden="false" customHeight="false" outlineLevel="0" collapsed="false">
      <c r="A2569" s="0" t="s">
        <v>7140</v>
      </c>
      <c r="B2569" s="0" t="s">
        <v>7060</v>
      </c>
      <c r="C2569" s="1" t="str">
        <f aca="false">HYPERLINK(D2569)</f>
        <v>https://smb.clantonadvertiser.com/article/Income-Lab-Establishes-Research-Council-to-Advance-Retirement-Income-Analysis-and-Education?storyId=624b2e3cbc0fea9879624d40</v>
      </c>
      <c r="D2569" s="0" t="s">
        <v>7141</v>
      </c>
      <c r="E2569" s="0" t="s">
        <v>7062</v>
      </c>
      <c r="F2569" s="0" t="s">
        <v>1269</v>
      </c>
      <c r="H2569" s="0" t="s">
        <v>16</v>
      </c>
      <c r="I2569" s="0" t="s">
        <v>1226</v>
      </c>
      <c r="J2569" s="0" t="s">
        <v>18</v>
      </c>
      <c r="K2569" s="0" t="n">
        <v>13362</v>
      </c>
      <c r="L2569" s="0" t="n">
        <v>123.6</v>
      </c>
    </row>
    <row r="2570" customFormat="false" ht="16" hidden="false" customHeight="false" outlineLevel="0" collapsed="false">
      <c r="A2570" s="0" t="s">
        <v>7140</v>
      </c>
      <c r="B2570" s="0" t="s">
        <v>7060</v>
      </c>
      <c r="C2570" s="1" t="str">
        <f aca="false">HYPERLINK(D2570)</f>
        <v>https://www.wdhn.com/business/press-releases/cision/20220404NE13059/income-lab-establishes-research-council-to-advance-retirement-income-analysis-and-education/</v>
      </c>
      <c r="D2570" s="0" t="s">
        <v>7142</v>
      </c>
      <c r="E2570" s="0" t="s">
        <v>7062</v>
      </c>
      <c r="F2570" s="0" t="s">
        <v>1225</v>
      </c>
      <c r="G2570" s="0" t="s">
        <v>7065</v>
      </c>
      <c r="H2570" s="0" t="s">
        <v>16</v>
      </c>
      <c r="I2570" s="0" t="s">
        <v>1226</v>
      </c>
      <c r="J2570" s="0" t="s">
        <v>18</v>
      </c>
      <c r="K2570" s="0" t="n">
        <v>58985</v>
      </c>
      <c r="L2570" s="0" t="n">
        <v>545.61</v>
      </c>
    </row>
    <row r="2571" customFormat="false" ht="16" hidden="false" customHeight="false" outlineLevel="0" collapsed="false">
      <c r="A2571" s="0" t="s">
        <v>7140</v>
      </c>
      <c r="B2571" s="0" t="s">
        <v>7060</v>
      </c>
      <c r="C2571" s="1" t="str">
        <f aca="false">HYPERLINK(D2571)</f>
        <v>https://www.mywabashvalley.com/business/press-releases/cision/20220404NE13059/income-lab-establishes-research-council-to-advance-retirement-income-analysis-and-education/</v>
      </c>
      <c r="D2571" s="0" t="s">
        <v>7143</v>
      </c>
      <c r="E2571" s="0" t="s">
        <v>7062</v>
      </c>
      <c r="F2571" s="0" t="s">
        <v>1100</v>
      </c>
      <c r="G2571" s="0" t="s">
        <v>7065</v>
      </c>
      <c r="H2571" s="0" t="s">
        <v>16</v>
      </c>
      <c r="I2571" s="0" t="s">
        <v>1102</v>
      </c>
      <c r="J2571" s="0" t="s">
        <v>18</v>
      </c>
      <c r="K2571" s="0" t="n">
        <v>64471</v>
      </c>
      <c r="L2571" s="0" t="n">
        <v>596.36</v>
      </c>
    </row>
    <row r="2572" customFormat="false" ht="16" hidden="false" customHeight="false" outlineLevel="0" collapsed="false">
      <c r="A2572" s="0" t="s">
        <v>7144</v>
      </c>
      <c r="B2572" s="0" t="s">
        <v>7060</v>
      </c>
      <c r="C2572" s="1" t="str">
        <f aca="false">HYPERLINK(D2572)</f>
        <v>https://www.canadianinsider.com/income-lab-establishes-research-council-to-advance-retirement-income-analysis-and-education</v>
      </c>
      <c r="D2572" s="0" t="s">
        <v>7145</v>
      </c>
      <c r="E2572" s="0" t="s">
        <v>7062</v>
      </c>
      <c r="F2572" s="0" t="s">
        <v>1198</v>
      </c>
      <c r="G2572" s="0" t="s">
        <v>7065</v>
      </c>
      <c r="H2572" s="0" t="s">
        <v>453</v>
      </c>
      <c r="I2572" s="0" t="s">
        <v>621</v>
      </c>
      <c r="J2572" s="0" t="s">
        <v>18</v>
      </c>
      <c r="K2572" s="0" t="n">
        <v>34068</v>
      </c>
      <c r="L2572" s="0" t="n">
        <v>315.13</v>
      </c>
    </row>
    <row r="2573" customFormat="false" ht="16" hidden="false" customHeight="false" outlineLevel="0" collapsed="false">
      <c r="A2573" s="0" t="s">
        <v>7144</v>
      </c>
      <c r="B2573" s="0" t="s">
        <v>7060</v>
      </c>
      <c r="C2573" s="1" t="str">
        <f aca="false">HYPERLINK(D2573)</f>
        <v>https://www.fox46.com/business/press-releases/cision/20220404NE13059/income-lab-establishes-research-council-to-advance-retirement-income-analysis-and-education/</v>
      </c>
      <c r="D2573" s="0" t="s">
        <v>7146</v>
      </c>
      <c r="E2573" s="0" t="s">
        <v>7062</v>
      </c>
      <c r="F2573" s="0" t="s">
        <v>1265</v>
      </c>
      <c r="H2573" s="0" t="s">
        <v>16</v>
      </c>
      <c r="I2573" s="0" t="s">
        <v>277</v>
      </c>
      <c r="J2573" s="0" t="s">
        <v>18</v>
      </c>
      <c r="K2573" s="0" t="n">
        <v>0</v>
      </c>
      <c r="L2573" s="0" t="n">
        <v>0</v>
      </c>
    </row>
    <row r="2574" customFormat="false" ht="16" hidden="false" customHeight="false" outlineLevel="0" collapsed="false">
      <c r="A2574" s="0" t="s">
        <v>7147</v>
      </c>
      <c r="B2574" s="0" t="s">
        <v>7060</v>
      </c>
      <c r="C2574" s="1" t="str">
        <f aca="false">HYPERLINK(D2574)</f>
        <v>https://www.valleycentral.com/business/press-releases/cision/20220404NE13059/income-lab-establishes-research-council-to-advance-retirement-income-analysis-and-education/</v>
      </c>
      <c r="D2574" s="0" t="s">
        <v>7148</v>
      </c>
      <c r="E2574" s="0" t="s">
        <v>7062</v>
      </c>
      <c r="F2574" s="0" t="s">
        <v>1091</v>
      </c>
      <c r="G2574" s="0" t="s">
        <v>7065</v>
      </c>
      <c r="H2574" s="0" t="s">
        <v>16</v>
      </c>
      <c r="I2574" s="0" t="s">
        <v>187</v>
      </c>
      <c r="J2574" s="0" t="s">
        <v>18</v>
      </c>
      <c r="K2574" s="0" t="n">
        <v>371497</v>
      </c>
      <c r="L2574" s="0" t="n">
        <v>3436.35</v>
      </c>
    </row>
    <row r="2575" customFormat="false" ht="16" hidden="false" customHeight="false" outlineLevel="0" collapsed="false">
      <c r="A2575" s="0" t="s">
        <v>7147</v>
      </c>
      <c r="B2575" s="0" t="s">
        <v>7060</v>
      </c>
      <c r="C2575" s="1" t="str">
        <f aca="false">HYPERLINK(D2575)</f>
        <v>https://www.wvlt.tv/prnewswire/2022/04/04/income-lab-establishes-research-council-advance-retirement-income-analysis-education/</v>
      </c>
      <c r="D2575" s="0" t="s">
        <v>7149</v>
      </c>
      <c r="E2575" s="0" t="s">
        <v>7062</v>
      </c>
      <c r="F2575" s="0" t="s">
        <v>1319</v>
      </c>
      <c r="H2575" s="0" t="s">
        <v>16</v>
      </c>
      <c r="I2575" s="0" t="s">
        <v>333</v>
      </c>
      <c r="J2575" s="0" t="s">
        <v>18</v>
      </c>
      <c r="K2575" s="0" t="n">
        <v>655564</v>
      </c>
      <c r="L2575" s="0" t="n">
        <v>6063.97</v>
      </c>
    </row>
    <row r="2576" customFormat="false" ht="16" hidden="false" customHeight="false" outlineLevel="0" collapsed="false">
      <c r="A2576" s="0" t="s">
        <v>7147</v>
      </c>
      <c r="B2576" s="0" t="s">
        <v>7060</v>
      </c>
      <c r="C2576" s="1" t="str">
        <f aca="false">HYPERLINK(D2576)</f>
        <v>http://www.itnewsonline.com/PRNewswire/Income-Lab-Establishes-Research-Council-to-Advance-Retirement-Income-Analysis-and-Education/830715</v>
      </c>
      <c r="D2576" s="0" t="s">
        <v>7150</v>
      </c>
      <c r="E2576" s="0" t="s">
        <v>7151</v>
      </c>
      <c r="F2576" s="0" t="s">
        <v>7152</v>
      </c>
      <c r="H2576" s="0" t="s">
        <v>56</v>
      </c>
      <c r="J2576" s="0" t="s">
        <v>18</v>
      </c>
      <c r="K2576" s="0" t="n">
        <v>2175</v>
      </c>
      <c r="L2576" s="0" t="n">
        <v>20.12</v>
      </c>
    </row>
    <row r="2577" customFormat="false" ht="16" hidden="false" customHeight="false" outlineLevel="0" collapsed="false">
      <c r="A2577" s="0" t="s">
        <v>7153</v>
      </c>
      <c r="B2577" s="0" t="s">
        <v>7060</v>
      </c>
      <c r="C2577" s="1" t="str">
        <f aca="false">HYPERLINK(D2577)</f>
        <v>https://www.8newsnow.com/business/press-releases/cision/20220404NE13059/income-lab-establishes-research-council-to-advance-retirement-income-analysis-and-education/</v>
      </c>
      <c r="D2577" s="0" t="s">
        <v>7154</v>
      </c>
      <c r="E2577" s="0" t="s">
        <v>7062</v>
      </c>
      <c r="F2577" s="0" t="s">
        <v>1171</v>
      </c>
      <c r="G2577" s="0" t="s">
        <v>7065</v>
      </c>
      <c r="H2577" s="0" t="s">
        <v>16</v>
      </c>
      <c r="I2577" s="0" t="s">
        <v>32</v>
      </c>
      <c r="J2577" s="0" t="s">
        <v>18</v>
      </c>
      <c r="K2577" s="0" t="n">
        <v>997307</v>
      </c>
      <c r="L2577" s="0" t="n">
        <v>9225.09</v>
      </c>
    </row>
    <row r="2578" customFormat="false" ht="16" hidden="false" customHeight="false" outlineLevel="0" collapsed="false">
      <c r="A2578" s="0" t="s">
        <v>7153</v>
      </c>
      <c r="B2578" s="0" t="s">
        <v>7060</v>
      </c>
      <c r="C2578" s="1" t="str">
        <f aca="false">HYPERLINK(D2578)</f>
        <v>https://www.tristatehomepage.com/business/press-releases/cision/20220404NE13059/income-lab-establishes-research-council-to-advance-retirement-income-analysis-and-education/</v>
      </c>
      <c r="D2578" s="0" t="s">
        <v>7155</v>
      </c>
      <c r="E2578" s="0" t="s">
        <v>7062</v>
      </c>
      <c r="F2578" s="0" t="s">
        <v>1106</v>
      </c>
      <c r="G2578" s="0" t="s">
        <v>1107</v>
      </c>
      <c r="H2578" s="0" t="s">
        <v>16</v>
      </c>
      <c r="I2578" s="0" t="s">
        <v>411</v>
      </c>
      <c r="J2578" s="0" t="s">
        <v>18</v>
      </c>
      <c r="K2578" s="0" t="n">
        <v>134520</v>
      </c>
      <c r="L2578" s="0" t="n">
        <v>1244.31</v>
      </c>
    </row>
    <row r="2579" customFormat="false" ht="16" hidden="false" customHeight="false" outlineLevel="0" collapsed="false">
      <c r="A2579" s="0" t="s">
        <v>7153</v>
      </c>
      <c r="B2579" s="0" t="s">
        <v>7060</v>
      </c>
      <c r="C2579" s="1" t="str">
        <f aca="false">HYPERLINK(D2579)</f>
        <v>https://www.wabi.tv/prnewswire/2022/04/04/income-lab-establishes-research-council-advance-retirement-income-analysis-education/</v>
      </c>
      <c r="D2579" s="0" t="s">
        <v>7156</v>
      </c>
      <c r="E2579" s="0" t="s">
        <v>7062</v>
      </c>
      <c r="F2579" s="0" t="s">
        <v>1215</v>
      </c>
      <c r="H2579" s="0" t="s">
        <v>16</v>
      </c>
      <c r="I2579" s="0" t="s">
        <v>1216</v>
      </c>
      <c r="J2579" s="0" t="s">
        <v>18</v>
      </c>
      <c r="K2579" s="0" t="n">
        <v>281261</v>
      </c>
      <c r="L2579" s="0" t="n">
        <v>2601.66</v>
      </c>
    </row>
    <row r="2580" customFormat="false" ht="16" hidden="false" customHeight="false" outlineLevel="0" collapsed="false">
      <c r="A2580" s="0" t="s">
        <v>7153</v>
      </c>
      <c r="B2580" s="0" t="s">
        <v>7060</v>
      </c>
      <c r="C2580" s="1" t="str">
        <f aca="false">HYPERLINK(D2580)</f>
        <v>https://www.wiproud.com/business/press-releases/cision/20220404NE13059/income-lab-establishes-research-council-to-advance-retirement-income-analysis-and-education/</v>
      </c>
      <c r="D2580" s="0" t="s">
        <v>7157</v>
      </c>
      <c r="E2580" s="0" t="s">
        <v>7062</v>
      </c>
      <c r="F2580" s="0" t="s">
        <v>1144</v>
      </c>
      <c r="H2580" s="0" t="s">
        <v>16</v>
      </c>
      <c r="J2580" s="0" t="s">
        <v>18</v>
      </c>
      <c r="K2580" s="0" t="n">
        <v>4410</v>
      </c>
      <c r="L2580" s="0" t="n">
        <v>40.79</v>
      </c>
    </row>
    <row r="2581" customFormat="false" ht="16" hidden="false" customHeight="false" outlineLevel="0" collapsed="false">
      <c r="A2581" s="0" t="s">
        <v>7153</v>
      </c>
      <c r="B2581" s="0" t="s">
        <v>7060</v>
      </c>
      <c r="C2581" s="1" t="str">
        <f aca="false">HYPERLINK(D2581)</f>
        <v>https://www.wdbj7.com/prnewswire/2022/04/04/income-lab-establishes-research-council-advance-retirement-income-analysis-education/</v>
      </c>
      <c r="D2581" s="0" t="s">
        <v>7158</v>
      </c>
      <c r="E2581" s="0" t="s">
        <v>7062</v>
      </c>
      <c r="F2581" s="0" t="s">
        <v>1275</v>
      </c>
      <c r="H2581" s="0" t="s">
        <v>16</v>
      </c>
      <c r="I2581" s="0" t="s">
        <v>1098</v>
      </c>
      <c r="J2581" s="0" t="s">
        <v>18</v>
      </c>
      <c r="K2581" s="0" t="n">
        <v>677627</v>
      </c>
      <c r="L2581" s="0" t="n">
        <v>6268.05</v>
      </c>
    </row>
    <row r="2582" customFormat="false" ht="16" hidden="false" customHeight="false" outlineLevel="0" collapsed="false">
      <c r="A2582" s="0" t="s">
        <v>7159</v>
      </c>
      <c r="B2582" s="0" t="s">
        <v>7060</v>
      </c>
      <c r="C2582" s="1" t="str">
        <f aca="false">HYPERLINK(D2582)</f>
        <v>https://www.latinbusinesstoday.com/pr-newswire/?rkey=20220404NE13059</v>
      </c>
      <c r="D2582" s="0" t="s">
        <v>7160</v>
      </c>
      <c r="E2582" s="0" t="s">
        <v>7062</v>
      </c>
      <c r="F2582" s="0" t="s">
        <v>7161</v>
      </c>
      <c r="H2582" s="0" t="s">
        <v>16</v>
      </c>
      <c r="J2582" s="0" t="s">
        <v>18</v>
      </c>
      <c r="K2582" s="0" t="n">
        <v>1467</v>
      </c>
      <c r="L2582" s="0" t="n">
        <v>13.57</v>
      </c>
    </row>
    <row r="2583" customFormat="false" ht="16" hidden="false" customHeight="false" outlineLevel="0" collapsed="false">
      <c r="A2583" s="0" t="s">
        <v>7162</v>
      </c>
      <c r="B2583" s="0" t="s">
        <v>7060</v>
      </c>
      <c r="C2583" s="1" t="str">
        <f aca="false">HYPERLINK(D2583)</f>
        <v>https://www.wmbfnews.com/prnewswire/2022/04/04/income-lab-establishes-research-council-advance-retirement-income-analysis-education/</v>
      </c>
      <c r="D2583" s="0" t="s">
        <v>7163</v>
      </c>
      <c r="E2583" s="0" t="s">
        <v>7062</v>
      </c>
      <c r="F2583" s="0" t="s">
        <v>919</v>
      </c>
      <c r="G2583" s="0" t="s">
        <v>7065</v>
      </c>
      <c r="H2583" s="0" t="s">
        <v>16</v>
      </c>
      <c r="I2583" s="0" t="s">
        <v>255</v>
      </c>
      <c r="J2583" s="0" t="s">
        <v>18</v>
      </c>
      <c r="K2583" s="0" t="n">
        <v>298634</v>
      </c>
      <c r="L2583" s="0" t="n">
        <v>2762.36</v>
      </c>
    </row>
    <row r="2584" customFormat="false" ht="16" hidden="false" customHeight="false" outlineLevel="0" collapsed="false">
      <c r="A2584" s="0" t="s">
        <v>7162</v>
      </c>
      <c r="B2584" s="0" t="s">
        <v>7060</v>
      </c>
      <c r="C2584" s="1" t="str">
        <f aca="false">HYPERLINK(D2584)</f>
        <v>https://www.wric.com/news/business/press-releases/cision/20220404NE13059/income-lab-establishes-research-council-to-advance-retirement-income-analysis-and-education/</v>
      </c>
      <c r="D2584" s="0" t="s">
        <v>7164</v>
      </c>
      <c r="E2584" s="0" t="s">
        <v>7062</v>
      </c>
      <c r="F2584" s="0" t="s">
        <v>1151</v>
      </c>
      <c r="G2584" s="0" t="s">
        <v>7065</v>
      </c>
      <c r="H2584" s="0" t="s">
        <v>16</v>
      </c>
      <c r="I2584" s="0" t="s">
        <v>1098</v>
      </c>
      <c r="J2584" s="0" t="s">
        <v>18</v>
      </c>
      <c r="K2584" s="0" t="n">
        <v>737016</v>
      </c>
      <c r="L2584" s="0" t="n">
        <v>6817.4</v>
      </c>
    </row>
    <row r="2585" customFormat="false" ht="16" hidden="false" customHeight="false" outlineLevel="0" collapsed="false">
      <c r="A2585" s="0" t="s">
        <v>7165</v>
      </c>
      <c r="B2585" s="0" t="s">
        <v>7060</v>
      </c>
      <c r="C2585" s="1" t="str">
        <f aca="false">HYPERLINK(D2585)</f>
        <v>https://www.fourstateshomepage.com/business/press-releases/cision/20220404NE13059/income-lab-establishes-research-council-to-advance-retirement-income-analysis-and-education/</v>
      </c>
      <c r="D2585" s="0" t="s">
        <v>7166</v>
      </c>
      <c r="E2585" s="0" t="s">
        <v>7062</v>
      </c>
      <c r="F2585" s="0" t="s">
        <v>1142</v>
      </c>
      <c r="G2585" s="0" t="s">
        <v>7065</v>
      </c>
      <c r="H2585" s="0" t="s">
        <v>16</v>
      </c>
      <c r="I2585" s="0" t="s">
        <v>219</v>
      </c>
      <c r="J2585" s="0" t="s">
        <v>18</v>
      </c>
      <c r="K2585" s="0" t="n">
        <v>109944</v>
      </c>
      <c r="L2585" s="0" t="n">
        <v>1016.98</v>
      </c>
    </row>
    <row r="2586" customFormat="false" ht="16" hidden="false" customHeight="false" outlineLevel="0" collapsed="false">
      <c r="A2586" s="0" t="s">
        <v>7167</v>
      </c>
      <c r="B2586" s="0" t="s">
        <v>7060</v>
      </c>
      <c r="C2586" s="1" t="str">
        <f aca="false">HYPERLINK(D2586)</f>
        <v>https://www.wate.com/news/business/press-releases/cision/20220404NE13059/income-lab-establishes-research-council-to-advance-retirement-income-analysis-and-education/</v>
      </c>
      <c r="D2586" s="0" t="s">
        <v>7168</v>
      </c>
      <c r="E2586" s="0" t="s">
        <v>7062</v>
      </c>
      <c r="F2586" s="0" t="s">
        <v>1130</v>
      </c>
      <c r="G2586" s="0" t="s">
        <v>1131</v>
      </c>
      <c r="H2586" s="0" t="s">
        <v>16</v>
      </c>
      <c r="I2586" s="0" t="s">
        <v>333</v>
      </c>
      <c r="J2586" s="0" t="s">
        <v>18</v>
      </c>
      <c r="K2586" s="0" t="n">
        <v>588121</v>
      </c>
      <c r="L2586" s="0" t="n">
        <v>5440.12</v>
      </c>
    </row>
    <row r="2587" customFormat="false" ht="16" hidden="false" customHeight="false" outlineLevel="0" collapsed="false">
      <c r="A2587" s="0" t="s">
        <v>7167</v>
      </c>
      <c r="B2587" s="0" t="s">
        <v>7060</v>
      </c>
      <c r="C2587" s="1" t="str">
        <f aca="false">HYPERLINK(D2587)</f>
        <v>https://www.upmatters.com/business/press-releases/cision/20220404NE13059/income-lab-establishes-research-council-to-advance-retirement-income-analysis-and-education/</v>
      </c>
      <c r="D2587" s="0" t="s">
        <v>7169</v>
      </c>
      <c r="E2587" s="0" t="s">
        <v>7062</v>
      </c>
      <c r="F2587" s="0" t="s">
        <v>1123</v>
      </c>
      <c r="G2587" s="0" t="s">
        <v>7065</v>
      </c>
      <c r="H2587" s="0" t="s">
        <v>16</v>
      </c>
      <c r="I2587" s="0" t="s">
        <v>673</v>
      </c>
      <c r="J2587" s="0" t="s">
        <v>18</v>
      </c>
      <c r="K2587" s="0" t="n">
        <v>74385</v>
      </c>
      <c r="L2587" s="0" t="n">
        <v>688.06</v>
      </c>
    </row>
    <row r="2588" customFormat="false" ht="16" hidden="false" customHeight="false" outlineLevel="0" collapsed="false">
      <c r="A2588" s="0" t="s">
        <v>7170</v>
      </c>
      <c r="B2588" s="0" t="s">
        <v>7060</v>
      </c>
      <c r="C2588" s="1" t="str">
        <f aca="false">HYPERLINK(D2588)</f>
        <v>https://www.spoke.com/press_releases/624b331600134c20280004b9</v>
      </c>
      <c r="D2588" s="0" t="s">
        <v>7171</v>
      </c>
      <c r="E2588" s="0" t="s">
        <v>7062</v>
      </c>
      <c r="F2588" s="0" t="s">
        <v>1333</v>
      </c>
      <c r="H2588" s="0" t="s">
        <v>16</v>
      </c>
      <c r="J2588" s="0" t="s">
        <v>18</v>
      </c>
      <c r="K2588" s="0" t="n">
        <v>59980</v>
      </c>
      <c r="L2588" s="0" t="n">
        <v>554.81</v>
      </c>
    </row>
    <row r="2589" customFormat="false" ht="16" hidden="false" customHeight="false" outlineLevel="0" collapsed="false">
      <c r="A2589" s="0" t="s">
        <v>7172</v>
      </c>
      <c r="B2589" s="0" t="s">
        <v>7060</v>
      </c>
      <c r="C2589" s="1" t="str">
        <f aca="false">HYPERLINK(D2589)</f>
        <v>https://www.counton2.com/business/press-releases/cision/20220404NE13059/income-lab-establishes-research-council-to-advance-retirement-income-analysis-and-education/</v>
      </c>
      <c r="D2589" s="0" t="s">
        <v>7173</v>
      </c>
      <c r="E2589" s="0" t="s">
        <v>7062</v>
      </c>
      <c r="F2589" s="0" t="s">
        <v>1083</v>
      </c>
      <c r="G2589" s="0" t="s">
        <v>7065</v>
      </c>
      <c r="H2589" s="0" t="s">
        <v>16</v>
      </c>
      <c r="I2589" s="0" t="s">
        <v>255</v>
      </c>
      <c r="J2589" s="0" t="s">
        <v>18</v>
      </c>
      <c r="K2589" s="0" t="n">
        <v>261133</v>
      </c>
      <c r="L2589" s="0" t="n">
        <v>2415.48</v>
      </c>
    </row>
    <row r="2590" customFormat="false" ht="16" hidden="false" customHeight="false" outlineLevel="0" collapsed="false">
      <c r="A2590" s="0" t="s">
        <v>7172</v>
      </c>
      <c r="B2590" s="0" t="s">
        <v>7060</v>
      </c>
      <c r="C2590" s="1" t="str">
        <f aca="false">HYPERLINK(D2590)</f>
        <v>https://www.siouxlandproud.com/business/press-releases/cision/20220404NE13059/income-lab-establishes-research-council-to-advance-retirement-income-analysis-and-education/</v>
      </c>
      <c r="D2590" s="0" t="s">
        <v>7174</v>
      </c>
      <c r="E2590" s="0" t="s">
        <v>7062</v>
      </c>
      <c r="F2590" s="0" t="s">
        <v>1204</v>
      </c>
      <c r="H2590" s="0" t="s">
        <v>16</v>
      </c>
      <c r="I2590" s="0" t="s">
        <v>500</v>
      </c>
      <c r="J2590" s="0" t="s">
        <v>18</v>
      </c>
      <c r="K2590" s="0" t="n">
        <v>85927</v>
      </c>
      <c r="L2590" s="0" t="n">
        <v>794.82</v>
      </c>
    </row>
    <row r="2591" customFormat="false" ht="16" hidden="false" customHeight="false" outlineLevel="0" collapsed="false">
      <c r="A2591" s="0" t="s">
        <v>7172</v>
      </c>
      <c r="B2591" s="0" t="s">
        <v>7060</v>
      </c>
      <c r="C2591" s="1" t="str">
        <f aca="false">HYPERLINK(D2591)</f>
        <v>https://www.techsocialnet.com/pages/technews?rkey=20220404NE13059&amp;filter=8843</v>
      </c>
      <c r="D2591" s="0" t="s">
        <v>7175</v>
      </c>
      <c r="E2591" s="0" t="s">
        <v>7062</v>
      </c>
      <c r="F2591" s="0" t="s">
        <v>7176</v>
      </c>
      <c r="H2591" s="0" t="s">
        <v>16</v>
      </c>
      <c r="J2591" s="0" t="s">
        <v>18</v>
      </c>
      <c r="K2591" s="0" t="n">
        <v>0</v>
      </c>
      <c r="L2591" s="0" t="n">
        <v>0</v>
      </c>
    </row>
    <row r="2592" customFormat="false" ht="16" hidden="false" customHeight="false" outlineLevel="0" collapsed="false">
      <c r="A2592" s="0" t="s">
        <v>7177</v>
      </c>
      <c r="B2592" s="0" t="s">
        <v>7060</v>
      </c>
      <c r="C2592" s="1" t="str">
        <f aca="false">HYPERLINK(D2592)</f>
        <v>https://www.fox19.com/prnewswire/2022/04/04/income-lab-establishes-research-council-advance-retirement-income-analysis-education/</v>
      </c>
      <c r="D2592" s="0" t="s">
        <v>7178</v>
      </c>
      <c r="E2592" s="0" t="s">
        <v>7062</v>
      </c>
      <c r="F2592" s="0" t="s">
        <v>1281</v>
      </c>
      <c r="H2592" s="0" t="s">
        <v>16</v>
      </c>
      <c r="I2592" s="0" t="s">
        <v>395</v>
      </c>
      <c r="J2592" s="0" t="s">
        <v>18</v>
      </c>
      <c r="K2592" s="0" t="n">
        <v>1202517</v>
      </c>
      <c r="L2592" s="0" t="n">
        <v>11123.28</v>
      </c>
    </row>
    <row r="2593" customFormat="false" ht="16" hidden="false" customHeight="false" outlineLevel="0" collapsed="false">
      <c r="A2593" s="0" t="s">
        <v>7177</v>
      </c>
      <c r="B2593" s="0" t="s">
        <v>7060</v>
      </c>
      <c r="C2593" s="1" t="str">
        <f aca="false">HYPERLINK(D2593)</f>
        <v>https://www.lelezard.com/en/news-20319251.html</v>
      </c>
      <c r="D2593" s="0" t="s">
        <v>7179</v>
      </c>
      <c r="E2593" s="0" t="s">
        <v>7062</v>
      </c>
      <c r="F2593" s="0" t="s">
        <v>603</v>
      </c>
      <c r="G2593" s="0" t="s">
        <v>7180</v>
      </c>
      <c r="H2593" s="0" t="s">
        <v>453</v>
      </c>
      <c r="J2593" s="0" t="s">
        <v>18</v>
      </c>
      <c r="K2593" s="0" t="n">
        <v>9030</v>
      </c>
      <c r="L2593" s="0" t="n">
        <v>83.53</v>
      </c>
    </row>
    <row r="2594" customFormat="false" ht="16" hidden="false" customHeight="false" outlineLevel="0" collapsed="false">
      <c r="A2594" s="0" t="s">
        <v>7177</v>
      </c>
      <c r="B2594" s="0" t="s">
        <v>7060</v>
      </c>
      <c r="C2594" s="1" t="str">
        <f aca="false">HYPERLINK(D2594)</f>
        <v>https://www.wafb.com/prnewswire/2022/04/04/income-lab-establishes-research-council-advance-retirement-income-analysis-education/</v>
      </c>
      <c r="D2594" s="0" t="s">
        <v>7181</v>
      </c>
      <c r="E2594" s="0" t="s">
        <v>7062</v>
      </c>
      <c r="F2594" s="0" t="s">
        <v>1322</v>
      </c>
      <c r="G2594" s="0" t="s">
        <v>7065</v>
      </c>
      <c r="H2594" s="0" t="s">
        <v>16</v>
      </c>
      <c r="I2594" s="0" t="s">
        <v>1128</v>
      </c>
      <c r="J2594" s="0" t="s">
        <v>18</v>
      </c>
      <c r="K2594" s="0" t="n">
        <v>707673</v>
      </c>
      <c r="L2594" s="0" t="n">
        <v>6545.98</v>
      </c>
    </row>
    <row r="2595" customFormat="false" ht="16" hidden="false" customHeight="false" outlineLevel="0" collapsed="false">
      <c r="A2595" s="0" t="s">
        <v>7182</v>
      </c>
      <c r="B2595" s="0" t="s">
        <v>7060</v>
      </c>
      <c r="C2595" s="1" t="str">
        <f aca="false">HYPERLINK(D2595)</f>
        <v>https://magazinestoday.co.nz/pr-newswire/?rkey=20220404NE13059&amp;filter=5718</v>
      </c>
      <c r="D2595" s="0" t="s">
        <v>7183</v>
      </c>
      <c r="F2595" s="0" t="s">
        <v>1233</v>
      </c>
      <c r="H2595" s="0" t="s">
        <v>1234</v>
      </c>
      <c r="J2595" s="0" t="s">
        <v>18</v>
      </c>
      <c r="K2595" s="0" t="n">
        <v>216</v>
      </c>
      <c r="L2595" s="0" t="n">
        <v>2</v>
      </c>
    </row>
    <row r="2596" customFormat="false" ht="16" hidden="false" customHeight="false" outlineLevel="0" collapsed="false">
      <c r="A2596" s="0" t="s">
        <v>7184</v>
      </c>
      <c r="B2596" s="0" t="s">
        <v>7060</v>
      </c>
      <c r="C2596" s="1" t="str">
        <f aca="false">HYPERLINK(D2596)</f>
        <v>https://smb.thecoastlandtimes.com/article/Income-Lab-Establishes-Research-Council-to-Advance-Retirement-Income-Analysis-and-Education?storyId=624b2e3cbc0fea9879624d40</v>
      </c>
      <c r="D2596" s="0" t="s">
        <v>7185</v>
      </c>
      <c r="E2596" s="0" t="s">
        <v>7062</v>
      </c>
      <c r="F2596" s="0" t="s">
        <v>1342</v>
      </c>
      <c r="H2596" s="0" t="s">
        <v>16</v>
      </c>
      <c r="I2596" s="0" t="s">
        <v>277</v>
      </c>
      <c r="J2596" s="0" t="s">
        <v>18</v>
      </c>
      <c r="K2596" s="0" t="n">
        <v>47845</v>
      </c>
      <c r="L2596" s="0" t="n">
        <v>442.57</v>
      </c>
    </row>
    <row r="2597" customFormat="false" ht="16" hidden="false" customHeight="false" outlineLevel="0" collapsed="false">
      <c r="A2597" s="0" t="s">
        <v>7186</v>
      </c>
      <c r="B2597" s="0" t="s">
        <v>7060</v>
      </c>
      <c r="C2597" s="1" t="str">
        <f aca="false">HYPERLINK(D2597)</f>
        <v>http://www.lang1234.info/prnewswire.html?rkey=20220404NE13059&amp;filter=10756</v>
      </c>
      <c r="D2597" s="0" t="s">
        <v>7187</v>
      </c>
      <c r="E2597" s="0" t="s">
        <v>7062</v>
      </c>
      <c r="F2597" s="0" t="s">
        <v>7188</v>
      </c>
      <c r="H2597" s="0" t="s">
        <v>16</v>
      </c>
      <c r="J2597" s="0" t="s">
        <v>18</v>
      </c>
      <c r="K2597" s="0" t="n">
        <v>112</v>
      </c>
      <c r="L2597" s="0" t="n">
        <v>1.04</v>
      </c>
    </row>
    <row r="2598" customFormat="false" ht="16" hidden="false" customHeight="false" outlineLevel="0" collapsed="false">
      <c r="A2598" s="0" t="s">
        <v>7186</v>
      </c>
      <c r="B2598" s="0" t="s">
        <v>7189</v>
      </c>
      <c r="C2598" s="1" t="str">
        <f aca="false">HYPERLINK(D2598)</f>
        <v>https://www.junctioncityunion.com/news/ukrainian-refugee-family-finds-shelter-among-friends-in-manhattan/article_42595f7f-d401-5b03-ab12-30a56957f791.html</v>
      </c>
      <c r="D2598" s="0" t="s">
        <v>7190</v>
      </c>
      <c r="E2598" s="0" t="s">
        <v>7191</v>
      </c>
      <c r="F2598" s="0" t="s">
        <v>744</v>
      </c>
      <c r="G2598" s="0" t="s">
        <v>5559</v>
      </c>
      <c r="H2598" s="0" t="s">
        <v>16</v>
      </c>
      <c r="I2598" s="0" t="s">
        <v>39</v>
      </c>
      <c r="J2598" s="0" t="s">
        <v>18</v>
      </c>
      <c r="K2598" s="0" t="n">
        <v>1840</v>
      </c>
      <c r="L2598" s="0" t="n">
        <v>17.02</v>
      </c>
    </row>
    <row r="2599" customFormat="false" ht="16" hidden="false" customHeight="false" outlineLevel="0" collapsed="false">
      <c r="A2599" s="0" t="s">
        <v>7186</v>
      </c>
      <c r="B2599" s="0" t="s">
        <v>7192</v>
      </c>
      <c r="C2599" s="1" t="str">
        <f aca="false">HYPERLINK(D2599)</f>
        <v>https://themercury.com/news/school-notebook-two-manhattan-area-educators-to-be-inducted-into-ks-teachers-hall-of-fame/article_88aed27d-a942-5f02-92da-b9bf35b10cb9.html</v>
      </c>
      <c r="D2599" s="0" t="s">
        <v>7193</v>
      </c>
      <c r="E2599" s="0" t="s">
        <v>7194</v>
      </c>
      <c r="F2599" s="0" t="s">
        <v>99</v>
      </c>
      <c r="G2599" s="0" t="s">
        <v>2539</v>
      </c>
      <c r="H2599" s="0" t="s">
        <v>16</v>
      </c>
      <c r="I2599" s="0" t="s">
        <v>39</v>
      </c>
      <c r="J2599" s="0" t="s">
        <v>18</v>
      </c>
      <c r="K2599" s="0" t="n">
        <v>95304</v>
      </c>
      <c r="L2599" s="0" t="n">
        <v>881.56</v>
      </c>
    </row>
    <row r="2600" customFormat="false" ht="16" hidden="false" customHeight="false" outlineLevel="0" collapsed="false">
      <c r="A2600" s="0" t="s">
        <v>7195</v>
      </c>
      <c r="B2600" s="0" t="s">
        <v>7060</v>
      </c>
      <c r="C2600" s="1" t="str">
        <f aca="false">HYPERLINK(D2600)</f>
        <v>https://www.wflx.com/prnewswire/2022/04/04/income-lab-establishes-research-council-advance-retirement-income-analysis-education/</v>
      </c>
      <c r="D2600" s="0" t="s">
        <v>7196</v>
      </c>
      <c r="E2600" s="0" t="s">
        <v>7062</v>
      </c>
      <c r="F2600" s="0" t="s">
        <v>1625</v>
      </c>
      <c r="G2600" s="0" t="s">
        <v>7065</v>
      </c>
      <c r="H2600" s="0" t="s">
        <v>16</v>
      </c>
      <c r="I2600" s="0" t="s">
        <v>406</v>
      </c>
      <c r="J2600" s="0" t="s">
        <v>18</v>
      </c>
      <c r="K2600" s="0" t="n">
        <v>68287</v>
      </c>
      <c r="L2600" s="0" t="n">
        <v>631.65</v>
      </c>
    </row>
    <row r="2601" customFormat="false" ht="16" hidden="false" customHeight="false" outlineLevel="0" collapsed="false">
      <c r="A2601" s="0" t="s">
        <v>7195</v>
      </c>
      <c r="B2601" s="0" t="s">
        <v>7060</v>
      </c>
      <c r="C2601" s="1" t="str">
        <f aca="false">HYPERLINK(D2601)</f>
        <v>http://nashville.iabc.com/newsfeed/?rkey=20220404NE13059&amp;filter=18774</v>
      </c>
      <c r="D2601" s="0" t="s">
        <v>7197</v>
      </c>
      <c r="E2601" s="0" t="s">
        <v>7062</v>
      </c>
      <c r="F2601" s="0" t="s">
        <v>7198</v>
      </c>
      <c r="H2601" s="0" t="s">
        <v>16</v>
      </c>
      <c r="J2601" s="0" t="s">
        <v>18</v>
      </c>
      <c r="K2601" s="0" t="n">
        <v>0</v>
      </c>
      <c r="L2601" s="0" t="n">
        <v>0</v>
      </c>
    </row>
    <row r="2602" customFormat="false" ht="16" hidden="false" customHeight="false" outlineLevel="0" collapsed="false">
      <c r="A2602" s="0" t="s">
        <v>7199</v>
      </c>
      <c r="B2602" s="0" t="s">
        <v>7060</v>
      </c>
      <c r="C2602" s="1" t="str">
        <f aca="false">HYPERLINK(D2602)</f>
        <v>https://classrooms.com/education-news/?rkey=20220404NE13059&amp;filter=23132</v>
      </c>
      <c r="D2602" s="0" t="s">
        <v>7200</v>
      </c>
      <c r="E2602" s="0" t="s">
        <v>7062</v>
      </c>
      <c r="F2602" s="0" t="s">
        <v>7201</v>
      </c>
      <c r="H2602" s="0" t="s">
        <v>16</v>
      </c>
      <c r="J2602" s="0" t="s">
        <v>18</v>
      </c>
      <c r="K2602" s="0" t="n">
        <v>7565</v>
      </c>
      <c r="L2602" s="0" t="n">
        <v>69.98</v>
      </c>
    </row>
    <row r="2603" customFormat="false" ht="16" hidden="false" customHeight="false" outlineLevel="0" collapsed="false">
      <c r="A2603" s="0" t="s">
        <v>7202</v>
      </c>
      <c r="B2603" s="0" t="s">
        <v>7060</v>
      </c>
      <c r="C2603" s="1" t="str">
        <f aca="false">HYPERLINK(D2603)</f>
        <v>https://www.tmcnet.com/usubmit/-income-lab-establishes-research-council-advance-retirement-income-/2022/04/04/9576151.htm</v>
      </c>
      <c r="D2603" s="0" t="s">
        <v>7203</v>
      </c>
      <c r="E2603" s="0" t="s">
        <v>7062</v>
      </c>
      <c r="F2603" s="0" t="s">
        <v>636</v>
      </c>
      <c r="G2603" s="0" t="s">
        <v>7065</v>
      </c>
      <c r="H2603" s="0" t="s">
        <v>16</v>
      </c>
      <c r="J2603" s="0" t="s">
        <v>18</v>
      </c>
      <c r="K2603" s="0" t="n">
        <v>74526</v>
      </c>
      <c r="L2603" s="0" t="n">
        <v>689.37</v>
      </c>
    </row>
    <row r="2604" customFormat="false" ht="16" hidden="false" customHeight="false" outlineLevel="0" collapsed="false">
      <c r="A2604" s="0" t="s">
        <v>7202</v>
      </c>
      <c r="B2604" s="0" t="s">
        <v>7060</v>
      </c>
      <c r="C2604" s="1" t="str">
        <f aca="false">HYPERLINK(D2604)</f>
        <v>https://www.tmcnet.com/usubmit/2022/04/04/9576151.htm</v>
      </c>
      <c r="D2604" s="0" t="s">
        <v>7204</v>
      </c>
      <c r="E2604" s="0" t="s">
        <v>7062</v>
      </c>
      <c r="F2604" s="0" t="s">
        <v>636</v>
      </c>
      <c r="G2604" s="0" t="s">
        <v>7065</v>
      </c>
      <c r="H2604" s="0" t="s">
        <v>16</v>
      </c>
      <c r="J2604" s="0" t="s">
        <v>18</v>
      </c>
      <c r="K2604" s="0" t="n">
        <v>74526</v>
      </c>
      <c r="L2604" s="0" t="n">
        <v>689.37</v>
      </c>
    </row>
    <row r="2605" customFormat="false" ht="16" hidden="false" customHeight="false" outlineLevel="0" collapsed="false">
      <c r="A2605" s="0" t="s">
        <v>7202</v>
      </c>
      <c r="B2605" s="0" t="s">
        <v>7060</v>
      </c>
      <c r="C2605" s="1" t="str">
        <f aca="false">HYPERLINK(D2605)</f>
        <v>http://tubinvesting.blogspot.com/p/blog-page_16.html?rkey=20220404NE13059</v>
      </c>
      <c r="D2605" s="0" t="s">
        <v>7205</v>
      </c>
      <c r="E2605" s="0" t="s">
        <v>7206</v>
      </c>
      <c r="F2605" s="0" t="s">
        <v>1312</v>
      </c>
      <c r="H2605" s="0" t="s">
        <v>1313</v>
      </c>
      <c r="J2605" s="0" t="s">
        <v>18</v>
      </c>
      <c r="K2605" s="0" t="n">
        <v>0</v>
      </c>
      <c r="L2605" s="0" t="n">
        <v>0</v>
      </c>
    </row>
    <row r="2606" customFormat="false" ht="16" hidden="false" customHeight="false" outlineLevel="0" collapsed="false">
      <c r="A2606" s="0" t="s">
        <v>7207</v>
      </c>
      <c r="B2606" s="0" t="s">
        <v>7060</v>
      </c>
      <c r="C2606" s="1" t="str">
        <f aca="false">HYPERLINK(D2606)</f>
        <v>https://www.newschannel10.com/prnewswire/2022/04/04/income-lab-establishes-research-council-advance-retirement-income-analysis-education/</v>
      </c>
      <c r="D2606" s="0" t="s">
        <v>7208</v>
      </c>
      <c r="E2606" s="0" t="s">
        <v>7062</v>
      </c>
      <c r="F2606" s="0" t="s">
        <v>1202</v>
      </c>
      <c r="H2606" s="0" t="s">
        <v>16</v>
      </c>
      <c r="I2606" s="0" t="s">
        <v>187</v>
      </c>
      <c r="J2606" s="0" t="s">
        <v>18</v>
      </c>
      <c r="K2606" s="0" t="n">
        <v>155677</v>
      </c>
      <c r="L2606" s="0" t="n">
        <v>1440.01</v>
      </c>
    </row>
    <row r="2607" customFormat="false" ht="16" hidden="false" customHeight="false" outlineLevel="0" collapsed="false">
      <c r="A2607" s="0" t="s">
        <v>7209</v>
      </c>
      <c r="B2607" s="0" t="s">
        <v>7060</v>
      </c>
      <c r="C2607" s="1" t="str">
        <f aca="false">HYPERLINK(D2607)</f>
        <v>https://www.whsv.com/prnewswire/2022/04/04/income-lab-establishes-research-council-advance-retirement-income-analysis-education/</v>
      </c>
      <c r="D2607" s="0" t="s">
        <v>7210</v>
      </c>
      <c r="E2607" s="0" t="s">
        <v>7062</v>
      </c>
      <c r="F2607" s="0" t="s">
        <v>1639</v>
      </c>
      <c r="H2607" s="0" t="s">
        <v>16</v>
      </c>
      <c r="I2607" s="0" t="s">
        <v>1098</v>
      </c>
      <c r="J2607" s="0" t="s">
        <v>18</v>
      </c>
      <c r="K2607" s="0" t="n">
        <v>540047</v>
      </c>
      <c r="L2607" s="0" t="n">
        <v>4995.43</v>
      </c>
    </row>
    <row r="2608" customFormat="false" ht="16" hidden="false" customHeight="false" outlineLevel="0" collapsed="false">
      <c r="A2608" s="0" t="s">
        <v>7209</v>
      </c>
      <c r="B2608" s="0" t="s">
        <v>7060</v>
      </c>
      <c r="C2608" s="1" t="str">
        <f aca="false">HYPERLINK(D2608)</f>
        <v>https://pr.washingtoncitypaper.com/article/Income-Lab-Establishes-Research-Council-to-Advance-Retirement-Income-Analysis-and-Education?storyId=624b2e3cbc0fea9879624d40</v>
      </c>
      <c r="D2608" s="0" t="s">
        <v>7211</v>
      </c>
      <c r="E2608" s="0" t="s">
        <v>7062</v>
      </c>
      <c r="F2608" s="0" t="s">
        <v>1219</v>
      </c>
      <c r="H2608" s="0" t="s">
        <v>16</v>
      </c>
      <c r="I2608" s="0" t="s">
        <v>66</v>
      </c>
      <c r="J2608" s="0" t="s">
        <v>18</v>
      </c>
      <c r="K2608" s="0" t="n">
        <v>565774</v>
      </c>
      <c r="L2608" s="0" t="n">
        <v>5233.41</v>
      </c>
    </row>
    <row r="2609" customFormat="false" ht="16" hidden="false" customHeight="false" outlineLevel="0" collapsed="false">
      <c r="A2609" s="0" t="s">
        <v>7212</v>
      </c>
      <c r="B2609" s="0" t="s">
        <v>7060</v>
      </c>
      <c r="C2609" s="1" t="str">
        <f aca="false">HYPERLINK(D2609)</f>
        <v>https://lifestyle.mykmlk.com/story/46215662/income-lab-establishes-research-council-to-advance-retirement-income-analysis-and-education</v>
      </c>
      <c r="D2609" s="0" t="s">
        <v>7213</v>
      </c>
      <c r="E2609" s="0" t="s">
        <v>7062</v>
      </c>
      <c r="F2609" s="0" t="s">
        <v>1454</v>
      </c>
      <c r="G2609" s="0" t="s">
        <v>7065</v>
      </c>
      <c r="H2609" s="0" t="s">
        <v>16</v>
      </c>
      <c r="J2609" s="0" t="s">
        <v>18</v>
      </c>
      <c r="K2609" s="0" t="n">
        <v>710</v>
      </c>
      <c r="L2609" s="0" t="n">
        <v>6.57</v>
      </c>
    </row>
    <row r="2610" customFormat="false" ht="16" hidden="false" customHeight="false" outlineLevel="0" collapsed="false">
      <c r="A2610" s="0" t="s">
        <v>7212</v>
      </c>
      <c r="B2610" s="0" t="s">
        <v>7060</v>
      </c>
      <c r="C2610" s="1" t="str">
        <f aca="false">HYPERLINK(D2610)</f>
        <v>https://www.htv10.tv/story/46215662/income-lab-establishes-research-council-to-advance-retirement-income-analysis-and-education</v>
      </c>
      <c r="D2610" s="0" t="s">
        <v>7214</v>
      </c>
      <c r="E2610" s="0" t="s">
        <v>7062</v>
      </c>
      <c r="F2610" s="0" t="s">
        <v>1456</v>
      </c>
      <c r="G2610" s="0" t="s">
        <v>7065</v>
      </c>
      <c r="H2610" s="0" t="s">
        <v>16</v>
      </c>
      <c r="I2610" s="0" t="s">
        <v>1128</v>
      </c>
      <c r="J2610" s="0" t="s">
        <v>18</v>
      </c>
      <c r="K2610" s="0" t="n">
        <v>3850</v>
      </c>
      <c r="L2610" s="0" t="n">
        <v>35.61</v>
      </c>
    </row>
    <row r="2611" customFormat="false" ht="16" hidden="false" customHeight="false" outlineLevel="0" collapsed="false">
      <c r="A2611" s="0" t="s">
        <v>7215</v>
      </c>
      <c r="B2611" s="0" t="s">
        <v>7060</v>
      </c>
      <c r="C2611" s="1" t="str">
        <f aca="false">HYPERLINK(D2611)</f>
        <v>https://smb.lowndessignal.com/article/Income-Lab-Establishes-Research-Council-to-Advance-Retirement-Income-Analysis-and-Education?storyId=624b2e3cbc0fea9879624d40</v>
      </c>
      <c r="D2611" s="0" t="s">
        <v>7216</v>
      </c>
      <c r="E2611" s="0" t="s">
        <v>7062</v>
      </c>
      <c r="F2611" s="0" t="s">
        <v>1433</v>
      </c>
      <c r="G2611" s="0" t="s">
        <v>7217</v>
      </c>
      <c r="H2611" s="0" t="s">
        <v>16</v>
      </c>
      <c r="I2611" s="0" t="s">
        <v>1226</v>
      </c>
      <c r="J2611" s="0" t="s">
        <v>18</v>
      </c>
      <c r="K2611" s="0" t="n">
        <v>231</v>
      </c>
      <c r="L2611" s="0" t="n">
        <v>2.14</v>
      </c>
    </row>
    <row r="2612" customFormat="false" ht="16" hidden="false" customHeight="false" outlineLevel="0" collapsed="false">
      <c r="A2612" s="0" t="s">
        <v>7215</v>
      </c>
      <c r="B2612" s="0" t="s">
        <v>7060</v>
      </c>
      <c r="C2612" s="1" t="str">
        <f aca="false">HYPERLINK(D2612)</f>
        <v>https://smb.farmvilleherald.com/article/Income-Lab-Establishes-Research-Council-to-Advance-Retirement-Income-Analysis-and-Education?storyId=624b2e3cbc0fea9879624d40</v>
      </c>
      <c r="D2612" s="0" t="s">
        <v>7218</v>
      </c>
      <c r="E2612" s="0" t="s">
        <v>7062</v>
      </c>
      <c r="F2612" s="0" t="s">
        <v>1365</v>
      </c>
      <c r="G2612" s="0" t="s">
        <v>7217</v>
      </c>
      <c r="H2612" s="0" t="s">
        <v>16</v>
      </c>
      <c r="I2612" s="0" t="s">
        <v>1098</v>
      </c>
      <c r="J2612" s="0" t="s">
        <v>18</v>
      </c>
      <c r="K2612" s="0" t="n">
        <v>25296</v>
      </c>
      <c r="L2612" s="0" t="n">
        <v>233.99</v>
      </c>
    </row>
    <row r="2613" customFormat="false" ht="16" hidden="false" customHeight="false" outlineLevel="0" collapsed="false">
      <c r="A2613" s="0" t="s">
        <v>7215</v>
      </c>
      <c r="B2613" s="0" t="s">
        <v>7060</v>
      </c>
      <c r="C2613" s="1" t="str">
        <f aca="false">HYPERLINK(D2613)</f>
        <v>https://smb.magnoliastatelive.com/article/Income-Lab-Establishes-Research-Council-to-Advance-Retirement-Income-Analysis-and-Education?storyId=624b2e3cbc0fea9879624d40</v>
      </c>
      <c r="D2613" s="0" t="s">
        <v>7219</v>
      </c>
      <c r="E2613" s="0" t="s">
        <v>7062</v>
      </c>
      <c r="F2613" s="0" t="s">
        <v>1419</v>
      </c>
      <c r="H2613" s="0" t="s">
        <v>16</v>
      </c>
      <c r="I2613" s="0" t="s">
        <v>201</v>
      </c>
      <c r="J2613" s="0" t="s">
        <v>18</v>
      </c>
      <c r="K2613" s="0" t="n">
        <v>50682</v>
      </c>
      <c r="L2613" s="0" t="n">
        <v>468.81</v>
      </c>
    </row>
    <row r="2614" customFormat="false" ht="16" hidden="false" customHeight="false" outlineLevel="0" collapsed="false">
      <c r="A2614" s="0" t="s">
        <v>7215</v>
      </c>
      <c r="B2614" s="0" t="s">
        <v>7060</v>
      </c>
      <c r="C2614" s="1" t="str">
        <f aca="false">HYPERLINK(D2614)</f>
        <v>https://smb.luvernejournal.com/article/Income-Lab-Establishes-Research-Council-to-Advance-Retirement-Income-Analysis-and-Education?storyId=624b2e3cbc0fea9879624d40</v>
      </c>
      <c r="D2614" s="0" t="s">
        <v>7220</v>
      </c>
      <c r="E2614" s="0" t="s">
        <v>7062</v>
      </c>
      <c r="F2614" s="0" t="s">
        <v>1417</v>
      </c>
      <c r="H2614" s="0" t="s">
        <v>16</v>
      </c>
      <c r="J2614" s="0" t="s">
        <v>18</v>
      </c>
      <c r="K2614" s="0" t="n">
        <v>1276</v>
      </c>
      <c r="L2614" s="0" t="n">
        <v>11.8</v>
      </c>
    </row>
    <row r="2615" customFormat="false" ht="16" hidden="false" customHeight="false" outlineLevel="0" collapsed="false">
      <c r="A2615" s="0" t="s">
        <v>7215</v>
      </c>
      <c r="B2615" s="0" t="s">
        <v>7060</v>
      </c>
      <c r="C2615" s="1" t="str">
        <f aca="false">HYPERLINK(D2615)</f>
        <v>https://smb.panolian.com/article/Income-Lab-Establishes-Research-Council-to-Advance-Retirement-Income-Analysis-and-Education?storyId=624b2e3cbc0fea9879624d40</v>
      </c>
      <c r="D2615" s="0" t="s">
        <v>7221</v>
      </c>
      <c r="E2615" s="0" t="s">
        <v>7062</v>
      </c>
      <c r="F2615" s="0" t="s">
        <v>1421</v>
      </c>
      <c r="H2615" s="0" t="s">
        <v>16</v>
      </c>
      <c r="I2615" s="0" t="s">
        <v>201</v>
      </c>
      <c r="J2615" s="0" t="s">
        <v>18</v>
      </c>
      <c r="K2615" s="0" t="n">
        <v>5554</v>
      </c>
      <c r="L2615" s="0" t="n">
        <v>51.37</v>
      </c>
    </row>
    <row r="2616" customFormat="false" ht="16" hidden="false" customHeight="false" outlineLevel="0" collapsed="false">
      <c r="A2616" s="0" t="s">
        <v>7215</v>
      </c>
      <c r="B2616" s="0" t="s">
        <v>7060</v>
      </c>
      <c r="C2616" s="1" t="str">
        <f aca="false">HYPERLINK(D2616)</f>
        <v>https://smb.atmoreadvance.com/article/Income-Lab-Establishes-Research-Council-to-Advance-Retirement-Income-Analysis-and-Education?storyId=624b2e3cbc0fea9879624d40</v>
      </c>
      <c r="D2616" s="0" t="s">
        <v>7222</v>
      </c>
      <c r="E2616" s="0" t="s">
        <v>7062</v>
      </c>
      <c r="F2616" s="0" t="s">
        <v>1373</v>
      </c>
      <c r="H2616" s="0" t="s">
        <v>16</v>
      </c>
      <c r="I2616" s="0" t="s">
        <v>1226</v>
      </c>
      <c r="J2616" s="0" t="s">
        <v>18</v>
      </c>
      <c r="K2616" s="0" t="n">
        <v>6520</v>
      </c>
      <c r="L2616" s="0" t="n">
        <v>60.31</v>
      </c>
    </row>
    <row r="2617" customFormat="false" ht="16" hidden="false" customHeight="false" outlineLevel="0" collapsed="false">
      <c r="A2617" s="0" t="s">
        <v>7215</v>
      </c>
      <c r="B2617" s="0" t="s">
        <v>7060</v>
      </c>
      <c r="C2617" s="1" t="str">
        <f aca="false">HYPERLINK(D2617)</f>
        <v>https://smb.thewetumpkaherald.com/article/Income-Lab-Establishes-Research-Council-to-Advance-Retirement-Income-Analysis-and-Education?storyId=624b2e3cbc0fea9879624d40</v>
      </c>
      <c r="D2617" s="0" t="s">
        <v>7223</v>
      </c>
      <c r="E2617" s="0" t="s">
        <v>7062</v>
      </c>
      <c r="F2617" s="0" t="s">
        <v>1437</v>
      </c>
      <c r="H2617" s="0" t="s">
        <v>16</v>
      </c>
      <c r="I2617" s="0" t="s">
        <v>1226</v>
      </c>
      <c r="J2617" s="0" t="s">
        <v>18</v>
      </c>
      <c r="K2617" s="0" t="n">
        <v>6252</v>
      </c>
      <c r="L2617" s="0" t="n">
        <v>57.83</v>
      </c>
    </row>
    <row r="2618" customFormat="false" ht="16" hidden="false" customHeight="false" outlineLevel="0" collapsed="false">
      <c r="A2618" s="0" t="s">
        <v>7215</v>
      </c>
      <c r="B2618" s="0" t="s">
        <v>7060</v>
      </c>
      <c r="C2618" s="1" t="str">
        <f aca="false">HYPERLINK(D2618)</f>
        <v>https://smb.leaderpub.com/article/Income-Lab-Establishes-Research-Council-to-Advance-Retirement-Income-Analysis-and-Education?storyId=624b2e3cbc0fea9879624d40</v>
      </c>
      <c r="D2618" s="0" t="s">
        <v>7224</v>
      </c>
      <c r="E2618" s="0" t="s">
        <v>7062</v>
      </c>
      <c r="F2618" s="0" t="s">
        <v>1423</v>
      </c>
      <c r="H2618" s="0" t="s">
        <v>16</v>
      </c>
      <c r="I2618" s="0" t="s">
        <v>673</v>
      </c>
      <c r="J2618" s="0" t="s">
        <v>18</v>
      </c>
      <c r="K2618" s="0" t="n">
        <v>41607</v>
      </c>
      <c r="L2618" s="0" t="n">
        <v>384.86</v>
      </c>
    </row>
    <row r="2619" customFormat="false" ht="16" hidden="false" customHeight="false" outlineLevel="0" collapsed="false">
      <c r="A2619" s="0" t="s">
        <v>7215</v>
      </c>
      <c r="B2619" s="0" t="s">
        <v>7060</v>
      </c>
      <c r="C2619" s="1" t="str">
        <f aca="false">HYPERLINK(D2619)</f>
        <v>https://smb.suffolknewsherald.com/article/Income-Lab-Establishes-Research-Council-to-Advance-Retirement-Income-Analysis-and-Education?storyId=624b2e3cbc0fea9879624d40</v>
      </c>
      <c r="D2619" s="0" t="s">
        <v>7225</v>
      </c>
      <c r="E2619" s="0" t="s">
        <v>7062</v>
      </c>
      <c r="F2619" s="0" t="s">
        <v>1397</v>
      </c>
      <c r="H2619" s="0" t="s">
        <v>16</v>
      </c>
      <c r="I2619" s="0" t="s">
        <v>1098</v>
      </c>
      <c r="J2619" s="0" t="s">
        <v>18</v>
      </c>
      <c r="K2619" s="0" t="n">
        <v>35469</v>
      </c>
      <c r="L2619" s="0" t="n">
        <v>328.09</v>
      </c>
    </row>
    <row r="2620" customFormat="false" ht="16" hidden="false" customHeight="false" outlineLevel="0" collapsed="false">
      <c r="A2620" s="0" t="s">
        <v>7215</v>
      </c>
      <c r="B2620" s="0" t="s">
        <v>7060</v>
      </c>
      <c r="C2620" s="1" t="str">
        <f aca="false">HYPERLINK(D2620)</f>
        <v>https://smb.americustimesrecorder.com/article/Income-Lab-Establishes-Research-Council-to-Advance-Retirement-Income-Analysis-and-Education?storyId=624b2e3cbc0fea9879624d40</v>
      </c>
      <c r="D2620" s="0" t="s">
        <v>7226</v>
      </c>
      <c r="E2620" s="0" t="s">
        <v>7062</v>
      </c>
      <c r="F2620" s="0" t="s">
        <v>1441</v>
      </c>
      <c r="H2620" s="0" t="s">
        <v>16</v>
      </c>
      <c r="I2620" s="0" t="s">
        <v>212</v>
      </c>
      <c r="J2620" s="0" t="s">
        <v>18</v>
      </c>
      <c r="K2620" s="0" t="n">
        <v>6440</v>
      </c>
      <c r="L2620" s="0" t="n">
        <v>59.57</v>
      </c>
    </row>
    <row r="2621" customFormat="false" ht="16" hidden="false" customHeight="false" outlineLevel="0" collapsed="false">
      <c r="A2621" s="0" t="s">
        <v>7215</v>
      </c>
      <c r="B2621" s="0" t="s">
        <v>7060</v>
      </c>
      <c r="C2621" s="1" t="str">
        <f aca="false">HYPERLINK(D2621)</f>
        <v>https://smb.state-journal.com/article/Income-Lab-Establishes-Research-Council-to-Advance-Retirement-Income-Analysis-and-Education?storyId=624b2e3cbc0fea9879624d40</v>
      </c>
      <c r="D2621" s="0" t="s">
        <v>7227</v>
      </c>
      <c r="E2621" s="0" t="s">
        <v>7062</v>
      </c>
      <c r="F2621" s="0" t="s">
        <v>1389</v>
      </c>
      <c r="H2621" s="0" t="s">
        <v>16</v>
      </c>
      <c r="I2621" s="0" t="s">
        <v>411</v>
      </c>
      <c r="J2621" s="0" t="s">
        <v>18</v>
      </c>
      <c r="K2621" s="0" t="n">
        <v>56229</v>
      </c>
      <c r="L2621" s="0" t="n">
        <v>520.12</v>
      </c>
    </row>
    <row r="2622" customFormat="false" ht="16" hidden="false" customHeight="false" outlineLevel="0" collapsed="false">
      <c r="A2622" s="0" t="s">
        <v>7215</v>
      </c>
      <c r="B2622" s="0" t="s">
        <v>7060</v>
      </c>
      <c r="C2622" s="1" t="str">
        <f aca="false">HYPERLINK(D2622)</f>
        <v>https://smb.vicksburgpost.com/article/Income-Lab-Establishes-Research-Council-to-Advance-Retirement-Income-Analysis-and-Education?storyId=624b2e3cbc0fea9879624d40</v>
      </c>
      <c r="D2622" s="0" t="s">
        <v>7228</v>
      </c>
      <c r="E2622" s="0" t="s">
        <v>7062</v>
      </c>
      <c r="F2622" s="0" t="s">
        <v>1353</v>
      </c>
      <c r="H2622" s="0" t="s">
        <v>16</v>
      </c>
      <c r="I2622" s="0" t="s">
        <v>201</v>
      </c>
      <c r="J2622" s="0" t="s">
        <v>18</v>
      </c>
      <c r="K2622" s="0" t="n">
        <v>75560</v>
      </c>
      <c r="L2622" s="0" t="n">
        <v>698.93</v>
      </c>
    </row>
    <row r="2623" customFormat="false" ht="16" hidden="false" customHeight="false" outlineLevel="0" collapsed="false">
      <c r="A2623" s="0" t="s">
        <v>7215</v>
      </c>
      <c r="B2623" s="0" t="s">
        <v>7060</v>
      </c>
      <c r="C2623" s="1" t="str">
        <f aca="false">HYPERLINK(D2623)</f>
        <v>https://smb.troymessenger.com/article/Income-Lab-Establishes-Research-Council-to-Advance-Retirement-Income-Analysis-and-Education?storyId=624b2e3cbc0fea9879624d40</v>
      </c>
      <c r="D2623" s="0" t="s">
        <v>7229</v>
      </c>
      <c r="E2623" s="0" t="s">
        <v>7062</v>
      </c>
      <c r="F2623" s="0" t="s">
        <v>1431</v>
      </c>
      <c r="H2623" s="0" t="s">
        <v>16</v>
      </c>
      <c r="I2623" s="0" t="s">
        <v>1226</v>
      </c>
      <c r="J2623" s="0" t="s">
        <v>18</v>
      </c>
      <c r="K2623" s="0" t="n">
        <v>45921</v>
      </c>
      <c r="L2623" s="0" t="n">
        <v>424.77</v>
      </c>
    </row>
    <row r="2624" customFormat="false" ht="16" hidden="false" customHeight="false" outlineLevel="0" collapsed="false">
      <c r="A2624" s="0" t="s">
        <v>7215</v>
      </c>
      <c r="B2624" s="0" t="s">
        <v>7060</v>
      </c>
      <c r="C2624" s="1" t="str">
        <f aca="false">HYPERLINK(D2624)</f>
        <v>https://smb.theinteriorjournal.com/article/Income-Lab-Establishes-Research-Council-to-Advance-Retirement-Income-Analysis-and-Education?storyId=624b2e3cbc0fea9879624d40</v>
      </c>
      <c r="D2624" s="0" t="s">
        <v>7230</v>
      </c>
      <c r="E2624" s="0" t="s">
        <v>7062</v>
      </c>
      <c r="F2624" s="0" t="s">
        <v>1439</v>
      </c>
      <c r="H2624" s="0" t="s">
        <v>16</v>
      </c>
      <c r="I2624" s="0" t="s">
        <v>411</v>
      </c>
      <c r="J2624" s="0" t="s">
        <v>18</v>
      </c>
      <c r="K2624" s="0" t="n">
        <v>2144</v>
      </c>
      <c r="L2624" s="0" t="n">
        <v>19.83</v>
      </c>
    </row>
    <row r="2625" customFormat="false" ht="16" hidden="false" customHeight="false" outlineLevel="0" collapsed="false">
      <c r="A2625" s="0" t="s">
        <v>7215</v>
      </c>
      <c r="B2625" s="0" t="s">
        <v>7060</v>
      </c>
      <c r="C2625" s="1" t="str">
        <f aca="false">HYPERLINK(D2625)</f>
        <v>https://smb.natchezdemocrat.com/article/Income-Lab-Establishes-Research-Council-to-Advance-Retirement-Income-Analysis-and-Education?storyId=624b2e3cbc0fea9879624d40</v>
      </c>
      <c r="D2625" s="0" t="s">
        <v>7231</v>
      </c>
      <c r="E2625" s="0" t="s">
        <v>7062</v>
      </c>
      <c r="F2625" s="0" t="s">
        <v>1363</v>
      </c>
      <c r="H2625" s="0" t="s">
        <v>16</v>
      </c>
      <c r="I2625" s="0" t="s">
        <v>201</v>
      </c>
      <c r="J2625" s="0" t="s">
        <v>18</v>
      </c>
      <c r="K2625" s="0" t="n">
        <v>101000</v>
      </c>
      <c r="L2625" s="0" t="n">
        <v>934.25</v>
      </c>
    </row>
    <row r="2626" customFormat="false" ht="16" hidden="false" customHeight="false" outlineLevel="0" collapsed="false">
      <c r="A2626" s="0" t="s">
        <v>7215</v>
      </c>
      <c r="B2626" s="0" t="s">
        <v>7060</v>
      </c>
      <c r="C2626" s="1" t="str">
        <f aca="false">HYPERLINK(D2626)</f>
        <v>https://smb.southwestdailynews.com/article/Income-Lab-Establishes-Research-Council-to-Advance-Retirement-Income-Analysis-and-Education?storyId=624b2e3cbc0fea9879624d40</v>
      </c>
      <c r="D2626" s="0" t="s">
        <v>7232</v>
      </c>
      <c r="E2626" s="0" t="s">
        <v>7062</v>
      </c>
      <c r="F2626" s="0" t="s">
        <v>1387</v>
      </c>
      <c r="H2626" s="0" t="s">
        <v>16</v>
      </c>
      <c r="J2626" s="0" t="s">
        <v>18</v>
      </c>
      <c r="K2626" s="0" t="n">
        <v>572</v>
      </c>
      <c r="L2626" s="0" t="n">
        <v>5.29</v>
      </c>
    </row>
    <row r="2627" customFormat="false" ht="16" hidden="false" customHeight="false" outlineLevel="0" collapsed="false">
      <c r="A2627" s="0" t="s">
        <v>7215</v>
      </c>
      <c r="B2627" s="0" t="s">
        <v>7060</v>
      </c>
      <c r="C2627" s="1" t="str">
        <f aca="false">HYPERLINK(D2627)</f>
        <v>https://smb.andalusiastarnews.com/article/Income-Lab-Establishes-Research-Council-to-Advance-Retirement-Income-Analysis-and-Education?storyId=624b2e3cbc0fea9879624d40</v>
      </c>
      <c r="D2627" s="0" t="s">
        <v>7233</v>
      </c>
      <c r="E2627" s="0" t="s">
        <v>7062</v>
      </c>
      <c r="F2627" s="0" t="s">
        <v>1415</v>
      </c>
      <c r="H2627" s="0" t="s">
        <v>16</v>
      </c>
      <c r="I2627" s="0" t="s">
        <v>1226</v>
      </c>
      <c r="J2627" s="0" t="s">
        <v>18</v>
      </c>
      <c r="K2627" s="0" t="n">
        <v>40744</v>
      </c>
      <c r="L2627" s="0" t="n">
        <v>376.88</v>
      </c>
    </row>
    <row r="2628" customFormat="false" ht="16" hidden="false" customHeight="false" outlineLevel="0" collapsed="false">
      <c r="A2628" s="0" t="s">
        <v>7215</v>
      </c>
      <c r="B2628" s="0" t="s">
        <v>7060</v>
      </c>
      <c r="C2628" s="1" t="str">
        <f aca="false">HYPERLINK(D2628)</f>
        <v>https://smb.bogalusadailynews.com/article/Income-Lab-Establishes-Research-Council-to-Advance-Retirement-Income-Analysis-and-Education?storyId=624b2e3cbc0fea9879624d40</v>
      </c>
      <c r="D2628" s="0" t="s">
        <v>7234</v>
      </c>
      <c r="E2628" s="0" t="s">
        <v>7062</v>
      </c>
      <c r="F2628" s="0" t="s">
        <v>1449</v>
      </c>
      <c r="H2628" s="0" t="s">
        <v>16</v>
      </c>
      <c r="I2628" s="0" t="s">
        <v>1128</v>
      </c>
      <c r="J2628" s="0" t="s">
        <v>18</v>
      </c>
      <c r="K2628" s="0" t="n">
        <v>22177</v>
      </c>
      <c r="L2628" s="0" t="n">
        <v>205.14</v>
      </c>
    </row>
    <row r="2629" customFormat="false" ht="16" hidden="false" customHeight="false" outlineLevel="0" collapsed="false">
      <c r="A2629" s="0" t="s">
        <v>7215</v>
      </c>
      <c r="B2629" s="0" t="s">
        <v>7060</v>
      </c>
      <c r="C2629" s="1" t="str">
        <f aca="false">HYPERLINK(D2629)</f>
        <v>https://smb.alabamanow.com/article/Income-Lab-Establishes-Research-Council-to-Advance-Retirement-Income-Analysis-and-Education?storyId=624b2e3cbc0fea9879624d40</v>
      </c>
      <c r="D2629" s="0" t="s">
        <v>7235</v>
      </c>
      <c r="E2629" s="0" t="s">
        <v>7062</v>
      </c>
      <c r="F2629" s="0" t="s">
        <v>1399</v>
      </c>
      <c r="G2629" s="0" t="s">
        <v>7217</v>
      </c>
      <c r="H2629" s="0" t="s">
        <v>16</v>
      </c>
      <c r="J2629" s="0" t="s">
        <v>18</v>
      </c>
      <c r="K2629" s="0" t="n">
        <v>2747</v>
      </c>
      <c r="L2629" s="0" t="n">
        <v>25.41</v>
      </c>
    </row>
    <row r="2630" customFormat="false" ht="16" hidden="false" customHeight="false" outlineLevel="0" collapsed="false">
      <c r="A2630" s="0" t="s">
        <v>7215</v>
      </c>
      <c r="B2630" s="0" t="s">
        <v>7060</v>
      </c>
      <c r="C2630" s="1" t="str">
        <f aca="false">HYPERLINK(D2630)</f>
        <v>https://smb.irontontribune.com/article/Income-Lab-Establishes-Research-Council-to-Advance-Retirement-Income-Analysis-and-Education?storyId=624b2e3cbc0fea9879624d40</v>
      </c>
      <c r="D2630" s="0" t="s">
        <v>7236</v>
      </c>
      <c r="E2630" s="0" t="s">
        <v>7062</v>
      </c>
      <c r="F2630" s="0" t="s">
        <v>1383</v>
      </c>
      <c r="H2630" s="0" t="s">
        <v>16</v>
      </c>
      <c r="I2630" s="0" t="s">
        <v>395</v>
      </c>
      <c r="J2630" s="0" t="s">
        <v>18</v>
      </c>
      <c r="K2630" s="0" t="n">
        <v>23745</v>
      </c>
      <c r="L2630" s="0" t="n">
        <v>219.64</v>
      </c>
    </row>
    <row r="2631" customFormat="false" ht="16" hidden="false" customHeight="false" outlineLevel="0" collapsed="false">
      <c r="A2631" s="0" t="s">
        <v>7215</v>
      </c>
      <c r="B2631" s="0" t="s">
        <v>7060</v>
      </c>
      <c r="C2631" s="1" t="str">
        <f aca="false">HYPERLINK(D2631)</f>
        <v>https://smb.bluegrasslive.com/article/Income-Lab-Establishes-Research-Council-to-Advance-Retirement-Income-Analysis-and-Education?storyId=624b2e3cbc0fea9879624d40</v>
      </c>
      <c r="D2631" s="0" t="s">
        <v>7237</v>
      </c>
      <c r="E2631" s="0" t="s">
        <v>7062</v>
      </c>
      <c r="F2631" s="0" t="s">
        <v>1435</v>
      </c>
      <c r="H2631" s="0" t="s">
        <v>16</v>
      </c>
      <c r="J2631" s="0" t="s">
        <v>18</v>
      </c>
      <c r="K2631" s="0" t="n">
        <v>2060</v>
      </c>
      <c r="L2631" s="0" t="n">
        <v>19.06</v>
      </c>
    </row>
    <row r="2632" customFormat="false" ht="16" hidden="false" customHeight="false" outlineLevel="0" collapsed="false">
      <c r="A2632" s="0" t="s">
        <v>7215</v>
      </c>
      <c r="B2632" s="0" t="s">
        <v>7060</v>
      </c>
      <c r="C2632" s="1" t="str">
        <f aca="false">HYPERLINK(D2632)</f>
        <v>https://smb.claiborneprogress.net/article/Income-Lab-Establishes-Research-Council-to-Advance-Retirement-Income-Analysis-and-Education?storyId=624b2e3cbc0fea9879624d40</v>
      </c>
      <c r="D2632" s="0" t="s">
        <v>7238</v>
      </c>
      <c r="E2632" s="0" t="s">
        <v>7062</v>
      </c>
      <c r="F2632" s="0" t="s">
        <v>1377</v>
      </c>
      <c r="H2632" s="0" t="s">
        <v>16</v>
      </c>
      <c r="I2632" s="0" t="s">
        <v>333</v>
      </c>
      <c r="J2632" s="0" t="s">
        <v>18</v>
      </c>
      <c r="K2632" s="0" t="n">
        <v>6673</v>
      </c>
      <c r="L2632" s="0" t="n">
        <v>61.73</v>
      </c>
    </row>
    <row r="2633" customFormat="false" ht="16" hidden="false" customHeight="false" outlineLevel="0" collapsed="false">
      <c r="A2633" s="0" t="s">
        <v>7215</v>
      </c>
      <c r="B2633" s="0" t="s">
        <v>7060</v>
      </c>
      <c r="C2633" s="1" t="str">
        <f aca="false">HYPERLINK(D2633)</f>
        <v>https://smb.lobservateur.com/article/Income-Lab-Establishes-Research-Council-to-Advance-Retirement-Income-Analysis-and-Education?storyId=624b2e3cbc0fea9879624d40</v>
      </c>
      <c r="D2633" s="0" t="s">
        <v>7239</v>
      </c>
      <c r="E2633" s="0" t="s">
        <v>7062</v>
      </c>
      <c r="F2633" s="0" t="s">
        <v>1413</v>
      </c>
      <c r="H2633" s="0" t="s">
        <v>16</v>
      </c>
      <c r="I2633" s="0" t="s">
        <v>1128</v>
      </c>
      <c r="J2633" s="0" t="s">
        <v>18</v>
      </c>
      <c r="K2633" s="0" t="n">
        <v>14492</v>
      </c>
      <c r="L2633" s="0" t="n">
        <v>134.05</v>
      </c>
    </row>
    <row r="2634" customFormat="false" ht="16" hidden="false" customHeight="false" outlineLevel="0" collapsed="false">
      <c r="A2634" s="0" t="s">
        <v>7215</v>
      </c>
      <c r="B2634" s="0" t="s">
        <v>7060</v>
      </c>
      <c r="C2634" s="1" t="str">
        <f aca="false">HYPERLINK(D2634)</f>
        <v>https://smb.elizabethton.com/article/Income-Lab-Establishes-Research-Council-to-Advance-Retirement-Income-Analysis-and-Education?storyId=624b2e3cbc0fea9879624d40</v>
      </c>
      <c r="D2634" s="0" t="s">
        <v>7240</v>
      </c>
      <c r="E2634" s="0" t="s">
        <v>7062</v>
      </c>
      <c r="F2634" s="0" t="s">
        <v>1371</v>
      </c>
      <c r="H2634" s="0" t="s">
        <v>16</v>
      </c>
      <c r="I2634" s="0" t="s">
        <v>333</v>
      </c>
      <c r="J2634" s="0" t="s">
        <v>18</v>
      </c>
      <c r="K2634" s="0" t="n">
        <v>36619</v>
      </c>
      <c r="L2634" s="0" t="n">
        <v>338.73</v>
      </c>
    </row>
    <row r="2635" customFormat="false" ht="16" hidden="false" customHeight="false" outlineLevel="0" collapsed="false">
      <c r="A2635" s="0" t="s">
        <v>7215</v>
      </c>
      <c r="B2635" s="0" t="s">
        <v>7060</v>
      </c>
      <c r="C2635" s="1" t="str">
        <f aca="false">HYPERLINK(D2635)</f>
        <v>https://smb.tryondailybulletin.com/article/Income-Lab-Establishes-Research-Council-to-Advance-Retirement-Income-Analysis-and-Education?storyId=624b2e3cbc0fea9879624d40</v>
      </c>
      <c r="D2635" s="0" t="s">
        <v>7241</v>
      </c>
      <c r="E2635" s="0" t="s">
        <v>7062</v>
      </c>
      <c r="F2635" s="0" t="s">
        <v>1401</v>
      </c>
      <c r="H2635" s="0" t="s">
        <v>16</v>
      </c>
      <c r="I2635" s="0" t="s">
        <v>277</v>
      </c>
      <c r="J2635" s="0" t="s">
        <v>18</v>
      </c>
      <c r="K2635" s="0" t="n">
        <v>16572</v>
      </c>
      <c r="L2635" s="0" t="n">
        <v>153.29</v>
      </c>
    </row>
    <row r="2636" customFormat="false" ht="16" hidden="false" customHeight="false" outlineLevel="0" collapsed="false">
      <c r="A2636" s="0" t="s">
        <v>7215</v>
      </c>
      <c r="B2636" s="0" t="s">
        <v>7060</v>
      </c>
      <c r="C2636" s="1" t="str">
        <f aca="false">HYPERLINK(D2636)</f>
        <v>https://smb.clemmonscourier.net/article/Income-Lab-Establishes-Research-Council-to-Advance-Retirement-Income-Analysis-and-Education?storyId=624b2e3cbc0fea9879624d40</v>
      </c>
      <c r="D2636" s="0" t="s">
        <v>7242</v>
      </c>
      <c r="E2636" s="0" t="s">
        <v>7062</v>
      </c>
      <c r="F2636" s="0" t="s">
        <v>1405</v>
      </c>
      <c r="H2636" s="0" t="s">
        <v>16</v>
      </c>
      <c r="I2636" s="0" t="s">
        <v>277</v>
      </c>
      <c r="J2636" s="0" t="s">
        <v>18</v>
      </c>
      <c r="K2636" s="0" t="n">
        <v>2328</v>
      </c>
      <c r="L2636" s="0" t="n">
        <v>21.53</v>
      </c>
    </row>
    <row r="2637" customFormat="false" ht="16" hidden="false" customHeight="false" outlineLevel="0" collapsed="false">
      <c r="A2637" s="0" t="s">
        <v>7215</v>
      </c>
      <c r="B2637" s="0" t="s">
        <v>7060</v>
      </c>
      <c r="C2637" s="1" t="str">
        <f aca="false">HYPERLINK(D2637)</f>
        <v>https://smb.shelbycountyreporter.com/article/Income-Lab-Establishes-Research-Council-to-Advance-Retirement-Income-Analysis-and-Education?storyId=624b2e3cbc0fea9879624d40</v>
      </c>
      <c r="D2637" s="0" t="s">
        <v>7243</v>
      </c>
      <c r="E2637" s="0" t="s">
        <v>7062</v>
      </c>
      <c r="F2637" s="0" t="s">
        <v>1443</v>
      </c>
      <c r="H2637" s="0" t="s">
        <v>16</v>
      </c>
      <c r="I2637" s="0" t="s">
        <v>1226</v>
      </c>
      <c r="J2637" s="0" t="s">
        <v>18</v>
      </c>
      <c r="K2637" s="0" t="n">
        <v>84411</v>
      </c>
      <c r="L2637" s="0" t="n">
        <v>780.8</v>
      </c>
    </row>
    <row r="2638" customFormat="false" ht="16" hidden="false" customHeight="false" outlineLevel="0" collapsed="false">
      <c r="A2638" s="0" t="s">
        <v>7215</v>
      </c>
      <c r="B2638" s="0" t="s">
        <v>7060</v>
      </c>
      <c r="C2638" s="1" t="str">
        <f aca="false">HYPERLINK(D2638)</f>
        <v>https://smb.selmatimesjournal.com/article/Income-Lab-Establishes-Research-Council-to-Advance-Retirement-Income-Analysis-and-Education?storyId=624b2e3cbc0fea9879624d40</v>
      </c>
      <c r="D2638" s="0" t="s">
        <v>7244</v>
      </c>
      <c r="E2638" s="0" t="s">
        <v>7062</v>
      </c>
      <c r="F2638" s="0" t="s">
        <v>1367</v>
      </c>
      <c r="H2638" s="0" t="s">
        <v>16</v>
      </c>
      <c r="I2638" s="0" t="s">
        <v>1226</v>
      </c>
      <c r="J2638" s="0" t="s">
        <v>18</v>
      </c>
      <c r="K2638" s="0" t="n">
        <v>12393</v>
      </c>
      <c r="L2638" s="0" t="n">
        <v>114.64</v>
      </c>
    </row>
    <row r="2639" customFormat="false" ht="16" hidden="false" customHeight="false" outlineLevel="0" collapsed="false">
      <c r="A2639" s="0" t="s">
        <v>7215</v>
      </c>
      <c r="B2639" s="0" t="s">
        <v>7060</v>
      </c>
      <c r="C2639" s="1" t="str">
        <f aca="false">HYPERLINK(D2639)</f>
        <v>https://smb.thesnaponline.com/article/Income-Lab-Establishes-Research-Council-to-Advance-Retirement-Income-Analysis-and-Education?storyId=624b2e3cbc0fea9879624d40</v>
      </c>
      <c r="D2639" s="0" t="s">
        <v>7245</v>
      </c>
      <c r="E2639" s="0" t="s">
        <v>7062</v>
      </c>
      <c r="F2639" s="0" t="s">
        <v>1381</v>
      </c>
      <c r="H2639" s="0" t="s">
        <v>16</v>
      </c>
      <c r="I2639" s="0" t="s">
        <v>277</v>
      </c>
      <c r="J2639" s="0" t="s">
        <v>18</v>
      </c>
      <c r="K2639" s="0" t="n">
        <v>24509</v>
      </c>
      <c r="L2639" s="0" t="n">
        <v>226.71</v>
      </c>
    </row>
    <row r="2640" customFormat="false" ht="16" hidden="false" customHeight="false" outlineLevel="0" collapsed="false">
      <c r="A2640" s="0" t="s">
        <v>7215</v>
      </c>
      <c r="B2640" s="0" t="s">
        <v>7060</v>
      </c>
      <c r="C2640" s="1" t="str">
        <f aca="false">HYPERLINK(D2640)</f>
        <v>https://smb.jessaminejournal.com/article/Income-Lab-Establishes-Research-Council-to-Advance-Retirement-Income-Analysis-and-Education?storyId=624b2e3cbc0fea9879624d40</v>
      </c>
      <c r="D2640" s="0" t="s">
        <v>7246</v>
      </c>
      <c r="E2640" s="0" t="s">
        <v>7062</v>
      </c>
      <c r="F2640" s="0" t="s">
        <v>1359</v>
      </c>
      <c r="H2640" s="0" t="s">
        <v>16</v>
      </c>
      <c r="I2640" s="0" t="s">
        <v>411</v>
      </c>
      <c r="J2640" s="0" t="s">
        <v>18</v>
      </c>
      <c r="K2640" s="0" t="n">
        <v>949</v>
      </c>
      <c r="L2640" s="0" t="n">
        <v>8.78</v>
      </c>
    </row>
    <row r="2641" customFormat="false" ht="16" hidden="false" customHeight="false" outlineLevel="0" collapsed="false">
      <c r="A2641" s="0" t="s">
        <v>7215</v>
      </c>
      <c r="B2641" s="0" t="s">
        <v>7060</v>
      </c>
      <c r="C2641" s="1" t="str">
        <f aca="false">HYPERLINK(D2641)</f>
        <v>https://smb.smithfieldtimes.com/article/Income-Lab-Establishes-Research-Council-to-Advance-Retirement-Income-Analysis-and-Education?storyId=624b2e3cbc0fea9879624d40</v>
      </c>
      <c r="D2641" s="0" t="s">
        <v>7247</v>
      </c>
      <c r="E2641" s="0" t="s">
        <v>7062</v>
      </c>
      <c r="F2641" s="0" t="s">
        <v>1395</v>
      </c>
      <c r="H2641" s="0" t="s">
        <v>16</v>
      </c>
      <c r="I2641" s="0" t="s">
        <v>1098</v>
      </c>
      <c r="J2641" s="0" t="s">
        <v>18</v>
      </c>
      <c r="K2641" s="0" t="n">
        <v>3483</v>
      </c>
      <c r="L2641" s="0" t="n">
        <v>32.22</v>
      </c>
    </row>
    <row r="2642" customFormat="false" ht="16" hidden="false" customHeight="false" outlineLevel="0" collapsed="false">
      <c r="A2642" s="0" t="s">
        <v>7215</v>
      </c>
      <c r="B2642" s="0" t="s">
        <v>7060</v>
      </c>
      <c r="C2642" s="1" t="str">
        <f aca="false">HYPERLINK(D2642)</f>
        <v>https://smb.austindailyherald.com/article/Income-Lab-Establishes-Research-Council-to-Advance-Retirement-Income-Analysis-and-Education?storyId=624b2e3cbc0fea9879624d40</v>
      </c>
      <c r="D2642" s="0" t="s">
        <v>7248</v>
      </c>
      <c r="E2642" s="0" t="s">
        <v>7062</v>
      </c>
      <c r="F2642" s="0" t="s">
        <v>1391</v>
      </c>
      <c r="G2642" s="0" t="s">
        <v>1347</v>
      </c>
      <c r="H2642" s="0" t="s">
        <v>16</v>
      </c>
      <c r="I2642" s="0" t="s">
        <v>737</v>
      </c>
      <c r="J2642" s="0" t="s">
        <v>18</v>
      </c>
      <c r="K2642" s="0" t="n">
        <v>33182</v>
      </c>
      <c r="L2642" s="0" t="n">
        <v>306.93</v>
      </c>
    </row>
    <row r="2643" customFormat="false" ht="16" hidden="false" customHeight="false" outlineLevel="0" collapsed="false">
      <c r="A2643" s="0" t="s">
        <v>7215</v>
      </c>
      <c r="B2643" s="0" t="s">
        <v>7060</v>
      </c>
      <c r="C2643" s="1" t="str">
        <f aca="false">HYPERLINK(D2643)</f>
        <v>https://smb.orangeleader.com/article/Income-Lab-Establishes-Research-Council-to-Advance-Retirement-Income-Analysis-and-Education?storyId=624b2e3cbc0fea9879624d40</v>
      </c>
      <c r="D2643" s="0" t="s">
        <v>7249</v>
      </c>
      <c r="E2643" s="0" t="s">
        <v>7062</v>
      </c>
      <c r="F2643" s="0" t="s">
        <v>1361</v>
      </c>
      <c r="H2643" s="0" t="s">
        <v>16</v>
      </c>
      <c r="I2643" s="0" t="s">
        <v>187</v>
      </c>
      <c r="J2643" s="0" t="s">
        <v>18</v>
      </c>
      <c r="K2643" s="0" t="n">
        <v>13955</v>
      </c>
      <c r="L2643" s="0" t="n">
        <v>129.08</v>
      </c>
    </row>
    <row r="2644" customFormat="false" ht="16" hidden="false" customHeight="false" outlineLevel="0" collapsed="false">
      <c r="A2644" s="0" t="s">
        <v>7215</v>
      </c>
      <c r="B2644" s="0" t="s">
        <v>7060</v>
      </c>
      <c r="C2644" s="1" t="str">
        <f aca="false">HYPERLINK(D2644)</f>
        <v>https://smb.brewtonstandard.com/article/Income-Lab-Establishes-Research-Council-to-Advance-Retirement-Income-Analysis-and-Education?storyId=624b2e3cbc0fea9879624d40</v>
      </c>
      <c r="D2644" s="0" t="s">
        <v>7250</v>
      </c>
      <c r="E2644" s="0" t="s">
        <v>7062</v>
      </c>
      <c r="F2644" s="0" t="s">
        <v>1411</v>
      </c>
      <c r="H2644" s="0" t="s">
        <v>16</v>
      </c>
      <c r="I2644" s="0" t="s">
        <v>1226</v>
      </c>
      <c r="J2644" s="0" t="s">
        <v>18</v>
      </c>
      <c r="K2644" s="0" t="n">
        <v>3497</v>
      </c>
      <c r="L2644" s="0" t="n">
        <v>32.35</v>
      </c>
    </row>
    <row r="2645" customFormat="false" ht="16" hidden="false" customHeight="false" outlineLevel="0" collapsed="false">
      <c r="A2645" s="0" t="s">
        <v>7251</v>
      </c>
      <c r="B2645" s="0" t="s">
        <v>7060</v>
      </c>
      <c r="C2645" s="1" t="str">
        <f aca="false">HYPERLINK(D2645)</f>
        <v>https://www.fox8live.com/prnewswire/2022/04/04/income-lab-establishes-research-council-advance-retirement-income-analysis-education/</v>
      </c>
      <c r="D2645" s="0" t="s">
        <v>7252</v>
      </c>
      <c r="E2645" s="0" t="s">
        <v>7062</v>
      </c>
      <c r="F2645" s="0" t="s">
        <v>1459</v>
      </c>
      <c r="H2645" s="0" t="s">
        <v>16</v>
      </c>
      <c r="I2645" s="0" t="s">
        <v>1128</v>
      </c>
      <c r="J2645" s="0" t="s">
        <v>18</v>
      </c>
      <c r="K2645" s="0" t="n">
        <v>549764</v>
      </c>
      <c r="L2645" s="0" t="n">
        <v>5085.32</v>
      </c>
    </row>
    <row r="2646" customFormat="false" ht="16" hidden="false" customHeight="false" outlineLevel="0" collapsed="false">
      <c r="A2646" s="0" t="s">
        <v>7251</v>
      </c>
      <c r="B2646" s="0" t="s">
        <v>7060</v>
      </c>
      <c r="C2646" s="1" t="str">
        <f aca="false">HYPERLINK(D2646)</f>
        <v>https://www.alaskasnewssource.com/prnewswire/2022/04/04/income-lab-establishes-research-council-advance-retirement-income-analysis-education/</v>
      </c>
      <c r="D2646" s="0" t="s">
        <v>7253</v>
      </c>
      <c r="E2646" s="0" t="s">
        <v>7062</v>
      </c>
      <c r="F2646" s="0" t="s">
        <v>1602</v>
      </c>
      <c r="G2646" s="0" t="s">
        <v>7065</v>
      </c>
      <c r="H2646" s="0" t="s">
        <v>16</v>
      </c>
      <c r="I2646" s="0" t="s">
        <v>1603</v>
      </c>
      <c r="J2646" s="0" t="s">
        <v>18</v>
      </c>
      <c r="K2646" s="0" t="n">
        <v>277353</v>
      </c>
      <c r="L2646" s="0" t="n">
        <v>2565.52</v>
      </c>
    </row>
    <row r="2647" customFormat="false" ht="16" hidden="false" customHeight="false" outlineLevel="0" collapsed="false">
      <c r="A2647" s="0" t="s">
        <v>7251</v>
      </c>
      <c r="B2647" s="0" t="s">
        <v>7060</v>
      </c>
      <c r="C2647" s="1" t="str">
        <f aca="false">HYPERLINK(D2647)</f>
        <v>https://www.wifr.com/prnewswire/2022/04/04/income-lab-establishes-research-council-advance-retirement-income-analysis-education/</v>
      </c>
      <c r="D2647" s="0" t="s">
        <v>7254</v>
      </c>
      <c r="E2647" s="0" t="s">
        <v>7062</v>
      </c>
      <c r="F2647" s="0" t="s">
        <v>1530</v>
      </c>
      <c r="G2647" s="0" t="s">
        <v>7065</v>
      </c>
      <c r="H2647" s="0" t="s">
        <v>16</v>
      </c>
      <c r="I2647" s="0" t="s">
        <v>282</v>
      </c>
      <c r="J2647" s="0" t="s">
        <v>18</v>
      </c>
      <c r="K2647" s="0" t="n">
        <v>304525</v>
      </c>
      <c r="L2647" s="0" t="n">
        <v>2816.86</v>
      </c>
    </row>
    <row r="2648" customFormat="false" ht="16" hidden="false" customHeight="false" outlineLevel="0" collapsed="false">
      <c r="A2648" s="0" t="s">
        <v>7251</v>
      </c>
      <c r="B2648" s="0" t="s">
        <v>7060</v>
      </c>
      <c r="C2648" s="1" t="str">
        <f aca="false">HYPERLINK(D2648)</f>
        <v>https://www.cbs7.com/prnewswire/2022/04/04/income-lab-establishes-research-council-advance-retirement-income-analysis-education/</v>
      </c>
      <c r="D2648" s="0" t="s">
        <v>7255</v>
      </c>
      <c r="E2648" s="0" t="s">
        <v>7062</v>
      </c>
      <c r="F2648" s="0" t="s">
        <v>1598</v>
      </c>
      <c r="G2648" s="0" t="s">
        <v>7065</v>
      </c>
      <c r="H2648" s="0" t="s">
        <v>16</v>
      </c>
      <c r="I2648" s="0" t="s">
        <v>187</v>
      </c>
      <c r="J2648" s="0" t="s">
        <v>18</v>
      </c>
      <c r="K2648" s="0" t="n">
        <v>348265</v>
      </c>
      <c r="L2648" s="0" t="n">
        <v>3221.45</v>
      </c>
    </row>
    <row r="2649" customFormat="false" ht="16" hidden="false" customHeight="false" outlineLevel="0" collapsed="false">
      <c r="A2649" s="0" t="s">
        <v>7251</v>
      </c>
      <c r="B2649" s="0" t="s">
        <v>7060</v>
      </c>
      <c r="C2649" s="1" t="str">
        <f aca="false">HYPERLINK(D2649)</f>
        <v>https://www.kwqc.com/prnewswire/2022/04/04/income-lab-establishes-research-council-advance-retirement-income-analysis-education/</v>
      </c>
      <c r="D2649" s="0" t="s">
        <v>7256</v>
      </c>
      <c r="E2649" s="0" t="s">
        <v>7062</v>
      </c>
      <c r="F2649" s="0" t="s">
        <v>1520</v>
      </c>
      <c r="G2649" s="0" t="s">
        <v>7065</v>
      </c>
      <c r="H2649" s="0" t="s">
        <v>16</v>
      </c>
      <c r="I2649" s="0" t="s">
        <v>500</v>
      </c>
      <c r="J2649" s="0" t="s">
        <v>18</v>
      </c>
      <c r="K2649" s="0" t="n">
        <v>222009</v>
      </c>
      <c r="L2649" s="0" t="n">
        <v>2053.58</v>
      </c>
    </row>
    <row r="2650" customFormat="false" ht="16" hidden="false" customHeight="false" outlineLevel="0" collapsed="false">
      <c r="A2650" s="0" t="s">
        <v>7251</v>
      </c>
      <c r="B2650" s="0" t="s">
        <v>7060</v>
      </c>
      <c r="C2650" s="1" t="str">
        <f aca="false">HYPERLINK(D2650)</f>
        <v>https://www.wbrc.com/prnewswire/2022/04/04/income-lab-establishes-research-council-advance-retirement-income-analysis-education/</v>
      </c>
      <c r="D2650" s="0" t="s">
        <v>7257</v>
      </c>
      <c r="E2650" s="0" t="s">
        <v>7062</v>
      </c>
      <c r="F2650" s="0" t="s">
        <v>1483</v>
      </c>
      <c r="H2650" s="0" t="s">
        <v>16</v>
      </c>
      <c r="I2650" s="0" t="s">
        <v>1226</v>
      </c>
      <c r="J2650" s="0" t="s">
        <v>18</v>
      </c>
      <c r="K2650" s="0" t="n">
        <v>370263</v>
      </c>
      <c r="L2650" s="0" t="n">
        <v>3424.93</v>
      </c>
    </row>
    <row r="2651" customFormat="false" ht="16" hidden="false" customHeight="false" outlineLevel="0" collapsed="false">
      <c r="A2651" s="0" t="s">
        <v>7251</v>
      </c>
      <c r="B2651" s="0" t="s">
        <v>7060</v>
      </c>
      <c r="C2651" s="1" t="str">
        <f aca="false">HYPERLINK(D2651)</f>
        <v>https://www.binghamtonhomepage.com/business/press-releases/cision/20220404NE13059/income-lab-establishes-research-council-to-advance-retirement-income-analysis-and-education/</v>
      </c>
      <c r="D2651" s="0" t="s">
        <v>7258</v>
      </c>
      <c r="E2651" s="0" t="s">
        <v>7062</v>
      </c>
      <c r="F2651" s="0" t="s">
        <v>1567</v>
      </c>
      <c r="H2651" s="0" t="s">
        <v>16</v>
      </c>
      <c r="I2651" s="0" t="s">
        <v>78</v>
      </c>
      <c r="J2651" s="0" t="s">
        <v>18</v>
      </c>
      <c r="K2651" s="0" t="n">
        <v>52392</v>
      </c>
      <c r="L2651" s="0" t="n">
        <v>484.63</v>
      </c>
    </row>
    <row r="2652" customFormat="false" ht="16" hidden="false" customHeight="false" outlineLevel="0" collapsed="false">
      <c r="A2652" s="0" t="s">
        <v>7251</v>
      </c>
      <c r="B2652" s="0" t="s">
        <v>7060</v>
      </c>
      <c r="C2652" s="1" t="str">
        <f aca="false">HYPERLINK(D2652)</f>
        <v>https://www.ketk.com/news/business/press-releases/cision/20220404NE13059/income-lab-establishes-research-council-to-advance-retirement-income-analysis-and-education/</v>
      </c>
      <c r="D2652" s="0" t="s">
        <v>7259</v>
      </c>
      <c r="E2652" s="0" t="s">
        <v>7062</v>
      </c>
      <c r="F2652" s="0" t="s">
        <v>1575</v>
      </c>
      <c r="G2652" s="0" t="s">
        <v>7065</v>
      </c>
      <c r="H2652" s="0" t="s">
        <v>16</v>
      </c>
      <c r="J2652" s="0" t="s">
        <v>18</v>
      </c>
      <c r="K2652" s="0" t="n">
        <v>157183</v>
      </c>
      <c r="L2652" s="0" t="n">
        <v>1453.94</v>
      </c>
    </row>
    <row r="2653" customFormat="false" ht="16" hidden="false" customHeight="false" outlineLevel="0" collapsed="false">
      <c r="A2653" s="0" t="s">
        <v>7251</v>
      </c>
      <c r="B2653" s="0" t="s">
        <v>7060</v>
      </c>
      <c r="C2653" s="1" t="str">
        <f aca="false">HYPERLINK(D2653)</f>
        <v>https://www.ozarksfirst.com/news/business/press-releases/cision/20220404NE13059/income-lab-establishes-research-council-to-advance-retirement-income-analysis-and-education/</v>
      </c>
      <c r="D2653" s="0" t="s">
        <v>7260</v>
      </c>
      <c r="E2653" s="0" t="s">
        <v>7062</v>
      </c>
      <c r="F2653" s="0" t="s">
        <v>1487</v>
      </c>
      <c r="G2653" s="0" t="s">
        <v>7065</v>
      </c>
      <c r="H2653" s="0" t="s">
        <v>16</v>
      </c>
      <c r="I2653" s="0" t="s">
        <v>219</v>
      </c>
      <c r="J2653" s="0" t="s">
        <v>18</v>
      </c>
      <c r="K2653" s="0" t="n">
        <v>221745</v>
      </c>
      <c r="L2653" s="0" t="n">
        <v>2051.14</v>
      </c>
    </row>
    <row r="2654" customFormat="false" ht="16" hidden="false" customHeight="false" outlineLevel="0" collapsed="false">
      <c r="A2654" s="0" t="s">
        <v>7251</v>
      </c>
      <c r="B2654" s="0" t="s">
        <v>7060</v>
      </c>
      <c r="C2654" s="1" t="str">
        <f aca="false">HYPERLINK(D2654)</f>
        <v>https://www.wyomingnewsnow.tv/prnewswire/2022/04/04/income-lab-establishes-research-council-advance-retirement-income-analysis-education/</v>
      </c>
      <c r="D2654" s="0" t="s">
        <v>7261</v>
      </c>
      <c r="E2654" s="0" t="s">
        <v>7062</v>
      </c>
      <c r="F2654" s="0" t="s">
        <v>1649</v>
      </c>
      <c r="G2654" s="0" t="s">
        <v>7065</v>
      </c>
      <c r="H2654" s="0" t="s">
        <v>16</v>
      </c>
      <c r="I2654" s="0" t="s">
        <v>1650</v>
      </c>
      <c r="J2654" s="0" t="s">
        <v>18</v>
      </c>
      <c r="K2654" s="0" t="n">
        <v>130508</v>
      </c>
      <c r="L2654" s="0" t="n">
        <v>1207.2</v>
      </c>
    </row>
    <row r="2655" customFormat="false" ht="16" hidden="false" customHeight="false" outlineLevel="0" collapsed="false">
      <c r="A2655" s="0" t="s">
        <v>7251</v>
      </c>
      <c r="B2655" s="0" t="s">
        <v>7060</v>
      </c>
      <c r="C2655" s="1" t="str">
        <f aca="false">HYPERLINK(D2655)</f>
        <v>https://www.wtvm.com/prnewswire/2022/04/04/income-lab-establishes-research-council-advance-retirement-income-analysis-education/</v>
      </c>
      <c r="D2655" s="0" t="s">
        <v>7262</v>
      </c>
      <c r="E2655" s="0" t="s">
        <v>7062</v>
      </c>
      <c r="F2655" s="0" t="s">
        <v>1532</v>
      </c>
      <c r="H2655" s="0" t="s">
        <v>16</v>
      </c>
      <c r="I2655" s="0" t="s">
        <v>212</v>
      </c>
      <c r="J2655" s="0" t="s">
        <v>18</v>
      </c>
      <c r="K2655" s="0" t="n">
        <v>352774</v>
      </c>
      <c r="L2655" s="0" t="n">
        <v>3263.16</v>
      </c>
    </row>
    <row r="2656" customFormat="false" ht="16" hidden="false" customHeight="false" outlineLevel="0" collapsed="false">
      <c r="A2656" s="0" t="s">
        <v>7251</v>
      </c>
      <c r="B2656" s="0" t="s">
        <v>7060</v>
      </c>
      <c r="C2656" s="1" t="str">
        <f aca="false">HYPERLINK(D2656)</f>
        <v>https://www.wdtv.com/prnewswire/2022/04/04/income-lab-establishes-research-council-advance-retirement-income-analysis-education/</v>
      </c>
      <c r="D2656" s="0" t="s">
        <v>7263</v>
      </c>
      <c r="E2656" s="0" t="s">
        <v>7062</v>
      </c>
      <c r="F2656" s="0" t="s">
        <v>1339</v>
      </c>
      <c r="G2656" s="0" t="s">
        <v>7065</v>
      </c>
      <c r="H2656" s="0" t="s">
        <v>16</v>
      </c>
      <c r="I2656" s="0" t="s">
        <v>194</v>
      </c>
      <c r="J2656" s="0" t="s">
        <v>18</v>
      </c>
      <c r="K2656" s="0" t="n">
        <v>154124</v>
      </c>
      <c r="L2656" s="0" t="n">
        <v>1425.65</v>
      </c>
    </row>
    <row r="2657" customFormat="false" ht="16" hidden="false" customHeight="false" outlineLevel="0" collapsed="false">
      <c r="A2657" s="0" t="s">
        <v>7251</v>
      </c>
      <c r="B2657" s="0" t="s">
        <v>7060</v>
      </c>
      <c r="C2657" s="1" t="str">
        <f aca="false">HYPERLINK(D2657)</f>
        <v>https://www.kolotv.com/prnewswire/2022/04/04/income-lab-establishes-research-council-advance-retirement-income-analysis-education/</v>
      </c>
      <c r="D2657" s="0" t="s">
        <v>7264</v>
      </c>
      <c r="E2657" s="0" t="s">
        <v>7062</v>
      </c>
      <c r="F2657" s="0" t="s">
        <v>1479</v>
      </c>
      <c r="G2657" s="0" t="s">
        <v>7065</v>
      </c>
      <c r="H2657" s="0" t="s">
        <v>16</v>
      </c>
      <c r="I2657" s="0" t="s">
        <v>32</v>
      </c>
      <c r="J2657" s="0" t="s">
        <v>18</v>
      </c>
      <c r="K2657" s="0" t="n">
        <v>279967</v>
      </c>
      <c r="L2657" s="0" t="n">
        <v>2589.69</v>
      </c>
    </row>
    <row r="2658" customFormat="false" ht="16" hidden="false" customHeight="false" outlineLevel="0" collapsed="false">
      <c r="A2658" s="0" t="s">
        <v>7251</v>
      </c>
      <c r="B2658" s="0" t="s">
        <v>7060</v>
      </c>
      <c r="C2658" s="1" t="str">
        <f aca="false">HYPERLINK(D2658)</f>
        <v>https://www.kltv.com/prnewswire/2022/04/04/income-lab-establishes-research-council-advance-retirement-income-analysis-education/</v>
      </c>
      <c r="D2658" s="0" t="s">
        <v>7265</v>
      </c>
      <c r="E2658" s="0" t="s">
        <v>7062</v>
      </c>
      <c r="F2658" s="0" t="s">
        <v>1703</v>
      </c>
      <c r="G2658" s="0" t="s">
        <v>7065</v>
      </c>
      <c r="H2658" s="0" t="s">
        <v>16</v>
      </c>
      <c r="I2658" s="0" t="s">
        <v>187</v>
      </c>
      <c r="J2658" s="0" t="s">
        <v>18</v>
      </c>
      <c r="K2658" s="0" t="n">
        <v>414199</v>
      </c>
      <c r="L2658" s="0" t="n">
        <v>3831.34</v>
      </c>
    </row>
    <row r="2659" customFormat="false" ht="16" hidden="false" customHeight="false" outlineLevel="0" collapsed="false">
      <c r="A2659" s="0" t="s">
        <v>7251</v>
      </c>
      <c r="B2659" s="0" t="s">
        <v>1626</v>
      </c>
      <c r="C2659" s="1" t="str">
        <f aca="false">HYPERLINK(D2659)</f>
        <v>https://phl17.com/business/press-releases/cision/20220404NE13059/income-lab-establishes-research-council-to-advance-retirement-income-analysis-and-education/</v>
      </c>
      <c r="D2659" s="0" t="s">
        <v>7266</v>
      </c>
      <c r="E2659" s="0" t="s">
        <v>7062</v>
      </c>
      <c r="F2659" s="0" t="s">
        <v>1628</v>
      </c>
      <c r="G2659" s="0" t="s">
        <v>1629</v>
      </c>
      <c r="H2659" s="0" t="s">
        <v>16</v>
      </c>
      <c r="I2659" s="0" t="s">
        <v>391</v>
      </c>
      <c r="J2659" s="0" t="s">
        <v>18</v>
      </c>
      <c r="K2659" s="0" t="n">
        <v>26685</v>
      </c>
      <c r="L2659" s="0" t="n">
        <v>246.84</v>
      </c>
    </row>
    <row r="2660" customFormat="false" ht="16" hidden="false" customHeight="false" outlineLevel="0" collapsed="false">
      <c r="A2660" s="0" t="s">
        <v>7251</v>
      </c>
      <c r="B2660" s="0" t="s">
        <v>7060</v>
      </c>
      <c r="C2660" s="1" t="str">
        <f aca="false">HYPERLINK(D2660)</f>
        <v>https://www.wcjb.com/prnewswire/2022/04/04/income-lab-establishes-research-council-advance-retirement-income-analysis-education/</v>
      </c>
      <c r="D2660" s="0" t="s">
        <v>7267</v>
      </c>
      <c r="E2660" s="0" t="s">
        <v>7062</v>
      </c>
      <c r="F2660" s="0" t="s">
        <v>1684</v>
      </c>
      <c r="H2660" s="0" t="s">
        <v>16</v>
      </c>
      <c r="I2660" s="0" t="s">
        <v>406</v>
      </c>
      <c r="J2660" s="0" t="s">
        <v>18</v>
      </c>
      <c r="K2660" s="0" t="n">
        <v>283890</v>
      </c>
      <c r="L2660" s="0" t="n">
        <v>2625.98</v>
      </c>
    </row>
    <row r="2661" customFormat="false" ht="16" hidden="false" customHeight="false" outlineLevel="0" collapsed="false">
      <c r="A2661" s="0" t="s">
        <v>7251</v>
      </c>
      <c r="B2661" s="0" t="s">
        <v>7060</v>
      </c>
      <c r="C2661" s="1" t="str">
        <f aca="false">HYPERLINK(D2661)</f>
        <v>https://www.khon2.com/news/business/press-releases/cision/20220404NE13059/income-lab-establishes-research-council-to-advance-retirement-income-analysis-and-education/</v>
      </c>
      <c r="D2661" s="0" t="s">
        <v>7268</v>
      </c>
      <c r="E2661" s="0" t="s">
        <v>7062</v>
      </c>
      <c r="F2661" s="0" t="s">
        <v>1559</v>
      </c>
      <c r="G2661" s="0" t="s">
        <v>7065</v>
      </c>
      <c r="H2661" s="0" t="s">
        <v>16</v>
      </c>
      <c r="I2661" s="0" t="s">
        <v>1560</v>
      </c>
      <c r="J2661" s="0" t="s">
        <v>18</v>
      </c>
      <c r="K2661" s="0" t="n">
        <v>574488</v>
      </c>
      <c r="L2661" s="0" t="n">
        <v>5314.01</v>
      </c>
    </row>
    <row r="2662" customFormat="false" ht="16" hidden="false" customHeight="false" outlineLevel="0" collapsed="false">
      <c r="A2662" s="0" t="s">
        <v>7251</v>
      </c>
      <c r="B2662" s="0" t="s">
        <v>7060</v>
      </c>
      <c r="C2662" s="1" t="str">
        <f aca="false">HYPERLINK(D2662)</f>
        <v>https://www.actionnews5.com/prnewswire/2022/04/04/income-lab-establishes-research-council-advance-retirement-income-analysis-education/</v>
      </c>
      <c r="D2662" s="0" t="s">
        <v>7269</v>
      </c>
      <c r="E2662" s="0" t="s">
        <v>7062</v>
      </c>
      <c r="F2662" s="0" t="s">
        <v>1461</v>
      </c>
      <c r="G2662" s="0" t="s">
        <v>7065</v>
      </c>
      <c r="H2662" s="0" t="s">
        <v>16</v>
      </c>
      <c r="I2662" s="0" t="s">
        <v>333</v>
      </c>
      <c r="J2662" s="0" t="s">
        <v>18</v>
      </c>
      <c r="K2662" s="0" t="n">
        <v>597613</v>
      </c>
      <c r="L2662" s="0" t="n">
        <v>5527.92</v>
      </c>
    </row>
    <row r="2663" customFormat="false" ht="16" hidden="false" customHeight="false" outlineLevel="0" collapsed="false">
      <c r="A2663" s="0" t="s">
        <v>7251</v>
      </c>
      <c r="B2663" s="0" t="s">
        <v>7060</v>
      </c>
      <c r="C2663" s="1" t="str">
        <f aca="false">HYPERLINK(D2663)</f>
        <v>https://www.myarklamiss.com/news/business/press-releases/cision/20220404NE13059/income-lab-establishes-research-council-to-advance-retirement-income-analysis-and-education/</v>
      </c>
      <c r="D2663" s="0" t="s">
        <v>7270</v>
      </c>
      <c r="E2663" s="0" t="s">
        <v>7062</v>
      </c>
      <c r="F2663" s="0" t="s">
        <v>1696</v>
      </c>
      <c r="G2663" s="0" t="s">
        <v>1697</v>
      </c>
      <c r="H2663" s="0" t="s">
        <v>16</v>
      </c>
      <c r="I2663" s="0" t="s">
        <v>1128</v>
      </c>
      <c r="J2663" s="0" t="s">
        <v>18</v>
      </c>
      <c r="K2663" s="0" t="n">
        <v>52136</v>
      </c>
      <c r="L2663" s="0" t="n">
        <v>482.26</v>
      </c>
    </row>
    <row r="2664" customFormat="false" ht="16" hidden="false" customHeight="false" outlineLevel="0" collapsed="false">
      <c r="A2664" s="0" t="s">
        <v>7251</v>
      </c>
      <c r="B2664" s="0" t="s">
        <v>7060</v>
      </c>
      <c r="C2664" s="1" t="str">
        <f aca="false">HYPERLINK(D2664)</f>
        <v>https://www.kwtx.com/prnewswire/2022/04/04/income-lab-establishes-research-council-advance-retirement-income-analysis-education/</v>
      </c>
      <c r="D2664" s="0" t="s">
        <v>7271</v>
      </c>
      <c r="E2664" s="0" t="s">
        <v>7062</v>
      </c>
      <c r="F2664" s="0" t="s">
        <v>1496</v>
      </c>
      <c r="G2664" s="0" t="s">
        <v>7065</v>
      </c>
      <c r="H2664" s="0" t="s">
        <v>16</v>
      </c>
      <c r="I2664" s="0" t="s">
        <v>187</v>
      </c>
      <c r="J2664" s="0" t="s">
        <v>18</v>
      </c>
      <c r="K2664" s="0" t="n">
        <v>535734</v>
      </c>
      <c r="L2664" s="0" t="n">
        <v>4955.54</v>
      </c>
    </row>
    <row r="2665" customFormat="false" ht="16" hidden="false" customHeight="false" outlineLevel="0" collapsed="false">
      <c r="A2665" s="0" t="s">
        <v>7251</v>
      </c>
      <c r="B2665" s="0" t="s">
        <v>7060</v>
      </c>
      <c r="C2665" s="1" t="str">
        <f aca="false">HYPERLINK(D2665)</f>
        <v>https://www.wdam.com/prnewswire/2022/04/04/income-lab-establishes-research-council-advance-retirement-income-analysis-education/</v>
      </c>
      <c r="D2665" s="0" t="s">
        <v>7272</v>
      </c>
      <c r="E2665" s="0" t="s">
        <v>7062</v>
      </c>
      <c r="F2665" s="0" t="s">
        <v>1524</v>
      </c>
      <c r="H2665" s="0" t="s">
        <v>16</v>
      </c>
      <c r="I2665" s="0" t="s">
        <v>201</v>
      </c>
      <c r="J2665" s="0" t="s">
        <v>18</v>
      </c>
      <c r="K2665" s="0" t="n">
        <v>170120</v>
      </c>
      <c r="L2665" s="0" t="n">
        <v>1573.61</v>
      </c>
    </row>
    <row r="2666" customFormat="false" ht="16" hidden="false" customHeight="false" outlineLevel="0" collapsed="false">
      <c r="A2666" s="0" t="s">
        <v>7251</v>
      </c>
      <c r="B2666" s="0" t="s">
        <v>7060</v>
      </c>
      <c r="C2666" s="1" t="str">
        <f aca="false">HYPERLINK(D2666)</f>
        <v>https://www.wtap.com/prnewswire/2022/04/04/income-lab-establishes-research-council-advance-retirement-income-analysis-education/</v>
      </c>
      <c r="D2666" s="0" t="s">
        <v>7273</v>
      </c>
      <c r="E2666" s="0" t="s">
        <v>7062</v>
      </c>
      <c r="F2666" s="0" t="s">
        <v>1722</v>
      </c>
      <c r="G2666" s="0" t="s">
        <v>7065</v>
      </c>
      <c r="H2666" s="0" t="s">
        <v>16</v>
      </c>
      <c r="I2666" s="0" t="s">
        <v>194</v>
      </c>
      <c r="J2666" s="0" t="s">
        <v>18</v>
      </c>
      <c r="K2666" s="0" t="n">
        <v>159834</v>
      </c>
      <c r="L2666" s="0" t="n">
        <v>1478.46</v>
      </c>
    </row>
    <row r="2667" customFormat="false" ht="16" hidden="false" customHeight="false" outlineLevel="0" collapsed="false">
      <c r="A2667" s="0" t="s">
        <v>7251</v>
      </c>
      <c r="B2667" s="0" t="s">
        <v>7060</v>
      </c>
      <c r="C2667" s="1" t="str">
        <f aca="false">HYPERLINK(D2667)</f>
        <v>https://fox40.com/news/business/press-releases/cision/20220404NE13059/income-lab-establishes-research-council-to-advance-retirement-income-analysis-and-education/</v>
      </c>
      <c r="D2667" s="0" t="s">
        <v>7274</v>
      </c>
      <c r="E2667" s="0" t="s">
        <v>7062</v>
      </c>
      <c r="F2667" s="0" t="s">
        <v>1548</v>
      </c>
      <c r="G2667" s="0" t="s">
        <v>1549</v>
      </c>
      <c r="H2667" s="0" t="s">
        <v>16</v>
      </c>
      <c r="I2667" s="0" t="s">
        <v>198</v>
      </c>
      <c r="J2667" s="0" t="s">
        <v>18</v>
      </c>
      <c r="K2667" s="0" t="n">
        <v>383534</v>
      </c>
      <c r="L2667" s="0" t="n">
        <v>3547.69</v>
      </c>
    </row>
    <row r="2668" customFormat="false" ht="16" hidden="false" customHeight="false" outlineLevel="0" collapsed="false">
      <c r="A2668" s="0" t="s">
        <v>7251</v>
      </c>
      <c r="B2668" s="0" t="s">
        <v>7060</v>
      </c>
      <c r="C2668" s="1" t="str">
        <f aca="false">HYPERLINK(D2668)</f>
        <v>https://www.wivb.com/news/business/press-releases/cision/20220404NE13059/income-lab-establishes-research-council-to-advance-retirement-income-analysis-and-education/</v>
      </c>
      <c r="D2668" s="0" t="s">
        <v>7275</v>
      </c>
      <c r="E2668" s="0" t="s">
        <v>7062</v>
      </c>
      <c r="F2668" s="0" t="s">
        <v>1713</v>
      </c>
      <c r="G2668" s="0" t="s">
        <v>7065</v>
      </c>
      <c r="H2668" s="0" t="s">
        <v>16</v>
      </c>
      <c r="I2668" s="0" t="s">
        <v>78</v>
      </c>
      <c r="J2668" s="0" t="s">
        <v>18</v>
      </c>
      <c r="K2668" s="0" t="n">
        <v>572614</v>
      </c>
      <c r="L2668" s="0" t="n">
        <v>5296.68</v>
      </c>
    </row>
    <row r="2669" customFormat="false" ht="16" hidden="false" customHeight="false" outlineLevel="0" collapsed="false">
      <c r="A2669" s="0" t="s">
        <v>7251</v>
      </c>
      <c r="B2669" s="0" t="s">
        <v>7060</v>
      </c>
      <c r="C2669" s="1" t="str">
        <f aca="false">HYPERLINK(D2669)</f>
        <v>https://www.nbc29.com/prnewswire/2022/04/04/income-lab-establishes-research-council-advance-retirement-income-analysis-education/</v>
      </c>
      <c r="D2669" s="0" t="s">
        <v>7276</v>
      </c>
      <c r="E2669" s="0" t="s">
        <v>7062</v>
      </c>
      <c r="F2669" s="0" t="s">
        <v>1500</v>
      </c>
      <c r="G2669" s="0" t="s">
        <v>7065</v>
      </c>
      <c r="H2669" s="0" t="s">
        <v>16</v>
      </c>
      <c r="I2669" s="0" t="s">
        <v>1098</v>
      </c>
      <c r="J2669" s="0" t="s">
        <v>18</v>
      </c>
      <c r="K2669" s="0" t="n">
        <v>146168</v>
      </c>
      <c r="L2669" s="0" t="n">
        <v>1352.05</v>
      </c>
    </row>
    <row r="2670" customFormat="false" ht="16" hidden="false" customHeight="false" outlineLevel="0" collapsed="false">
      <c r="A2670" s="0" t="s">
        <v>7251</v>
      </c>
      <c r="B2670" s="0" t="s">
        <v>7060</v>
      </c>
      <c r="C2670" s="1" t="str">
        <f aca="false">HYPERLINK(D2670)</f>
        <v>https://www.live5news.com/prnewswire/2022/04/04/income-lab-establishes-research-council-advance-retirement-income-analysis-education/</v>
      </c>
      <c r="D2670" s="0" t="s">
        <v>7277</v>
      </c>
      <c r="E2670" s="0" t="s">
        <v>7062</v>
      </c>
      <c r="F2670" s="0" t="s">
        <v>1613</v>
      </c>
      <c r="G2670" s="0" t="s">
        <v>1614</v>
      </c>
      <c r="H2670" s="0" t="s">
        <v>16</v>
      </c>
      <c r="I2670" s="0" t="s">
        <v>255</v>
      </c>
      <c r="J2670" s="0" t="s">
        <v>18</v>
      </c>
      <c r="K2670" s="0" t="n">
        <v>519012</v>
      </c>
      <c r="L2670" s="0" t="n">
        <v>4800.86</v>
      </c>
    </row>
    <row r="2671" customFormat="false" ht="16" hidden="false" customHeight="false" outlineLevel="0" collapsed="false">
      <c r="A2671" s="0" t="s">
        <v>7251</v>
      </c>
      <c r="B2671" s="0" t="s">
        <v>7060</v>
      </c>
      <c r="C2671" s="1" t="str">
        <f aca="false">HYPERLINK(D2671)</f>
        <v>https://www.ktsm.com/news/business/press-releases/cision/20220404NE13059/income-lab-establishes-research-council-to-advance-retirement-income-analysis-and-education/</v>
      </c>
      <c r="D2671" s="0" t="s">
        <v>7278</v>
      </c>
      <c r="E2671" s="0" t="s">
        <v>7062</v>
      </c>
      <c r="F2671" s="0" t="s">
        <v>1557</v>
      </c>
      <c r="G2671" s="0" t="s">
        <v>7065</v>
      </c>
      <c r="H2671" s="0" t="s">
        <v>16</v>
      </c>
      <c r="I2671" s="0" t="s">
        <v>187</v>
      </c>
      <c r="J2671" s="0" t="s">
        <v>18</v>
      </c>
      <c r="K2671" s="0" t="n">
        <v>211293</v>
      </c>
      <c r="L2671" s="0" t="n">
        <v>1954.46</v>
      </c>
    </row>
    <row r="2672" customFormat="false" ht="16" hidden="false" customHeight="false" outlineLevel="0" collapsed="false">
      <c r="A2672" s="0" t="s">
        <v>7251</v>
      </c>
      <c r="B2672" s="0" t="s">
        <v>7060</v>
      </c>
      <c r="C2672" s="1" t="str">
        <f aca="false">HYPERLINK(D2672)</f>
        <v>https://www.kxii.com/prnewswire/2022/04/04/income-lab-establishes-research-council-advance-retirement-income-analysis-education/</v>
      </c>
      <c r="D2672" s="0" t="s">
        <v>7279</v>
      </c>
      <c r="E2672" s="0" t="s">
        <v>7062</v>
      </c>
      <c r="F2672" s="0" t="s">
        <v>1600</v>
      </c>
      <c r="G2672" s="0" t="s">
        <v>7065</v>
      </c>
      <c r="H2672" s="0" t="s">
        <v>16</v>
      </c>
      <c r="I2672" s="0" t="s">
        <v>187</v>
      </c>
      <c r="J2672" s="0" t="s">
        <v>18</v>
      </c>
      <c r="K2672" s="0" t="n">
        <v>299738</v>
      </c>
      <c r="L2672" s="0" t="n">
        <v>2772.58</v>
      </c>
    </row>
    <row r="2673" customFormat="false" ht="16" hidden="false" customHeight="false" outlineLevel="0" collapsed="false">
      <c r="A2673" s="0" t="s">
        <v>7251</v>
      </c>
      <c r="B2673" s="0" t="s">
        <v>7060</v>
      </c>
      <c r="C2673" s="1" t="str">
        <f aca="false">HYPERLINK(D2673)</f>
        <v>https://www.prnewswire.com/news-releases/income-lab-establishes-research-council-to-advance-retirement-income-analysis-and-education-301517000.html</v>
      </c>
      <c r="D2673" s="0" t="s">
        <v>7280</v>
      </c>
      <c r="E2673" s="0" t="s">
        <v>7062</v>
      </c>
      <c r="F2673" s="0" t="s">
        <v>1347</v>
      </c>
      <c r="H2673" s="0" t="s">
        <v>16</v>
      </c>
      <c r="J2673" s="0" t="s">
        <v>18</v>
      </c>
      <c r="K2673" s="0" t="n">
        <v>5209250</v>
      </c>
      <c r="L2673" s="0" t="n">
        <v>48185.56</v>
      </c>
    </row>
    <row r="2674" customFormat="false" ht="16" hidden="false" customHeight="false" outlineLevel="0" collapsed="false">
      <c r="A2674" s="0" t="s">
        <v>7251</v>
      </c>
      <c r="B2674" s="0" t="s">
        <v>7060</v>
      </c>
      <c r="C2674" s="1" t="str">
        <f aca="false">HYPERLINK(D2674)</f>
        <v>https://www.kcbd.com/prnewswire/2022/04/04/income-lab-establishes-research-council-advance-retirement-income-analysis-education/</v>
      </c>
      <c r="D2674" s="0" t="s">
        <v>7281</v>
      </c>
      <c r="E2674" s="0" t="s">
        <v>7062</v>
      </c>
      <c r="F2674" s="0" t="s">
        <v>1471</v>
      </c>
      <c r="G2674" s="0" t="s">
        <v>7065</v>
      </c>
      <c r="H2674" s="0" t="s">
        <v>16</v>
      </c>
      <c r="I2674" s="0" t="s">
        <v>187</v>
      </c>
      <c r="J2674" s="0" t="s">
        <v>18</v>
      </c>
      <c r="K2674" s="0" t="n">
        <v>206018</v>
      </c>
      <c r="L2674" s="0" t="n">
        <v>1905.67</v>
      </c>
    </row>
    <row r="2675" customFormat="false" ht="16" hidden="false" customHeight="false" outlineLevel="0" collapsed="false">
      <c r="A2675" s="0" t="s">
        <v>7251</v>
      </c>
      <c r="B2675" s="0" t="s">
        <v>7060</v>
      </c>
      <c r="C2675" s="1" t="str">
        <f aca="false">HYPERLINK(D2675)</f>
        <v>https://www.wkrn.com/news/business/press-releases/cision/20220404NE13059/income-lab-establishes-research-council-to-advance-retirement-income-analysis-and-education/</v>
      </c>
      <c r="D2675" s="0" t="s">
        <v>7282</v>
      </c>
      <c r="E2675" s="0" t="s">
        <v>7062</v>
      </c>
      <c r="F2675" s="0" t="s">
        <v>1645</v>
      </c>
      <c r="G2675" s="0" t="s">
        <v>7065</v>
      </c>
      <c r="H2675" s="0" t="s">
        <v>16</v>
      </c>
      <c r="I2675" s="0" t="s">
        <v>333</v>
      </c>
      <c r="J2675" s="0" t="s">
        <v>18</v>
      </c>
      <c r="K2675" s="0" t="n">
        <v>856290</v>
      </c>
      <c r="L2675" s="0" t="n">
        <v>7920.68</v>
      </c>
    </row>
    <row r="2676" customFormat="false" ht="16" hidden="false" customHeight="false" outlineLevel="0" collapsed="false">
      <c r="A2676" s="0" t="s">
        <v>7251</v>
      </c>
      <c r="B2676" s="0" t="s">
        <v>7060</v>
      </c>
      <c r="C2676" s="1" t="str">
        <f aca="false">HYPERLINK(D2676)</f>
        <v>https://www.wave3.com/prnewswire/2022/04/04/income-lab-establishes-research-council-advance-retirement-income-analysis-education/</v>
      </c>
      <c r="D2676" s="0" t="s">
        <v>7283</v>
      </c>
      <c r="E2676" s="0" t="s">
        <v>7062</v>
      </c>
      <c r="F2676" s="0" t="s">
        <v>1518</v>
      </c>
      <c r="H2676" s="0" t="s">
        <v>16</v>
      </c>
      <c r="I2676" s="0" t="s">
        <v>411</v>
      </c>
      <c r="J2676" s="0" t="s">
        <v>18</v>
      </c>
      <c r="K2676" s="0" t="n">
        <v>517419</v>
      </c>
      <c r="L2676" s="0" t="n">
        <v>4786.13</v>
      </c>
    </row>
    <row r="2677" customFormat="false" ht="16" hidden="false" customHeight="false" outlineLevel="0" collapsed="false">
      <c r="A2677" s="0" t="s">
        <v>7251</v>
      </c>
      <c r="B2677" s="0" t="s">
        <v>7060</v>
      </c>
      <c r="C2677" s="1" t="str">
        <f aca="false">HYPERLINK(D2677)</f>
        <v>https://www.wagmtv.com/prnewswire/2022/04/04/income-lab-establishes-research-council-advance-retirement-income-analysis-education/</v>
      </c>
      <c r="D2677" s="0" t="s">
        <v>7284</v>
      </c>
      <c r="E2677" s="0" t="s">
        <v>7062</v>
      </c>
      <c r="F2677" s="0" t="s">
        <v>1514</v>
      </c>
      <c r="G2677" s="0" t="s">
        <v>7065</v>
      </c>
      <c r="H2677" s="0" t="s">
        <v>16</v>
      </c>
      <c r="I2677" s="0" t="s">
        <v>1216</v>
      </c>
      <c r="J2677" s="0" t="s">
        <v>18</v>
      </c>
      <c r="K2677" s="0" t="n">
        <v>52412</v>
      </c>
      <c r="L2677" s="0" t="n">
        <v>484.81</v>
      </c>
    </row>
    <row r="2678" customFormat="false" ht="16" hidden="false" customHeight="false" outlineLevel="0" collapsed="false">
      <c r="A2678" s="0" t="s">
        <v>7251</v>
      </c>
      <c r="B2678" s="0" t="s">
        <v>7060</v>
      </c>
      <c r="C2678" s="1" t="str">
        <f aca="false">HYPERLINK(D2678)</f>
        <v>https://www.kfyrtv.com/prnewswire/2022/04/04/income-lab-establishes-research-council-advance-retirement-income-analysis-education/</v>
      </c>
      <c r="D2678" s="0" t="s">
        <v>7285</v>
      </c>
      <c r="E2678" s="0" t="s">
        <v>7062</v>
      </c>
      <c r="F2678" s="0" t="s">
        <v>1526</v>
      </c>
      <c r="G2678" s="0" t="s">
        <v>7065</v>
      </c>
      <c r="H2678" s="0" t="s">
        <v>16</v>
      </c>
      <c r="I2678" s="0" t="s">
        <v>401</v>
      </c>
      <c r="J2678" s="0" t="s">
        <v>18</v>
      </c>
      <c r="K2678" s="0" t="n">
        <v>244223</v>
      </c>
      <c r="L2678" s="0" t="n">
        <v>2259.06</v>
      </c>
    </row>
    <row r="2679" customFormat="false" ht="16" hidden="false" customHeight="false" outlineLevel="0" collapsed="false">
      <c r="A2679" s="0" t="s">
        <v>7251</v>
      </c>
      <c r="B2679" s="0" t="s">
        <v>7060</v>
      </c>
      <c r="C2679" s="1" t="str">
        <f aca="false">HYPERLINK(D2679)</f>
        <v>https://www.uppermichiganssource.com/prnewswire/2022/04/04/income-lab-establishes-research-council-advance-retirement-income-analysis-education/</v>
      </c>
      <c r="D2679" s="0" t="s">
        <v>7286</v>
      </c>
      <c r="E2679" s="0" t="s">
        <v>7062</v>
      </c>
      <c r="F2679" s="0" t="s">
        <v>1534</v>
      </c>
      <c r="G2679" s="0" t="s">
        <v>7065</v>
      </c>
      <c r="H2679" s="0" t="s">
        <v>16</v>
      </c>
      <c r="I2679" s="0" t="s">
        <v>673</v>
      </c>
      <c r="J2679" s="0" t="s">
        <v>18</v>
      </c>
      <c r="K2679" s="0" t="n">
        <v>343008</v>
      </c>
      <c r="L2679" s="0" t="n">
        <v>3172.82</v>
      </c>
    </row>
    <row r="2680" customFormat="false" ht="16" hidden="false" customHeight="false" outlineLevel="0" collapsed="false">
      <c r="A2680" s="0" t="s">
        <v>7251</v>
      </c>
      <c r="B2680" s="0" t="s">
        <v>7060</v>
      </c>
      <c r="C2680" s="1" t="str">
        <f aca="false">HYPERLINK(D2680)</f>
        <v>https://www.14news.com/prnewswire/2022/04/04/income-lab-establishes-research-council-advance-retirement-income-analysis-education/</v>
      </c>
      <c r="D2680" s="0" t="s">
        <v>7287</v>
      </c>
      <c r="E2680" s="0" t="s">
        <v>7062</v>
      </c>
      <c r="F2680" s="0" t="s">
        <v>1589</v>
      </c>
      <c r="H2680" s="0" t="s">
        <v>16</v>
      </c>
      <c r="I2680" s="0" t="s">
        <v>1102</v>
      </c>
      <c r="J2680" s="0" t="s">
        <v>18</v>
      </c>
      <c r="K2680" s="0" t="n">
        <v>277149</v>
      </c>
      <c r="L2680" s="0" t="n">
        <v>2563.63</v>
      </c>
    </row>
    <row r="2681" customFormat="false" ht="16" hidden="false" customHeight="false" outlineLevel="0" collapsed="false">
      <c r="A2681" s="0" t="s">
        <v>7251</v>
      </c>
      <c r="B2681" s="0" t="s">
        <v>7060</v>
      </c>
      <c r="C2681" s="1" t="str">
        <f aca="false">HYPERLINK(D2681)</f>
        <v>https://www.cenlanow.com/business/press-releases/cision/20220404NE13059/income-lab-establishes-research-council-to-advance-retirement-income-analysis-and-education/</v>
      </c>
      <c r="D2681" s="0" t="s">
        <v>7288</v>
      </c>
      <c r="E2681" s="0" t="s">
        <v>7062</v>
      </c>
      <c r="F2681" s="0" t="s">
        <v>1555</v>
      </c>
      <c r="H2681" s="0" t="s">
        <v>16</v>
      </c>
      <c r="I2681" s="0" t="s">
        <v>1128</v>
      </c>
      <c r="J2681" s="0" t="s">
        <v>18</v>
      </c>
      <c r="K2681" s="0" t="n">
        <v>6050</v>
      </c>
      <c r="L2681" s="0" t="n">
        <v>55.96</v>
      </c>
    </row>
    <row r="2682" customFormat="false" ht="16" hidden="false" customHeight="false" outlineLevel="0" collapsed="false">
      <c r="A2682" s="0" t="s">
        <v>7251</v>
      </c>
      <c r="B2682" s="0" t="s">
        <v>7060</v>
      </c>
      <c r="C2682" s="1" t="str">
        <f aca="false">HYPERLINK(D2682)</f>
        <v>https://www.kget.com/news/business/press-releases/cision/20220404NE13059/income-lab-establishes-research-council-to-advance-retirement-income-analysis-and-education/</v>
      </c>
      <c r="D2682" s="0" t="s">
        <v>7289</v>
      </c>
      <c r="E2682" s="0" t="s">
        <v>7062</v>
      </c>
      <c r="F2682" s="0" t="s">
        <v>1729</v>
      </c>
      <c r="G2682" s="0" t="s">
        <v>7065</v>
      </c>
      <c r="H2682" s="0" t="s">
        <v>16</v>
      </c>
      <c r="I2682" s="0" t="s">
        <v>198</v>
      </c>
      <c r="J2682" s="0" t="s">
        <v>18</v>
      </c>
      <c r="K2682" s="0" t="n">
        <v>278146</v>
      </c>
      <c r="L2682" s="0" t="n">
        <v>2572.85</v>
      </c>
    </row>
    <row r="2683" customFormat="false" ht="16" hidden="false" customHeight="false" outlineLevel="0" collapsed="false">
      <c r="A2683" s="0" t="s">
        <v>7251</v>
      </c>
      <c r="B2683" s="0" t="s">
        <v>7060</v>
      </c>
      <c r="C2683" s="1" t="str">
        <f aca="false">HYPERLINK(D2683)</f>
        <v>https://www.localsyr.com/business/press-releases/cision/20220404NE13059/income-lab-establishes-research-council-to-advance-retirement-income-analysis-and-education/</v>
      </c>
      <c r="D2683" s="0" t="s">
        <v>7290</v>
      </c>
      <c r="E2683" s="0" t="s">
        <v>7062</v>
      </c>
      <c r="F2683" s="0" t="s">
        <v>1727</v>
      </c>
      <c r="H2683" s="0" t="s">
        <v>16</v>
      </c>
      <c r="I2683" s="0" t="s">
        <v>78</v>
      </c>
      <c r="J2683" s="0" t="s">
        <v>18</v>
      </c>
      <c r="K2683" s="0" t="n">
        <v>294629</v>
      </c>
      <c r="L2683" s="0" t="n">
        <v>2725.32</v>
      </c>
    </row>
    <row r="2684" customFormat="false" ht="16" hidden="false" customHeight="false" outlineLevel="0" collapsed="false">
      <c r="A2684" s="0" t="s">
        <v>7251</v>
      </c>
      <c r="B2684" s="0" t="s">
        <v>7060</v>
      </c>
      <c r="C2684" s="1" t="str">
        <f aca="false">HYPERLINK(D2684)</f>
        <v>https://smb.oxfordeagle.com/article/Income-Lab-Establishes-Research-Council-to-Advance-Retirement-Income-Analysis-and-Education?storyId=624b2e3cbc0fea9879624d40</v>
      </c>
      <c r="D2684" s="0" t="s">
        <v>7291</v>
      </c>
      <c r="E2684" s="0" t="s">
        <v>7062</v>
      </c>
      <c r="F2684" s="0" t="s">
        <v>1674</v>
      </c>
      <c r="H2684" s="0" t="s">
        <v>16</v>
      </c>
      <c r="I2684" s="0" t="s">
        <v>201</v>
      </c>
      <c r="J2684" s="0" t="s">
        <v>18</v>
      </c>
      <c r="K2684" s="0" t="n">
        <v>40811</v>
      </c>
      <c r="L2684" s="0" t="n">
        <v>377.5</v>
      </c>
    </row>
    <row r="2685" customFormat="false" ht="16" hidden="false" customHeight="false" outlineLevel="0" collapsed="false">
      <c r="A2685" s="0" t="s">
        <v>7251</v>
      </c>
      <c r="B2685" s="0" t="s">
        <v>7060</v>
      </c>
      <c r="C2685" s="1" t="str">
        <f aca="false">HYPERLINK(D2685)</f>
        <v>https://www.kotatv.com/prnewswire/2022/04/04/income-lab-establishes-research-council-advance-retirement-income-analysis-education/</v>
      </c>
      <c r="D2685" s="0" t="s">
        <v>7292</v>
      </c>
      <c r="E2685" s="0" t="s">
        <v>7062</v>
      </c>
      <c r="F2685" s="0" t="s">
        <v>1297</v>
      </c>
      <c r="G2685" s="0" t="s">
        <v>7065</v>
      </c>
      <c r="H2685" s="0" t="s">
        <v>16</v>
      </c>
      <c r="I2685" s="0" t="s">
        <v>377</v>
      </c>
      <c r="J2685" s="0" t="s">
        <v>18</v>
      </c>
      <c r="K2685" s="0" t="n">
        <v>157388</v>
      </c>
      <c r="L2685" s="0" t="n">
        <v>1455.84</v>
      </c>
    </row>
    <row r="2686" customFormat="false" ht="16" hidden="false" customHeight="false" outlineLevel="0" collapsed="false">
      <c r="A2686" s="0" t="s">
        <v>7251</v>
      </c>
      <c r="B2686" s="0" t="s">
        <v>7060</v>
      </c>
      <c r="C2686" s="1" t="str">
        <f aca="false">HYPERLINK(D2686)</f>
        <v>https://www.waff.com/prnewswire/2022/04/04/income-lab-establishes-research-council-advance-retirement-income-analysis-education/</v>
      </c>
      <c r="D2686" s="0" t="s">
        <v>7293</v>
      </c>
      <c r="E2686" s="0" t="s">
        <v>7062</v>
      </c>
      <c r="F2686" s="0" t="s">
        <v>1621</v>
      </c>
      <c r="G2686" s="0" t="s">
        <v>7065</v>
      </c>
      <c r="H2686" s="0" t="s">
        <v>16</v>
      </c>
      <c r="I2686" s="0" t="s">
        <v>1226</v>
      </c>
      <c r="J2686" s="0" t="s">
        <v>18</v>
      </c>
      <c r="K2686" s="0" t="n">
        <v>417563</v>
      </c>
      <c r="L2686" s="0" t="n">
        <v>3862.46</v>
      </c>
    </row>
    <row r="2687" customFormat="false" ht="16" hidden="false" customHeight="false" outlineLevel="0" collapsed="false">
      <c r="A2687" s="0" t="s">
        <v>7251</v>
      </c>
      <c r="B2687" s="0" t="s">
        <v>7060</v>
      </c>
      <c r="C2687" s="1" t="str">
        <f aca="false">HYPERLINK(D2687)</f>
        <v>https://www.ktre.com/prnewswire/2022/04/04/income-lab-establishes-research-council-advance-retirement-income-analysis-education/</v>
      </c>
      <c r="D2687" s="0" t="s">
        <v>7294</v>
      </c>
      <c r="E2687" s="0" t="s">
        <v>7062</v>
      </c>
      <c r="F2687" s="0" t="s">
        <v>1587</v>
      </c>
      <c r="H2687" s="0" t="s">
        <v>16</v>
      </c>
      <c r="I2687" s="0" t="s">
        <v>187</v>
      </c>
      <c r="J2687" s="0" t="s">
        <v>18</v>
      </c>
      <c r="K2687" s="0" t="n">
        <v>126345</v>
      </c>
      <c r="L2687" s="0" t="n">
        <v>1168.69</v>
      </c>
    </row>
    <row r="2688" customFormat="false" ht="16" hidden="false" customHeight="false" outlineLevel="0" collapsed="false">
      <c r="A2688" s="0" t="s">
        <v>7251</v>
      </c>
      <c r="B2688" s="0" t="s">
        <v>7060</v>
      </c>
      <c r="C2688" s="1" t="str">
        <f aca="false">HYPERLINK(D2688)</f>
        <v>https://www.wearecentralpa.com/news/business/press-releases/cision/20220404NE13059/income-lab-establishes-research-council-to-advance-retirement-income-analysis-and-education/</v>
      </c>
      <c r="D2688" s="0" t="s">
        <v>7295</v>
      </c>
      <c r="E2688" s="0" t="s">
        <v>7062</v>
      </c>
      <c r="F2688" s="0" t="s">
        <v>1538</v>
      </c>
      <c r="G2688" s="0" t="s">
        <v>7065</v>
      </c>
      <c r="H2688" s="0" t="s">
        <v>16</v>
      </c>
      <c r="I2688" s="0" t="s">
        <v>391</v>
      </c>
      <c r="J2688" s="0" t="s">
        <v>18</v>
      </c>
      <c r="K2688" s="0" t="n">
        <v>252452</v>
      </c>
      <c r="L2688" s="0" t="n">
        <v>2335.18</v>
      </c>
    </row>
    <row r="2689" customFormat="false" ht="16" hidden="false" customHeight="false" outlineLevel="0" collapsed="false">
      <c r="A2689" s="0" t="s">
        <v>7251</v>
      </c>
      <c r="B2689" s="0" t="s">
        <v>7060</v>
      </c>
      <c r="C2689" s="1" t="str">
        <f aca="false">HYPERLINK(D2689)</f>
        <v>https://www.wtoc.com/prnewswire/2022/04/04/income-lab-establishes-research-council-advance-retirement-income-analysis-education/</v>
      </c>
      <c r="D2689" s="0" t="s">
        <v>7296</v>
      </c>
      <c r="E2689" s="0" t="s">
        <v>7062</v>
      </c>
      <c r="F2689" s="0" t="s">
        <v>1672</v>
      </c>
      <c r="H2689" s="0" t="s">
        <v>16</v>
      </c>
      <c r="I2689" s="0" t="s">
        <v>212</v>
      </c>
      <c r="J2689" s="0" t="s">
        <v>18</v>
      </c>
      <c r="K2689" s="0" t="n">
        <v>277464</v>
      </c>
      <c r="L2689" s="0" t="n">
        <v>2566.54</v>
      </c>
    </row>
    <row r="2690" customFormat="false" ht="16" hidden="false" customHeight="false" outlineLevel="0" collapsed="false">
      <c r="A2690" s="0" t="s">
        <v>7251</v>
      </c>
      <c r="B2690" s="0" t="s">
        <v>7060</v>
      </c>
      <c r="C2690" s="1" t="str">
        <f aca="false">HYPERLINK(D2690)</f>
        <v>https://www.wndu.com/prnewswire/2022/04/04/income-lab-establishes-research-council-advance-retirement-income-analysis-education/</v>
      </c>
      <c r="D2690" s="0" t="s">
        <v>7297</v>
      </c>
      <c r="E2690" s="0" t="s">
        <v>7062</v>
      </c>
      <c r="F2690" s="0" t="s">
        <v>1506</v>
      </c>
      <c r="G2690" s="0" t="s">
        <v>7065</v>
      </c>
      <c r="H2690" s="0" t="s">
        <v>16</v>
      </c>
      <c r="I2690" s="0" t="s">
        <v>1102</v>
      </c>
      <c r="J2690" s="0" t="s">
        <v>18</v>
      </c>
      <c r="K2690" s="0" t="n">
        <v>489729</v>
      </c>
      <c r="L2690" s="0" t="n">
        <v>4529.99</v>
      </c>
    </row>
    <row r="2691" customFormat="false" ht="16" hidden="false" customHeight="false" outlineLevel="0" collapsed="false">
      <c r="A2691" s="0" t="s">
        <v>7251</v>
      </c>
      <c r="B2691" s="0" t="s">
        <v>7060</v>
      </c>
      <c r="C2691" s="1" t="str">
        <f aca="false">HYPERLINK(D2691)</f>
        <v>https://www.kcrg.com/prnewswire/2022/04/04/income-lab-establishes-research-council-advance-retirement-income-analysis-education/</v>
      </c>
      <c r="D2691" s="0" t="s">
        <v>7298</v>
      </c>
      <c r="E2691" s="0" t="s">
        <v>7062</v>
      </c>
      <c r="F2691" s="0" t="s">
        <v>1694</v>
      </c>
      <c r="G2691" s="0" t="s">
        <v>7065</v>
      </c>
      <c r="H2691" s="0" t="s">
        <v>16</v>
      </c>
      <c r="I2691" s="0" t="s">
        <v>500</v>
      </c>
      <c r="J2691" s="0" t="s">
        <v>18</v>
      </c>
      <c r="K2691" s="0" t="n">
        <v>632118</v>
      </c>
      <c r="L2691" s="0" t="n">
        <v>5847.09</v>
      </c>
    </row>
    <row r="2692" customFormat="false" ht="16" hidden="false" customHeight="false" outlineLevel="0" collapsed="false">
      <c r="A2692" s="0" t="s">
        <v>7251</v>
      </c>
      <c r="B2692" s="0" t="s">
        <v>7060</v>
      </c>
      <c r="C2692" s="1" t="str">
        <f aca="false">HYPERLINK(D2692)</f>
        <v>https://www.wvnstv.com/news/business/press-releases/cision/20220404NE13059/income-lab-establishes-research-council-to-advance-retirement-income-analysis-and-education/</v>
      </c>
      <c r="D2692" s="0" t="s">
        <v>7299</v>
      </c>
      <c r="E2692" s="0" t="s">
        <v>7062</v>
      </c>
      <c r="F2692" s="0" t="s">
        <v>1583</v>
      </c>
      <c r="G2692" s="0" t="s">
        <v>1584</v>
      </c>
      <c r="H2692" s="0" t="s">
        <v>16</v>
      </c>
      <c r="I2692" s="0" t="s">
        <v>194</v>
      </c>
      <c r="J2692" s="0" t="s">
        <v>18</v>
      </c>
      <c r="K2692" s="0" t="n">
        <v>77587</v>
      </c>
      <c r="L2692" s="0" t="n">
        <v>717.68</v>
      </c>
    </row>
    <row r="2693" customFormat="false" ht="16" hidden="false" customHeight="false" outlineLevel="0" collapsed="false">
      <c r="A2693" s="0" t="s">
        <v>7251</v>
      </c>
      <c r="B2693" s="0" t="s">
        <v>7060</v>
      </c>
      <c r="C2693" s="1" t="str">
        <f aca="false">HYPERLINK(D2693)</f>
        <v>https://www.kait8.com/prnewswire/2022/04/04/income-lab-establishes-research-council-advance-retirement-income-analysis-education/</v>
      </c>
      <c r="D2693" s="0" t="s">
        <v>7300</v>
      </c>
      <c r="E2693" s="0" t="s">
        <v>7062</v>
      </c>
      <c r="F2693" s="0" t="s">
        <v>1656</v>
      </c>
      <c r="G2693" s="0" t="s">
        <v>7065</v>
      </c>
      <c r="H2693" s="0" t="s">
        <v>16</v>
      </c>
      <c r="I2693" s="0" t="s">
        <v>565</v>
      </c>
      <c r="J2693" s="0" t="s">
        <v>18</v>
      </c>
      <c r="K2693" s="0" t="n">
        <v>232178</v>
      </c>
      <c r="L2693" s="0" t="n">
        <v>2147.65</v>
      </c>
    </row>
    <row r="2694" customFormat="false" ht="16" hidden="false" customHeight="false" outlineLevel="0" collapsed="false">
      <c r="A2694" s="0" t="s">
        <v>7251</v>
      </c>
      <c r="B2694" s="0" t="s">
        <v>7060</v>
      </c>
      <c r="C2694" s="1" t="str">
        <f aca="false">HYPERLINK(D2694)</f>
        <v>https://www.wbko.com/prnewswire/2022/04/04/income-lab-establishes-research-council-advance-retirement-income-analysis-education/</v>
      </c>
      <c r="D2694" s="0" t="s">
        <v>7301</v>
      </c>
      <c r="E2694" s="0" t="s">
        <v>7062</v>
      </c>
      <c r="F2694" s="0" t="s">
        <v>1494</v>
      </c>
      <c r="H2694" s="0" t="s">
        <v>16</v>
      </c>
      <c r="I2694" s="0" t="s">
        <v>411</v>
      </c>
      <c r="J2694" s="0" t="s">
        <v>18</v>
      </c>
      <c r="K2694" s="0" t="n">
        <v>251036</v>
      </c>
      <c r="L2694" s="0" t="n">
        <v>2322.08</v>
      </c>
    </row>
    <row r="2695" customFormat="false" ht="16" hidden="false" customHeight="false" outlineLevel="0" collapsed="false">
      <c r="A2695" s="0" t="s">
        <v>7251</v>
      </c>
      <c r="B2695" s="0" t="s">
        <v>7060</v>
      </c>
      <c r="C2695" s="1" t="str">
        <f aca="false">HYPERLINK(D2695)</f>
        <v>https://www.kalb.com/prnewswire/2022/04/04/income-lab-establishes-research-council-advance-retirement-income-analysis-education/</v>
      </c>
      <c r="D2695" s="0" t="s">
        <v>7302</v>
      </c>
      <c r="E2695" s="0" t="s">
        <v>7062</v>
      </c>
      <c r="F2695" s="0" t="s">
        <v>1469</v>
      </c>
      <c r="G2695" s="0" t="s">
        <v>7065</v>
      </c>
      <c r="H2695" s="0" t="s">
        <v>16</v>
      </c>
      <c r="J2695" s="0" t="s">
        <v>18</v>
      </c>
      <c r="K2695" s="0" t="n">
        <v>172490</v>
      </c>
      <c r="L2695" s="0" t="n">
        <v>1595.53</v>
      </c>
    </row>
    <row r="2696" customFormat="false" ht="16" hidden="false" customHeight="false" outlineLevel="0" collapsed="false">
      <c r="A2696" s="0" t="s">
        <v>7251</v>
      </c>
      <c r="B2696" s="0" t="s">
        <v>7060</v>
      </c>
      <c r="C2696" s="1" t="str">
        <f aca="false">HYPERLINK(D2696)</f>
        <v>https://www.kjct8.com/prnewswire/2022/04/04/income-lab-establishes-research-council-advance-retirement-income-analysis-education/</v>
      </c>
      <c r="D2696" s="0" t="s">
        <v>7303</v>
      </c>
      <c r="E2696" s="0" t="s">
        <v>7062</v>
      </c>
      <c r="F2696" s="0" t="s">
        <v>1336</v>
      </c>
      <c r="G2696" s="0" t="s">
        <v>7065</v>
      </c>
      <c r="H2696" s="0" t="s">
        <v>16</v>
      </c>
      <c r="I2696" s="0" t="s">
        <v>1121</v>
      </c>
      <c r="J2696" s="0" t="s">
        <v>18</v>
      </c>
      <c r="K2696" s="0" t="n">
        <v>111417</v>
      </c>
      <c r="L2696" s="0" t="n">
        <v>1030.61</v>
      </c>
    </row>
    <row r="2697" customFormat="false" ht="16" hidden="false" customHeight="false" outlineLevel="0" collapsed="false">
      <c r="A2697" s="0" t="s">
        <v>7251</v>
      </c>
      <c r="B2697" s="0" t="s">
        <v>7060</v>
      </c>
      <c r="C2697" s="1" t="str">
        <f aca="false">HYPERLINK(D2697)</f>
        <v>https://www.wwnytv.com/prnewswire/2022/04/04/income-lab-establishes-research-council-advance-retirement-income-analysis-education/</v>
      </c>
      <c r="D2697" s="0" t="s">
        <v>7304</v>
      </c>
      <c r="E2697" s="0" t="s">
        <v>7062</v>
      </c>
      <c r="F2697" s="0" t="s">
        <v>1662</v>
      </c>
      <c r="G2697" s="0" t="s">
        <v>7065</v>
      </c>
      <c r="H2697" s="0" t="s">
        <v>16</v>
      </c>
      <c r="I2697" s="0" t="s">
        <v>78</v>
      </c>
      <c r="J2697" s="0" t="s">
        <v>18</v>
      </c>
      <c r="K2697" s="0" t="n">
        <v>205458</v>
      </c>
      <c r="L2697" s="0" t="n">
        <v>1900.49</v>
      </c>
    </row>
    <row r="2698" customFormat="false" ht="16" hidden="false" customHeight="false" outlineLevel="0" collapsed="false">
      <c r="A2698" s="0" t="s">
        <v>7251</v>
      </c>
      <c r="B2698" s="0" t="s">
        <v>7060</v>
      </c>
      <c r="C2698" s="1" t="str">
        <f aca="false">HYPERLINK(D2698)</f>
        <v>https://www.kyoutv.com/prnewswire/2022/04/04/income-lab-establishes-research-council-advance-retirement-income-analysis-education/</v>
      </c>
      <c r="D2698" s="0" t="s">
        <v>7305</v>
      </c>
      <c r="E2698" s="0" t="s">
        <v>7062</v>
      </c>
      <c r="F2698" s="0" t="s">
        <v>1504</v>
      </c>
      <c r="H2698" s="0" t="s">
        <v>16</v>
      </c>
      <c r="J2698" s="0" t="s">
        <v>18</v>
      </c>
      <c r="K2698" s="0" t="n">
        <v>13408</v>
      </c>
      <c r="L2698" s="0" t="n">
        <v>124.02</v>
      </c>
    </row>
    <row r="2699" customFormat="false" ht="16" hidden="false" customHeight="false" outlineLevel="0" collapsed="false">
      <c r="A2699" s="0" t="s">
        <v>7251</v>
      </c>
      <c r="B2699" s="0" t="s">
        <v>7060</v>
      </c>
      <c r="C2699" s="1" t="str">
        <f aca="false">HYPERLINK(D2699)</f>
        <v>https://www.kgns.tv/prnewswire/2022/04/04/income-lab-establishes-research-council-advance-retirement-income-analysis-education/</v>
      </c>
      <c r="D2699" s="0" t="s">
        <v>7306</v>
      </c>
      <c r="E2699" s="0" t="s">
        <v>7062</v>
      </c>
      <c r="F2699" s="0" t="s">
        <v>1654</v>
      </c>
      <c r="G2699" s="0" t="s">
        <v>7065</v>
      </c>
      <c r="H2699" s="0" t="s">
        <v>16</v>
      </c>
      <c r="I2699" s="0" t="s">
        <v>187</v>
      </c>
      <c r="J2699" s="0" t="s">
        <v>18</v>
      </c>
      <c r="K2699" s="0" t="n">
        <v>229438</v>
      </c>
      <c r="L2699" s="0" t="n">
        <v>2122.3</v>
      </c>
    </row>
    <row r="2700" customFormat="false" ht="16" hidden="false" customHeight="false" outlineLevel="0" collapsed="false">
      <c r="A2700" s="0" t="s">
        <v>7251</v>
      </c>
      <c r="B2700" s="0" t="s">
        <v>7060</v>
      </c>
      <c r="C2700" s="1" t="str">
        <f aca="false">HYPERLINK(D2700)</f>
        <v>https://www.cbs42.com/news/business/press-releases/cision/20220404NE13059/income-lab-establishes-research-council-to-advance-retirement-income-analysis-and-education/</v>
      </c>
      <c r="D2700" s="0" t="s">
        <v>7307</v>
      </c>
      <c r="E2700" s="0" t="s">
        <v>7062</v>
      </c>
      <c r="F2700" s="0" t="s">
        <v>1546</v>
      </c>
      <c r="G2700" s="0" t="s">
        <v>7065</v>
      </c>
      <c r="H2700" s="0" t="s">
        <v>16</v>
      </c>
      <c r="I2700" s="0" t="s">
        <v>1226</v>
      </c>
      <c r="J2700" s="0" t="s">
        <v>18</v>
      </c>
      <c r="K2700" s="0" t="n">
        <v>404702</v>
      </c>
      <c r="L2700" s="0" t="n">
        <v>3743.49</v>
      </c>
    </row>
    <row r="2701" customFormat="false" ht="16" hidden="false" customHeight="false" outlineLevel="0" collapsed="false">
      <c r="A2701" s="0" t="s">
        <v>7251</v>
      </c>
      <c r="B2701" s="0" t="s">
        <v>7060</v>
      </c>
      <c r="C2701" s="1" t="str">
        <f aca="false">HYPERLINK(D2701)</f>
        <v>https://www.wsaz.com/prnewswire/2022/04/04/income-lab-establishes-research-council-advance-retirement-income-analysis-education/</v>
      </c>
      <c r="D2701" s="0" t="s">
        <v>7308</v>
      </c>
      <c r="E2701" s="0" t="s">
        <v>7062</v>
      </c>
      <c r="F2701" s="0" t="s">
        <v>1678</v>
      </c>
      <c r="H2701" s="0" t="s">
        <v>16</v>
      </c>
      <c r="I2701" s="0" t="s">
        <v>194</v>
      </c>
      <c r="J2701" s="0" t="s">
        <v>18</v>
      </c>
      <c r="K2701" s="0" t="n">
        <v>498073</v>
      </c>
      <c r="L2701" s="0" t="n">
        <v>4607.18</v>
      </c>
    </row>
    <row r="2702" customFormat="false" ht="16" hidden="false" customHeight="false" outlineLevel="0" collapsed="false">
      <c r="A2702" s="0" t="s">
        <v>7251</v>
      </c>
      <c r="B2702" s="0" t="s">
        <v>7060</v>
      </c>
      <c r="C2702" s="1" t="str">
        <f aca="false">HYPERLINK(D2702)</f>
        <v>https://www.webcenterfairbanks.com/prnewswire/2022/04/04/income-lab-establishes-research-council-advance-retirement-income-analysis-education/</v>
      </c>
      <c r="D2702" s="0" t="s">
        <v>7309</v>
      </c>
      <c r="E2702" s="0" t="s">
        <v>7062</v>
      </c>
      <c r="F2702" s="0" t="s">
        <v>1686</v>
      </c>
      <c r="G2702" s="0" t="s">
        <v>7065</v>
      </c>
      <c r="H2702" s="0" t="s">
        <v>16</v>
      </c>
      <c r="J2702" s="0" t="s">
        <v>18</v>
      </c>
      <c r="K2702" s="0" t="n">
        <v>33136</v>
      </c>
      <c r="L2702" s="0" t="n">
        <v>306.51</v>
      </c>
    </row>
    <row r="2703" customFormat="false" ht="16" hidden="false" customHeight="false" outlineLevel="0" collapsed="false">
      <c r="A2703" s="0" t="s">
        <v>7251</v>
      </c>
      <c r="B2703" s="0" t="s">
        <v>7060</v>
      </c>
      <c r="C2703" s="1" t="str">
        <f aca="false">HYPERLINK(D2703)</f>
        <v>https://www.kswo.com/prnewswire/2022/04/04/income-lab-establishes-research-council-advance-retirement-income-analysis-education/</v>
      </c>
      <c r="D2703" s="0" t="s">
        <v>7310</v>
      </c>
      <c r="E2703" s="0" t="s">
        <v>7062</v>
      </c>
      <c r="F2703" s="0" t="s">
        <v>1607</v>
      </c>
      <c r="G2703" s="0" t="s">
        <v>7065</v>
      </c>
      <c r="H2703" s="0" t="s">
        <v>16</v>
      </c>
      <c r="I2703" s="0" t="s">
        <v>1140</v>
      </c>
      <c r="J2703" s="0" t="s">
        <v>18</v>
      </c>
      <c r="K2703" s="0" t="n">
        <v>101815</v>
      </c>
      <c r="L2703" s="0" t="n">
        <v>941.79</v>
      </c>
    </row>
    <row r="2704" customFormat="false" ht="16" hidden="false" customHeight="false" outlineLevel="0" collapsed="false">
      <c r="A2704" s="0" t="s">
        <v>7251</v>
      </c>
      <c r="B2704" s="0" t="s">
        <v>7060</v>
      </c>
      <c r="C2704" s="1" t="str">
        <f aca="false">HYPERLINK(D2704)</f>
        <v>https://cw39.com/news/business/press-releases/cision/20220404NE13059/income-lab-establishes-research-council-to-advance-retirement-income-analysis-and-education/</v>
      </c>
      <c r="D2704" s="0" t="s">
        <v>7311</v>
      </c>
      <c r="E2704" s="0" t="s">
        <v>7062</v>
      </c>
      <c r="F2704" s="0" t="s">
        <v>1751</v>
      </c>
      <c r="G2704" s="0" t="s">
        <v>7065</v>
      </c>
      <c r="H2704" s="0" t="s">
        <v>16</v>
      </c>
      <c r="I2704" s="0" t="s">
        <v>187</v>
      </c>
      <c r="J2704" s="0" t="s">
        <v>18</v>
      </c>
      <c r="K2704" s="0" t="n">
        <v>120819</v>
      </c>
      <c r="L2704" s="0" t="n">
        <v>1117.58</v>
      </c>
    </row>
    <row r="2705" customFormat="false" ht="16" hidden="false" customHeight="false" outlineLevel="0" collapsed="false">
      <c r="A2705" s="0" t="s">
        <v>7251</v>
      </c>
      <c r="B2705" s="0" t="s">
        <v>7060</v>
      </c>
      <c r="C2705" s="1" t="str">
        <f aca="false">HYPERLINK(D2705)</f>
        <v>https://wgntv.com/news/business/press-releases/cision/20220404NE13059/income-lab-establishes-research-council-to-advance-retirement-income-analysis-and-education/</v>
      </c>
      <c r="D2705" s="0" t="s">
        <v>7312</v>
      </c>
      <c r="E2705" s="0" t="s">
        <v>7062</v>
      </c>
      <c r="F2705" s="0" t="s">
        <v>1577</v>
      </c>
      <c r="G2705" s="0" t="s">
        <v>7065</v>
      </c>
      <c r="H2705" s="0" t="s">
        <v>16</v>
      </c>
      <c r="I2705" s="0" t="s">
        <v>282</v>
      </c>
      <c r="J2705" s="0" t="s">
        <v>18</v>
      </c>
      <c r="K2705" s="0" t="n">
        <v>1926311</v>
      </c>
      <c r="L2705" s="0" t="n">
        <v>17818.38</v>
      </c>
    </row>
    <row r="2706" customFormat="false" ht="16" hidden="false" customHeight="false" outlineLevel="0" collapsed="false">
      <c r="A2706" s="0" t="s">
        <v>7251</v>
      </c>
      <c r="B2706" s="0" t="s">
        <v>7060</v>
      </c>
      <c r="C2706" s="1" t="str">
        <f aca="false">HYPERLINK(D2706)</f>
        <v>https://www.wtok.com/prnewswire/2022/04/04/income-lab-establishes-research-council-advance-retirement-income-analysis-education/</v>
      </c>
      <c r="D2706" s="0" t="s">
        <v>7313</v>
      </c>
      <c r="E2706" s="0" t="s">
        <v>7062</v>
      </c>
      <c r="F2706" s="0" t="s">
        <v>1690</v>
      </c>
      <c r="H2706" s="0" t="s">
        <v>16</v>
      </c>
      <c r="I2706" s="0" t="s">
        <v>201</v>
      </c>
      <c r="J2706" s="0" t="s">
        <v>18</v>
      </c>
      <c r="K2706" s="0" t="n">
        <v>124826</v>
      </c>
      <c r="L2706" s="0" t="n">
        <v>1154.64</v>
      </c>
    </row>
    <row r="2707" customFormat="false" ht="16" hidden="false" customHeight="false" outlineLevel="0" collapsed="false">
      <c r="A2707" s="0" t="s">
        <v>7251</v>
      </c>
      <c r="B2707" s="0" t="s">
        <v>7060</v>
      </c>
      <c r="C2707" s="1" t="str">
        <f aca="false">HYPERLINK(D2707)</f>
        <v>https://www.13abc.com/prnewswire/2022/04/04/income-lab-establishes-research-council-advance-retirement-income-analysis-education/</v>
      </c>
      <c r="D2707" s="0" t="s">
        <v>7314</v>
      </c>
      <c r="E2707" s="0" t="s">
        <v>7062</v>
      </c>
      <c r="F2707" s="0" t="s">
        <v>1652</v>
      </c>
      <c r="G2707" s="0" t="s">
        <v>7065</v>
      </c>
      <c r="H2707" s="0" t="s">
        <v>16</v>
      </c>
      <c r="I2707" s="0" t="s">
        <v>395</v>
      </c>
      <c r="J2707" s="0" t="s">
        <v>18</v>
      </c>
      <c r="K2707" s="0" t="n">
        <v>650189</v>
      </c>
      <c r="L2707" s="0" t="n">
        <v>6014.25</v>
      </c>
    </row>
    <row r="2708" customFormat="false" ht="16" hidden="false" customHeight="false" outlineLevel="0" collapsed="false">
      <c r="A2708" s="0" t="s">
        <v>7251</v>
      </c>
      <c r="B2708" s="0" t="s">
        <v>7060</v>
      </c>
      <c r="C2708" s="1" t="str">
        <f aca="false">HYPERLINK(D2708)</f>
        <v>https://www.nbc12.com/prnewswire/2022/04/04/income-lab-establishes-research-council-advance-retirement-income-analysis-education/</v>
      </c>
      <c r="D2708" s="0" t="s">
        <v>7315</v>
      </c>
      <c r="E2708" s="0" t="s">
        <v>7062</v>
      </c>
      <c r="F2708" s="0" t="s">
        <v>1569</v>
      </c>
      <c r="H2708" s="0" t="s">
        <v>16</v>
      </c>
      <c r="I2708" s="0" t="s">
        <v>1098</v>
      </c>
      <c r="J2708" s="0" t="s">
        <v>18</v>
      </c>
      <c r="K2708" s="0" t="n">
        <v>702498</v>
      </c>
      <c r="L2708" s="0" t="n">
        <v>6498.11</v>
      </c>
    </row>
    <row r="2709" customFormat="false" ht="16" hidden="false" customHeight="false" outlineLevel="0" collapsed="false">
      <c r="A2709" s="0" t="s">
        <v>7251</v>
      </c>
      <c r="B2709" s="0" t="s">
        <v>7060</v>
      </c>
      <c r="C2709" s="1" t="str">
        <f aca="false">HYPERLINK(D2709)</f>
        <v>https://www.wowt.com/prnewswire/2022/04/04/income-lab-establishes-research-council-advance-retirement-income-analysis-education/</v>
      </c>
      <c r="D2709" s="0" t="s">
        <v>7316</v>
      </c>
      <c r="E2709" s="0" t="s">
        <v>7062</v>
      </c>
      <c r="F2709" s="0" t="s">
        <v>1516</v>
      </c>
      <c r="H2709" s="0" t="s">
        <v>16</v>
      </c>
      <c r="I2709" s="0" t="s">
        <v>386</v>
      </c>
      <c r="J2709" s="0" t="s">
        <v>18</v>
      </c>
      <c r="K2709" s="0" t="n">
        <v>467513</v>
      </c>
      <c r="L2709" s="0" t="n">
        <v>4324.5</v>
      </c>
    </row>
    <row r="2710" customFormat="false" ht="16" hidden="false" customHeight="false" outlineLevel="0" collapsed="false">
      <c r="A2710" s="0" t="s">
        <v>7251</v>
      </c>
      <c r="B2710" s="0" t="s">
        <v>7060</v>
      </c>
      <c r="C2710" s="1" t="str">
        <f aca="false">HYPERLINK(D2710)</f>
        <v>https://www.kplctv.com/prnewswire/2022/04/04/income-lab-establishes-research-council-advance-retirement-income-analysis-education/</v>
      </c>
      <c r="D2710" s="0" t="s">
        <v>7317</v>
      </c>
      <c r="E2710" s="0" t="s">
        <v>7062</v>
      </c>
      <c r="F2710" s="0" t="s">
        <v>1664</v>
      </c>
      <c r="G2710" s="0" t="s">
        <v>7065</v>
      </c>
      <c r="H2710" s="0" t="s">
        <v>16</v>
      </c>
      <c r="I2710" s="0" t="s">
        <v>1128</v>
      </c>
      <c r="J2710" s="0" t="s">
        <v>18</v>
      </c>
      <c r="K2710" s="0" t="n">
        <v>225474</v>
      </c>
      <c r="L2710" s="0" t="n">
        <v>2085.63</v>
      </c>
    </row>
    <row r="2711" customFormat="false" ht="16" hidden="false" customHeight="false" outlineLevel="0" collapsed="false">
      <c r="A2711" s="0" t="s">
        <v>7251</v>
      </c>
      <c r="B2711" s="0" t="s">
        <v>7060</v>
      </c>
      <c r="C2711" s="1" t="str">
        <f aca="false">HYPERLINK(D2711)</f>
        <v>https://www.wlbt.com/prnewswire/2022/04/04/income-lab-establishes-research-council-advance-retirement-income-analysis-education/</v>
      </c>
      <c r="D2711" s="0" t="s">
        <v>7318</v>
      </c>
      <c r="E2711" s="0" t="s">
        <v>7062</v>
      </c>
      <c r="F2711" s="0" t="s">
        <v>1647</v>
      </c>
      <c r="G2711" s="0" t="s">
        <v>7065</v>
      </c>
      <c r="H2711" s="0" t="s">
        <v>16</v>
      </c>
      <c r="I2711" s="0" t="s">
        <v>201</v>
      </c>
      <c r="J2711" s="0" t="s">
        <v>18</v>
      </c>
      <c r="K2711" s="0" t="n">
        <v>313212</v>
      </c>
      <c r="L2711" s="0" t="n">
        <v>2897.21</v>
      </c>
    </row>
    <row r="2712" customFormat="false" ht="16" hidden="false" customHeight="false" outlineLevel="0" collapsed="false">
      <c r="A2712" s="0" t="s">
        <v>7251</v>
      </c>
      <c r="B2712" s="0" t="s">
        <v>7060</v>
      </c>
      <c r="C2712" s="1" t="str">
        <f aca="false">HYPERLINK(D2712)</f>
        <v>https://www.weau.com/prnewswire/2022/04/04/income-lab-establishes-research-council-advance-retirement-income-analysis-education/</v>
      </c>
      <c r="D2712" s="0" t="s">
        <v>7319</v>
      </c>
      <c r="E2712" s="0" t="s">
        <v>7062</v>
      </c>
      <c r="F2712" s="0" t="s">
        <v>1658</v>
      </c>
      <c r="G2712" s="0" t="s">
        <v>7065</v>
      </c>
      <c r="H2712" s="0" t="s">
        <v>16</v>
      </c>
      <c r="I2712" s="0" t="s">
        <v>120</v>
      </c>
      <c r="J2712" s="0" t="s">
        <v>18</v>
      </c>
      <c r="K2712" s="0" t="n">
        <v>544677</v>
      </c>
      <c r="L2712" s="0" t="n">
        <v>5038.26</v>
      </c>
    </row>
    <row r="2713" customFormat="false" ht="16" hidden="false" customHeight="false" outlineLevel="0" collapsed="false">
      <c r="A2713" s="0" t="s">
        <v>7251</v>
      </c>
      <c r="B2713" s="0" t="s">
        <v>7060</v>
      </c>
      <c r="C2713" s="1" t="str">
        <f aca="false">HYPERLINK(D2713)</f>
        <v>https://www.kbtx.com/prnewswire/2022/04/04/income-lab-establishes-research-council-advance-retirement-income-analysis-education/</v>
      </c>
      <c r="D2713" s="0" t="s">
        <v>7320</v>
      </c>
      <c r="E2713" s="0" t="s">
        <v>7062</v>
      </c>
      <c r="F2713" s="0" t="s">
        <v>1481</v>
      </c>
      <c r="G2713" s="0" t="s">
        <v>7065</v>
      </c>
      <c r="H2713" s="0" t="s">
        <v>16</v>
      </c>
      <c r="J2713" s="0" t="s">
        <v>18</v>
      </c>
      <c r="K2713" s="0" t="n">
        <v>606073</v>
      </c>
      <c r="L2713" s="0" t="n">
        <v>5606.18</v>
      </c>
    </row>
    <row r="2714" customFormat="false" ht="16" hidden="false" customHeight="false" outlineLevel="0" collapsed="false">
      <c r="A2714" s="0" t="s">
        <v>7251</v>
      </c>
      <c r="B2714" s="0" t="s">
        <v>7060</v>
      </c>
      <c r="C2714" s="1" t="str">
        <f aca="false">HYPERLINK(D2714)</f>
        <v>https://www.1011now.com/prnewswire/2022/04/04/income-lab-establishes-research-council-advance-retirement-income-analysis-education/</v>
      </c>
      <c r="D2714" s="0" t="s">
        <v>7321</v>
      </c>
      <c r="E2714" s="0" t="s">
        <v>7062</v>
      </c>
      <c r="F2714" s="0" t="s">
        <v>1680</v>
      </c>
      <c r="G2714" s="0" t="s">
        <v>7065</v>
      </c>
      <c r="H2714" s="0" t="s">
        <v>16</v>
      </c>
      <c r="I2714" s="0" t="s">
        <v>386</v>
      </c>
      <c r="J2714" s="0" t="s">
        <v>18</v>
      </c>
      <c r="K2714" s="0" t="n">
        <v>410745</v>
      </c>
      <c r="L2714" s="0" t="n">
        <v>3799.39</v>
      </c>
    </row>
    <row r="2715" customFormat="false" ht="16" hidden="false" customHeight="false" outlineLevel="0" collapsed="false">
      <c r="A2715" s="0" t="s">
        <v>7251</v>
      </c>
      <c r="B2715" s="0" t="s">
        <v>7060</v>
      </c>
      <c r="C2715" s="1" t="str">
        <f aca="false">HYPERLINK(D2715)</f>
        <v>https://smb.alexcityoutlook.com/article/Income-Lab-Establishes-Research-Council-to-Advance-Retirement-Income-Analysis-and-Education?storyId=624b2e3cbc0fea9879624d40</v>
      </c>
      <c r="D2715" s="0" t="s">
        <v>7322</v>
      </c>
      <c r="E2715" s="0" t="s">
        <v>7062</v>
      </c>
      <c r="F2715" s="0" t="s">
        <v>1682</v>
      </c>
      <c r="G2715" s="0" t="s">
        <v>1347</v>
      </c>
      <c r="H2715" s="0" t="s">
        <v>16</v>
      </c>
      <c r="I2715" s="0" t="s">
        <v>1226</v>
      </c>
      <c r="J2715" s="0" t="s">
        <v>18</v>
      </c>
      <c r="K2715" s="0" t="n">
        <v>16233</v>
      </c>
      <c r="L2715" s="0" t="n">
        <v>150.16</v>
      </c>
    </row>
    <row r="2716" customFormat="false" ht="16" hidden="false" customHeight="false" outlineLevel="0" collapsed="false">
      <c r="A2716" s="0" t="s">
        <v>7251</v>
      </c>
      <c r="B2716" s="0" t="s">
        <v>7060</v>
      </c>
      <c r="C2716" s="1" t="str">
        <f aca="false">HYPERLINK(D2716)</f>
        <v>https://www.kold.com/prnewswire/2022/04/04/income-lab-establishes-research-council-advance-retirement-income-analysis-education/</v>
      </c>
      <c r="D2716" s="0" t="s">
        <v>7323</v>
      </c>
      <c r="E2716" s="0" t="s">
        <v>7062</v>
      </c>
      <c r="F2716" s="0" t="s">
        <v>1719</v>
      </c>
      <c r="G2716" s="0" t="s">
        <v>7065</v>
      </c>
      <c r="H2716" s="0" t="s">
        <v>16</v>
      </c>
      <c r="I2716" s="0" t="s">
        <v>1720</v>
      </c>
      <c r="J2716" s="0" t="s">
        <v>18</v>
      </c>
      <c r="K2716" s="0" t="n">
        <v>366120</v>
      </c>
      <c r="L2716" s="0" t="n">
        <v>3386.61</v>
      </c>
    </row>
    <row r="2717" customFormat="false" ht="16" hidden="false" customHeight="false" outlineLevel="0" collapsed="false">
      <c r="A2717" s="0" t="s">
        <v>7251</v>
      </c>
      <c r="B2717" s="0" t="s">
        <v>7060</v>
      </c>
      <c r="C2717" s="1" t="str">
        <f aca="false">HYPERLINK(D2717)</f>
        <v>https://cw33.com/news/business/press-releases/cision/20220404NE13059/income-lab-establishes-research-council-to-advance-retirement-income-analysis-and-education/</v>
      </c>
      <c r="D2717" s="0" t="s">
        <v>7324</v>
      </c>
      <c r="E2717" s="0" t="s">
        <v>7062</v>
      </c>
      <c r="F2717" s="0" t="s">
        <v>1744</v>
      </c>
      <c r="G2717" s="0" t="s">
        <v>7065</v>
      </c>
      <c r="H2717" s="0" t="s">
        <v>16</v>
      </c>
      <c r="I2717" s="0" t="s">
        <v>187</v>
      </c>
      <c r="J2717" s="0" t="s">
        <v>18</v>
      </c>
      <c r="K2717" s="0" t="n">
        <v>55248</v>
      </c>
      <c r="L2717" s="0" t="n">
        <v>511.04</v>
      </c>
    </row>
    <row r="2718" customFormat="false" ht="16" hidden="false" customHeight="false" outlineLevel="0" collapsed="false">
      <c r="A2718" s="0" t="s">
        <v>7251</v>
      </c>
      <c r="B2718" s="0" t="s">
        <v>7060</v>
      </c>
      <c r="C2718" s="1" t="str">
        <f aca="false">HYPERLINK(D2718)</f>
        <v>https://www.nbc11news.com/prnewswire/2022/04/04/income-lab-establishes-research-council-advance-retirement-income-analysis-education/</v>
      </c>
      <c r="D2718" s="0" t="s">
        <v>7325</v>
      </c>
      <c r="E2718" s="0" t="s">
        <v>7062</v>
      </c>
      <c r="F2718" s="0" t="s">
        <v>1291</v>
      </c>
      <c r="G2718" s="0" t="s">
        <v>7065</v>
      </c>
      <c r="H2718" s="0" t="s">
        <v>16</v>
      </c>
      <c r="I2718" s="0" t="s">
        <v>1121</v>
      </c>
      <c r="J2718" s="0" t="s">
        <v>18</v>
      </c>
      <c r="K2718" s="0" t="n">
        <v>132394</v>
      </c>
      <c r="L2718" s="0" t="n">
        <v>1224.64</v>
      </c>
    </row>
    <row r="2719" customFormat="false" ht="16" hidden="false" customHeight="false" outlineLevel="0" collapsed="false">
      <c r="A2719" s="0" t="s">
        <v>7251</v>
      </c>
      <c r="B2719" s="0" t="s">
        <v>7060</v>
      </c>
      <c r="C2719" s="1" t="str">
        <f aca="false">HYPERLINK(D2719)</f>
        <v>https://www.kmvt.com/prnewswire/2022/04/04/income-lab-establishes-research-council-advance-retirement-income-analysis-education/</v>
      </c>
      <c r="D2719" s="0" t="s">
        <v>7326</v>
      </c>
      <c r="E2719" s="0" t="s">
        <v>7062</v>
      </c>
      <c r="F2719" s="0" t="s">
        <v>1293</v>
      </c>
      <c r="G2719" s="0" t="s">
        <v>7065</v>
      </c>
      <c r="H2719" s="0" t="s">
        <v>16</v>
      </c>
      <c r="I2719" s="0" t="s">
        <v>263</v>
      </c>
      <c r="J2719" s="0" t="s">
        <v>18</v>
      </c>
      <c r="K2719" s="0" t="n">
        <v>89907</v>
      </c>
      <c r="L2719" s="0" t="n">
        <v>831.64</v>
      </c>
    </row>
    <row r="2720" customFormat="false" ht="16" hidden="false" customHeight="false" outlineLevel="0" collapsed="false">
      <c r="A2720" s="0" t="s">
        <v>7251</v>
      </c>
      <c r="B2720" s="0" t="s">
        <v>7060</v>
      </c>
      <c r="C2720" s="1" t="str">
        <f aca="false">HYPERLINK(D2720)</f>
        <v>https://www.dakotanewsnow.com/prnewswire/2022/04/04/income-lab-establishes-research-council-advance-retirement-income-analysis-education/</v>
      </c>
      <c r="D2720" s="0" t="s">
        <v>7327</v>
      </c>
      <c r="E2720" s="0" t="s">
        <v>7062</v>
      </c>
      <c r="F2720" s="0" t="s">
        <v>1528</v>
      </c>
      <c r="G2720" s="0" t="s">
        <v>7065</v>
      </c>
      <c r="H2720" s="0" t="s">
        <v>16</v>
      </c>
      <c r="I2720" s="0" t="s">
        <v>377</v>
      </c>
      <c r="J2720" s="0" t="s">
        <v>18</v>
      </c>
      <c r="K2720" s="0" t="n">
        <v>193132</v>
      </c>
      <c r="L2720" s="0" t="n">
        <v>1786.47</v>
      </c>
    </row>
    <row r="2721" customFormat="false" ht="16" hidden="false" customHeight="false" outlineLevel="0" collapsed="false">
      <c r="A2721" s="0" t="s">
        <v>7251</v>
      </c>
      <c r="B2721" s="0" t="s">
        <v>7060</v>
      </c>
      <c r="C2721" s="1" t="str">
        <f aca="false">HYPERLINK(D2721)</f>
        <v>https://www.valleynewslive.com/prnewswire/2022/04/04/income-lab-establishes-research-council-advance-retirement-income-analysis-education/</v>
      </c>
      <c r="D2721" s="0" t="s">
        <v>7328</v>
      </c>
      <c r="E2721" s="0" t="s">
        <v>7062</v>
      </c>
      <c r="F2721" s="0" t="s">
        <v>1536</v>
      </c>
      <c r="G2721" s="0" t="s">
        <v>7065</v>
      </c>
      <c r="H2721" s="0" t="s">
        <v>16</v>
      </c>
      <c r="I2721" s="0" t="s">
        <v>401</v>
      </c>
      <c r="J2721" s="0" t="s">
        <v>18</v>
      </c>
      <c r="K2721" s="0" t="n">
        <v>437395</v>
      </c>
      <c r="L2721" s="0" t="n">
        <v>4045.9</v>
      </c>
    </row>
    <row r="2722" customFormat="false" ht="16" hidden="false" customHeight="false" outlineLevel="0" collapsed="false">
      <c r="A2722" s="0" t="s">
        <v>7251</v>
      </c>
      <c r="B2722" s="0" t="s">
        <v>7060</v>
      </c>
      <c r="C2722" s="1" t="str">
        <f aca="false">HYPERLINK(D2722)</f>
        <v>https://www.wkyt.com/prnewswire/2022/04/04/income-lab-establishes-research-council-advance-retirement-income-analysis-education/</v>
      </c>
      <c r="D2722" s="0" t="s">
        <v>7329</v>
      </c>
      <c r="E2722" s="0" t="s">
        <v>7062</v>
      </c>
      <c r="F2722" s="0" t="s">
        <v>1477</v>
      </c>
      <c r="G2722" s="0" t="s">
        <v>7065</v>
      </c>
      <c r="H2722" s="0" t="s">
        <v>16</v>
      </c>
      <c r="I2722" s="0" t="s">
        <v>411</v>
      </c>
      <c r="J2722" s="0" t="s">
        <v>18</v>
      </c>
      <c r="K2722" s="0" t="n">
        <v>543618</v>
      </c>
      <c r="L2722" s="0" t="n">
        <v>5028.47</v>
      </c>
    </row>
    <row r="2723" customFormat="false" ht="16" hidden="false" customHeight="false" outlineLevel="0" collapsed="false">
      <c r="A2723" s="0" t="s">
        <v>7251</v>
      </c>
      <c r="B2723" s="0" t="s">
        <v>7060</v>
      </c>
      <c r="C2723" s="1" t="str">
        <f aca="false">HYPERLINK(D2723)</f>
        <v>https://www.kfvs12.com/prnewswire/2022/04/04/income-lab-establishes-research-council-advance-retirement-income-analysis-education/</v>
      </c>
      <c r="D2723" s="0" t="s">
        <v>7330</v>
      </c>
      <c r="E2723" s="0" t="s">
        <v>7062</v>
      </c>
      <c r="F2723" s="0" t="s">
        <v>1579</v>
      </c>
      <c r="H2723" s="0" t="s">
        <v>16</v>
      </c>
      <c r="I2723" s="0" t="s">
        <v>219</v>
      </c>
      <c r="J2723" s="0" t="s">
        <v>18</v>
      </c>
      <c r="K2723" s="0" t="n">
        <v>261627</v>
      </c>
      <c r="L2723" s="0" t="n">
        <v>2420.05</v>
      </c>
    </row>
    <row r="2724" customFormat="false" ht="16" hidden="false" customHeight="false" outlineLevel="0" collapsed="false">
      <c r="A2724" s="0" t="s">
        <v>7251</v>
      </c>
      <c r="B2724" s="0" t="s">
        <v>7060</v>
      </c>
      <c r="C2724" s="1" t="str">
        <f aca="false">HYPERLINK(D2724)</f>
        <v>https://www.morningstar.com/news/pr-newswire/20220404ne13059/income-lab-establishes-research-council-to-advance-retirement-income-analysis-and-education</v>
      </c>
      <c r="D2724" s="0" t="s">
        <v>7331</v>
      </c>
      <c r="E2724" s="0" t="s">
        <v>7332</v>
      </c>
      <c r="F2724" s="0" t="s">
        <v>675</v>
      </c>
      <c r="G2724" s="0" t="s">
        <v>1347</v>
      </c>
      <c r="H2724" s="0" t="s">
        <v>16</v>
      </c>
      <c r="I2724" s="0" t="s">
        <v>282</v>
      </c>
      <c r="J2724" s="0" t="s">
        <v>18</v>
      </c>
      <c r="K2724" s="0" t="n">
        <v>4308</v>
      </c>
      <c r="L2724" s="0" t="n">
        <v>39.85</v>
      </c>
    </row>
    <row r="2725" customFormat="false" ht="16" hidden="false" customHeight="false" outlineLevel="0" collapsed="false">
      <c r="A2725" s="0" t="s">
        <v>7251</v>
      </c>
      <c r="B2725" s="0" t="s">
        <v>7060</v>
      </c>
      <c r="C2725" s="1" t="str">
        <f aca="false">HYPERLINK(D2725)</f>
        <v>https://www.wsaw.com/prnewswire/2022/04/04/income-lab-establishes-research-council-advance-retirement-income-analysis-education/</v>
      </c>
      <c r="D2725" s="0" t="s">
        <v>7333</v>
      </c>
      <c r="E2725" s="0" t="s">
        <v>7062</v>
      </c>
      <c r="F2725" s="0" t="s">
        <v>1591</v>
      </c>
      <c r="H2725" s="0" t="s">
        <v>16</v>
      </c>
      <c r="I2725" s="0" t="s">
        <v>120</v>
      </c>
      <c r="J2725" s="0" t="s">
        <v>18</v>
      </c>
      <c r="K2725" s="0" t="n">
        <v>459962</v>
      </c>
      <c r="L2725" s="0" t="n">
        <v>4254.65</v>
      </c>
    </row>
    <row r="2726" customFormat="false" ht="16" hidden="false" customHeight="false" outlineLevel="0" collapsed="false">
      <c r="A2726" s="0" t="s">
        <v>7251</v>
      </c>
      <c r="B2726" s="0" t="s">
        <v>7060</v>
      </c>
      <c r="C2726" s="1" t="str">
        <f aca="false">HYPERLINK(D2726)</f>
        <v>https://www.cleveland19.com/prnewswire/2022/04/04/income-lab-establishes-research-council-advance-retirement-income-analysis-education/</v>
      </c>
      <c r="D2726" s="0" t="s">
        <v>7334</v>
      </c>
      <c r="E2726" s="0" t="s">
        <v>7062</v>
      </c>
      <c r="F2726" s="0" t="s">
        <v>1641</v>
      </c>
      <c r="G2726" s="0" t="s">
        <v>7065</v>
      </c>
      <c r="H2726" s="0" t="s">
        <v>16</v>
      </c>
      <c r="I2726" s="0" t="s">
        <v>395</v>
      </c>
      <c r="J2726" s="0" t="s">
        <v>18</v>
      </c>
      <c r="K2726" s="0" t="n">
        <v>1036836</v>
      </c>
      <c r="L2726" s="0" t="n">
        <v>9590.73</v>
      </c>
    </row>
    <row r="2727" customFormat="false" ht="16" hidden="false" customHeight="false" outlineLevel="0" collapsed="false">
      <c r="A2727" s="0" t="s">
        <v>7251</v>
      </c>
      <c r="B2727" s="0" t="s">
        <v>7060</v>
      </c>
      <c r="C2727" s="1" t="str">
        <f aca="false">HYPERLINK(D2727)</f>
        <v>https://www.nbcnebraskascottsbluff.com/prnewswire/2022/04/04/income-lab-establishes-research-council-advance-retirement-income-analysis-education/</v>
      </c>
      <c r="D2727" s="0" t="s">
        <v>7335</v>
      </c>
      <c r="E2727" s="0" t="s">
        <v>7062</v>
      </c>
      <c r="F2727" s="0" t="s">
        <v>1489</v>
      </c>
      <c r="G2727" s="0" t="s">
        <v>7065</v>
      </c>
      <c r="H2727" s="0" t="s">
        <v>16</v>
      </c>
      <c r="I2727" s="0" t="s">
        <v>386</v>
      </c>
      <c r="J2727" s="0" t="s">
        <v>18</v>
      </c>
      <c r="K2727" s="0" t="n">
        <v>11024</v>
      </c>
      <c r="L2727" s="0" t="n">
        <v>101.97</v>
      </c>
    </row>
    <row r="2728" customFormat="false" ht="16" hidden="false" customHeight="false" outlineLevel="0" collapsed="false">
      <c r="A2728" s="0" t="s">
        <v>7251</v>
      </c>
      <c r="B2728" s="0" t="s">
        <v>7060</v>
      </c>
      <c r="C2728" s="1" t="str">
        <f aca="false">HYPERLINK(D2728)</f>
        <v>https://www.wtvy.com/prnewswire/2022/04/04/income-lab-establishes-research-council-advance-retirement-income-analysis-education/</v>
      </c>
      <c r="D2728" s="0" t="s">
        <v>7336</v>
      </c>
      <c r="E2728" s="0" t="s">
        <v>7062</v>
      </c>
      <c r="F2728" s="0" t="s">
        <v>1616</v>
      </c>
      <c r="G2728" s="0" t="s">
        <v>7065</v>
      </c>
      <c r="H2728" s="0" t="s">
        <v>16</v>
      </c>
      <c r="I2728" s="0" t="s">
        <v>1226</v>
      </c>
      <c r="J2728" s="0" t="s">
        <v>18</v>
      </c>
      <c r="K2728" s="0" t="n">
        <v>216544</v>
      </c>
      <c r="L2728" s="0" t="n">
        <v>2003.03</v>
      </c>
    </row>
    <row r="2729" customFormat="false" ht="16" hidden="false" customHeight="false" outlineLevel="0" collapsed="false">
      <c r="A2729" s="0" t="s">
        <v>7251</v>
      </c>
      <c r="B2729" s="0" t="s">
        <v>7060</v>
      </c>
      <c r="C2729" s="1" t="str">
        <f aca="false">HYPERLINK(D2729)</f>
        <v>https://www.wlox.com/prnewswire/2022/04/04/income-lab-establishes-research-council-advance-retirement-income-analysis-education/</v>
      </c>
      <c r="D2729" s="0" t="s">
        <v>7337</v>
      </c>
      <c r="E2729" s="0" t="s">
        <v>7062</v>
      </c>
      <c r="F2729" s="0" t="s">
        <v>1502</v>
      </c>
      <c r="G2729" s="0" t="s">
        <v>7065</v>
      </c>
      <c r="H2729" s="0" t="s">
        <v>16</v>
      </c>
      <c r="I2729" s="0" t="s">
        <v>201</v>
      </c>
      <c r="J2729" s="0" t="s">
        <v>18</v>
      </c>
      <c r="K2729" s="0" t="n">
        <v>608742</v>
      </c>
      <c r="L2729" s="0" t="n">
        <v>5630.86</v>
      </c>
    </row>
    <row r="2730" customFormat="false" ht="16" hidden="false" customHeight="false" outlineLevel="0" collapsed="false">
      <c r="A2730" s="0" t="s">
        <v>7251</v>
      </c>
      <c r="B2730" s="0" t="s">
        <v>7060</v>
      </c>
      <c r="C2730" s="1" t="str">
        <f aca="false">HYPERLINK(D2730)</f>
        <v>https://www.wect.com/prnewswire/2022/04/04/income-lab-establishes-research-council-advance-retirement-income-analysis-education/</v>
      </c>
      <c r="D2730" s="0" t="s">
        <v>7338</v>
      </c>
      <c r="E2730" s="0" t="s">
        <v>7062</v>
      </c>
      <c r="F2730" s="0" t="s">
        <v>1544</v>
      </c>
      <c r="H2730" s="0" t="s">
        <v>16</v>
      </c>
      <c r="I2730" s="0" t="s">
        <v>277</v>
      </c>
      <c r="J2730" s="0" t="s">
        <v>18</v>
      </c>
      <c r="K2730" s="0" t="n">
        <v>377719</v>
      </c>
      <c r="L2730" s="0" t="n">
        <v>3493.9</v>
      </c>
    </row>
    <row r="2731" customFormat="false" ht="16" hidden="false" customHeight="false" outlineLevel="0" collapsed="false">
      <c r="A2731" s="0" t="s">
        <v>7251</v>
      </c>
      <c r="B2731" s="0" t="s">
        <v>7060</v>
      </c>
      <c r="C2731" s="1" t="str">
        <f aca="false">HYPERLINK(D2731)</f>
        <v>https://wreg.com/news/business/press-releases/cision/20220404NE13059/income-lab-establishes-research-council-to-advance-retirement-income-analysis-and-education/</v>
      </c>
      <c r="D2731" s="0" t="s">
        <v>7339</v>
      </c>
      <c r="E2731" s="0" t="s">
        <v>7062</v>
      </c>
      <c r="F2731" s="0" t="s">
        <v>1725</v>
      </c>
      <c r="G2731" s="0" t="s">
        <v>7065</v>
      </c>
      <c r="H2731" s="0" t="s">
        <v>16</v>
      </c>
      <c r="I2731" s="0" t="s">
        <v>333</v>
      </c>
      <c r="J2731" s="0" t="s">
        <v>18</v>
      </c>
      <c r="K2731" s="0" t="n">
        <v>836768</v>
      </c>
      <c r="L2731" s="0" t="n">
        <v>7740.1</v>
      </c>
    </row>
    <row r="2732" customFormat="false" ht="16" hidden="false" customHeight="false" outlineLevel="0" collapsed="false">
      <c r="A2732" s="0" t="s">
        <v>7251</v>
      </c>
      <c r="B2732" s="0" t="s">
        <v>7060</v>
      </c>
      <c r="C2732" s="1" t="str">
        <f aca="false">HYPERLINK(D2732)</f>
        <v>https://www.wbtw.com/news/business/press-releases/cision/20220404NE13059/income-lab-establishes-research-council-to-advance-retirement-income-analysis-and-education/</v>
      </c>
      <c r="D2732" s="0" t="s">
        <v>7340</v>
      </c>
      <c r="E2732" s="0" t="s">
        <v>7062</v>
      </c>
      <c r="F2732" s="0" t="s">
        <v>1551</v>
      </c>
      <c r="G2732" s="0" t="s">
        <v>7065</v>
      </c>
      <c r="H2732" s="0" t="s">
        <v>16</v>
      </c>
      <c r="I2732" s="0" t="s">
        <v>255</v>
      </c>
      <c r="J2732" s="0" t="s">
        <v>18</v>
      </c>
      <c r="K2732" s="0" t="n">
        <v>343071</v>
      </c>
      <c r="L2732" s="0" t="n">
        <v>3173.41</v>
      </c>
    </row>
    <row r="2733" customFormat="false" ht="16" hidden="false" customHeight="false" outlineLevel="0" collapsed="false">
      <c r="A2733" s="0" t="s">
        <v>7251</v>
      </c>
      <c r="B2733" s="0" t="s">
        <v>7060</v>
      </c>
      <c r="C2733" s="1" t="str">
        <f aca="false">HYPERLINK(D2733)</f>
        <v>https://www.keyc.com/prnewswire/2022/04/04/income-lab-establishes-research-council-advance-retirement-income-analysis-education/</v>
      </c>
      <c r="D2733" s="0" t="s">
        <v>7341</v>
      </c>
      <c r="E2733" s="0" t="s">
        <v>7062</v>
      </c>
      <c r="F2733" s="0" t="s">
        <v>1643</v>
      </c>
      <c r="H2733" s="0" t="s">
        <v>16</v>
      </c>
      <c r="I2733" s="0" t="s">
        <v>737</v>
      </c>
      <c r="J2733" s="0" t="s">
        <v>18</v>
      </c>
      <c r="K2733" s="0" t="n">
        <v>103490</v>
      </c>
      <c r="L2733" s="0" t="n">
        <v>957.28</v>
      </c>
    </row>
    <row r="2734" customFormat="false" ht="16" hidden="false" customHeight="false" outlineLevel="0" collapsed="false">
      <c r="A2734" s="0" t="s">
        <v>7251</v>
      </c>
      <c r="B2734" s="0" t="s">
        <v>7060</v>
      </c>
      <c r="C2734" s="1" t="str">
        <f aca="false">HYPERLINK(D2734)</f>
        <v>https://www.walb.com/prnewswire/2022/04/04/income-lab-establishes-research-council-advance-retirement-income-analysis-education/</v>
      </c>
      <c r="D2734" s="0" t="s">
        <v>7342</v>
      </c>
      <c r="E2734" s="0" t="s">
        <v>7062</v>
      </c>
      <c r="F2734" s="0" t="s">
        <v>1705</v>
      </c>
      <c r="G2734" s="0" t="s">
        <v>7065</v>
      </c>
      <c r="H2734" s="0" t="s">
        <v>16</v>
      </c>
      <c r="I2734" s="0" t="s">
        <v>212</v>
      </c>
      <c r="J2734" s="0" t="s">
        <v>18</v>
      </c>
      <c r="K2734" s="0" t="n">
        <v>237972</v>
      </c>
      <c r="L2734" s="0" t="n">
        <v>2201.24</v>
      </c>
    </row>
    <row r="2735" customFormat="false" ht="16" hidden="false" customHeight="false" outlineLevel="0" collapsed="false">
      <c r="A2735" s="0" t="s">
        <v>7251</v>
      </c>
      <c r="B2735" s="0" t="s">
        <v>7060</v>
      </c>
      <c r="C2735" s="1" t="str">
        <f aca="false">HYPERLINK(D2735)</f>
        <v>https://www.ksnblocal4.com/prnewswire/2022/04/04/income-lab-establishes-research-council-advance-retirement-income-analysis-education/</v>
      </c>
      <c r="D2735" s="0" t="s">
        <v>7343</v>
      </c>
      <c r="E2735" s="0" t="s">
        <v>7062</v>
      </c>
      <c r="F2735" s="0" t="s">
        <v>1609</v>
      </c>
      <c r="H2735" s="0" t="s">
        <v>16</v>
      </c>
      <c r="J2735" s="0" t="s">
        <v>18</v>
      </c>
      <c r="K2735" s="0" t="n">
        <v>73326</v>
      </c>
      <c r="L2735" s="0" t="n">
        <v>678.27</v>
      </c>
    </row>
    <row r="2736" customFormat="false" ht="16" hidden="false" customHeight="false" outlineLevel="0" collapsed="false">
      <c r="A2736" s="0" t="s">
        <v>7251</v>
      </c>
      <c r="B2736" s="0" t="s">
        <v>7060</v>
      </c>
      <c r="C2736" s="1" t="str">
        <f aca="false">HYPERLINK(D2736)</f>
        <v>https://smb.amnews.com/article/Income-Lab-Establishes-Research-Council-to-Advance-Retirement-Income-Analysis-and-Education?storyId=624b2e3cbc0fea9879624d40</v>
      </c>
      <c r="D2736" s="0" t="s">
        <v>7344</v>
      </c>
      <c r="E2736" s="0" t="s">
        <v>7062</v>
      </c>
      <c r="F2736" s="0" t="s">
        <v>1595</v>
      </c>
      <c r="H2736" s="0" t="s">
        <v>16</v>
      </c>
      <c r="I2736" s="0" t="s">
        <v>411</v>
      </c>
      <c r="J2736" s="0" t="s">
        <v>18</v>
      </c>
      <c r="K2736" s="0" t="n">
        <v>22188</v>
      </c>
      <c r="L2736" s="0" t="n">
        <v>205.24</v>
      </c>
    </row>
    <row r="2737" customFormat="false" ht="16" hidden="false" customHeight="false" outlineLevel="0" collapsed="false">
      <c r="A2737" s="0" t="s">
        <v>7251</v>
      </c>
      <c r="B2737" s="0" t="s">
        <v>7060</v>
      </c>
      <c r="C2737" s="1" t="str">
        <f aca="false">HYPERLINK(D2737)</f>
        <v>https://www.finanzen.net/nachricht/aktien/income-lab-establishes-research-council-to-advance-retirement-income-analysis-and-education-11208658</v>
      </c>
      <c r="D2737" s="0" t="s">
        <v>7345</v>
      </c>
      <c r="E2737" s="0" t="s">
        <v>7062</v>
      </c>
      <c r="F2737" s="0" t="s">
        <v>1637</v>
      </c>
      <c r="H2737" s="0" t="s">
        <v>140</v>
      </c>
      <c r="J2737" s="0" t="s">
        <v>18</v>
      </c>
      <c r="K2737" s="0" t="n">
        <v>5878382</v>
      </c>
      <c r="L2737" s="0" t="n">
        <v>54375.03</v>
      </c>
    </row>
    <row r="2738" customFormat="false" ht="16" hidden="false" customHeight="false" outlineLevel="0" collapsed="false">
      <c r="A2738" s="0" t="s">
        <v>7251</v>
      </c>
      <c r="B2738" s="0" t="s">
        <v>7060</v>
      </c>
      <c r="C2738" s="1" t="str">
        <f aca="false">HYPERLINK(D2738)</f>
        <v>https://www.ky3.com/prnewswire/2022/04/04/income-lab-establishes-research-council-advance-retirement-income-analysis-education/</v>
      </c>
      <c r="D2738" s="0" t="s">
        <v>7346</v>
      </c>
      <c r="E2738" s="0" t="s">
        <v>7062</v>
      </c>
      <c r="F2738" s="0" t="s">
        <v>1717</v>
      </c>
      <c r="G2738" s="0" t="s">
        <v>7065</v>
      </c>
      <c r="H2738" s="0" t="s">
        <v>16</v>
      </c>
      <c r="I2738" s="0" t="s">
        <v>219</v>
      </c>
      <c r="J2738" s="0" t="s">
        <v>18</v>
      </c>
      <c r="K2738" s="0" t="n">
        <v>1023685</v>
      </c>
      <c r="L2738" s="0" t="n">
        <v>9469.09</v>
      </c>
    </row>
    <row r="2739" customFormat="false" ht="16" hidden="false" customHeight="false" outlineLevel="0" collapsed="false">
      <c r="A2739" s="0" t="s">
        <v>7251</v>
      </c>
      <c r="B2739" s="0" t="s">
        <v>7060</v>
      </c>
      <c r="C2739" s="1" t="str">
        <f aca="false">HYPERLINK(D2739)</f>
        <v>https://www.wcax.com/prnewswire/2022/04/04/income-lab-establishes-research-council-advance-retirement-income-analysis-education/</v>
      </c>
      <c r="D2739" s="0" t="s">
        <v>7347</v>
      </c>
      <c r="E2739" s="0" t="s">
        <v>7062</v>
      </c>
      <c r="F2739" s="0" t="s">
        <v>1593</v>
      </c>
      <c r="G2739" s="0" t="s">
        <v>7065</v>
      </c>
      <c r="H2739" s="0" t="s">
        <v>16</v>
      </c>
      <c r="I2739" s="0" t="s">
        <v>1301</v>
      </c>
      <c r="J2739" s="0" t="s">
        <v>18</v>
      </c>
      <c r="K2739" s="0" t="n">
        <v>719087</v>
      </c>
      <c r="L2739" s="0" t="n">
        <v>6651.55</v>
      </c>
    </row>
    <row r="2740" customFormat="false" ht="16" hidden="false" customHeight="false" outlineLevel="0" collapsed="false">
      <c r="A2740" s="0" t="s">
        <v>7251</v>
      </c>
      <c r="B2740" s="0" t="s">
        <v>7060</v>
      </c>
      <c r="C2740" s="1" t="str">
        <f aca="false">HYPERLINK(D2740)</f>
        <v>https://www.wilx.com/prnewswire/2022/04/04/income-lab-establishes-research-council-advance-retirement-income-analysis-education/</v>
      </c>
      <c r="D2740" s="0" t="s">
        <v>7348</v>
      </c>
      <c r="E2740" s="0" t="s">
        <v>7062</v>
      </c>
      <c r="F2740" s="0" t="s">
        <v>1498</v>
      </c>
      <c r="G2740" s="0" t="s">
        <v>7065</v>
      </c>
      <c r="H2740" s="0" t="s">
        <v>16</v>
      </c>
      <c r="I2740" s="0" t="s">
        <v>673</v>
      </c>
      <c r="J2740" s="0" t="s">
        <v>18</v>
      </c>
      <c r="K2740" s="0" t="n">
        <v>525355</v>
      </c>
      <c r="L2740" s="0" t="n">
        <v>4859.53</v>
      </c>
    </row>
    <row r="2741" customFormat="false" ht="16" hidden="false" customHeight="false" outlineLevel="0" collapsed="false">
      <c r="A2741" s="0" t="s">
        <v>7251</v>
      </c>
      <c r="B2741" s="0" t="s">
        <v>7060</v>
      </c>
      <c r="C2741" s="1" t="str">
        <f aca="false">HYPERLINK(D2741)</f>
        <v>https://www.wibw.com/prnewswire/2022/04/04/income-lab-establishes-research-council-advance-retirement-income-analysis-education/</v>
      </c>
      <c r="D2741" s="0" t="s">
        <v>7349</v>
      </c>
      <c r="E2741" s="0" t="s">
        <v>7062</v>
      </c>
      <c r="F2741" s="0" t="s">
        <v>945</v>
      </c>
      <c r="G2741" s="0" t="s">
        <v>7065</v>
      </c>
      <c r="H2741" s="0" t="s">
        <v>16</v>
      </c>
      <c r="I2741" s="0" t="s">
        <v>39</v>
      </c>
      <c r="J2741" s="0" t="s">
        <v>18</v>
      </c>
      <c r="K2741" s="0" t="n">
        <v>559933</v>
      </c>
      <c r="L2741" s="0" t="n">
        <v>5179.38</v>
      </c>
    </row>
    <row r="2742" customFormat="false" ht="16" hidden="false" customHeight="false" outlineLevel="0" collapsed="false">
      <c r="A2742" s="0" t="s">
        <v>7251</v>
      </c>
      <c r="B2742" s="0" t="s">
        <v>7060</v>
      </c>
      <c r="C2742" s="1" t="str">
        <f aca="false">HYPERLINK(D2742)</f>
        <v>https://www.wymt.com/prnewswire/2022/04/04/income-lab-establishes-research-council-advance-retirement-income-analysis-education/</v>
      </c>
      <c r="D2742" s="0" t="s">
        <v>7350</v>
      </c>
      <c r="E2742" s="0" t="s">
        <v>7062</v>
      </c>
      <c r="F2742" s="0" t="s">
        <v>1619</v>
      </c>
      <c r="G2742" s="0" t="s">
        <v>7065</v>
      </c>
      <c r="H2742" s="0" t="s">
        <v>16</v>
      </c>
      <c r="I2742" s="0" t="s">
        <v>411</v>
      </c>
      <c r="J2742" s="0" t="s">
        <v>18</v>
      </c>
      <c r="K2742" s="0" t="n">
        <v>200670</v>
      </c>
      <c r="L2742" s="0" t="n">
        <v>1856.2</v>
      </c>
    </row>
    <row r="2743" customFormat="false" ht="16" hidden="false" customHeight="false" outlineLevel="0" collapsed="false">
      <c r="A2743" s="0" t="s">
        <v>7251</v>
      </c>
      <c r="B2743" s="0" t="s">
        <v>7060</v>
      </c>
      <c r="C2743" s="1" t="str">
        <f aca="false">HYPERLINK(D2743)</f>
        <v>https://www.wrdw.com/prnewswire/2022/04/04/income-lab-establishes-research-council-advance-retirement-income-analysis-education/</v>
      </c>
      <c r="D2743" s="0" t="s">
        <v>7351</v>
      </c>
      <c r="E2743" s="0" t="s">
        <v>7062</v>
      </c>
      <c r="F2743" s="0" t="s">
        <v>1522</v>
      </c>
      <c r="G2743" s="0" t="s">
        <v>7065</v>
      </c>
      <c r="H2743" s="0" t="s">
        <v>16</v>
      </c>
      <c r="I2743" s="0" t="s">
        <v>212</v>
      </c>
      <c r="J2743" s="0" t="s">
        <v>18</v>
      </c>
      <c r="K2743" s="0" t="n">
        <v>310714</v>
      </c>
      <c r="L2743" s="0" t="n">
        <v>2874.1</v>
      </c>
    </row>
    <row r="2744" customFormat="false" ht="16" hidden="false" customHeight="false" outlineLevel="0" collapsed="false">
      <c r="A2744" s="0" t="s">
        <v>7251</v>
      </c>
      <c r="B2744" s="0" t="s">
        <v>7060</v>
      </c>
      <c r="C2744" s="1" t="str">
        <f aca="false">HYPERLINK(D2744)</f>
        <v>https://www.westernslopenow.com/business/press-releases/cision/20220404NE13059/income-lab-establishes-research-council-to-advance-retirement-income-analysis-and-education/</v>
      </c>
      <c r="D2744" s="0" t="s">
        <v>7352</v>
      </c>
      <c r="E2744" s="0" t="s">
        <v>7062</v>
      </c>
      <c r="F2744" s="0" t="s">
        <v>1565</v>
      </c>
      <c r="G2744" s="0" t="s">
        <v>7065</v>
      </c>
      <c r="H2744" s="0" t="s">
        <v>16</v>
      </c>
      <c r="I2744" s="0" t="s">
        <v>1121</v>
      </c>
      <c r="J2744" s="0" t="s">
        <v>18</v>
      </c>
      <c r="K2744" s="0" t="n">
        <v>52704</v>
      </c>
      <c r="L2744" s="0" t="n">
        <v>487.51</v>
      </c>
    </row>
    <row r="2745" customFormat="false" ht="16" hidden="false" customHeight="false" outlineLevel="0" collapsed="false">
      <c r="A2745" s="0" t="s">
        <v>7251</v>
      </c>
      <c r="B2745" s="0" t="s">
        <v>7060</v>
      </c>
      <c r="C2745" s="1" t="str">
        <f aca="false">HYPERLINK(D2745)</f>
        <v>https://go.chinesewire.com/article/Income-Lab-Establishes-Research-Council-to-Advance-Retirement-Income-Analysis-and-Education?storyId=624b2e3cbc0fea9879624d40</v>
      </c>
      <c r="D2745" s="0" t="s">
        <v>7353</v>
      </c>
      <c r="E2745" s="0" t="s">
        <v>7062</v>
      </c>
      <c r="F2745" s="0" t="s">
        <v>1206</v>
      </c>
      <c r="H2745" s="0" t="s">
        <v>16</v>
      </c>
      <c r="I2745" s="0" t="s">
        <v>198</v>
      </c>
      <c r="J2745" s="0" t="s">
        <v>18</v>
      </c>
      <c r="K2745" s="0" t="n">
        <v>149</v>
      </c>
      <c r="L2745" s="0" t="n">
        <v>1.38</v>
      </c>
    </row>
    <row r="2746" customFormat="false" ht="16" hidden="false" customHeight="false" outlineLevel="0" collapsed="false">
      <c r="A2746" s="0" t="s">
        <v>7251</v>
      </c>
      <c r="B2746" s="0" t="s">
        <v>7060</v>
      </c>
      <c r="C2746" s="1" t="str">
        <f aca="false">HYPERLINK(D2746)</f>
        <v>https://www.ksla.com/prnewswire/2022/04/04/income-lab-establishes-research-council-advance-retirement-income-analysis-education/</v>
      </c>
      <c r="D2746" s="0" t="s">
        <v>7354</v>
      </c>
      <c r="E2746" s="0" t="s">
        <v>7062</v>
      </c>
      <c r="F2746" s="0" t="s">
        <v>1715</v>
      </c>
      <c r="G2746" s="0" t="s">
        <v>7065</v>
      </c>
      <c r="H2746" s="0" t="s">
        <v>16</v>
      </c>
      <c r="I2746" s="0" t="s">
        <v>1128</v>
      </c>
      <c r="J2746" s="0" t="s">
        <v>18</v>
      </c>
      <c r="K2746" s="0" t="n">
        <v>305939</v>
      </c>
      <c r="L2746" s="0" t="n">
        <v>2829.94</v>
      </c>
    </row>
    <row r="2747" customFormat="false" ht="16" hidden="false" customHeight="false" outlineLevel="0" collapsed="false">
      <c r="A2747" s="0" t="s">
        <v>7251</v>
      </c>
      <c r="B2747" s="0" t="s">
        <v>7060</v>
      </c>
      <c r="C2747" s="1" t="str">
        <f aca="false">HYPERLINK(D2747)</f>
        <v>https://www.nbc15.com/prnewswire/2022/04/04/income-lab-establishes-research-council-advance-retirement-income-analysis-education/</v>
      </c>
      <c r="D2747" s="0" t="s">
        <v>7355</v>
      </c>
      <c r="E2747" s="0" t="s">
        <v>7062</v>
      </c>
      <c r="F2747" s="0" t="s">
        <v>1508</v>
      </c>
      <c r="H2747" s="0" t="s">
        <v>16</v>
      </c>
      <c r="I2747" s="0" t="s">
        <v>120</v>
      </c>
      <c r="J2747" s="0" t="s">
        <v>18</v>
      </c>
      <c r="K2747" s="0" t="n">
        <v>902789</v>
      </c>
      <c r="L2747" s="0" t="n">
        <v>8350.8</v>
      </c>
    </row>
    <row r="2748" customFormat="false" ht="16" hidden="false" customHeight="false" outlineLevel="0" collapsed="false">
      <c r="A2748" s="0" t="s">
        <v>7251</v>
      </c>
      <c r="B2748" s="0" t="s">
        <v>7060</v>
      </c>
      <c r="C2748" s="1" t="str">
        <f aca="false">HYPERLINK(D2748)</f>
        <v>https://www.wavy.com/business/press-releases/cision/20220404NE13059/income-lab-establishes-research-council-to-advance-retirement-income-analysis-and-education/</v>
      </c>
      <c r="D2748" s="0" t="s">
        <v>7356</v>
      </c>
      <c r="E2748" s="0" t="s">
        <v>7062</v>
      </c>
      <c r="F2748" s="0" t="s">
        <v>1635</v>
      </c>
      <c r="G2748" s="0" t="s">
        <v>7065</v>
      </c>
      <c r="H2748" s="0" t="s">
        <v>16</v>
      </c>
      <c r="I2748" s="0" t="s">
        <v>1098</v>
      </c>
      <c r="J2748" s="0" t="s">
        <v>18</v>
      </c>
      <c r="K2748" s="0" t="n">
        <v>1026473</v>
      </c>
      <c r="L2748" s="0" t="n">
        <v>9494.88</v>
      </c>
    </row>
    <row r="2749" customFormat="false" ht="16" hidden="false" customHeight="false" outlineLevel="0" collapsed="false">
      <c r="A2749" s="0" t="s">
        <v>7251</v>
      </c>
      <c r="B2749" s="0" t="s">
        <v>7060</v>
      </c>
      <c r="C2749" s="1" t="str">
        <f aca="false">HYPERLINK(D2749)</f>
        <v>https://www.thebesttimes.com/financial/income-lab-establishes-research-council-to-advance-retirement-income-analysis-and-education/article_09722964-7bab-53cf-a3e4-1c79dbe0b1ec.html</v>
      </c>
      <c r="D2749" s="0" t="s">
        <v>7357</v>
      </c>
      <c r="E2749" s="0" t="s">
        <v>7062</v>
      </c>
      <c r="F2749" s="0" t="s">
        <v>7358</v>
      </c>
      <c r="G2749" s="0" t="s">
        <v>7065</v>
      </c>
      <c r="H2749" s="0" t="s">
        <v>16</v>
      </c>
      <c r="I2749" s="0" t="s">
        <v>333</v>
      </c>
      <c r="J2749" s="0" t="s">
        <v>18</v>
      </c>
      <c r="K2749" s="0" t="n">
        <v>2506</v>
      </c>
      <c r="L2749" s="0" t="n">
        <v>23.18</v>
      </c>
    </row>
    <row r="2750" customFormat="false" ht="16" hidden="false" customHeight="false" outlineLevel="0" collapsed="false">
      <c r="A2750" s="0" t="s">
        <v>7251</v>
      </c>
      <c r="B2750" s="0" t="s">
        <v>7060</v>
      </c>
      <c r="C2750" s="1" t="str">
        <f aca="false">HYPERLINK(D2750)</f>
        <v>https://www.wytv.com/news/business/press-releases/cision/20220404NE13059/income-lab-establishes-research-council-to-advance-retirement-income-analysis-and-education/</v>
      </c>
      <c r="D2750" s="0" t="s">
        <v>7359</v>
      </c>
      <c r="E2750" s="0" t="s">
        <v>7062</v>
      </c>
      <c r="F2750" s="0" t="s">
        <v>1749</v>
      </c>
      <c r="G2750" s="0" t="s">
        <v>7065</v>
      </c>
      <c r="H2750" s="0" t="s">
        <v>16</v>
      </c>
      <c r="I2750" s="0" t="s">
        <v>395</v>
      </c>
      <c r="J2750" s="0" t="s">
        <v>18</v>
      </c>
      <c r="K2750" s="0" t="n">
        <v>70843</v>
      </c>
      <c r="L2750" s="0" t="n">
        <v>655.3</v>
      </c>
    </row>
    <row r="2751" customFormat="false" ht="16" hidden="false" customHeight="false" outlineLevel="0" collapsed="false">
      <c r="A2751" s="0" t="s">
        <v>7251</v>
      </c>
      <c r="B2751" s="0" t="s">
        <v>7060</v>
      </c>
      <c r="C2751" s="1" t="str">
        <f aca="false">HYPERLINK(D2751)</f>
        <v>https://www.wsfa.com/prnewswire/2022/04/04/income-lab-establishes-research-council-advance-retirement-income-analysis-education/</v>
      </c>
      <c r="D2751" s="0" t="s">
        <v>7360</v>
      </c>
      <c r="E2751" s="0" t="s">
        <v>7062</v>
      </c>
      <c r="F2751" s="0" t="s">
        <v>1475</v>
      </c>
      <c r="G2751" s="0" t="s">
        <v>7065</v>
      </c>
      <c r="H2751" s="0" t="s">
        <v>16</v>
      </c>
      <c r="I2751" s="0" t="s">
        <v>1226</v>
      </c>
      <c r="J2751" s="0" t="s">
        <v>18</v>
      </c>
      <c r="K2751" s="0" t="n">
        <v>393675</v>
      </c>
      <c r="L2751" s="0" t="n">
        <v>3641.49</v>
      </c>
    </row>
    <row r="2752" customFormat="false" ht="16" hidden="false" customHeight="false" outlineLevel="0" collapsed="false">
      <c r="A2752" s="0" t="s">
        <v>7251</v>
      </c>
      <c r="B2752" s="0" t="s">
        <v>7060</v>
      </c>
      <c r="C2752" s="1" t="str">
        <f aca="false">HYPERLINK(D2752)</f>
        <v>https://www.knopnews2.com/prnewswire/2022/04/04/income-lab-establishes-research-council-advance-retirement-income-analysis-education/</v>
      </c>
      <c r="D2752" s="0" t="s">
        <v>7361</v>
      </c>
      <c r="E2752" s="0" t="s">
        <v>7062</v>
      </c>
      <c r="F2752" s="0" t="s">
        <v>1467</v>
      </c>
      <c r="G2752" s="0" t="s">
        <v>7065</v>
      </c>
      <c r="H2752" s="0" t="s">
        <v>16</v>
      </c>
      <c r="I2752" s="0" t="s">
        <v>386</v>
      </c>
      <c r="J2752" s="0" t="s">
        <v>18</v>
      </c>
      <c r="K2752" s="0" t="n">
        <v>25488</v>
      </c>
      <c r="L2752" s="0" t="n">
        <v>235.76</v>
      </c>
    </row>
    <row r="2753" customFormat="false" ht="16" hidden="false" customHeight="false" outlineLevel="0" collapsed="false">
      <c r="A2753" s="0" t="s">
        <v>7251</v>
      </c>
      <c r="B2753" s="0" t="s">
        <v>7060</v>
      </c>
      <c r="C2753" s="1" t="str">
        <f aca="false">HYPERLINK(D2753)</f>
        <v>urn:publicid:ap.org:41c7c4cafe1191f99a1f31a98f0de8ed</v>
      </c>
      <c r="D2753" s="0" t="s">
        <v>7362</v>
      </c>
      <c r="E2753" s="0" t="s">
        <v>7363</v>
      </c>
      <c r="F2753" s="0" t="s">
        <v>665</v>
      </c>
      <c r="H2753" s="0" t="s">
        <v>16</v>
      </c>
      <c r="J2753" s="0" t="s">
        <v>18</v>
      </c>
      <c r="K2753" s="0" t="n">
        <v>432651</v>
      </c>
      <c r="L2753" s="0" t="n">
        <v>4002.02</v>
      </c>
    </row>
    <row r="2754" customFormat="false" ht="16" hidden="false" customHeight="false" outlineLevel="0" collapsed="false">
      <c r="A2754" s="0" t="s">
        <v>7251</v>
      </c>
      <c r="B2754" s="0" t="s">
        <v>7060</v>
      </c>
      <c r="C2754" s="1" t="str">
        <f aca="false">HYPERLINK(D2754)</f>
        <v>https://www.informnny.com/news/business/press-releases/cision/20220404NE13059/income-lab-establishes-research-council-to-advance-retirement-income-analysis-and-education/</v>
      </c>
      <c r="D2754" s="0" t="s">
        <v>7364</v>
      </c>
      <c r="E2754" s="0" t="s">
        <v>7062</v>
      </c>
      <c r="F2754" s="0" t="s">
        <v>1553</v>
      </c>
      <c r="G2754" s="0" t="s">
        <v>7065</v>
      </c>
      <c r="H2754" s="0" t="s">
        <v>16</v>
      </c>
      <c r="I2754" s="0" t="s">
        <v>78</v>
      </c>
      <c r="J2754" s="0" t="s">
        <v>18</v>
      </c>
      <c r="K2754" s="0" t="n">
        <v>38783</v>
      </c>
      <c r="L2754" s="0" t="n">
        <v>358.74</v>
      </c>
    </row>
    <row r="2755" customFormat="false" ht="16" hidden="false" customHeight="false" outlineLevel="0" collapsed="false">
      <c r="A2755" s="0" t="s">
        <v>7251</v>
      </c>
      <c r="B2755" s="0" t="s">
        <v>7060</v>
      </c>
      <c r="C2755" s="1" t="str">
        <f aca="false">HYPERLINK(D2755)</f>
        <v>https://fox2now.com/news/business/press-releases/cision/20220404NE13059/income-lab-establishes-research-council-to-advance-retirement-income-analysis-and-education/</v>
      </c>
      <c r="D2755" s="0" t="s">
        <v>7365</v>
      </c>
      <c r="E2755" s="0" t="s">
        <v>7062</v>
      </c>
      <c r="F2755" s="0" t="s">
        <v>1631</v>
      </c>
      <c r="G2755" s="0" t="s">
        <v>7065</v>
      </c>
      <c r="H2755" s="0" t="s">
        <v>16</v>
      </c>
      <c r="I2755" s="0" t="s">
        <v>219</v>
      </c>
      <c r="J2755" s="0" t="s">
        <v>18</v>
      </c>
      <c r="K2755" s="0" t="n">
        <v>1323079</v>
      </c>
      <c r="L2755" s="0" t="n">
        <v>12238.48</v>
      </c>
    </row>
    <row r="2756" customFormat="false" ht="16" hidden="false" customHeight="false" outlineLevel="0" collapsed="false">
      <c r="A2756" s="0" t="s">
        <v>7251</v>
      </c>
      <c r="B2756" s="0" t="s">
        <v>7060</v>
      </c>
      <c r="C2756" s="1" t="str">
        <f aca="false">HYPERLINK(D2756)</f>
        <v>https://www.wpri.com/news/business/press-releases/cision/20220404NE13059/income-lab-establishes-research-council-to-advance-retirement-income-analysis-and-education/</v>
      </c>
      <c r="D2756" s="0" t="s">
        <v>7366</v>
      </c>
      <c r="E2756" s="0" t="s">
        <v>7062</v>
      </c>
      <c r="F2756" s="0" t="s">
        <v>1491</v>
      </c>
      <c r="G2756" s="0" t="s">
        <v>7065</v>
      </c>
      <c r="H2756" s="0" t="s">
        <v>16</v>
      </c>
      <c r="I2756" s="0" t="s">
        <v>1492</v>
      </c>
      <c r="J2756" s="0" t="s">
        <v>18</v>
      </c>
      <c r="K2756" s="0" t="n">
        <v>484519</v>
      </c>
      <c r="L2756" s="0" t="n">
        <v>4481.8</v>
      </c>
    </row>
    <row r="2757" customFormat="false" ht="16" hidden="false" customHeight="false" outlineLevel="0" collapsed="false">
      <c r="A2757" s="0" t="s">
        <v>7251</v>
      </c>
      <c r="B2757" s="0" t="s">
        <v>7060</v>
      </c>
      <c r="C2757" s="1" t="str">
        <f aca="false">HYPERLINK(D2757)</f>
        <v>https://smb.gatescountyindex.com/article/Income-Lab-Establishes-Research-Council-to-Advance-Retirement-Income-Analysis-and-Education?storyId=624b2e3cbc0fea9879624d40</v>
      </c>
      <c r="D2757" s="0" t="s">
        <v>7367</v>
      </c>
      <c r="E2757" s="0" t="s">
        <v>7062</v>
      </c>
      <c r="F2757" s="0" t="s">
        <v>1755</v>
      </c>
      <c r="H2757" s="0" t="s">
        <v>16</v>
      </c>
      <c r="I2757" s="0" t="s">
        <v>277</v>
      </c>
      <c r="J2757" s="0" t="s">
        <v>18</v>
      </c>
      <c r="K2757" s="0" t="n">
        <v>0</v>
      </c>
      <c r="L2757" s="0" t="n">
        <v>0</v>
      </c>
    </row>
    <row r="2758" customFormat="false" ht="16" hidden="false" customHeight="false" outlineLevel="0" collapsed="false">
      <c r="A2758" s="0" t="s">
        <v>7251</v>
      </c>
      <c r="B2758" s="0" t="s">
        <v>7060</v>
      </c>
      <c r="C2758" s="1" t="str">
        <f aca="false">HYPERLINK(D2758)</f>
        <v>https://www.wtrf.com/news/business/press-releases/cision/20220404NE13059/income-lab-establishes-research-council-to-advance-retirement-income-analysis-and-education/</v>
      </c>
      <c r="D2758" s="0" t="s">
        <v>7368</v>
      </c>
      <c r="E2758" s="0" t="s">
        <v>7062</v>
      </c>
      <c r="F2758" s="0" t="s">
        <v>1711</v>
      </c>
      <c r="G2758" s="0" t="s">
        <v>7065</v>
      </c>
      <c r="H2758" s="0" t="s">
        <v>16</v>
      </c>
      <c r="I2758" s="0" t="s">
        <v>194</v>
      </c>
      <c r="J2758" s="0" t="s">
        <v>18</v>
      </c>
      <c r="K2758" s="0" t="n">
        <v>218247</v>
      </c>
      <c r="L2758" s="0" t="n">
        <v>2018.78</v>
      </c>
    </row>
    <row r="2759" customFormat="false" ht="16" hidden="false" customHeight="false" outlineLevel="0" collapsed="false">
      <c r="A2759" s="0" t="s">
        <v>7369</v>
      </c>
      <c r="B2759" s="0" t="s">
        <v>7370</v>
      </c>
      <c r="C2759" s="1" t="str">
        <f aca="false">HYPERLINK(D2759)</f>
        <v>https://www.gbtribune.com/news/life/many-crops-can-adapt-grow-vertically/</v>
      </c>
      <c r="D2759" s="0" t="s">
        <v>7371</v>
      </c>
      <c r="E2759" s="0" t="s">
        <v>423</v>
      </c>
      <c r="F2759" s="0" t="s">
        <v>2126</v>
      </c>
      <c r="H2759" s="0" t="s">
        <v>16</v>
      </c>
      <c r="I2759" s="0" t="s">
        <v>39</v>
      </c>
      <c r="J2759" s="0" t="s">
        <v>18</v>
      </c>
      <c r="K2759" s="0" t="n">
        <v>56807</v>
      </c>
      <c r="L2759" s="0" t="n">
        <v>525.46</v>
      </c>
    </row>
    <row r="2760" customFormat="false" ht="16" hidden="false" customHeight="false" outlineLevel="0" collapsed="false">
      <c r="A2760" s="0" t="s">
        <v>7372</v>
      </c>
      <c r="B2760" s="0" t="s">
        <v>7373</v>
      </c>
      <c r="C2760" s="1" t="str">
        <f aca="false">HYPERLINK(D2760)</f>
        <v>https://www.gbtribune.com/news/business/4-h20-ambassador-program-recognized/</v>
      </c>
      <c r="D2760" s="0" t="s">
        <v>7374</v>
      </c>
      <c r="E2760" s="0" t="s">
        <v>6334</v>
      </c>
      <c r="F2760" s="0" t="s">
        <v>2126</v>
      </c>
      <c r="H2760" s="0" t="s">
        <v>16</v>
      </c>
      <c r="I2760" s="0" t="s">
        <v>39</v>
      </c>
      <c r="J2760" s="0" t="s">
        <v>18</v>
      </c>
      <c r="K2760" s="0" t="n">
        <v>56807</v>
      </c>
      <c r="L2760" s="0" t="n">
        <v>525.46</v>
      </c>
    </row>
    <row r="2761" customFormat="false" ht="16" hidden="false" customHeight="false" outlineLevel="0" collapsed="false">
      <c r="A2761" s="0" t="s">
        <v>7375</v>
      </c>
      <c r="B2761" s="0" t="s">
        <v>7376</v>
      </c>
      <c r="C2761" s="1" t="str">
        <f aca="false">HYPERLINK(D2761)</f>
        <v>https://www.krsl.com/event/kansas-state-extension-host-wildfire-program-april-19-hays</v>
      </c>
      <c r="D2761" s="0" t="s">
        <v>7377</v>
      </c>
      <c r="E2761" s="0" t="s">
        <v>7378</v>
      </c>
      <c r="F2761" s="0" t="s">
        <v>2556</v>
      </c>
      <c r="G2761" s="0" t="s">
        <v>2557</v>
      </c>
      <c r="H2761" s="0" t="s">
        <v>16</v>
      </c>
      <c r="J2761" s="0" t="s">
        <v>18</v>
      </c>
      <c r="K2761" s="0" t="n">
        <v>5695</v>
      </c>
      <c r="L2761" s="0" t="n">
        <v>52.68</v>
      </c>
    </row>
    <row r="2762" customFormat="false" ht="16" hidden="false" customHeight="false" outlineLevel="0" collapsed="false">
      <c r="A2762" s="0" t="s">
        <v>7379</v>
      </c>
      <c r="B2762" s="0" t="s">
        <v>7380</v>
      </c>
      <c r="C2762" s="1" t="str">
        <f aca="false">HYPERLINK(D2762)</f>
        <v>https://www.philanthropy.com/article/chicago-financier-ken-griffin-gives-40-million-to-n-y-museum</v>
      </c>
      <c r="D2762" s="0" t="s">
        <v>7381</v>
      </c>
      <c r="E2762" s="0" t="s">
        <v>7382</v>
      </c>
      <c r="F2762" s="0" t="s">
        <v>7383</v>
      </c>
      <c r="G2762" s="0" t="s">
        <v>7384</v>
      </c>
      <c r="H2762" s="0" t="s">
        <v>16</v>
      </c>
      <c r="I2762" s="0" t="s">
        <v>66</v>
      </c>
      <c r="J2762" s="0" t="s">
        <v>18</v>
      </c>
      <c r="K2762" s="0" t="n">
        <v>108713</v>
      </c>
      <c r="L2762" s="0" t="n">
        <v>1005.6</v>
      </c>
    </row>
    <row r="2763" customFormat="false" ht="16" hidden="false" customHeight="false" outlineLevel="0" collapsed="false">
      <c r="A2763" s="0" t="s">
        <v>7385</v>
      </c>
      <c r="B2763" s="0" t="s">
        <v>7057</v>
      </c>
      <c r="C2763" s="1" t="str">
        <f aca="false">HYPERLINK(D2763)</f>
        <v>https://finance.yahoo.com/news/phi-theta-kappa-recognizes-171-181700714.html</v>
      </c>
      <c r="D2763" s="0" t="s">
        <v>7386</v>
      </c>
      <c r="E2763" s="0" t="s">
        <v>7133</v>
      </c>
      <c r="F2763" s="0" t="s">
        <v>761</v>
      </c>
      <c r="G2763" s="0" t="s">
        <v>7104</v>
      </c>
      <c r="H2763" s="0" t="s">
        <v>16</v>
      </c>
      <c r="I2763" s="0" t="s">
        <v>78</v>
      </c>
      <c r="J2763" s="0" t="s">
        <v>18</v>
      </c>
      <c r="K2763" s="0" t="n">
        <v>43158037</v>
      </c>
      <c r="L2763" s="0" t="n">
        <v>399211.84</v>
      </c>
    </row>
    <row r="2764" customFormat="false" ht="16" hidden="false" customHeight="false" outlineLevel="0" collapsed="false">
      <c r="A2764" s="0" t="s">
        <v>7387</v>
      </c>
      <c r="B2764" s="0" t="s">
        <v>7388</v>
      </c>
      <c r="C2764" s="1" t="str">
        <f aca="false">HYPERLINK(D2764)</f>
        <v>https://liberalfirst.com/local-news-3/11192-power-out-prepping,-storing-food-can-be-‘tricky’</v>
      </c>
      <c r="D2764" s="0" t="s">
        <v>7389</v>
      </c>
      <c r="E2764" s="0" t="s">
        <v>7390</v>
      </c>
      <c r="F2764" s="0" t="s">
        <v>5127</v>
      </c>
      <c r="H2764" s="0" t="s">
        <v>16</v>
      </c>
      <c r="J2764" s="0" t="s">
        <v>18</v>
      </c>
      <c r="K2764" s="0" t="n">
        <v>1064</v>
      </c>
      <c r="L2764" s="0" t="n">
        <v>9.84</v>
      </c>
    </row>
    <row r="2765" customFormat="false" ht="16" hidden="false" customHeight="false" outlineLevel="0" collapsed="false">
      <c r="A2765" s="0" t="s">
        <v>7391</v>
      </c>
      <c r="B2765" s="0" t="s">
        <v>7060</v>
      </c>
      <c r="C2765" s="1" t="str">
        <f aca="false">HYPERLINK(D2765)</f>
        <v>https://lifestyle.thepodcastpark.com/story/46215662/income-lab-establishes-research-council-to-advance-retirement-income-analysis-and-education</v>
      </c>
      <c r="D2765" s="0" t="s">
        <v>7392</v>
      </c>
      <c r="E2765" s="0" t="s">
        <v>7393</v>
      </c>
      <c r="F2765" s="0" t="s">
        <v>1794</v>
      </c>
      <c r="H2765" s="0" t="s">
        <v>16</v>
      </c>
      <c r="I2765" s="0" t="s">
        <v>212</v>
      </c>
      <c r="J2765" s="0" t="s">
        <v>18</v>
      </c>
      <c r="K2765" s="0" t="n">
        <v>588</v>
      </c>
      <c r="L2765" s="0" t="n">
        <v>5.44</v>
      </c>
    </row>
    <row r="2766" customFormat="false" ht="16" hidden="false" customHeight="false" outlineLevel="0" collapsed="false">
      <c r="A2766" s="0" t="s">
        <v>7394</v>
      </c>
      <c r="B2766" s="0" t="s">
        <v>7060</v>
      </c>
      <c r="C2766" s="1" t="str">
        <f aca="false">HYPERLINK(D2766)</f>
        <v>https://finance.yahoo.com/news/income-lab-establishes-research-council-174000679.html</v>
      </c>
      <c r="D2766" s="0" t="s">
        <v>7395</v>
      </c>
      <c r="E2766" s="0" t="s">
        <v>7062</v>
      </c>
      <c r="F2766" s="0" t="s">
        <v>761</v>
      </c>
      <c r="H2766" s="0" t="s">
        <v>16</v>
      </c>
      <c r="I2766" s="0" t="s">
        <v>78</v>
      </c>
      <c r="J2766" s="0" t="s">
        <v>18</v>
      </c>
      <c r="K2766" s="0" t="n">
        <v>43158037</v>
      </c>
      <c r="L2766" s="0" t="n">
        <v>399211.84</v>
      </c>
    </row>
    <row r="2767" customFormat="false" ht="16" hidden="false" customHeight="false" outlineLevel="0" collapsed="false">
      <c r="A2767" s="0" t="s">
        <v>7396</v>
      </c>
      <c r="B2767" s="0" t="s">
        <v>6645</v>
      </c>
      <c r="C2767" s="1" t="str">
        <f aca="false">HYPERLINK(D2767)</f>
        <v>https://www.wric.com/news/business/press-releases/globenewswire/8515239/hr-block-continues-focus-on-digital-transformation-with-promotion-of-paul-clark/</v>
      </c>
      <c r="D2767" s="0" t="s">
        <v>7397</v>
      </c>
      <c r="E2767" s="0" t="s">
        <v>6647</v>
      </c>
      <c r="F2767" s="0" t="s">
        <v>1151</v>
      </c>
      <c r="H2767" s="0" t="s">
        <v>16</v>
      </c>
      <c r="I2767" s="0" t="s">
        <v>1098</v>
      </c>
      <c r="J2767" s="0" t="s">
        <v>18</v>
      </c>
      <c r="K2767" s="0" t="n">
        <v>737016</v>
      </c>
      <c r="L2767" s="0" t="n">
        <v>6817.4</v>
      </c>
    </row>
    <row r="2768" customFormat="false" ht="16" hidden="false" customHeight="false" outlineLevel="0" collapsed="false">
      <c r="A2768" s="0" t="s">
        <v>7398</v>
      </c>
      <c r="B2768" s="0" t="s">
        <v>6845</v>
      </c>
      <c r="C2768" s="1" t="str">
        <f aca="false">HYPERLINK(D2768)</f>
        <v>https://jcpost.com/posts/1c82a7f9-1931-4391-a9fe-811ce3ba03b9</v>
      </c>
      <c r="D2768" s="0" t="s">
        <v>7399</v>
      </c>
      <c r="E2768" s="0" t="s">
        <v>7400</v>
      </c>
      <c r="F2768" s="0" t="s">
        <v>94</v>
      </c>
      <c r="H2768" s="0" t="s">
        <v>16</v>
      </c>
      <c r="I2768" s="0" t="s">
        <v>39</v>
      </c>
      <c r="J2768" s="0" t="s">
        <v>18</v>
      </c>
      <c r="K2768" s="0" t="n">
        <v>231192</v>
      </c>
      <c r="L2768" s="0" t="n">
        <v>2138.53</v>
      </c>
    </row>
    <row r="2769" customFormat="false" ht="16" hidden="false" customHeight="false" outlineLevel="0" collapsed="false">
      <c r="A2769" s="0" t="s">
        <v>7401</v>
      </c>
      <c r="B2769" s="0" t="s">
        <v>6645</v>
      </c>
      <c r="C2769" s="1" t="str">
        <f aca="false">HYPERLINK(D2769)</f>
        <v>https://www.canadianinsider.com/h-r-block-continues-focus-on-digital-transformation-with-promotion-of-paul-clark</v>
      </c>
      <c r="D2769" s="0" t="s">
        <v>7402</v>
      </c>
      <c r="E2769" s="0" t="s">
        <v>6647</v>
      </c>
      <c r="F2769" s="0" t="s">
        <v>1198</v>
      </c>
      <c r="H2769" s="0" t="s">
        <v>453</v>
      </c>
      <c r="I2769" s="0" t="s">
        <v>621</v>
      </c>
      <c r="J2769" s="0" t="s">
        <v>18</v>
      </c>
      <c r="K2769" s="0" t="n">
        <v>34068</v>
      </c>
      <c r="L2769" s="0" t="n">
        <v>315.13</v>
      </c>
    </row>
    <row r="2770" customFormat="false" ht="16" hidden="false" customHeight="false" outlineLevel="0" collapsed="false">
      <c r="A2770" s="0" t="s">
        <v>7403</v>
      </c>
      <c r="B2770" s="0" t="s">
        <v>6645</v>
      </c>
      <c r="C2770" s="1" t="str">
        <f aca="false">HYPERLINK(D2770)</f>
        <v>https://menafn.com/1103960263/HR-Block-Continues-Focus-on-Digital-Transformationwith-Promotion-of-Paul-Clark</v>
      </c>
      <c r="D2770" s="0" t="s">
        <v>7404</v>
      </c>
      <c r="E2770" s="0" t="s">
        <v>7405</v>
      </c>
      <c r="F2770" s="0" t="s">
        <v>1079</v>
      </c>
      <c r="G2770" s="0" t="s">
        <v>0</v>
      </c>
      <c r="H2770" s="0" t="s">
        <v>1080</v>
      </c>
      <c r="J2770" s="0" t="s">
        <v>18</v>
      </c>
      <c r="K2770" s="0" t="n">
        <v>364106</v>
      </c>
      <c r="L2770" s="0" t="n">
        <v>3367.98</v>
      </c>
    </row>
    <row r="2771" customFormat="false" ht="16" hidden="false" customHeight="false" outlineLevel="0" collapsed="false">
      <c r="A2771" s="0" t="s">
        <v>7406</v>
      </c>
      <c r="B2771" s="0" t="s">
        <v>6645</v>
      </c>
      <c r="C2771" s="1" t="str">
        <f aca="false">HYPERLINK(D2771)</f>
        <v>http://crweworld.com/article/news-provided-by-globenewswire/2340803/hr-block-continues-focus-on-digital-transformationwith-promotion-of-paul-clark</v>
      </c>
      <c r="D2771" s="0" t="s">
        <v>7407</v>
      </c>
      <c r="E2771" s="0" t="s">
        <v>6647</v>
      </c>
      <c r="F2771" s="0" t="s">
        <v>3653</v>
      </c>
      <c r="G2771" s="0" t="s">
        <v>3654</v>
      </c>
      <c r="H2771" s="0" t="s">
        <v>16</v>
      </c>
      <c r="J2771" s="0" t="s">
        <v>18</v>
      </c>
      <c r="K2771" s="0" t="n">
        <v>30089</v>
      </c>
      <c r="L2771" s="0" t="n">
        <v>278.32</v>
      </c>
    </row>
    <row r="2772" customFormat="false" ht="16" hidden="false" customHeight="false" outlineLevel="0" collapsed="false">
      <c r="A2772" s="0" t="s">
        <v>7408</v>
      </c>
      <c r="B2772" s="0" t="s">
        <v>7409</v>
      </c>
      <c r="C2772" s="1" t="str">
        <f aca="false">HYPERLINK(D2772)</f>
        <v>https://www.ksre.k-state.edu/news/stories/2022/04/agriculture-growing-cotton-water-scarcity.html</v>
      </c>
      <c r="D2772" s="0" t="s">
        <v>7410</v>
      </c>
      <c r="E2772" s="0" t="s">
        <v>5740</v>
      </c>
      <c r="F2772" s="0" t="s">
        <v>357</v>
      </c>
      <c r="G2772" s="0" t="s">
        <v>7411</v>
      </c>
      <c r="H2772" s="0" t="s">
        <v>16</v>
      </c>
      <c r="I2772" s="0" t="s">
        <v>39</v>
      </c>
      <c r="J2772" s="0" t="s">
        <v>18</v>
      </c>
      <c r="K2772" s="0" t="n">
        <v>597056</v>
      </c>
      <c r="L2772" s="0" t="n">
        <v>5522.77</v>
      </c>
    </row>
    <row r="2773" customFormat="false" ht="16" hidden="false" customHeight="false" outlineLevel="0" collapsed="false">
      <c r="A2773" s="0" t="s">
        <v>7408</v>
      </c>
      <c r="B2773" s="0" t="s">
        <v>7412</v>
      </c>
      <c r="C2773" s="1" t="str">
        <f aca="false">HYPERLINK(D2773)</f>
        <v>https://www.k-state.edu/media/newsreleases/2022-04/hinkle-eschar-cockatoo-radiation4422.html</v>
      </c>
      <c r="D2773" s="0" t="s">
        <v>7413</v>
      </c>
      <c r="E2773" s="0" t="s">
        <v>7414</v>
      </c>
      <c r="F2773" s="0" t="s">
        <v>357</v>
      </c>
      <c r="H2773" s="0" t="s">
        <v>16</v>
      </c>
      <c r="I2773" s="0" t="s">
        <v>39</v>
      </c>
      <c r="J2773" s="0" t="s">
        <v>18</v>
      </c>
      <c r="K2773" s="0" t="n">
        <v>597056</v>
      </c>
      <c r="L2773" s="0" t="n">
        <v>5522.77</v>
      </c>
    </row>
    <row r="2774" customFormat="false" ht="16" hidden="false" customHeight="false" outlineLevel="0" collapsed="false">
      <c r="A2774" s="0" t="s">
        <v>7408</v>
      </c>
      <c r="B2774" s="0" t="s">
        <v>7415</v>
      </c>
      <c r="C2774" s="1" t="str">
        <f aca="false">HYPERLINK(D2774)</f>
        <v>https://www.k-state.edu/media/newsreleases/2022-04/stem-institute4422.html</v>
      </c>
      <c r="D2774" s="0" t="s">
        <v>7416</v>
      </c>
      <c r="E2774" s="0" t="s">
        <v>7417</v>
      </c>
      <c r="F2774" s="0" t="s">
        <v>357</v>
      </c>
      <c r="H2774" s="0" t="s">
        <v>16</v>
      </c>
      <c r="I2774" s="0" t="s">
        <v>39</v>
      </c>
      <c r="J2774" s="0" t="s">
        <v>18</v>
      </c>
      <c r="K2774" s="0" t="n">
        <v>597056</v>
      </c>
      <c r="L2774" s="0" t="n">
        <v>5522.77</v>
      </c>
    </row>
    <row r="2775" customFormat="false" ht="16" hidden="false" customHeight="false" outlineLevel="0" collapsed="false">
      <c r="A2775" s="0" t="s">
        <v>7408</v>
      </c>
      <c r="B2775" s="0" t="s">
        <v>7418</v>
      </c>
      <c r="C2775" s="1" t="str">
        <f aca="false">HYPERLINK(D2775)</f>
        <v>https://www.k-state.edu/media/newsreleases/2022-04/students-recognized-Goldwater-scholars.html</v>
      </c>
      <c r="D2775" s="0" t="s">
        <v>7419</v>
      </c>
      <c r="E2775" s="0" t="s">
        <v>7420</v>
      </c>
      <c r="F2775" s="0" t="s">
        <v>357</v>
      </c>
      <c r="H2775" s="0" t="s">
        <v>16</v>
      </c>
      <c r="I2775" s="0" t="s">
        <v>39</v>
      </c>
      <c r="J2775" s="0" t="s">
        <v>18</v>
      </c>
      <c r="K2775" s="0" t="n">
        <v>597056</v>
      </c>
      <c r="L2775" s="0" t="n">
        <v>5522.77</v>
      </c>
    </row>
    <row r="2776" customFormat="false" ht="16" hidden="false" customHeight="false" outlineLevel="0" collapsed="false">
      <c r="A2776" s="0" t="s">
        <v>7421</v>
      </c>
      <c r="B2776" s="0" t="s">
        <v>6645</v>
      </c>
      <c r="C2776" s="1" t="str">
        <f aca="false">HYPERLINK(D2776)</f>
        <v>https://smb.panolian.com/article/HandampR-Block-Continues-Focus-on-Digital-Transformation-with-Promotion-of-Paul-Clark?storyId=624ae596bc0fea98795c1451</v>
      </c>
      <c r="D2776" s="0" t="s">
        <v>7422</v>
      </c>
      <c r="E2776" s="0" t="s">
        <v>6647</v>
      </c>
      <c r="F2776" s="0" t="s">
        <v>1421</v>
      </c>
      <c r="H2776" s="0" t="s">
        <v>16</v>
      </c>
      <c r="I2776" s="0" t="s">
        <v>201</v>
      </c>
      <c r="J2776" s="0" t="s">
        <v>18</v>
      </c>
      <c r="K2776" s="0" t="n">
        <v>5554</v>
      </c>
      <c r="L2776" s="0" t="n">
        <v>51.37</v>
      </c>
    </row>
    <row r="2777" customFormat="false" ht="16" hidden="false" customHeight="false" outlineLevel="0" collapsed="false">
      <c r="A2777" s="0" t="s">
        <v>7421</v>
      </c>
      <c r="B2777" s="0" t="s">
        <v>6645</v>
      </c>
      <c r="C2777" s="1" t="str">
        <f aca="false">HYPERLINK(D2777)</f>
        <v>https://smb.bluegrasslive.com/article/HandampR-Block-Continues-Focus-on-Digital-Transformation-with-Promotion-of-Paul-Clark?storyId=624ae596bc0fea98795c1451</v>
      </c>
      <c r="D2777" s="0" t="s">
        <v>7423</v>
      </c>
      <c r="E2777" s="0" t="s">
        <v>6647</v>
      </c>
      <c r="F2777" s="0" t="s">
        <v>1435</v>
      </c>
      <c r="H2777" s="0" t="s">
        <v>16</v>
      </c>
      <c r="J2777" s="0" t="s">
        <v>18</v>
      </c>
      <c r="K2777" s="0" t="n">
        <v>2060</v>
      </c>
      <c r="L2777" s="0" t="n">
        <v>19.06</v>
      </c>
    </row>
    <row r="2778" customFormat="false" ht="16" hidden="false" customHeight="false" outlineLevel="0" collapsed="false">
      <c r="A2778" s="0" t="s">
        <v>7421</v>
      </c>
      <c r="B2778" s="0" t="s">
        <v>6645</v>
      </c>
      <c r="C2778" s="1" t="str">
        <f aca="false">HYPERLINK(D2778)</f>
        <v>https://smb.thewetumpkaherald.com/article/HandampR-Block-Continues-Focus-on-Digital-Transformation-with-Promotion-of-Paul-Clark?storyId=624ae596bc0fea98795c1451</v>
      </c>
      <c r="D2778" s="0" t="s">
        <v>7424</v>
      </c>
      <c r="E2778" s="0" t="s">
        <v>6647</v>
      </c>
      <c r="F2778" s="0" t="s">
        <v>1437</v>
      </c>
      <c r="H2778" s="0" t="s">
        <v>16</v>
      </c>
      <c r="I2778" s="0" t="s">
        <v>1226</v>
      </c>
      <c r="J2778" s="0" t="s">
        <v>18</v>
      </c>
      <c r="K2778" s="0" t="n">
        <v>6252</v>
      </c>
      <c r="L2778" s="0" t="n">
        <v>57.83</v>
      </c>
    </row>
    <row r="2779" customFormat="false" ht="16" hidden="false" customHeight="false" outlineLevel="0" collapsed="false">
      <c r="A2779" s="0" t="s">
        <v>7421</v>
      </c>
      <c r="B2779" s="0" t="s">
        <v>6645</v>
      </c>
      <c r="C2779" s="1" t="str">
        <f aca="false">HYPERLINK(D2779)</f>
        <v>https://smb.thesnaponline.com/article/HandampR-Block-Continues-Focus-on-Digital-Transformation-with-Promotion-of-Paul-Clark?storyId=624ae596bc0fea98795c1451</v>
      </c>
      <c r="D2779" s="0" t="s">
        <v>7425</v>
      </c>
      <c r="E2779" s="0" t="s">
        <v>6647</v>
      </c>
      <c r="F2779" s="0" t="s">
        <v>1381</v>
      </c>
      <c r="H2779" s="0" t="s">
        <v>16</v>
      </c>
      <c r="I2779" s="0" t="s">
        <v>277</v>
      </c>
      <c r="J2779" s="0" t="s">
        <v>18</v>
      </c>
      <c r="K2779" s="0" t="n">
        <v>24509</v>
      </c>
      <c r="L2779" s="0" t="n">
        <v>226.71</v>
      </c>
    </row>
    <row r="2780" customFormat="false" ht="16" hidden="false" customHeight="false" outlineLevel="0" collapsed="false">
      <c r="A2780" s="0" t="s">
        <v>7421</v>
      </c>
      <c r="B2780" s="0" t="s">
        <v>6645</v>
      </c>
      <c r="C2780" s="1" t="str">
        <f aca="false">HYPERLINK(D2780)</f>
        <v>https://smb.tryondailybulletin.com/article/HandampR-Block-Continues-Focus-on-Digital-Transformation-with-Promotion-of-Paul-Clark?storyId=624ae596bc0fea98795c1451</v>
      </c>
      <c r="D2780" s="0" t="s">
        <v>7426</v>
      </c>
      <c r="E2780" s="0" t="s">
        <v>6647</v>
      </c>
      <c r="F2780" s="0" t="s">
        <v>1401</v>
      </c>
      <c r="H2780" s="0" t="s">
        <v>16</v>
      </c>
      <c r="I2780" s="0" t="s">
        <v>277</v>
      </c>
      <c r="J2780" s="0" t="s">
        <v>18</v>
      </c>
      <c r="K2780" s="0" t="n">
        <v>16572</v>
      </c>
      <c r="L2780" s="0" t="n">
        <v>153.29</v>
      </c>
    </row>
    <row r="2781" customFormat="false" ht="16" hidden="false" customHeight="false" outlineLevel="0" collapsed="false">
      <c r="A2781" s="0" t="s">
        <v>7421</v>
      </c>
      <c r="B2781" s="0" t="s">
        <v>6645</v>
      </c>
      <c r="C2781" s="1" t="str">
        <f aca="false">HYPERLINK(D2781)</f>
        <v>https://smb.atmoreadvance.com/article/HandampR-Block-Continues-Focus-on-Digital-Transformation-with-Promotion-of-Paul-Clark?storyId=624ae596bc0fea98795c1451</v>
      </c>
      <c r="D2781" s="0" t="s">
        <v>7427</v>
      </c>
      <c r="E2781" s="0" t="s">
        <v>6647</v>
      </c>
      <c r="F2781" s="0" t="s">
        <v>1373</v>
      </c>
      <c r="H2781" s="0" t="s">
        <v>16</v>
      </c>
      <c r="I2781" s="0" t="s">
        <v>1226</v>
      </c>
      <c r="J2781" s="0" t="s">
        <v>18</v>
      </c>
      <c r="K2781" s="0" t="n">
        <v>6520</v>
      </c>
      <c r="L2781" s="0" t="n">
        <v>60.31</v>
      </c>
    </row>
    <row r="2782" customFormat="false" ht="16" hidden="false" customHeight="false" outlineLevel="0" collapsed="false">
      <c r="A2782" s="0" t="s">
        <v>7421</v>
      </c>
      <c r="B2782" s="0" t="s">
        <v>6645</v>
      </c>
      <c r="C2782" s="1" t="str">
        <f aca="false">HYPERLINK(D2782)</f>
        <v>https://smb.selmatimesjournal.com/article/HandampR-Block-Continues-Focus-on-Digital-Transformation-with-Promotion-of-Paul-Clark?storyId=624ae596bc0fea98795c1451</v>
      </c>
      <c r="D2782" s="0" t="s">
        <v>7428</v>
      </c>
      <c r="E2782" s="0" t="s">
        <v>6647</v>
      </c>
      <c r="F2782" s="0" t="s">
        <v>1367</v>
      </c>
      <c r="H2782" s="0" t="s">
        <v>16</v>
      </c>
      <c r="I2782" s="0" t="s">
        <v>1226</v>
      </c>
      <c r="J2782" s="0" t="s">
        <v>18</v>
      </c>
      <c r="K2782" s="0" t="n">
        <v>12393</v>
      </c>
      <c r="L2782" s="0" t="n">
        <v>114.64</v>
      </c>
    </row>
    <row r="2783" customFormat="false" ht="16" hidden="false" customHeight="false" outlineLevel="0" collapsed="false">
      <c r="A2783" s="0" t="s">
        <v>7421</v>
      </c>
      <c r="B2783" s="0" t="s">
        <v>6645</v>
      </c>
      <c r="C2783" s="1" t="str">
        <f aca="false">HYPERLINK(D2783)</f>
        <v>https://smb.smithfieldtimes.com/article/HandampR-Block-Continues-Focus-on-Digital-Transformation-with-Promotion-of-Paul-Clark?storyId=624ae596bc0fea98795c1451</v>
      </c>
      <c r="D2783" s="0" t="s">
        <v>7429</v>
      </c>
      <c r="E2783" s="0" t="s">
        <v>6647</v>
      </c>
      <c r="F2783" s="0" t="s">
        <v>1395</v>
      </c>
      <c r="H2783" s="0" t="s">
        <v>16</v>
      </c>
      <c r="I2783" s="0" t="s">
        <v>1098</v>
      </c>
      <c r="J2783" s="0" t="s">
        <v>18</v>
      </c>
      <c r="K2783" s="0" t="n">
        <v>3483</v>
      </c>
      <c r="L2783" s="0" t="n">
        <v>32.22</v>
      </c>
    </row>
    <row r="2784" customFormat="false" ht="16" hidden="false" customHeight="false" outlineLevel="0" collapsed="false">
      <c r="A2784" s="0" t="s">
        <v>7421</v>
      </c>
      <c r="B2784" s="0" t="s">
        <v>6645</v>
      </c>
      <c r="C2784" s="1" t="str">
        <f aca="false">HYPERLINK(D2784)</f>
        <v>https://smb.luvernejournal.com/article/HandampR-Block-Continues-Focus-on-Digital-Transformation-with-Promotion-of-Paul-Clark?storyId=624ae596bc0fea98795c1451</v>
      </c>
      <c r="D2784" s="0" t="s">
        <v>7430</v>
      </c>
      <c r="E2784" s="0" t="s">
        <v>6647</v>
      </c>
      <c r="F2784" s="0" t="s">
        <v>1417</v>
      </c>
      <c r="H2784" s="0" t="s">
        <v>16</v>
      </c>
      <c r="J2784" s="0" t="s">
        <v>18</v>
      </c>
      <c r="K2784" s="0" t="n">
        <v>1276</v>
      </c>
      <c r="L2784" s="0" t="n">
        <v>11.8</v>
      </c>
    </row>
    <row r="2785" customFormat="false" ht="16" hidden="false" customHeight="false" outlineLevel="0" collapsed="false">
      <c r="A2785" s="0" t="s">
        <v>7421</v>
      </c>
      <c r="B2785" s="0" t="s">
        <v>6645</v>
      </c>
      <c r="C2785" s="1" t="str">
        <f aca="false">HYPERLINK(D2785)</f>
        <v>https://smb.bogalusadailynews.com/article/HandampR-Block-Continues-Focus-on-Digital-Transformation-with-Promotion-of-Paul-Clark?storyId=624ae596bc0fea98795c1451</v>
      </c>
      <c r="D2785" s="0" t="s">
        <v>7431</v>
      </c>
      <c r="E2785" s="0" t="s">
        <v>6647</v>
      </c>
      <c r="F2785" s="0" t="s">
        <v>1449</v>
      </c>
      <c r="H2785" s="0" t="s">
        <v>16</v>
      </c>
      <c r="I2785" s="0" t="s">
        <v>1128</v>
      </c>
      <c r="J2785" s="0" t="s">
        <v>18</v>
      </c>
      <c r="K2785" s="0" t="n">
        <v>22177</v>
      </c>
      <c r="L2785" s="0" t="n">
        <v>205.14</v>
      </c>
    </row>
    <row r="2786" customFormat="false" ht="16" hidden="false" customHeight="false" outlineLevel="0" collapsed="false">
      <c r="A2786" s="0" t="s">
        <v>7421</v>
      </c>
      <c r="B2786" s="0" t="s">
        <v>6645</v>
      </c>
      <c r="C2786" s="1" t="str">
        <f aca="false">HYPERLINK(D2786)</f>
        <v>https://smb.vicksburgpost.com/article/HandampR-Block-Continues-Focus-on-Digital-Transformation-with-Promotion-of-Paul-Clark?storyId=624ae596bc0fea98795c1451</v>
      </c>
      <c r="D2786" s="0" t="s">
        <v>7432</v>
      </c>
      <c r="E2786" s="0" t="s">
        <v>6647</v>
      </c>
      <c r="F2786" s="0" t="s">
        <v>1353</v>
      </c>
      <c r="H2786" s="0" t="s">
        <v>16</v>
      </c>
      <c r="I2786" s="0" t="s">
        <v>201</v>
      </c>
      <c r="J2786" s="0" t="s">
        <v>18</v>
      </c>
      <c r="K2786" s="0" t="n">
        <v>75560</v>
      </c>
      <c r="L2786" s="0" t="n">
        <v>698.93</v>
      </c>
    </row>
    <row r="2787" customFormat="false" ht="16" hidden="false" customHeight="false" outlineLevel="0" collapsed="false">
      <c r="A2787" s="0" t="s">
        <v>7421</v>
      </c>
      <c r="B2787" s="0" t="s">
        <v>6645</v>
      </c>
      <c r="C2787" s="1" t="str">
        <f aca="false">HYPERLINK(D2787)</f>
        <v>https://smb.thepostsearchlight.com/article/HandampR-Block-Continues-Focus-on-Digital-Transformation-with-Promotion-of-Paul-Clark?storyId=624ae596bc0fea98795c1451</v>
      </c>
      <c r="D2787" s="0" t="s">
        <v>7433</v>
      </c>
      <c r="E2787" s="0" t="s">
        <v>6647</v>
      </c>
      <c r="F2787" s="0" t="s">
        <v>1427</v>
      </c>
      <c r="H2787" s="0" t="s">
        <v>16</v>
      </c>
      <c r="I2787" s="0" t="s">
        <v>212</v>
      </c>
      <c r="J2787" s="0" t="s">
        <v>18</v>
      </c>
      <c r="K2787" s="0" t="n">
        <v>5918</v>
      </c>
      <c r="L2787" s="0" t="n">
        <v>54.74</v>
      </c>
    </row>
    <row r="2788" customFormat="false" ht="16" hidden="false" customHeight="false" outlineLevel="0" collapsed="false">
      <c r="A2788" s="0" t="s">
        <v>7421</v>
      </c>
      <c r="B2788" s="0" t="s">
        <v>6645</v>
      </c>
      <c r="C2788" s="1" t="str">
        <f aca="false">HYPERLINK(D2788)</f>
        <v>https://smb.orangeleader.com/article/HandampR-Block-Continues-Focus-on-Digital-Transformation-with-Promotion-of-Paul-Clark?storyId=624ae596bc0fea98795c1451</v>
      </c>
      <c r="D2788" s="0" t="s">
        <v>7434</v>
      </c>
      <c r="E2788" s="0" t="s">
        <v>6647</v>
      </c>
      <c r="F2788" s="0" t="s">
        <v>1361</v>
      </c>
      <c r="H2788" s="0" t="s">
        <v>16</v>
      </c>
      <c r="I2788" s="0" t="s">
        <v>187</v>
      </c>
      <c r="J2788" s="0" t="s">
        <v>18</v>
      </c>
      <c r="K2788" s="0" t="n">
        <v>13955</v>
      </c>
      <c r="L2788" s="0" t="n">
        <v>129.08</v>
      </c>
    </row>
    <row r="2789" customFormat="false" ht="16" hidden="false" customHeight="false" outlineLevel="0" collapsed="false">
      <c r="A2789" s="0" t="s">
        <v>7435</v>
      </c>
      <c r="B2789" s="0" t="s">
        <v>6645</v>
      </c>
      <c r="C2789" s="1" t="str">
        <f aca="false">HYPERLINK(D2789)</f>
        <v>https://www.mangaloremirror.com/hr-block-continues-focus-on-digital-transformation-with-promotion-of-paul-clark/</v>
      </c>
      <c r="D2789" s="0" t="s">
        <v>7436</v>
      </c>
      <c r="E2789" s="0" t="s">
        <v>7437</v>
      </c>
      <c r="F2789" s="0" t="s">
        <v>3100</v>
      </c>
      <c r="H2789" s="0" t="s">
        <v>56</v>
      </c>
      <c r="J2789" s="0" t="s">
        <v>18</v>
      </c>
      <c r="K2789" s="0" t="n">
        <v>1379</v>
      </c>
      <c r="L2789" s="0" t="n">
        <v>12.76</v>
      </c>
    </row>
    <row r="2790" customFormat="false" ht="16" hidden="false" customHeight="false" outlineLevel="0" collapsed="false">
      <c r="A2790" s="0" t="s">
        <v>7438</v>
      </c>
      <c r="B2790" s="0" t="s">
        <v>6645</v>
      </c>
      <c r="C2790" s="1" t="str">
        <f aca="false">HYPERLINK(D2790)</f>
        <v>https://www.globenewswire.com/news-release/2022/04/04/2415750/0/en/H-R-Block-Continues-Focus-on-Digital-Transformation-with-Promotion-of-Paul-Clark.html</v>
      </c>
      <c r="D2790" s="0" t="s">
        <v>7439</v>
      </c>
      <c r="E2790" s="0" t="s">
        <v>7440</v>
      </c>
      <c r="F2790" s="0" t="s">
        <v>3085</v>
      </c>
      <c r="H2790" s="0" t="s">
        <v>16</v>
      </c>
      <c r="I2790" s="0" t="s">
        <v>198</v>
      </c>
      <c r="J2790" s="0" t="s">
        <v>18</v>
      </c>
      <c r="K2790" s="0" t="n">
        <v>2607747</v>
      </c>
      <c r="L2790" s="0" t="n">
        <v>24121.66</v>
      </c>
    </row>
    <row r="2791" customFormat="false" ht="16" hidden="false" customHeight="false" outlineLevel="0" collapsed="false">
      <c r="A2791" s="0" t="s">
        <v>7438</v>
      </c>
      <c r="B2791" s="0" t="s">
        <v>6645</v>
      </c>
      <c r="C2791" s="1" t="str">
        <f aca="false">HYPERLINK(D2791)</f>
        <v>https://smb.alexcityoutlook.com/article/HandampR-Block-Continues-Focus-on-Digital-Transformation-with-Promotion-of-Paul-Clark?storyId=624ae596bc0fea98795c1451</v>
      </c>
      <c r="D2791" s="0" t="s">
        <v>7441</v>
      </c>
      <c r="E2791" s="0" t="s">
        <v>6647</v>
      </c>
      <c r="F2791" s="0" t="s">
        <v>1682</v>
      </c>
      <c r="G2791" s="0" t="s">
        <v>3688</v>
      </c>
      <c r="H2791" s="0" t="s">
        <v>16</v>
      </c>
      <c r="I2791" s="0" t="s">
        <v>1226</v>
      </c>
      <c r="J2791" s="0" t="s">
        <v>18</v>
      </c>
      <c r="K2791" s="0" t="n">
        <v>16233</v>
      </c>
      <c r="L2791" s="0" t="n">
        <v>150.16</v>
      </c>
    </row>
    <row r="2792" customFormat="false" ht="16" hidden="false" customHeight="false" outlineLevel="0" collapsed="false">
      <c r="A2792" s="0" t="s">
        <v>7438</v>
      </c>
      <c r="B2792" s="0" t="s">
        <v>6645</v>
      </c>
      <c r="C2792" s="1" t="str">
        <f aca="false">HYPERLINK(D2792)</f>
        <v>https://www.benzinga.com/pressreleases/22/04/g26447582/h-r-block-continues-focus-on-digital-transformation-with-promotion-of-paul-clark</v>
      </c>
      <c r="D2792" s="0" t="s">
        <v>7442</v>
      </c>
      <c r="E2792" s="0" t="s">
        <v>7443</v>
      </c>
      <c r="F2792" s="0" t="s">
        <v>681</v>
      </c>
      <c r="G2792" s="0" t="s">
        <v>3154</v>
      </c>
      <c r="H2792" s="0" t="s">
        <v>16</v>
      </c>
      <c r="I2792" s="0" t="s">
        <v>673</v>
      </c>
      <c r="J2792" s="0" t="s">
        <v>18</v>
      </c>
      <c r="K2792" s="0" t="n">
        <v>3681290</v>
      </c>
      <c r="L2792" s="0" t="n">
        <v>34051.93</v>
      </c>
    </row>
    <row r="2793" customFormat="false" ht="16" hidden="false" customHeight="false" outlineLevel="0" collapsed="false">
      <c r="A2793" s="0" t="s">
        <v>7438</v>
      </c>
      <c r="B2793" s="0" t="s">
        <v>7444</v>
      </c>
      <c r="C2793" s="1" t="str">
        <f aca="false">HYPERLINK(D2793)</f>
        <v>https://www.streetinsider.com/Globe+Newswire/H%26amp%3BR+Block+Continues+Focus+on+Digital+Transformation%C2%A0with+Promotion+of+Paul+Clark/19866973.html</v>
      </c>
      <c r="D2793" s="0" t="s">
        <v>7445</v>
      </c>
      <c r="E2793" s="0" t="s">
        <v>7446</v>
      </c>
      <c r="F2793" s="0" t="s">
        <v>671</v>
      </c>
      <c r="G2793" s="0" t="s">
        <v>7447</v>
      </c>
      <c r="H2793" s="0" t="s">
        <v>16</v>
      </c>
      <c r="I2793" s="0" t="s">
        <v>673</v>
      </c>
      <c r="J2793" s="0" t="s">
        <v>18</v>
      </c>
      <c r="K2793" s="0" t="n">
        <v>322068</v>
      </c>
      <c r="L2793" s="0" t="n">
        <v>2979.13</v>
      </c>
    </row>
    <row r="2794" customFormat="false" ht="16" hidden="false" customHeight="false" outlineLevel="0" collapsed="false">
      <c r="A2794" s="0" t="s">
        <v>7438</v>
      </c>
      <c r="B2794" s="0" t="s">
        <v>6645</v>
      </c>
      <c r="C2794" s="1" t="str">
        <f aca="false">HYPERLINK(D2794)</f>
        <v>https://smb.amnews.com/article/HandampR-Block-Continues-Focus-on-Digital-Transformation-with-Promotion-of-Paul-Clark?storyId=624ae596bc0fea98795c1451</v>
      </c>
      <c r="D2794" s="0" t="s">
        <v>7448</v>
      </c>
      <c r="E2794" s="0" t="s">
        <v>6647</v>
      </c>
      <c r="F2794" s="0" t="s">
        <v>1595</v>
      </c>
      <c r="H2794" s="0" t="s">
        <v>16</v>
      </c>
      <c r="I2794" s="0" t="s">
        <v>411</v>
      </c>
      <c r="J2794" s="0" t="s">
        <v>18</v>
      </c>
      <c r="K2794" s="0" t="n">
        <v>22188</v>
      </c>
      <c r="L2794" s="0" t="n">
        <v>205.24</v>
      </c>
    </row>
    <row r="2795" customFormat="false" ht="16" hidden="false" customHeight="false" outlineLevel="0" collapsed="false">
      <c r="A2795" s="0" t="s">
        <v>7438</v>
      </c>
      <c r="B2795" s="0" t="s">
        <v>6645</v>
      </c>
      <c r="C2795" s="1" t="str">
        <f aca="false">HYPERLINK(D2795)</f>
        <v>https://www.wnct.com/news/business/press-releases/globenewswire/8515239/hr-block-continues-focus-on-digital-transformation-with-promotion-of-paul-clark/</v>
      </c>
      <c r="D2795" s="0" t="s">
        <v>7449</v>
      </c>
      <c r="E2795" s="0" t="s">
        <v>6647</v>
      </c>
      <c r="F2795" s="0" t="s">
        <v>1701</v>
      </c>
      <c r="H2795" s="0" t="s">
        <v>16</v>
      </c>
      <c r="I2795" s="0" t="s">
        <v>277</v>
      </c>
      <c r="J2795" s="0" t="s">
        <v>18</v>
      </c>
      <c r="K2795" s="0" t="n">
        <v>244364</v>
      </c>
      <c r="L2795" s="0" t="n">
        <v>2260.37</v>
      </c>
    </row>
    <row r="2796" customFormat="false" ht="16" hidden="false" customHeight="false" outlineLevel="0" collapsed="false">
      <c r="A2796" s="0" t="s">
        <v>7438</v>
      </c>
      <c r="B2796" s="0" t="s">
        <v>6645</v>
      </c>
      <c r="C2796" s="1" t="str">
        <f aca="false">HYPERLINK(D2796)</f>
        <v>https://smb.valleytimes-news.com/article/HandampR-Block-Continues-Focus-on-Digital-Transformation-with-Promotion-of-Paul-Clark?storyId=624ae596bc0fea98795c1451</v>
      </c>
      <c r="D2796" s="0" t="s">
        <v>7450</v>
      </c>
      <c r="E2796" s="0" t="s">
        <v>6647</v>
      </c>
      <c r="F2796" s="0" t="s">
        <v>1407</v>
      </c>
      <c r="H2796" s="0" t="s">
        <v>16</v>
      </c>
      <c r="I2796" s="0" t="s">
        <v>1226</v>
      </c>
      <c r="J2796" s="0" t="s">
        <v>18</v>
      </c>
      <c r="K2796" s="0" t="n">
        <v>13243</v>
      </c>
      <c r="L2796" s="0" t="n">
        <v>122.5</v>
      </c>
    </row>
    <row r="2797" customFormat="false" ht="16" hidden="false" customHeight="false" outlineLevel="0" collapsed="false">
      <c r="A2797" s="0" t="s">
        <v>7438</v>
      </c>
      <c r="B2797" s="0" t="s">
        <v>7451</v>
      </c>
      <c r="C2797" s="1" t="str">
        <f aca="false">HYPERLINK(D2797)</f>
        <v>https://www.thestreet.com/press-releases/h-amp-r-block-continues-focus-on-digital-transformation-nbsp-with-promotion-of-paul-clark-15959074</v>
      </c>
      <c r="D2797" s="0" t="s">
        <v>7452</v>
      </c>
      <c r="E2797" s="0" t="s">
        <v>7443</v>
      </c>
      <c r="F2797" s="0" t="s">
        <v>3148</v>
      </c>
      <c r="G2797" s="0" t="s">
        <v>3085</v>
      </c>
      <c r="H2797" s="0" t="s">
        <v>16</v>
      </c>
      <c r="I2797" s="0" t="s">
        <v>78</v>
      </c>
      <c r="J2797" s="0" t="s">
        <v>18</v>
      </c>
      <c r="K2797" s="0" t="n">
        <v>6875816</v>
      </c>
      <c r="L2797" s="0" t="n">
        <v>63601.3</v>
      </c>
    </row>
    <row r="2798" customFormat="false" ht="16" hidden="false" customHeight="false" outlineLevel="0" collapsed="false">
      <c r="A2798" s="0" t="s">
        <v>7438</v>
      </c>
      <c r="B2798" s="0" t="s">
        <v>6645</v>
      </c>
      <c r="C2798" s="1" t="str">
        <f aca="false">HYPERLINK(D2798)</f>
        <v>https://www.wallstreet-online.de/nachricht/15272826-h-r-block-continues-focus-on-digital-transformation-with-promotion-of-paul-clark</v>
      </c>
      <c r="D2798" s="0" t="s">
        <v>7453</v>
      </c>
      <c r="E2798" s="0" t="s">
        <v>6647</v>
      </c>
      <c r="F2798" s="0" t="s">
        <v>3144</v>
      </c>
      <c r="G2798" s="0" t="s">
        <v>3145</v>
      </c>
      <c r="H2798" s="0" t="s">
        <v>140</v>
      </c>
      <c r="J2798" s="0" t="s">
        <v>18</v>
      </c>
      <c r="K2798" s="0" t="n">
        <v>929118</v>
      </c>
      <c r="L2798" s="0" t="n">
        <v>8594.34</v>
      </c>
    </row>
    <row r="2799" customFormat="false" ht="16" hidden="false" customHeight="false" outlineLevel="0" collapsed="false">
      <c r="A2799" s="0" t="s">
        <v>7438</v>
      </c>
      <c r="B2799" s="0" t="s">
        <v>6645</v>
      </c>
      <c r="C2799" s="1" t="str">
        <f aca="false">HYPERLINK(D2799)</f>
        <v>https://www.morningstar.com/news/globe-newswire/8515239/hr-block-continues-focus-on-digital-transformation-with-promotion-of-paul-clark</v>
      </c>
      <c r="D2799" s="0" t="s">
        <v>7454</v>
      </c>
      <c r="E2799" s="0" t="s">
        <v>6647</v>
      </c>
      <c r="F2799" s="0" t="s">
        <v>675</v>
      </c>
      <c r="G2799" s="0" t="s">
        <v>3085</v>
      </c>
      <c r="H2799" s="0" t="s">
        <v>16</v>
      </c>
      <c r="I2799" s="0" t="s">
        <v>282</v>
      </c>
      <c r="J2799" s="0" t="s">
        <v>18</v>
      </c>
      <c r="K2799" s="0" t="n">
        <v>4308</v>
      </c>
      <c r="L2799" s="0" t="n">
        <v>39.85</v>
      </c>
    </row>
    <row r="2800" customFormat="false" ht="16" hidden="false" customHeight="false" outlineLevel="0" collapsed="false">
      <c r="A2800" s="0" t="s">
        <v>7438</v>
      </c>
      <c r="B2800" s="0" t="s">
        <v>6645</v>
      </c>
      <c r="C2800" s="1" t="str">
        <f aca="false">HYPERLINK(D2800)</f>
        <v>https://smb.oxfordeagle.com/article/HandampR-Block-Continues-Focus-on-Digital-Transformation-with-Promotion-of-Paul-Clark?storyId=624ae596bc0fea98795c1451</v>
      </c>
      <c r="D2800" s="0" t="s">
        <v>7455</v>
      </c>
      <c r="E2800" s="0" t="s">
        <v>6647</v>
      </c>
      <c r="F2800" s="0" t="s">
        <v>1674</v>
      </c>
      <c r="H2800" s="0" t="s">
        <v>16</v>
      </c>
      <c r="I2800" s="0" t="s">
        <v>201</v>
      </c>
      <c r="J2800" s="0" t="s">
        <v>18</v>
      </c>
      <c r="K2800" s="0" t="n">
        <v>40811</v>
      </c>
      <c r="L2800" s="0" t="n">
        <v>377.5</v>
      </c>
    </row>
    <row r="2801" customFormat="false" ht="16" hidden="false" customHeight="false" outlineLevel="0" collapsed="false">
      <c r="A2801" s="0" t="s">
        <v>7438</v>
      </c>
      <c r="B2801" s="0" t="s">
        <v>6645</v>
      </c>
      <c r="C2801" s="1" t="str">
        <f aca="false">HYPERLINK(D2801)</f>
        <v>https://smb.demopolistimes.com/article/HandampR-Block-Continues-Focus-on-Digital-Transformation-with-Promotion-of-Paul-Clark?storyId=624ae596bc0fea98795c1451</v>
      </c>
      <c r="D2801" s="0" t="s">
        <v>7456</v>
      </c>
      <c r="E2801" s="0" t="s">
        <v>6647</v>
      </c>
      <c r="F2801" s="0" t="s">
        <v>1623</v>
      </c>
      <c r="H2801" s="0" t="s">
        <v>16</v>
      </c>
      <c r="I2801" s="0" t="s">
        <v>1226</v>
      </c>
      <c r="J2801" s="0" t="s">
        <v>18</v>
      </c>
      <c r="K2801" s="0" t="n">
        <v>7375</v>
      </c>
      <c r="L2801" s="0" t="n">
        <v>68.22</v>
      </c>
    </row>
    <row r="2802" customFormat="false" ht="16" hidden="false" customHeight="false" outlineLevel="0" collapsed="false">
      <c r="A2802" s="0" t="s">
        <v>7457</v>
      </c>
      <c r="B2802" s="0" t="s">
        <v>383</v>
      </c>
      <c r="C2802" s="1" t="str">
        <f aca="false">HYPERLINK(D2802)</f>
        <v>http://www.nebraskaagconnection.com/story-state.php?Id=397&amp;yr=2022</v>
      </c>
      <c r="D2802" s="0" t="s">
        <v>7458</v>
      </c>
      <c r="E2802" s="0" t="s">
        <v>7459</v>
      </c>
      <c r="F2802" s="0" t="s">
        <v>385</v>
      </c>
      <c r="H2802" s="0" t="s">
        <v>16</v>
      </c>
      <c r="I2802" s="0" t="s">
        <v>386</v>
      </c>
      <c r="J2802" s="0" t="s">
        <v>18</v>
      </c>
      <c r="K2802" s="0" t="n">
        <v>0</v>
      </c>
      <c r="L2802" s="0" t="n">
        <v>0</v>
      </c>
    </row>
    <row r="2803" customFormat="false" ht="16" hidden="false" customHeight="false" outlineLevel="0" collapsed="false">
      <c r="A2803" s="0" t="s">
        <v>7460</v>
      </c>
      <c r="B2803" s="0" t="s">
        <v>418</v>
      </c>
      <c r="C2803" s="1" t="str">
        <f aca="false">HYPERLINK(D2803)</f>
        <v>http://kansasagconnection.com/story-state.php?Id=390&amp;yr=2022</v>
      </c>
      <c r="D2803" s="0" t="s">
        <v>7461</v>
      </c>
      <c r="E2803" s="0" t="s">
        <v>7459</v>
      </c>
      <c r="F2803" s="0" t="s">
        <v>421</v>
      </c>
      <c r="H2803" s="0" t="s">
        <v>16</v>
      </c>
      <c r="I2803" s="0" t="s">
        <v>39</v>
      </c>
      <c r="J2803" s="0" t="s">
        <v>18</v>
      </c>
      <c r="K2803" s="0" t="n">
        <v>0</v>
      </c>
      <c r="L2803" s="0" t="n">
        <v>0</v>
      </c>
    </row>
    <row r="2804" customFormat="false" ht="16" hidden="false" customHeight="false" outlineLevel="0" collapsed="false">
      <c r="A2804" s="0" t="s">
        <v>7462</v>
      </c>
      <c r="B2804" s="0" t="s">
        <v>7463</v>
      </c>
      <c r="C2804" s="1" t="str">
        <f aca="false">HYPERLINK(D2804)</f>
        <v>https://www.cnnbs.nl/studie-vee-op-hennep-dieet-heeft-minder-stress-en-ontstekingen/?utm_source=rss&amp;utm_medium=rss&amp;utm_campaign=studie-vee-op-hennep-dieet-heeft-minder-stress-en-ontstekingen</v>
      </c>
      <c r="D2804" s="0" t="s">
        <v>7464</v>
      </c>
      <c r="E2804" s="0" t="s">
        <v>7465</v>
      </c>
      <c r="F2804" s="0" t="s">
        <v>7466</v>
      </c>
      <c r="G2804" s="0" t="s">
        <v>7467</v>
      </c>
      <c r="H2804" s="0" t="s">
        <v>237</v>
      </c>
      <c r="J2804" s="0" t="s">
        <v>183</v>
      </c>
      <c r="K2804" s="0" t="n">
        <v>60898</v>
      </c>
      <c r="L2804" s="0" t="n">
        <v>563.31</v>
      </c>
    </row>
    <row r="2805" customFormat="false" ht="16" hidden="false" customHeight="false" outlineLevel="0" collapsed="false">
      <c r="A2805" s="0" t="s">
        <v>7468</v>
      </c>
      <c r="B2805" s="0" t="s">
        <v>7469</v>
      </c>
      <c r="C2805" s="1" t="str">
        <f aca="false">HYPERLINK(D2805)</f>
        <v>https://www.farms.com/news/veterinary-research-finds-destressing-benefit-from-feeding-cattle-industrial-hemp-178257.aspx</v>
      </c>
      <c r="D2805" s="0" t="s">
        <v>7470</v>
      </c>
      <c r="E2805" s="0" t="s">
        <v>4969</v>
      </c>
      <c r="F2805" s="0" t="s">
        <v>451</v>
      </c>
      <c r="G2805" s="0" t="s">
        <v>3739</v>
      </c>
      <c r="H2805" s="0" t="s">
        <v>453</v>
      </c>
      <c r="I2805" s="0" t="s">
        <v>454</v>
      </c>
      <c r="J2805" s="0" t="s">
        <v>18</v>
      </c>
      <c r="K2805" s="0" t="n">
        <v>140629</v>
      </c>
      <c r="L2805" s="0" t="n">
        <v>1300.82</v>
      </c>
    </row>
    <row r="2806" customFormat="false" ht="16" hidden="false" customHeight="false" outlineLevel="0" collapsed="false">
      <c r="A2806" s="0" t="s">
        <v>7471</v>
      </c>
      <c r="B2806" s="2" t="s">
        <v>7472</v>
      </c>
      <c r="C2806" s="1" t="str">
        <f aca="false">HYPERLINK(D2806)</f>
        <v>https://agripick.com/2029</v>
      </c>
      <c r="D2806" s="0" t="s">
        <v>7473</v>
      </c>
      <c r="E2806" s="2" t="s">
        <v>7474</v>
      </c>
      <c r="F2806" s="0" t="s">
        <v>3998</v>
      </c>
      <c r="H2806" s="0" t="s">
        <v>2744</v>
      </c>
      <c r="I2806" s="0" t="s">
        <v>3999</v>
      </c>
      <c r="J2806" s="0" t="s">
        <v>2745</v>
      </c>
      <c r="K2806" s="0" t="n">
        <v>619395</v>
      </c>
      <c r="L2806" s="0" t="n">
        <v>5729.4</v>
      </c>
    </row>
    <row r="2807" customFormat="false" ht="16" hidden="false" customHeight="false" outlineLevel="0" collapsed="false">
      <c r="A2807" s="0" t="s">
        <v>7475</v>
      </c>
      <c r="B2807" s="0" t="s">
        <v>7476</v>
      </c>
      <c r="C2807" s="1" t="str">
        <f aca="false">HYPERLINK(D2807)</f>
        <v>https://aerobuzz.de/general-aviation-news/fuenf-skyhawks-auf-einen-schlag-fuer-die-kansas-state-university/</v>
      </c>
      <c r="D2807" s="0" t="s">
        <v>7477</v>
      </c>
      <c r="E2807" s="0" t="s">
        <v>7478</v>
      </c>
      <c r="F2807" s="0" t="s">
        <v>7479</v>
      </c>
      <c r="H2807" s="0" t="s">
        <v>140</v>
      </c>
      <c r="J2807" s="0" t="s">
        <v>141</v>
      </c>
      <c r="K2807" s="0" t="n">
        <v>19324</v>
      </c>
      <c r="L2807" s="0" t="n">
        <v>178.75</v>
      </c>
    </row>
    <row r="2808" customFormat="false" ht="16" hidden="false" customHeight="false" outlineLevel="0" collapsed="false">
      <c r="A2808" s="0" t="s">
        <v>7480</v>
      </c>
      <c r="B2808" s="0" t="s">
        <v>7481</v>
      </c>
      <c r="C2808" s="1" t="str">
        <f aca="false">HYPERLINK(D2808)</f>
        <v>https://cropproducer.com/k-state-professor-emeritus-dr-alan-schlegel-honored-for-outstanding-achievement-in-sorghum-improvement/</v>
      </c>
      <c r="D2808" s="0" t="s">
        <v>7482</v>
      </c>
      <c r="E2808" s="0" t="s">
        <v>7483</v>
      </c>
      <c r="F2808" s="0" t="s">
        <v>5331</v>
      </c>
      <c r="H2808" s="0" t="s">
        <v>16</v>
      </c>
      <c r="J2808" s="0" t="s">
        <v>18</v>
      </c>
      <c r="K2808" s="0" t="n">
        <v>1056</v>
      </c>
      <c r="L2808" s="0" t="n">
        <v>9.77</v>
      </c>
    </row>
    <row r="2809" customFormat="false" ht="16" hidden="false" customHeight="false" outlineLevel="0" collapsed="false">
      <c r="A2809" s="0" t="s">
        <v>7484</v>
      </c>
      <c r="B2809" s="0" t="s">
        <v>7485</v>
      </c>
      <c r="C2809" s="1" t="str">
        <f aca="false">HYPERLINK(D2809)</f>
        <v>https://www.agrimarketing.com/s/140418</v>
      </c>
      <c r="D2809" s="0" t="s">
        <v>7486</v>
      </c>
      <c r="E2809" s="0" t="s">
        <v>6415</v>
      </c>
      <c r="F2809" s="0" t="s">
        <v>2717</v>
      </c>
      <c r="H2809" s="0" t="s">
        <v>16</v>
      </c>
      <c r="J2809" s="0" t="s">
        <v>18</v>
      </c>
      <c r="K2809" s="0" t="n">
        <v>11686</v>
      </c>
      <c r="L2809" s="0" t="n">
        <v>108.1</v>
      </c>
    </row>
    <row r="2810" customFormat="false" ht="16" hidden="false" customHeight="false" outlineLevel="0" collapsed="false">
      <c r="A2810" s="0" t="s">
        <v>7484</v>
      </c>
      <c r="B2810" s="0" t="s">
        <v>7487</v>
      </c>
      <c r="C2810" s="1" t="str">
        <f aca="false">HYPERLINK(D2810)</f>
        <v>https://www.agrimarketing.com/s/140424</v>
      </c>
      <c r="D2810" s="0" t="s">
        <v>7488</v>
      </c>
      <c r="E2810" s="0" t="s">
        <v>7483</v>
      </c>
      <c r="F2810" s="0" t="s">
        <v>2717</v>
      </c>
      <c r="H2810" s="0" t="s">
        <v>16</v>
      </c>
      <c r="J2810" s="0" t="s">
        <v>18</v>
      </c>
      <c r="K2810" s="0" t="n">
        <v>11686</v>
      </c>
      <c r="L2810" s="0" t="n">
        <v>108.1</v>
      </c>
    </row>
    <row r="2811" customFormat="false" ht="16" hidden="false" customHeight="false" outlineLevel="0" collapsed="false">
      <c r="A2811" s="0" t="s">
        <v>7489</v>
      </c>
      <c r="B2811" s="0" t="s">
        <v>6849</v>
      </c>
      <c r="C2811" s="1" t="str">
        <f aca="false">HYPERLINK(D2811)</f>
        <v>https://www.ottawaherald.com/2022/04/03/virgil-c-croucher/</v>
      </c>
      <c r="D2811" s="0" t="s">
        <v>7490</v>
      </c>
      <c r="E2811" s="0" t="s">
        <v>7491</v>
      </c>
      <c r="F2811" s="0" t="s">
        <v>2172</v>
      </c>
      <c r="H2811" s="0" t="s">
        <v>16</v>
      </c>
      <c r="I2811" s="0" t="s">
        <v>39</v>
      </c>
      <c r="J2811" s="0" t="s">
        <v>18</v>
      </c>
      <c r="K2811" s="0" t="n">
        <v>19675</v>
      </c>
      <c r="L2811" s="0" t="n">
        <v>181.99</v>
      </c>
    </row>
    <row r="2812" customFormat="false" ht="16" hidden="false" customHeight="false" outlineLevel="0" collapsed="false">
      <c r="A2812" s="0" t="s">
        <v>7492</v>
      </c>
      <c r="B2812" s="0" t="s">
        <v>7493</v>
      </c>
      <c r="C2812" s="1" t="str">
        <f aca="false">HYPERLINK(D2812)</f>
        <v>https://exbulletin.com/sports/1531800/</v>
      </c>
      <c r="D2812" s="0" t="s">
        <v>7494</v>
      </c>
      <c r="E2812" s="0" t="s">
        <v>7493</v>
      </c>
      <c r="F2812" s="0" t="s">
        <v>5475</v>
      </c>
      <c r="G2812" s="0" t="s">
        <v>5476</v>
      </c>
      <c r="H2812" s="0" t="s">
        <v>633</v>
      </c>
      <c r="J2812" s="0" t="s">
        <v>18</v>
      </c>
      <c r="K2812" s="0" t="n">
        <v>82399</v>
      </c>
      <c r="L2812" s="0" t="n">
        <v>762.19</v>
      </c>
    </row>
    <row r="2813" customFormat="false" ht="16" hidden="false" customHeight="false" outlineLevel="0" collapsed="false">
      <c r="A2813" s="0" t="s">
        <v>7495</v>
      </c>
      <c r="B2813" s="0" t="s">
        <v>7496</v>
      </c>
      <c r="C2813" s="1" t="str">
        <f aca="false">HYPERLINK(D2813)</f>
        <v>https://salinapost.com/posts/d3b54b43-6128-49d6-afc7-4c11f998313f</v>
      </c>
      <c r="D2813" s="0" t="s">
        <v>7497</v>
      </c>
      <c r="E2813" s="0" t="s">
        <v>7498</v>
      </c>
      <c r="F2813" s="0" t="s">
        <v>416</v>
      </c>
      <c r="H2813" s="0" t="s">
        <v>16</v>
      </c>
      <c r="I2813" s="0" t="s">
        <v>39</v>
      </c>
      <c r="J2813" s="0" t="s">
        <v>18</v>
      </c>
      <c r="K2813" s="0" t="n">
        <v>160935</v>
      </c>
      <c r="L2813" s="0" t="n">
        <v>1488.65</v>
      </c>
    </row>
    <row r="2814" customFormat="false" ht="16" hidden="false" customHeight="false" outlineLevel="0" collapsed="false">
      <c r="A2814" s="0" t="s">
        <v>7499</v>
      </c>
      <c r="B2814" s="0" t="s">
        <v>7060</v>
      </c>
      <c r="C2814" s="1" t="str">
        <f aca="false">HYPERLINK(D2814)</f>
        <v>https://magazinestoday.co.nz/pr-newswire/?rkey=20220404NE13059</v>
      </c>
      <c r="D2814" s="0" t="s">
        <v>7500</v>
      </c>
      <c r="F2814" s="0" t="s">
        <v>1262</v>
      </c>
      <c r="H2814" s="0" t="s">
        <v>1234</v>
      </c>
      <c r="J2814" s="0" t="s">
        <v>18</v>
      </c>
      <c r="K2814" s="0" t="n">
        <v>432</v>
      </c>
      <c r="L2814" s="0" t="n">
        <v>4</v>
      </c>
    </row>
    <row r="2815" customFormat="false" ht="16" hidden="false" customHeight="false" outlineLevel="0" collapsed="false">
      <c r="A2815" s="0" t="s">
        <v>7501</v>
      </c>
      <c r="B2815" s="0" t="s">
        <v>7502</v>
      </c>
      <c r="C2815" s="1" t="str">
        <f aca="false">HYPERLINK(D2815)</f>
        <v>https://kansasreflector.com/2022/04/03/history-of-challenges-adds-to-current-stresses-for-kansas-farmers-and-their-communities/</v>
      </c>
      <c r="D2815" s="0" t="s">
        <v>7503</v>
      </c>
      <c r="E2815" s="0" t="s">
        <v>7504</v>
      </c>
      <c r="F2815" s="0" t="s">
        <v>3563</v>
      </c>
      <c r="H2815" s="0" t="s">
        <v>16</v>
      </c>
      <c r="I2815" s="0" t="s">
        <v>39</v>
      </c>
      <c r="J2815" s="0" t="s">
        <v>18</v>
      </c>
      <c r="K2815" s="0" t="n">
        <v>83092</v>
      </c>
      <c r="L2815" s="0" t="n">
        <v>768.6</v>
      </c>
    </row>
    <row r="2816" customFormat="false" ht="16" hidden="false" customHeight="false" outlineLevel="0" collapsed="false">
      <c r="A2816" s="0" t="s">
        <v>7505</v>
      </c>
      <c r="B2816" s="0" t="s">
        <v>7506</v>
      </c>
      <c r="C2816" s="1" t="str">
        <f aca="false">HYPERLINK(D2816)</f>
        <v>https://headtopics.com/ca/a-diet-of-industrial-hemp-might-help-calm-stressed-out-steers-25295593</v>
      </c>
      <c r="D2816" s="0" t="s">
        <v>7507</v>
      </c>
      <c r="E2816" s="0" t="s">
        <v>7508</v>
      </c>
      <c r="F2816" s="0" t="s">
        <v>7509</v>
      </c>
      <c r="G2816" s="0" t="s">
        <v>7510</v>
      </c>
      <c r="H2816" s="0" t="s">
        <v>140</v>
      </c>
      <c r="J2816" s="0" t="s">
        <v>18</v>
      </c>
      <c r="K2816" s="0" t="n">
        <v>978009</v>
      </c>
      <c r="L2816" s="0" t="n">
        <v>9046.58</v>
      </c>
    </row>
    <row r="2817" customFormat="false" ht="16" hidden="false" customHeight="false" outlineLevel="0" collapsed="false">
      <c r="A2817" s="0" t="s">
        <v>7511</v>
      </c>
      <c r="B2817" s="0" t="s">
        <v>7506</v>
      </c>
      <c r="C2817" s="1" t="str">
        <f aca="false">HYPERLINK(D2817)</f>
        <v>https://headtopics.com/us/a-diet-of-industrial-hemp-might-help-calm-stressed-out-steers-25294601</v>
      </c>
      <c r="D2817" s="0" t="s">
        <v>7512</v>
      </c>
      <c r="E2817" s="0" t="s">
        <v>7508</v>
      </c>
      <c r="F2817" s="0" t="s">
        <v>7509</v>
      </c>
      <c r="G2817" s="0" t="s">
        <v>7513</v>
      </c>
      <c r="H2817" s="0" t="s">
        <v>140</v>
      </c>
      <c r="J2817" s="0" t="s">
        <v>18</v>
      </c>
      <c r="K2817" s="0" t="n">
        <v>978009</v>
      </c>
      <c r="L2817" s="0" t="n">
        <v>9046.58</v>
      </c>
    </row>
    <row r="2818" customFormat="false" ht="16" hidden="false" customHeight="false" outlineLevel="0" collapsed="false">
      <c r="A2818" s="0" t="s">
        <v>7511</v>
      </c>
      <c r="B2818" s="0" t="s">
        <v>7506</v>
      </c>
      <c r="C2818" s="1" t="str">
        <f aca="false">HYPERLINK(D2818)</f>
        <v>https://headtopics.com/ca/a-diet-of-industrial-hemp-might-help-calm-stressed-out-steers-25294253</v>
      </c>
      <c r="D2818" s="0" t="s">
        <v>7514</v>
      </c>
      <c r="E2818" s="0" t="s">
        <v>7508</v>
      </c>
      <c r="F2818" s="0" t="s">
        <v>7509</v>
      </c>
      <c r="G2818" s="0" t="s">
        <v>7515</v>
      </c>
      <c r="H2818" s="0" t="s">
        <v>140</v>
      </c>
      <c r="J2818" s="0" t="s">
        <v>18</v>
      </c>
      <c r="K2818" s="0" t="n">
        <v>978009</v>
      </c>
      <c r="L2818" s="0" t="n">
        <v>9046.58</v>
      </c>
    </row>
    <row r="2819" customFormat="false" ht="16" hidden="false" customHeight="false" outlineLevel="0" collapsed="false">
      <c r="A2819" s="0" t="s">
        <v>7516</v>
      </c>
      <c r="B2819" s="0" t="s">
        <v>7517</v>
      </c>
      <c r="C2819" s="1" t="str">
        <f aca="false">HYPERLINK(D2819)</f>
        <v>https://citizennewsng.com/health-benefits-of-turmeric-citizen-newsng/admin/03/2022/</v>
      </c>
      <c r="D2819" s="0" t="s">
        <v>7518</v>
      </c>
      <c r="E2819" s="0" t="s">
        <v>7519</v>
      </c>
      <c r="F2819" s="0" t="s">
        <v>7520</v>
      </c>
      <c r="G2819" s="0" t="s">
        <v>7521</v>
      </c>
      <c r="H2819" s="0" t="s">
        <v>56</v>
      </c>
      <c r="J2819" s="0" t="s">
        <v>18</v>
      </c>
      <c r="K2819" s="0" t="n">
        <v>4371</v>
      </c>
      <c r="L2819" s="0" t="n">
        <v>40.43</v>
      </c>
    </row>
    <row r="2820" customFormat="false" ht="16" hidden="false" customHeight="false" outlineLevel="0" collapsed="false">
      <c r="A2820" s="0" t="s">
        <v>7522</v>
      </c>
      <c r="B2820" s="0" t="s">
        <v>7523</v>
      </c>
      <c r="C2820" s="1" t="str">
        <f aca="false">HYPERLINK(D2820)</f>
        <v>https://www.mdjonline.com/tribune/georgia/georgia-4-h-hosts-free-summer-camps-for-students-in-military-families/article_6bf7d28e-0f64-5f34-a042-f068d54afd33.html</v>
      </c>
      <c r="D2820" s="0" t="s">
        <v>7524</v>
      </c>
      <c r="E2820" s="0" t="s">
        <v>7525</v>
      </c>
      <c r="F2820" s="0" t="s">
        <v>2521</v>
      </c>
      <c r="G2820" s="0" t="s">
        <v>7526</v>
      </c>
      <c r="H2820" s="0" t="s">
        <v>16</v>
      </c>
      <c r="I2820" s="0" t="s">
        <v>212</v>
      </c>
      <c r="J2820" s="0" t="s">
        <v>18</v>
      </c>
      <c r="K2820" s="0" t="n">
        <v>378435</v>
      </c>
      <c r="L2820" s="0" t="n">
        <v>3500.52</v>
      </c>
    </row>
    <row r="2821" customFormat="false" ht="16" hidden="false" customHeight="false" outlineLevel="0" collapsed="false">
      <c r="A2821" s="0" t="s">
        <v>7522</v>
      </c>
      <c r="B2821" s="0" t="s">
        <v>7523</v>
      </c>
      <c r="C2821" s="1" t="str">
        <f aca="false">HYPERLINK(D2821)</f>
        <v>https://news.yahoo.com/georgia-4-h-hosts-free-210400419.html</v>
      </c>
      <c r="D2821" s="0" t="s">
        <v>7527</v>
      </c>
      <c r="E2821" s="0" t="s">
        <v>7525</v>
      </c>
      <c r="F2821" s="0" t="s">
        <v>7051</v>
      </c>
      <c r="G2821" s="0" t="s">
        <v>7526</v>
      </c>
      <c r="H2821" s="0" t="s">
        <v>16</v>
      </c>
      <c r="J2821" s="0" t="s">
        <v>18</v>
      </c>
      <c r="K2821" s="0" t="n">
        <v>61261480</v>
      </c>
      <c r="L2821" s="0" t="n">
        <v>566668.69</v>
      </c>
    </row>
    <row r="2822" customFormat="false" ht="16" hidden="false" customHeight="false" outlineLevel="0" collapsed="false">
      <c r="A2822" s="0" t="s">
        <v>7522</v>
      </c>
      <c r="B2822" s="0" t="s">
        <v>7523</v>
      </c>
      <c r="C2822" s="1" t="str">
        <f aca="false">HYPERLINK(D2822)</f>
        <v>https://www.northwestgeorgianews.com/tribune/georgia/georgia-4-h-hosts-free-summer-camps-for-students-in-military-families/article_c2fcf82e-a6d1-5b6c-9b4d-449e90010c85.html</v>
      </c>
      <c r="D2822" s="0" t="s">
        <v>7528</v>
      </c>
      <c r="E2822" s="0" t="s">
        <v>7525</v>
      </c>
      <c r="F2822" s="0" t="s">
        <v>2527</v>
      </c>
      <c r="G2822" s="0" t="s">
        <v>7526</v>
      </c>
      <c r="H2822" s="0" t="s">
        <v>16</v>
      </c>
      <c r="I2822" s="0" t="s">
        <v>212</v>
      </c>
      <c r="J2822" s="0" t="s">
        <v>18</v>
      </c>
      <c r="K2822" s="0" t="n">
        <v>289429</v>
      </c>
      <c r="L2822" s="0" t="n">
        <v>2677.22</v>
      </c>
    </row>
    <row r="2823" customFormat="false" ht="16" hidden="false" customHeight="false" outlineLevel="0" collapsed="false">
      <c r="A2823" s="0" t="s">
        <v>7529</v>
      </c>
      <c r="B2823" s="0" t="s">
        <v>7530</v>
      </c>
      <c r="C2823" s="1" t="str">
        <f aca="false">HYPERLINK(D2823)</f>
        <v>https://www.pilootenvliegtuig.nl/2022/04/02/chinese-opleider-klopt-opnieuw-aan-bij-cessna/</v>
      </c>
      <c r="D2823" s="0" t="s">
        <v>7531</v>
      </c>
      <c r="E2823" s="0" t="s">
        <v>7532</v>
      </c>
      <c r="F2823" s="0" t="s">
        <v>7533</v>
      </c>
      <c r="G2823" s="0" t="s">
        <v>7534</v>
      </c>
      <c r="H2823" s="0" t="s">
        <v>237</v>
      </c>
      <c r="J2823" s="0" t="s">
        <v>183</v>
      </c>
      <c r="K2823" s="0" t="n">
        <v>6640</v>
      </c>
      <c r="L2823" s="0" t="n">
        <v>61.42</v>
      </c>
    </row>
    <row r="2824" customFormat="false" ht="16" hidden="false" customHeight="false" outlineLevel="0" collapsed="false">
      <c r="A2824" s="0" t="s">
        <v>7535</v>
      </c>
      <c r="B2824" s="0" t="s">
        <v>7536</v>
      </c>
      <c r="C2824" s="1" t="str">
        <f aca="false">HYPERLINK(D2824)</f>
        <v>https://www.hpj.com/crops/grant-county-couple-named-master-farmer-farm-homemaker/article_3fb8a6da-b2c2-11ec-a6b5-b36d4baac5a9.html</v>
      </c>
      <c r="D2824" s="0" t="s">
        <v>7537</v>
      </c>
      <c r="E2824" s="0" t="s">
        <v>7538</v>
      </c>
      <c r="F2824" s="0" t="s">
        <v>1005</v>
      </c>
      <c r="H2824" s="0" t="s">
        <v>16</v>
      </c>
      <c r="J2824" s="0" t="s">
        <v>18</v>
      </c>
      <c r="K2824" s="0" t="n">
        <v>23695</v>
      </c>
      <c r="L2824" s="0" t="n">
        <v>219.18</v>
      </c>
    </row>
    <row r="2825" customFormat="false" ht="16" hidden="false" customHeight="false" outlineLevel="0" collapsed="false">
      <c r="A2825" s="0" t="s">
        <v>7539</v>
      </c>
      <c r="B2825" s="0" t="s">
        <v>7540</v>
      </c>
      <c r="C2825" s="1" t="str">
        <f aca="false">HYPERLINK(D2825)</f>
        <v>https://jcpost.com/posts/b6d75389-9dc8-4266-8401-a7607175424a</v>
      </c>
      <c r="D2825" s="0" t="s">
        <v>7541</v>
      </c>
      <c r="E2825" s="0" t="s">
        <v>7542</v>
      </c>
      <c r="F2825" s="0" t="s">
        <v>94</v>
      </c>
      <c r="H2825" s="0" t="s">
        <v>16</v>
      </c>
      <c r="I2825" s="0" t="s">
        <v>39</v>
      </c>
      <c r="J2825" s="0" t="s">
        <v>18</v>
      </c>
      <c r="K2825" s="0" t="n">
        <v>231192</v>
      </c>
      <c r="L2825" s="0" t="n">
        <v>2138.53</v>
      </c>
    </row>
    <row r="2826" customFormat="false" ht="16" hidden="false" customHeight="false" outlineLevel="0" collapsed="false">
      <c r="A2826" s="0" t="s">
        <v>7543</v>
      </c>
      <c r="B2826" s="0" t="s">
        <v>7540</v>
      </c>
      <c r="C2826" s="1" t="str">
        <f aca="false">HYPERLINK(D2826)</f>
        <v>https://hayspost.com/posts/b6d75389-9dc8-4266-8401-a7607175424a</v>
      </c>
      <c r="D2826" s="0" t="s">
        <v>7544</v>
      </c>
      <c r="E2826" s="0" t="s">
        <v>7542</v>
      </c>
      <c r="F2826" s="0" t="s">
        <v>352</v>
      </c>
      <c r="H2826" s="0" t="s">
        <v>16</v>
      </c>
      <c r="I2826" s="0" t="s">
        <v>39</v>
      </c>
      <c r="J2826" s="0" t="s">
        <v>18</v>
      </c>
      <c r="K2826" s="0" t="n">
        <v>99919</v>
      </c>
      <c r="L2826" s="0" t="n">
        <v>924.25</v>
      </c>
    </row>
    <row r="2827" customFormat="false" ht="16" hidden="false" customHeight="false" outlineLevel="0" collapsed="false">
      <c r="A2827" s="0" t="s">
        <v>7545</v>
      </c>
      <c r="B2827" s="0" t="s">
        <v>7540</v>
      </c>
      <c r="C2827" s="1" t="str">
        <f aca="false">HYPERLINK(D2827)</f>
        <v>https://stjosephpost.com/posts/b6d75389-9dc8-4266-8401-a7607175424a</v>
      </c>
      <c r="D2827" s="0" t="s">
        <v>7546</v>
      </c>
      <c r="E2827" s="0" t="s">
        <v>7542</v>
      </c>
      <c r="F2827" s="0" t="s">
        <v>3021</v>
      </c>
      <c r="H2827" s="0" t="s">
        <v>16</v>
      </c>
      <c r="I2827" s="0" t="s">
        <v>219</v>
      </c>
      <c r="J2827" s="0" t="s">
        <v>18</v>
      </c>
      <c r="K2827" s="0" t="n">
        <v>65471</v>
      </c>
      <c r="L2827" s="0" t="n">
        <v>605.61</v>
      </c>
    </row>
    <row r="2828" customFormat="false" ht="16" hidden="false" customHeight="false" outlineLevel="0" collapsed="false">
      <c r="A2828" s="0" t="s">
        <v>7547</v>
      </c>
      <c r="B2828" s="0" t="s">
        <v>7548</v>
      </c>
      <c r="C2828" s="1" t="str">
        <f aca="false">HYPERLINK(D2828)</f>
        <v>https://www.wibw.com/2022/04/02/gov-continues-push-food-tax-elimination-tax-collections-continue-rise/</v>
      </c>
      <c r="D2828" s="0" t="s">
        <v>7549</v>
      </c>
      <c r="E2828" s="0" t="s">
        <v>7550</v>
      </c>
      <c r="F2828" s="0" t="s">
        <v>945</v>
      </c>
      <c r="G2828" s="0" t="s">
        <v>2132</v>
      </c>
      <c r="H2828" s="0" t="s">
        <v>16</v>
      </c>
      <c r="I2828" s="0" t="s">
        <v>39</v>
      </c>
      <c r="J2828" s="0" t="s">
        <v>18</v>
      </c>
      <c r="K2828" s="0" t="n">
        <v>559933</v>
      </c>
      <c r="L2828" s="0" t="n">
        <v>5179.38</v>
      </c>
    </row>
    <row r="2829" customFormat="false" ht="16" hidden="false" customHeight="false" outlineLevel="0" collapsed="false">
      <c r="A2829" s="0" t="s">
        <v>7551</v>
      </c>
      <c r="B2829" s="0" t="s">
        <v>7540</v>
      </c>
      <c r="C2829" s="1" t="str">
        <f aca="false">HYPERLINK(D2829)</f>
        <v>https://salinapost.com/posts/b6d75389-9dc8-4266-8401-a7607175424a</v>
      </c>
      <c r="D2829" s="0" t="s">
        <v>7552</v>
      </c>
      <c r="E2829" s="0" t="s">
        <v>7542</v>
      </c>
      <c r="F2829" s="0" t="s">
        <v>416</v>
      </c>
      <c r="H2829" s="0" t="s">
        <v>16</v>
      </c>
      <c r="I2829" s="0" t="s">
        <v>39</v>
      </c>
      <c r="J2829" s="0" t="s">
        <v>18</v>
      </c>
      <c r="K2829" s="0" t="n">
        <v>160935</v>
      </c>
      <c r="L2829" s="0" t="n">
        <v>1488.65</v>
      </c>
    </row>
    <row r="2830" customFormat="false" ht="16" hidden="false" customHeight="false" outlineLevel="0" collapsed="false">
      <c r="A2830" s="0" t="s">
        <v>7553</v>
      </c>
      <c r="B2830" s="0" t="s">
        <v>7554</v>
      </c>
      <c r="C2830" s="1" t="str">
        <f aca="false">HYPERLINK(D2830)</f>
        <v>https://themercury.com/opinion/eyestone-p-l-a-n-t-s/article_0d6317cf-eb23-5da1-abc1-a2a5749c7a7b.html</v>
      </c>
      <c r="D2830" s="0" t="s">
        <v>7555</v>
      </c>
      <c r="E2830" s="0" t="s">
        <v>103</v>
      </c>
      <c r="F2830" s="0" t="s">
        <v>99</v>
      </c>
      <c r="G2830" s="0" t="s">
        <v>104</v>
      </c>
      <c r="H2830" s="0" t="s">
        <v>16</v>
      </c>
      <c r="I2830" s="0" t="s">
        <v>39</v>
      </c>
      <c r="J2830" s="0" t="s">
        <v>18</v>
      </c>
      <c r="K2830" s="0" t="n">
        <v>95304</v>
      </c>
      <c r="L2830" s="0" t="n">
        <v>881.56</v>
      </c>
    </row>
    <row r="2831" customFormat="false" ht="16" hidden="false" customHeight="false" outlineLevel="0" collapsed="false">
      <c r="A2831" s="0" t="s">
        <v>7553</v>
      </c>
      <c r="B2831" s="0" t="s">
        <v>7556</v>
      </c>
      <c r="C2831" s="1" t="str">
        <f aca="false">HYPERLINK(D2831)</f>
        <v>https://www.junctioncityunion.com/lifestyles/kansas-fence-laws-include-many-details/article_6ad9d875-bf49-5cb4-9dbc-15e02ff8f0cf.html</v>
      </c>
      <c r="D2831" s="0" t="s">
        <v>7557</v>
      </c>
      <c r="E2831" s="0" t="s">
        <v>7558</v>
      </c>
      <c r="F2831" s="0" t="s">
        <v>744</v>
      </c>
      <c r="G2831" s="0" t="s">
        <v>7559</v>
      </c>
      <c r="H2831" s="0" t="s">
        <v>16</v>
      </c>
      <c r="I2831" s="0" t="s">
        <v>39</v>
      </c>
      <c r="J2831" s="0" t="s">
        <v>18</v>
      </c>
      <c r="K2831" s="0" t="n">
        <v>1840</v>
      </c>
      <c r="L2831" s="0" t="n">
        <v>17.02</v>
      </c>
    </row>
    <row r="2832" customFormat="false" ht="16" hidden="false" customHeight="false" outlineLevel="0" collapsed="false">
      <c r="A2832" s="0" t="s">
        <v>7553</v>
      </c>
      <c r="B2832" s="0" t="s">
        <v>7560</v>
      </c>
      <c r="C2832" s="1" t="str">
        <f aca="false">HYPERLINK(D2832)</f>
        <v>https://themercury.com/townnews/commerce/club-news-for-april-2-2022/article_90ac809f-04f2-5f63-a9e9-a484e4d77e7c.html</v>
      </c>
      <c r="D2832" s="0" t="s">
        <v>7561</v>
      </c>
      <c r="E2832" s="0" t="s">
        <v>7562</v>
      </c>
      <c r="F2832" s="0" t="s">
        <v>99</v>
      </c>
      <c r="H2832" s="0" t="s">
        <v>16</v>
      </c>
      <c r="I2832" s="0" t="s">
        <v>39</v>
      </c>
      <c r="J2832" s="0" t="s">
        <v>18</v>
      </c>
      <c r="K2832" s="0" t="n">
        <v>95304</v>
      </c>
      <c r="L2832" s="0" t="n">
        <v>881.56</v>
      </c>
    </row>
    <row r="2833" customFormat="false" ht="16" hidden="false" customHeight="false" outlineLevel="0" collapsed="false">
      <c r="A2833" s="0" t="s">
        <v>7553</v>
      </c>
      <c r="B2833" s="0" t="s">
        <v>7563</v>
      </c>
      <c r="C2833" s="1" t="str">
        <f aca="false">HYPERLINK(D2833)</f>
        <v>https://themercury.com/news/ukrainian-family-finds-shelter-from-russian-invasion-among-friends-in-manhattan/article_5e391d00-ef23-5ac3-b6a1-b073f74fcb35.html</v>
      </c>
      <c r="D2833" s="0" t="s">
        <v>7564</v>
      </c>
      <c r="E2833" s="0" t="s">
        <v>7565</v>
      </c>
      <c r="F2833" s="0" t="s">
        <v>99</v>
      </c>
      <c r="G2833" s="0" t="s">
        <v>2539</v>
      </c>
      <c r="H2833" s="0" t="s">
        <v>16</v>
      </c>
      <c r="I2833" s="0" t="s">
        <v>39</v>
      </c>
      <c r="J2833" s="0" t="s">
        <v>18</v>
      </c>
      <c r="K2833" s="0" t="n">
        <v>95304</v>
      </c>
      <c r="L2833" s="0" t="n">
        <v>881.56</v>
      </c>
    </row>
    <row r="2834" customFormat="false" ht="16" hidden="false" customHeight="false" outlineLevel="0" collapsed="false">
      <c r="A2834" s="0" t="s">
        <v>7566</v>
      </c>
      <c r="B2834" s="0" t="s">
        <v>7567</v>
      </c>
      <c r="C2834" s="1" t="str">
        <f aca="false">HYPERLINK(D2834)</f>
        <v>https://247sports.com/college/kansas-state/Article/Kansas-State-basketball-recruiting-Dorian-Finister-2022-PG-185610290/</v>
      </c>
      <c r="D2834" s="0" t="s">
        <v>7568</v>
      </c>
      <c r="E2834" s="0" t="s">
        <v>7569</v>
      </c>
      <c r="F2834" s="0" t="s">
        <v>626</v>
      </c>
      <c r="G2834" s="0" t="s">
        <v>2606</v>
      </c>
      <c r="H2834" s="0" t="s">
        <v>16</v>
      </c>
      <c r="I2834" s="0" t="s">
        <v>333</v>
      </c>
      <c r="J2834" s="0" t="s">
        <v>18</v>
      </c>
      <c r="K2834" s="0" t="n">
        <v>12857160</v>
      </c>
      <c r="L2834" s="0" t="n">
        <v>118928.73</v>
      </c>
    </row>
    <row r="2835" customFormat="false" ht="16" hidden="false" customHeight="false" outlineLevel="0" collapsed="false">
      <c r="A2835" s="0" t="s">
        <v>7570</v>
      </c>
      <c r="B2835" s="0" t="s">
        <v>7571</v>
      </c>
      <c r="C2835" s="1" t="str">
        <f aca="false">HYPERLINK(D2835)</f>
        <v>https://jcpost.com/posts/c8da4750-6b3b-45e2-8175-ddb445971794</v>
      </c>
      <c r="D2835" s="0" t="s">
        <v>7572</v>
      </c>
      <c r="E2835" s="0" t="s">
        <v>7573</v>
      </c>
      <c r="F2835" s="0" t="s">
        <v>94</v>
      </c>
      <c r="H2835" s="0" t="s">
        <v>16</v>
      </c>
      <c r="I2835" s="0" t="s">
        <v>39</v>
      </c>
      <c r="J2835" s="0" t="s">
        <v>18</v>
      </c>
      <c r="K2835" s="0" t="n">
        <v>231192</v>
      </c>
      <c r="L2835" s="0" t="n">
        <v>2138.53</v>
      </c>
    </row>
    <row r="2836" customFormat="false" ht="16" hidden="false" customHeight="false" outlineLevel="0" collapsed="false">
      <c r="A2836" s="0" t="s">
        <v>7574</v>
      </c>
      <c r="B2836" s="0" t="s">
        <v>7575</v>
      </c>
      <c r="C2836" s="1" t="str">
        <f aca="false">HYPERLINK(D2836)</f>
        <v>http://www.okenergytoday.com/2022/04/more-energy-headlines-9/</v>
      </c>
      <c r="D2836" s="0" t="s">
        <v>7576</v>
      </c>
      <c r="E2836" s="0" t="s">
        <v>7577</v>
      </c>
      <c r="F2836" s="0" t="s">
        <v>1928</v>
      </c>
      <c r="H2836" s="0" t="s">
        <v>16</v>
      </c>
      <c r="I2836" s="0" t="s">
        <v>1140</v>
      </c>
      <c r="J2836" s="0" t="s">
        <v>18</v>
      </c>
      <c r="K2836" s="0" t="n">
        <v>4769</v>
      </c>
      <c r="L2836" s="0" t="n">
        <v>44.11</v>
      </c>
    </row>
    <row r="2837" customFormat="false" ht="16" hidden="false" customHeight="false" outlineLevel="0" collapsed="false">
      <c r="A2837" s="0" t="s">
        <v>7578</v>
      </c>
      <c r="B2837" s="0" t="s">
        <v>7579</v>
      </c>
      <c r="C2837" s="1" t="str">
        <f aca="false">HYPERLINK(D2837)</f>
        <v>https://www.thekansan.com/2022/04/02/kansas-is-going-dry/</v>
      </c>
      <c r="D2837" s="0" t="s">
        <v>7580</v>
      </c>
      <c r="E2837" s="0" t="s">
        <v>7581</v>
      </c>
      <c r="F2837" s="0" t="s">
        <v>2166</v>
      </c>
      <c r="H2837" s="0" t="s">
        <v>16</v>
      </c>
      <c r="I2837" s="0" t="s">
        <v>39</v>
      </c>
      <c r="J2837" s="0" t="s">
        <v>18</v>
      </c>
      <c r="K2837" s="0" t="n">
        <v>8618</v>
      </c>
      <c r="L2837" s="0" t="n">
        <v>79.72</v>
      </c>
    </row>
    <row r="2838" customFormat="false" ht="16" hidden="false" customHeight="false" outlineLevel="0" collapsed="false">
      <c r="A2838" s="0" t="s">
        <v>7578</v>
      </c>
      <c r="B2838" s="0" t="s">
        <v>7582</v>
      </c>
      <c r="C2838" s="1" t="str">
        <f aca="false">HYPERLINK(D2838)</f>
        <v>https://www.thekansan.com/2022/04/02/kansas-profiles-creating-technology-on-the-plains/</v>
      </c>
      <c r="D2838" s="0" t="s">
        <v>7583</v>
      </c>
      <c r="E2838" s="0" t="s">
        <v>7584</v>
      </c>
      <c r="F2838" s="0" t="s">
        <v>2166</v>
      </c>
      <c r="H2838" s="0" t="s">
        <v>16</v>
      </c>
      <c r="I2838" s="0" t="s">
        <v>39</v>
      </c>
      <c r="J2838" s="0" t="s">
        <v>18</v>
      </c>
      <c r="K2838" s="0" t="n">
        <v>8618</v>
      </c>
      <c r="L2838" s="0" t="n">
        <v>79.72</v>
      </c>
    </row>
    <row r="2839" customFormat="false" ht="16" hidden="false" customHeight="false" outlineLevel="0" collapsed="false">
      <c r="A2839" s="0" t="s">
        <v>7585</v>
      </c>
      <c r="B2839" s="0" t="s">
        <v>7586</v>
      </c>
      <c r="C2839" s="1" t="str">
        <f aca="false">HYPERLINK(D2839)</f>
        <v>https://www.bhpioneer.com/local_news/black-hills-pioneer-opens-belle-fourche-office/article_e82f17c0-b201-11ec-8378-979a430b14d1.html</v>
      </c>
      <c r="D2839" s="0" t="s">
        <v>7587</v>
      </c>
      <c r="E2839" s="0" t="s">
        <v>7588</v>
      </c>
      <c r="F2839" s="0" t="s">
        <v>7589</v>
      </c>
      <c r="G2839" s="0" t="s">
        <v>7589</v>
      </c>
      <c r="H2839" s="0" t="s">
        <v>16</v>
      </c>
      <c r="I2839" s="0" t="s">
        <v>377</v>
      </c>
      <c r="J2839" s="0" t="s">
        <v>18</v>
      </c>
      <c r="K2839" s="0" t="n">
        <v>52773</v>
      </c>
      <c r="L2839" s="0" t="n">
        <v>488.15</v>
      </c>
    </row>
    <row r="2840" customFormat="false" ht="16" hidden="false" customHeight="false" outlineLevel="0" collapsed="false">
      <c r="A2840" s="0" t="s">
        <v>7590</v>
      </c>
      <c r="B2840" s="0" t="s">
        <v>7523</v>
      </c>
      <c r="C2840" s="1" t="str">
        <f aca="false">HYPERLINK(D2840)</f>
        <v>https://www.news-daily.com/news/georgia-4-h-hosts-free-summer-camps-for-students-in-military-families/article_ed00fdc5-febb-5dc8-8398-833ea61542e0.html</v>
      </c>
      <c r="D2840" s="0" t="s">
        <v>7591</v>
      </c>
      <c r="E2840" s="0" t="s">
        <v>7525</v>
      </c>
      <c r="F2840" s="0" t="s">
        <v>7592</v>
      </c>
      <c r="G2840" s="0" t="s">
        <v>7593</v>
      </c>
      <c r="H2840" s="0" t="s">
        <v>16</v>
      </c>
      <c r="I2840" s="0" t="s">
        <v>212</v>
      </c>
      <c r="J2840" s="0" t="s">
        <v>18</v>
      </c>
      <c r="K2840" s="0" t="n">
        <v>87162</v>
      </c>
      <c r="L2840" s="0" t="n">
        <v>806.25</v>
      </c>
    </row>
    <row r="2841" customFormat="false" ht="16" hidden="false" customHeight="false" outlineLevel="0" collapsed="false">
      <c r="A2841" s="0" t="s">
        <v>7590</v>
      </c>
      <c r="B2841" s="0" t="s">
        <v>7523</v>
      </c>
      <c r="C2841" s="1" t="str">
        <f aca="false">HYPERLINK(D2841)</f>
        <v>https://www.jacksonprogress-argus.com/news/georgia-4-h-hosts-free-summer-camps-for-students-in-military-families/article_c4079ec9-776e-52e0-be15-612ab6bf7d00.html</v>
      </c>
      <c r="D2841" s="0" t="s">
        <v>7594</v>
      </c>
      <c r="E2841" s="0" t="s">
        <v>7525</v>
      </c>
      <c r="F2841" s="0" t="s">
        <v>7595</v>
      </c>
      <c r="G2841" s="0" t="s">
        <v>7593</v>
      </c>
      <c r="H2841" s="0" t="s">
        <v>16</v>
      </c>
      <c r="I2841" s="0" t="s">
        <v>212</v>
      </c>
      <c r="J2841" s="0" t="s">
        <v>18</v>
      </c>
      <c r="K2841" s="0" t="n">
        <v>37870</v>
      </c>
      <c r="L2841" s="0" t="n">
        <v>350.3</v>
      </c>
    </row>
    <row r="2842" customFormat="false" ht="16" hidden="false" customHeight="false" outlineLevel="0" collapsed="false">
      <c r="A2842" s="0" t="s">
        <v>7590</v>
      </c>
      <c r="B2842" s="0" t="s">
        <v>7523</v>
      </c>
      <c r="C2842" s="1" t="str">
        <f aca="false">HYPERLINK(D2842)</f>
        <v>https://www.gwinnettdailypost.com/news/georgia-4-h-hosts-free-summer-camps-for-students-in-military-families/article_7d0dc55c-6837-547f-b4d0-aad51674137b.html</v>
      </c>
      <c r="D2842" s="0" t="s">
        <v>7596</v>
      </c>
      <c r="E2842" s="0" t="s">
        <v>7525</v>
      </c>
      <c r="F2842" s="0" t="s">
        <v>7597</v>
      </c>
      <c r="G2842" s="0" t="s">
        <v>7593</v>
      </c>
      <c r="H2842" s="0" t="s">
        <v>16</v>
      </c>
      <c r="I2842" s="0" t="s">
        <v>212</v>
      </c>
      <c r="J2842" s="0" t="s">
        <v>18</v>
      </c>
      <c r="K2842" s="0" t="n">
        <v>364232</v>
      </c>
      <c r="L2842" s="0" t="n">
        <v>3369.15</v>
      </c>
    </row>
    <row r="2843" customFormat="false" ht="16" hidden="false" customHeight="false" outlineLevel="0" collapsed="false">
      <c r="A2843" s="0" t="s">
        <v>7590</v>
      </c>
      <c r="B2843" s="0" t="s">
        <v>7523</v>
      </c>
      <c r="C2843" s="1" t="str">
        <f aca="false">HYPERLINK(D2843)</f>
        <v>https://www.albanyherald.com/news/georgia-4-h-hosts-free-summer-camps-for-students-in-military-families/article_d8a546cc-b057-11ec-9fc7-df25b38b684a.html</v>
      </c>
      <c r="D2843" s="0" t="s">
        <v>7598</v>
      </c>
      <c r="E2843" s="0" t="s">
        <v>7525</v>
      </c>
      <c r="F2843" s="0" t="s">
        <v>7599</v>
      </c>
      <c r="G2843" s="0" t="s">
        <v>7593</v>
      </c>
      <c r="H2843" s="0" t="s">
        <v>16</v>
      </c>
      <c r="I2843" s="0" t="s">
        <v>212</v>
      </c>
      <c r="J2843" s="0" t="s">
        <v>18</v>
      </c>
      <c r="K2843" s="0" t="n">
        <v>66075</v>
      </c>
      <c r="L2843" s="0" t="n">
        <v>611.19</v>
      </c>
    </row>
    <row r="2844" customFormat="false" ht="16" hidden="false" customHeight="false" outlineLevel="0" collapsed="false">
      <c r="A2844" s="0" t="s">
        <v>7590</v>
      </c>
      <c r="B2844" s="0" t="s">
        <v>7523</v>
      </c>
      <c r="C2844" s="1" t="str">
        <f aca="false">HYPERLINK(D2844)</f>
        <v>https://www.rockdalenewtoncitizen.com/news/georgia-4-h-hosts-free-summer-camps-for-students-in-military-families/article_4eabacea-839b-5736-8c1f-cb4c36c4dd6a.html</v>
      </c>
      <c r="D2844" s="0" t="s">
        <v>7600</v>
      </c>
      <c r="E2844" s="0" t="s">
        <v>7525</v>
      </c>
      <c r="F2844" s="0" t="s">
        <v>7601</v>
      </c>
      <c r="G2844" s="0" t="s">
        <v>7593</v>
      </c>
      <c r="H2844" s="0" t="s">
        <v>16</v>
      </c>
      <c r="I2844" s="0" t="s">
        <v>212</v>
      </c>
      <c r="J2844" s="0" t="s">
        <v>18</v>
      </c>
      <c r="K2844" s="0" t="n">
        <v>107517</v>
      </c>
      <c r="L2844" s="0" t="n">
        <v>994.53</v>
      </c>
    </row>
    <row r="2845" customFormat="false" ht="16" hidden="false" customHeight="false" outlineLevel="0" collapsed="false">
      <c r="A2845" s="0" t="s">
        <v>7590</v>
      </c>
      <c r="B2845" s="0" t="s">
        <v>7523</v>
      </c>
      <c r="C2845" s="1" t="str">
        <f aca="false">HYPERLINK(D2845)</f>
        <v>https://www.kpvi.com/news/national_news/georgia-4-h-hosts-free-summer-camps-for-students-in-military-families/article_5c941c2b-ce96-58de-a740-c0455ea5690e.html</v>
      </c>
      <c r="D2845" s="0" t="s">
        <v>7602</v>
      </c>
      <c r="E2845" s="0" t="s">
        <v>7525</v>
      </c>
      <c r="F2845" s="0" t="s">
        <v>7603</v>
      </c>
      <c r="G2845" s="0" t="s">
        <v>7593</v>
      </c>
      <c r="H2845" s="0" t="s">
        <v>16</v>
      </c>
      <c r="I2845" s="0" t="s">
        <v>263</v>
      </c>
      <c r="J2845" s="0" t="s">
        <v>18</v>
      </c>
      <c r="K2845" s="0" t="n">
        <v>172563</v>
      </c>
      <c r="L2845" s="0" t="n">
        <v>1596.21</v>
      </c>
    </row>
    <row r="2846" customFormat="false" ht="16" hidden="false" customHeight="false" outlineLevel="0" collapsed="false">
      <c r="A2846" s="0" t="s">
        <v>7590</v>
      </c>
      <c r="B2846" s="0" t="s">
        <v>7523</v>
      </c>
      <c r="C2846" s="1" t="str">
        <f aca="false">HYPERLINK(D2846)</f>
        <v>https://curated.tncontentexchange.com/states/georgia/georgia-4-h-hosts-free-summer-camps-for-students-in-military-families/article_fe179710-839c-5b6b-bfd3-1350721cef38.html</v>
      </c>
      <c r="D2846" s="0" t="s">
        <v>7604</v>
      </c>
      <c r="E2846" s="0" t="s">
        <v>7525</v>
      </c>
      <c r="F2846" s="0" t="s">
        <v>7605</v>
      </c>
      <c r="G2846" s="0" t="s">
        <v>7593</v>
      </c>
      <c r="H2846" s="0" t="s">
        <v>16</v>
      </c>
      <c r="J2846" s="0" t="s">
        <v>18</v>
      </c>
      <c r="K2846" s="0" t="n">
        <v>1369</v>
      </c>
      <c r="L2846" s="0" t="n">
        <v>12.66</v>
      </c>
    </row>
    <row r="2847" customFormat="false" ht="16" hidden="false" customHeight="false" outlineLevel="0" collapsed="false">
      <c r="A2847" s="0" t="s">
        <v>7590</v>
      </c>
      <c r="B2847" s="0" t="s">
        <v>7523</v>
      </c>
      <c r="C2847" s="1" t="str">
        <f aca="false">HYPERLINK(D2847)</f>
        <v>https://www.henryherald.com/news/georgia-4-h-hosts-free-summer-camps-for-students-in-military-families/article_9a4abcca-6c80-55e6-9ac6-ec456fc684c3.html</v>
      </c>
      <c r="D2847" s="0" t="s">
        <v>7606</v>
      </c>
      <c r="E2847" s="0" t="s">
        <v>7525</v>
      </c>
      <c r="F2847" s="0" t="s">
        <v>7607</v>
      </c>
      <c r="G2847" s="0" t="s">
        <v>7593</v>
      </c>
      <c r="H2847" s="0" t="s">
        <v>16</v>
      </c>
      <c r="I2847" s="0" t="s">
        <v>212</v>
      </c>
      <c r="J2847" s="0" t="s">
        <v>18</v>
      </c>
      <c r="K2847" s="0" t="n">
        <v>214112</v>
      </c>
      <c r="L2847" s="0" t="n">
        <v>1980.54</v>
      </c>
    </row>
    <row r="2848" customFormat="false" ht="16" hidden="false" customHeight="false" outlineLevel="0" collapsed="false">
      <c r="A2848" s="0" t="s">
        <v>7608</v>
      </c>
      <c r="B2848" s="0" t="s">
        <v>7609</v>
      </c>
      <c r="C2848" s="1" t="str">
        <f aca="false">HYPERLINK(D2848)</f>
        <v>https://www.mdpi.com/2072-6643/14/7/1493/htm</v>
      </c>
      <c r="D2848" s="0" t="s">
        <v>7610</v>
      </c>
      <c r="E2848" s="0" t="s">
        <v>7611</v>
      </c>
      <c r="F2848" s="0" t="s">
        <v>304</v>
      </c>
      <c r="G2848" s="0" t="s">
        <v>7612</v>
      </c>
      <c r="H2848" s="0" t="s">
        <v>306</v>
      </c>
      <c r="J2848" s="0" t="s">
        <v>18</v>
      </c>
      <c r="K2848" s="0" t="n">
        <v>6013578</v>
      </c>
      <c r="L2848" s="0" t="n">
        <v>55625.6</v>
      </c>
    </row>
    <row r="2849" customFormat="false" ht="16" hidden="false" customHeight="false" outlineLevel="0" collapsed="false">
      <c r="A2849" s="0" t="s">
        <v>7613</v>
      </c>
      <c r="B2849" s="0" t="s">
        <v>7614</v>
      </c>
      <c r="C2849" s="1" t="str">
        <f aca="false">HYPERLINK(D2849)</f>
        <v>https://hayspost.com/posts/e4cd7a55-2b59-4280-ad6e-96e2f7b029db</v>
      </c>
      <c r="D2849" s="0" t="s">
        <v>7615</v>
      </c>
      <c r="E2849" s="0" t="s">
        <v>7616</v>
      </c>
      <c r="F2849" s="0" t="s">
        <v>352</v>
      </c>
      <c r="H2849" s="0" t="s">
        <v>16</v>
      </c>
      <c r="I2849" s="0" t="s">
        <v>39</v>
      </c>
      <c r="J2849" s="0" t="s">
        <v>18</v>
      </c>
      <c r="K2849" s="0" t="n">
        <v>99919</v>
      </c>
      <c r="L2849" s="0" t="n">
        <v>924.25</v>
      </c>
    </row>
    <row r="2850" customFormat="false" ht="16" hidden="false" customHeight="false" outlineLevel="0" collapsed="false">
      <c r="A2850" s="0" t="s">
        <v>7617</v>
      </c>
      <c r="B2850" s="0" t="s">
        <v>7618</v>
      </c>
      <c r="C2850" s="1" t="str">
        <f aca="false">HYPERLINK(D2850)</f>
        <v>https://indiaeducationdiary.in/university-of-texas-at-dallas-trumpet-legend-highlights-atec-multimedia-show/</v>
      </c>
      <c r="D2850" s="0" t="s">
        <v>7619</v>
      </c>
      <c r="E2850" s="0" t="s">
        <v>7620</v>
      </c>
      <c r="F2850" s="0" t="s">
        <v>2304</v>
      </c>
      <c r="G2850" s="0" t="s">
        <v>2305</v>
      </c>
      <c r="H2850" s="0" t="s">
        <v>56</v>
      </c>
      <c r="I2850" s="0" t="s">
        <v>2306</v>
      </c>
      <c r="J2850" s="0" t="s">
        <v>18</v>
      </c>
      <c r="K2850" s="0" t="n">
        <v>158542</v>
      </c>
      <c r="L2850" s="0" t="n">
        <v>1466.51</v>
      </c>
    </row>
    <row r="2851" customFormat="false" ht="16" hidden="false" customHeight="false" outlineLevel="0" collapsed="false">
      <c r="A2851" s="0" t="s">
        <v>7621</v>
      </c>
      <c r="B2851" s="0" t="s">
        <v>7622</v>
      </c>
      <c r="C2851" s="1" t="str">
        <f aca="false">HYPERLINK(D2851)</f>
        <v>https://www.mdpi.com/2409-9287/7/2/39/htm</v>
      </c>
      <c r="D2851" s="0" t="s">
        <v>7623</v>
      </c>
      <c r="E2851" s="0" t="s">
        <v>7624</v>
      </c>
      <c r="F2851" s="0" t="s">
        <v>304</v>
      </c>
      <c r="G2851" s="0" t="s">
        <v>7625</v>
      </c>
      <c r="H2851" s="0" t="s">
        <v>306</v>
      </c>
      <c r="J2851" s="0" t="s">
        <v>18</v>
      </c>
      <c r="K2851" s="0" t="n">
        <v>6013578</v>
      </c>
      <c r="L2851" s="0" t="n">
        <v>55625.6</v>
      </c>
    </row>
    <row r="2852" customFormat="false" ht="16" hidden="false" customHeight="false" outlineLevel="0" collapsed="false">
      <c r="A2852" s="0" t="s">
        <v>7626</v>
      </c>
      <c r="B2852" s="0" t="s">
        <v>7627</v>
      </c>
      <c r="C2852" s="1" t="str">
        <f aca="false">HYPERLINK(D2852)</f>
        <v>https://www.purdue.edu/newsroom/releases/2022/Q2/purdue-for-life-foundation-announces-diversity,-inclusion-and-belonging-division.html</v>
      </c>
      <c r="D2852" s="0" t="s">
        <v>7628</v>
      </c>
      <c r="E2852" s="0" t="s">
        <v>7629</v>
      </c>
      <c r="F2852" s="0" t="s">
        <v>7630</v>
      </c>
      <c r="H2852" s="0" t="s">
        <v>16</v>
      </c>
      <c r="I2852" s="0" t="s">
        <v>1102</v>
      </c>
      <c r="J2852" s="0" t="s">
        <v>18</v>
      </c>
      <c r="K2852" s="0" t="n">
        <v>6317449</v>
      </c>
      <c r="L2852" s="0" t="n">
        <v>58436.4</v>
      </c>
    </row>
    <row r="2853" customFormat="false" ht="16" hidden="false" customHeight="false" outlineLevel="0" collapsed="false">
      <c r="A2853" s="0" t="s">
        <v>7631</v>
      </c>
      <c r="B2853" s="0" t="s">
        <v>7627</v>
      </c>
      <c r="C2853" s="1" t="str">
        <f aca="false">HYPERLINK(D2853)</f>
        <v>https://www.newsbug.info/lafayette_leader/news/purdue/purdue-for-life-foundation-announces-diversity-inclusion-and-belonging-division/article_978cfecf-0b00-5935-9ac9-e55f024d44e5.html</v>
      </c>
      <c r="D2853" s="0" t="s">
        <v>7632</v>
      </c>
      <c r="E2853" s="0" t="s">
        <v>7629</v>
      </c>
      <c r="F2853" s="0" t="s">
        <v>7633</v>
      </c>
      <c r="G2853" s="0" t="s">
        <v>7634</v>
      </c>
      <c r="H2853" s="0" t="s">
        <v>16</v>
      </c>
      <c r="I2853" s="0" t="s">
        <v>1102</v>
      </c>
      <c r="J2853" s="0" t="s">
        <v>18</v>
      </c>
      <c r="K2853" s="0" t="n">
        <v>67997</v>
      </c>
      <c r="L2853" s="0" t="n">
        <v>628.97</v>
      </c>
    </row>
    <row r="2854" customFormat="false" ht="16" hidden="false" customHeight="false" outlineLevel="0" collapsed="false">
      <c r="A2854" s="0" t="s">
        <v>7635</v>
      </c>
      <c r="B2854" s="0" t="s">
        <v>2693</v>
      </c>
      <c r="C2854" s="1" t="str">
        <f aca="false">HYPERLINK(D2854)</f>
        <v>https://www.butlercountytimesgazette.com/2022/04/01/as-fertilizer-pollutes-tap-water-in-small-towns-rural-kansans-pay-the-price-2/</v>
      </c>
      <c r="D2854" s="0" t="s">
        <v>7636</v>
      </c>
      <c r="E2854" s="0" t="s">
        <v>7637</v>
      </c>
      <c r="F2854" s="0" t="s">
        <v>3311</v>
      </c>
      <c r="G2854" s="0" t="s">
        <v>2697</v>
      </c>
      <c r="H2854" s="0" t="s">
        <v>16</v>
      </c>
      <c r="I2854" s="0" t="s">
        <v>39</v>
      </c>
      <c r="J2854" s="0" t="s">
        <v>18</v>
      </c>
      <c r="K2854" s="0" t="n">
        <v>3436</v>
      </c>
      <c r="L2854" s="0" t="n">
        <v>31.78</v>
      </c>
    </row>
    <row r="2855" customFormat="false" ht="16" hidden="false" customHeight="false" outlineLevel="0" collapsed="false">
      <c r="A2855" s="0" t="s">
        <v>7635</v>
      </c>
      <c r="B2855" s="0" t="s">
        <v>6636</v>
      </c>
      <c r="C2855" s="1" t="str">
        <f aca="false">HYPERLINK(D2855)</f>
        <v>https://www.butlercountytimesgazette.com/2022/04/01/kansas-profiles-creating-technology-on-the-plains/</v>
      </c>
      <c r="D2855" s="0" t="s">
        <v>7638</v>
      </c>
      <c r="E2855" s="0" t="s">
        <v>2639</v>
      </c>
      <c r="F2855" s="0" t="s">
        <v>3311</v>
      </c>
      <c r="G2855" s="0" t="s">
        <v>3927</v>
      </c>
      <c r="H2855" s="0" t="s">
        <v>16</v>
      </c>
      <c r="I2855" s="0" t="s">
        <v>39</v>
      </c>
      <c r="J2855" s="0" t="s">
        <v>18</v>
      </c>
      <c r="K2855" s="0" t="n">
        <v>3436</v>
      </c>
      <c r="L2855" s="0" t="n">
        <v>31.78</v>
      </c>
    </row>
    <row r="2856" customFormat="false" ht="16" hidden="false" customHeight="false" outlineLevel="0" collapsed="false">
      <c r="A2856" s="0" t="s">
        <v>7639</v>
      </c>
      <c r="B2856" s="0" t="s">
        <v>7506</v>
      </c>
      <c r="C2856" s="1" t="str">
        <f aca="false">HYPERLINK(D2856)</f>
        <v>https://www.thegrowthop.com/cannabis-news/industrial-hemp-might-help-calm-stressed-out-steers</v>
      </c>
      <c r="D2856" s="0" t="s">
        <v>7640</v>
      </c>
      <c r="E2856" s="0" t="s">
        <v>7641</v>
      </c>
      <c r="F2856" s="0" t="s">
        <v>7642</v>
      </c>
      <c r="G2856" s="0" t="s">
        <v>7643</v>
      </c>
      <c r="H2856" s="0" t="s">
        <v>453</v>
      </c>
      <c r="J2856" s="0" t="s">
        <v>18</v>
      </c>
      <c r="K2856" s="0" t="n">
        <v>111540</v>
      </c>
      <c r="L2856" s="0" t="n">
        <v>1031.74</v>
      </c>
    </row>
    <row r="2857" customFormat="false" ht="16" hidden="false" customHeight="false" outlineLevel="0" collapsed="false">
      <c r="A2857" s="0" t="s">
        <v>7644</v>
      </c>
      <c r="B2857" s="0" t="s">
        <v>7645</v>
      </c>
      <c r="C2857" s="1" t="str">
        <f aca="false">HYPERLINK(D2857)</f>
        <v>https://agfax.com/2022/04/01/potential-of-cover-crops-to-provide-nitrogen-in-farm-fields-video/</v>
      </c>
      <c r="D2857" s="0" t="s">
        <v>7646</v>
      </c>
      <c r="E2857" s="0" t="s">
        <v>7647</v>
      </c>
      <c r="F2857" s="0" t="s">
        <v>941</v>
      </c>
      <c r="G2857" s="0" t="s">
        <v>942</v>
      </c>
      <c r="H2857" s="0" t="s">
        <v>16</v>
      </c>
      <c r="J2857" s="0" t="s">
        <v>18</v>
      </c>
      <c r="K2857" s="0" t="n">
        <v>25844</v>
      </c>
      <c r="L2857" s="0" t="n">
        <v>239.06</v>
      </c>
    </row>
    <row r="2858" customFormat="false" ht="16" hidden="false" customHeight="false" outlineLevel="0" collapsed="false">
      <c r="A2858" s="0" t="s">
        <v>7648</v>
      </c>
      <c r="B2858" s="0" t="s">
        <v>7649</v>
      </c>
      <c r="C2858" s="1" t="str">
        <f aca="false">HYPERLINK(D2858)</f>
        <v>https://kansasstate.rivals.com/news/rivals100-standout-discusses-positive-k-state-visit</v>
      </c>
      <c r="D2858" s="0" t="s">
        <v>7650</v>
      </c>
      <c r="E2858" s="0" t="s">
        <v>7649</v>
      </c>
      <c r="F2858" s="0" t="s">
        <v>509</v>
      </c>
      <c r="G2858" s="0" t="s">
        <v>510</v>
      </c>
      <c r="H2858" s="0" t="s">
        <v>16</v>
      </c>
      <c r="I2858" s="0" t="s">
        <v>219</v>
      </c>
      <c r="J2858" s="0" t="s">
        <v>18</v>
      </c>
      <c r="K2858" s="0" t="n">
        <v>43063</v>
      </c>
      <c r="L2858" s="0" t="n">
        <v>398.33</v>
      </c>
    </row>
    <row r="2859" customFormat="false" ht="16" hidden="false" customHeight="false" outlineLevel="0" collapsed="false">
      <c r="A2859" s="0" t="s">
        <v>7651</v>
      </c>
      <c r="B2859" s="0" t="s">
        <v>7652</v>
      </c>
      <c r="C2859" s="1" t="str">
        <f aca="false">HYPERLINK(D2859)</f>
        <v>https://news.yahoo.com/4-newcomers-seek-2-seats-223400451.html</v>
      </c>
      <c r="D2859" s="0" t="s">
        <v>7653</v>
      </c>
      <c r="E2859" s="0" t="s">
        <v>7654</v>
      </c>
      <c r="F2859" s="0" t="s">
        <v>7051</v>
      </c>
      <c r="G2859" s="0" t="s">
        <v>7655</v>
      </c>
      <c r="H2859" s="0" t="s">
        <v>16</v>
      </c>
      <c r="J2859" s="0" t="s">
        <v>18</v>
      </c>
      <c r="K2859" s="0" t="n">
        <v>61261480</v>
      </c>
      <c r="L2859" s="0" t="n">
        <v>566668.69</v>
      </c>
    </row>
    <row r="2860" customFormat="false" ht="16" hidden="false" customHeight="false" outlineLevel="0" collapsed="false">
      <c r="A2860" s="0" t="s">
        <v>7656</v>
      </c>
      <c r="B2860" s="0" t="s">
        <v>7657</v>
      </c>
      <c r="C2860" s="1" t="str">
        <f aca="false">HYPERLINK(D2860)</f>
        <v>https://www.beefmagazine.com/nutrition/tonsor-offers-insights-economics-alternative-proteins</v>
      </c>
      <c r="D2860" s="0" t="s">
        <v>7658</v>
      </c>
      <c r="E2860" s="0" t="s">
        <v>7659</v>
      </c>
      <c r="F2860" s="0" t="s">
        <v>736</v>
      </c>
      <c r="H2860" s="0" t="s">
        <v>16</v>
      </c>
      <c r="I2860" s="0" t="s">
        <v>737</v>
      </c>
      <c r="J2860" s="0" t="s">
        <v>18</v>
      </c>
      <c r="K2860" s="0" t="n">
        <v>137632</v>
      </c>
      <c r="L2860" s="0" t="n">
        <v>1273.1</v>
      </c>
    </row>
    <row r="2861" customFormat="false" ht="16" hidden="false" customHeight="false" outlineLevel="0" collapsed="false">
      <c r="A2861" s="0" t="s">
        <v>7656</v>
      </c>
      <c r="B2861" s="0" t="s">
        <v>7657</v>
      </c>
      <c r="C2861" s="1" t="str">
        <f aca="false">HYPERLINK(D2861)</f>
        <v>https://www.farmprogress.com/beef/tonsor-offers-insights-economics-alternative-proteins</v>
      </c>
      <c r="D2861" s="0" t="s">
        <v>7660</v>
      </c>
      <c r="E2861" s="0" t="s">
        <v>7661</v>
      </c>
      <c r="F2861" s="0" t="s">
        <v>925</v>
      </c>
      <c r="H2861" s="0" t="s">
        <v>16</v>
      </c>
      <c r="J2861" s="0" t="s">
        <v>18</v>
      </c>
      <c r="K2861" s="0" t="n">
        <v>310355</v>
      </c>
      <c r="L2861" s="0" t="n">
        <v>2870.78</v>
      </c>
    </row>
    <row r="2862" customFormat="false" ht="16" hidden="false" customHeight="false" outlineLevel="0" collapsed="false">
      <c r="A2862" s="0" t="s">
        <v>7662</v>
      </c>
      <c r="B2862" s="0" t="s">
        <v>7652</v>
      </c>
      <c r="C2862" s="1" t="str">
        <f aca="false">HYPERLINK(D2862)</f>
        <v>https://www.joplinglobe.com/elections/4-newcomers-seek-2-seats-on-joplin-school-board/article_b0e3a71c-a6c2-11ec-a600-671aaf1a6bb6.html</v>
      </c>
      <c r="D2862" s="0" t="s">
        <v>7663</v>
      </c>
      <c r="E2862" s="0" t="s">
        <v>7664</v>
      </c>
      <c r="F2862" s="0" t="s">
        <v>218</v>
      </c>
      <c r="G2862" s="0" t="s">
        <v>7665</v>
      </c>
      <c r="H2862" s="0" t="s">
        <v>16</v>
      </c>
      <c r="I2862" s="0" t="s">
        <v>219</v>
      </c>
      <c r="J2862" s="0" t="s">
        <v>18</v>
      </c>
      <c r="K2862" s="0" t="n">
        <v>167379</v>
      </c>
      <c r="L2862" s="0" t="n">
        <v>1548.26</v>
      </c>
    </row>
    <row r="2863" customFormat="false" ht="16" hidden="false" customHeight="false" outlineLevel="0" collapsed="false">
      <c r="A2863" s="0" t="s">
        <v>7666</v>
      </c>
      <c r="B2863" s="0" t="s">
        <v>7388</v>
      </c>
      <c r="C2863" s="1" t="str">
        <f aca="false">HYPERLINK(D2863)</f>
        <v>https://jcpost.com/posts/24529f16-0394-45e2-9bde-a5f483394144</v>
      </c>
      <c r="D2863" s="0" t="s">
        <v>7667</v>
      </c>
      <c r="E2863" s="0" t="s">
        <v>7668</v>
      </c>
      <c r="F2863" s="0" t="s">
        <v>94</v>
      </c>
      <c r="H2863" s="0" t="s">
        <v>16</v>
      </c>
      <c r="I2863" s="0" t="s">
        <v>39</v>
      </c>
      <c r="J2863" s="0" t="s">
        <v>18</v>
      </c>
      <c r="K2863" s="0" t="n">
        <v>231192</v>
      </c>
      <c r="L2863" s="0" t="n">
        <v>2138.53</v>
      </c>
    </row>
    <row r="2864" customFormat="false" ht="16" hidden="false" customHeight="false" outlineLevel="0" collapsed="false">
      <c r="A2864" s="0" t="s">
        <v>7669</v>
      </c>
      <c r="B2864" s="0" t="s">
        <v>7670</v>
      </c>
      <c r="C2864" s="1" t="str">
        <f aca="false">HYPERLINK(D2864)</f>
        <v>http://news.ku.edu/2022/04/04/ku-conference-examine-russian-cybersecurity-threats-and-disinformation</v>
      </c>
      <c r="D2864" s="0" t="s">
        <v>7671</v>
      </c>
      <c r="E2864" s="0" t="s">
        <v>7672</v>
      </c>
      <c r="F2864" s="0" t="s">
        <v>1940</v>
      </c>
      <c r="H2864" s="0" t="s">
        <v>16</v>
      </c>
      <c r="I2864" s="0" t="s">
        <v>39</v>
      </c>
      <c r="J2864" s="0" t="s">
        <v>18</v>
      </c>
      <c r="K2864" s="0" t="n">
        <v>27832</v>
      </c>
      <c r="L2864" s="0" t="n">
        <v>257.45</v>
      </c>
    </row>
    <row r="2865" customFormat="false" ht="16" hidden="false" customHeight="false" outlineLevel="0" collapsed="false">
      <c r="A2865" s="0" t="s">
        <v>7673</v>
      </c>
      <c r="B2865" s="0" t="s">
        <v>7674</v>
      </c>
      <c r="C2865" s="1" t="str">
        <f aca="false">HYPERLINK(D2865)</f>
        <v>https://www.swineweb.com/kansas-state-develops-lysine-calculator-for-genesus-grow-finish/</v>
      </c>
      <c r="D2865" s="0" t="s">
        <v>7675</v>
      </c>
      <c r="E2865" s="0" t="s">
        <v>7676</v>
      </c>
      <c r="F2865" s="0" t="s">
        <v>1067</v>
      </c>
      <c r="H2865" s="0" t="s">
        <v>453</v>
      </c>
      <c r="I2865" s="0" t="s">
        <v>454</v>
      </c>
      <c r="J2865" s="0" t="s">
        <v>18</v>
      </c>
      <c r="K2865" s="0" t="n">
        <v>1740</v>
      </c>
      <c r="L2865" s="0" t="n">
        <v>16.1</v>
      </c>
    </row>
    <row r="2866" customFormat="false" ht="16" hidden="false" customHeight="false" outlineLevel="0" collapsed="false">
      <c r="A2866" s="0" t="s">
        <v>7677</v>
      </c>
      <c r="B2866" s="0" t="s">
        <v>6406</v>
      </c>
      <c r="C2866" s="1" t="str">
        <f aca="false">HYPERLINK(D2866)</f>
        <v>https://www.kake.com/story/46205006/how-kansas-could-lose-billions-in-land-values-as-its-underground-water-runs-dry</v>
      </c>
      <c r="D2866" s="0" t="s">
        <v>7678</v>
      </c>
      <c r="E2866" s="0" t="s">
        <v>6408</v>
      </c>
      <c r="F2866" s="0" t="s">
        <v>697</v>
      </c>
      <c r="G2866" s="0" t="s">
        <v>3338</v>
      </c>
      <c r="H2866" s="0" t="s">
        <v>16</v>
      </c>
      <c r="I2866" s="0" t="s">
        <v>39</v>
      </c>
      <c r="J2866" s="0" t="s">
        <v>18</v>
      </c>
      <c r="K2866" s="0" t="n">
        <v>447822</v>
      </c>
      <c r="L2866" s="0" t="n">
        <v>4142.35</v>
      </c>
    </row>
    <row r="2867" customFormat="false" ht="16" hidden="false" customHeight="false" outlineLevel="0" collapsed="false">
      <c r="A2867" s="0" t="s">
        <v>7679</v>
      </c>
      <c r="B2867" s="0" t="s">
        <v>7674</v>
      </c>
      <c r="C2867" s="1" t="str">
        <f aca="false">HYPERLINK(D2867)</f>
        <v>https://genesus.com/kansas-state-develops-lysine-calculator-for-genesus-grow-finish/</v>
      </c>
      <c r="D2867" s="0" t="s">
        <v>7680</v>
      </c>
      <c r="E2867" s="0" t="s">
        <v>7676</v>
      </c>
      <c r="F2867" s="0" t="s">
        <v>7681</v>
      </c>
      <c r="H2867" s="0" t="s">
        <v>453</v>
      </c>
      <c r="J2867" s="0" t="s">
        <v>18</v>
      </c>
      <c r="K2867" s="0" t="n">
        <v>129</v>
      </c>
      <c r="L2867" s="0" t="n">
        <v>1.19</v>
      </c>
    </row>
    <row r="2868" customFormat="false" ht="16" hidden="false" customHeight="false" outlineLevel="0" collapsed="false">
      <c r="A2868" s="0" t="s">
        <v>7682</v>
      </c>
      <c r="B2868" s="0" t="s">
        <v>7506</v>
      </c>
      <c r="C2868" s="1" t="str">
        <f aca="false">HYPERLINK(D2868)</f>
        <v>https://growupconference.com/news/a-diet-of-industrial-hemp-might-help-calm-stressed-out-steers/27585/</v>
      </c>
      <c r="D2868" s="0" t="s">
        <v>7683</v>
      </c>
      <c r="E2868" s="0" t="s">
        <v>7684</v>
      </c>
      <c r="F2868" s="0" t="s">
        <v>7685</v>
      </c>
      <c r="H2868" s="0" t="s">
        <v>453</v>
      </c>
      <c r="J2868" s="0" t="s">
        <v>18</v>
      </c>
      <c r="K2868" s="0" t="n">
        <v>251</v>
      </c>
      <c r="L2868" s="0" t="n">
        <v>2.32</v>
      </c>
    </row>
    <row r="2869" customFormat="false" ht="16" hidden="false" customHeight="false" outlineLevel="0" collapsed="false">
      <c r="A2869" s="0" t="s">
        <v>7686</v>
      </c>
      <c r="B2869" s="0" t="s">
        <v>7687</v>
      </c>
      <c r="C2869" s="1" t="str">
        <f aca="false">HYPERLINK(D2869)</f>
        <v>http://tsnews.com/tsnewswordpress/2022/04/01/the-science-behind-charcuterie/?utm_source=rss&amp;utm_medium=rss&amp;utm_campaign=the-science-behind-charcuterie</v>
      </c>
      <c r="D2869" s="0" t="s">
        <v>7688</v>
      </c>
      <c r="E2869" s="0" t="s">
        <v>7689</v>
      </c>
      <c r="F2869" s="0" t="s">
        <v>7690</v>
      </c>
      <c r="G2869" s="0" t="s">
        <v>7691</v>
      </c>
      <c r="H2869" s="0" t="s">
        <v>16</v>
      </c>
      <c r="I2869" s="0" t="s">
        <v>39</v>
      </c>
      <c r="J2869" s="0" t="s">
        <v>18</v>
      </c>
      <c r="K2869" s="0" t="n">
        <v>330</v>
      </c>
      <c r="L2869" s="0" t="n">
        <v>3.05</v>
      </c>
    </row>
    <row r="2870" customFormat="false" ht="16" hidden="false" customHeight="false" outlineLevel="0" collapsed="false">
      <c r="A2870" s="0" t="s">
        <v>7692</v>
      </c>
      <c r="B2870" s="0" t="s">
        <v>7693</v>
      </c>
      <c r="C2870" s="1" t="str">
        <f aca="false">HYPERLINK(D2870)</f>
        <v>http://tsnews.com/tsnewswordpress/2022/04/01/severe-weather-looms-make-plans-now-to-stay-safe/?utm_source=rss&amp;utm_medium=rss&amp;utm_campaign=severe-weather-looms-make-plans-now-to-stay-safe</v>
      </c>
      <c r="D2870" s="0" t="s">
        <v>7694</v>
      </c>
      <c r="E2870" s="0" t="s">
        <v>7695</v>
      </c>
      <c r="F2870" s="0" t="s">
        <v>7690</v>
      </c>
      <c r="G2870" s="0" t="s">
        <v>7691</v>
      </c>
      <c r="H2870" s="0" t="s">
        <v>16</v>
      </c>
      <c r="I2870" s="0" t="s">
        <v>39</v>
      </c>
      <c r="J2870" s="0" t="s">
        <v>18</v>
      </c>
      <c r="K2870" s="0" t="n">
        <v>330</v>
      </c>
      <c r="L2870" s="0" t="n">
        <v>3.05</v>
      </c>
    </row>
    <row r="2871" customFormat="false" ht="16" hidden="false" customHeight="false" outlineLevel="0" collapsed="false">
      <c r="A2871" s="0" t="s">
        <v>7696</v>
      </c>
      <c r="B2871" s="0" t="s">
        <v>7697</v>
      </c>
      <c r="C2871" s="1" t="str">
        <f aca="false">HYPERLINK(D2871)</f>
        <v>https://www.theledger.com/story/news/local/2022/03/31/2022-sun-n-fun-aerospace-expo-guide-lakeland-florida/7159926001/</v>
      </c>
      <c r="D2871" s="0" t="s">
        <v>7698</v>
      </c>
      <c r="E2871" s="0" t="s">
        <v>7699</v>
      </c>
      <c r="F2871" s="0" t="s">
        <v>7700</v>
      </c>
      <c r="G2871" s="0" t="s">
        <v>7701</v>
      </c>
      <c r="H2871" s="0" t="s">
        <v>16</v>
      </c>
      <c r="I2871" s="0" t="s">
        <v>406</v>
      </c>
      <c r="J2871" s="0" t="s">
        <v>18</v>
      </c>
      <c r="K2871" s="0" t="n">
        <v>284671</v>
      </c>
      <c r="L2871" s="0" t="n">
        <v>2633.21</v>
      </c>
    </row>
    <row r="2872" customFormat="false" ht="16" hidden="false" customHeight="false" outlineLevel="0" collapsed="false">
      <c r="A2872" s="0" t="s">
        <v>7702</v>
      </c>
      <c r="B2872" s="0" t="s">
        <v>7703</v>
      </c>
      <c r="C2872" s="1" t="str">
        <f aca="false">HYPERLINK(D2872)</f>
        <v>https://www.researchandmarkets.com/reports/5310825/global-coronavirus-partnering-2015-2022</v>
      </c>
      <c r="D2872" s="0" t="s">
        <v>7704</v>
      </c>
      <c r="E2872" s="0" t="s">
        <v>7705</v>
      </c>
      <c r="F2872" s="0" t="s">
        <v>7706</v>
      </c>
      <c r="H2872" s="0" t="s">
        <v>6283</v>
      </c>
      <c r="J2872" s="0" t="s">
        <v>18</v>
      </c>
      <c r="K2872" s="0" t="n">
        <v>320902</v>
      </c>
      <c r="L2872" s="0" t="n">
        <v>2968.34</v>
      </c>
    </row>
    <row r="2873" customFormat="false" ht="16" hidden="false" customHeight="false" outlineLevel="0" collapsed="false">
      <c r="A2873" s="0" t="s">
        <v>7707</v>
      </c>
      <c r="B2873" s="0" t="s">
        <v>7708</v>
      </c>
      <c r="C2873" s="1" t="str">
        <f aca="false">HYPERLINK(D2873)</f>
        <v>https://themercury.com/news/late-wichita-businessmans-17m-gift-to-fund-scholarships-for-k-state-students/article_1b5557f7-b5a7-566c-bfb3-677118e05557.html</v>
      </c>
      <c r="D2873" s="0" t="s">
        <v>7709</v>
      </c>
      <c r="E2873" s="0" t="s">
        <v>7710</v>
      </c>
      <c r="F2873" s="0" t="s">
        <v>99</v>
      </c>
      <c r="G2873" s="0" t="s">
        <v>2539</v>
      </c>
      <c r="H2873" s="0" t="s">
        <v>16</v>
      </c>
      <c r="I2873" s="0" t="s">
        <v>39</v>
      </c>
      <c r="J2873" s="0" t="s">
        <v>18</v>
      </c>
      <c r="K2873" s="0" t="n">
        <v>95304</v>
      </c>
      <c r="L2873" s="0" t="n">
        <v>881.56</v>
      </c>
    </row>
    <row r="2874" customFormat="false" ht="16" hidden="false" customHeight="false" outlineLevel="0" collapsed="false">
      <c r="A2874" s="0" t="s">
        <v>7711</v>
      </c>
      <c r="B2874" s="0" t="s">
        <v>7712</v>
      </c>
      <c r="C2874" s="1" t="str">
        <f aca="false">HYPERLINK(D2874)</f>
        <v>https://www.ksn.com/news/local/how-kansas-could-lose-billions-in-land-values-as-its-underground-water-runs-dry/</v>
      </c>
      <c r="D2874" s="0" t="s">
        <v>7713</v>
      </c>
      <c r="E2874" s="0" t="s">
        <v>6408</v>
      </c>
      <c r="F2874" s="0" t="s">
        <v>493</v>
      </c>
      <c r="G2874" s="0" t="s">
        <v>7714</v>
      </c>
      <c r="H2874" s="0" t="s">
        <v>16</v>
      </c>
      <c r="I2874" s="0" t="s">
        <v>39</v>
      </c>
      <c r="J2874" s="0" t="s">
        <v>18</v>
      </c>
      <c r="K2874" s="0" t="n">
        <v>422345</v>
      </c>
      <c r="L2874" s="0" t="n">
        <v>3906.69</v>
      </c>
    </row>
    <row r="2875" customFormat="false" ht="16" hidden="false" customHeight="false" outlineLevel="0" collapsed="false">
      <c r="A2875" s="0" t="s">
        <v>7715</v>
      </c>
      <c r="B2875" s="0" t="s">
        <v>7716</v>
      </c>
      <c r="C2875" s="1" t="str">
        <f aca="false">HYPERLINK(D2875)</f>
        <v>https://www.ainonline.com/aviation-news/general-aviation/2022-04-01/textron-aviation-begins-deliveries-10-skyhawk-order</v>
      </c>
      <c r="D2875" s="0" t="s">
        <v>7717</v>
      </c>
      <c r="E2875" s="0" t="s">
        <v>7718</v>
      </c>
      <c r="F2875" s="0" t="s">
        <v>7719</v>
      </c>
      <c r="G2875" s="0" t="s">
        <v>7720</v>
      </c>
      <c r="H2875" s="0" t="s">
        <v>16</v>
      </c>
      <c r="J2875" s="0" t="s">
        <v>18</v>
      </c>
      <c r="K2875" s="0" t="n">
        <v>216290</v>
      </c>
      <c r="L2875" s="0" t="n">
        <v>2000.68</v>
      </c>
    </row>
    <row r="2876" customFormat="false" ht="16" hidden="false" customHeight="false" outlineLevel="0" collapsed="false">
      <c r="A2876" s="0" t="s">
        <v>7721</v>
      </c>
      <c r="B2876" s="0" t="s">
        <v>7722</v>
      </c>
      <c r="C2876" s="1" t="str">
        <f aca="false">HYPERLINK(D2876)</f>
        <v>https://www.agupdate.com/midwestmessenger/news/technology/high-tech-surveillance-system-comes-from-small-town-roots/article_9cd579c8-b02f-11ec-bdcb-57f4f16d6b9d.html</v>
      </c>
      <c r="D2876" s="0" t="s">
        <v>7723</v>
      </c>
      <c r="E2876" s="0" t="s">
        <v>765</v>
      </c>
      <c r="F2876" s="0" t="s">
        <v>118</v>
      </c>
      <c r="G2876" s="0" t="s">
        <v>7724</v>
      </c>
      <c r="H2876" s="0" t="s">
        <v>16</v>
      </c>
      <c r="I2876" s="0" t="s">
        <v>120</v>
      </c>
      <c r="J2876" s="0" t="s">
        <v>18</v>
      </c>
      <c r="K2876" s="0" t="n">
        <v>57395</v>
      </c>
      <c r="L2876" s="0" t="n">
        <v>530.9</v>
      </c>
    </row>
    <row r="2877" customFormat="false" ht="16" hidden="false" customHeight="false" outlineLevel="0" collapsed="false">
      <c r="A2877" s="0" t="s">
        <v>7725</v>
      </c>
      <c r="B2877" s="0" t="s">
        <v>7726</v>
      </c>
      <c r="C2877" s="1" t="str">
        <f aca="false">HYPERLINK(D2877)</f>
        <v>https://www.flatlandkc.org/news-issues/how-kansas-could-lose-billions-in-land-values-as-its-underground-water-runs-dry/</v>
      </c>
      <c r="D2877" s="0" t="s">
        <v>7727</v>
      </c>
      <c r="E2877" s="0" t="s">
        <v>6408</v>
      </c>
      <c r="F2877" s="0" t="s">
        <v>6263</v>
      </c>
      <c r="G2877" s="0" t="s">
        <v>2697</v>
      </c>
      <c r="H2877" s="0" t="s">
        <v>16</v>
      </c>
      <c r="I2877" s="0" t="s">
        <v>39</v>
      </c>
      <c r="J2877" s="0" t="s">
        <v>18</v>
      </c>
      <c r="K2877" s="0" t="n">
        <v>31231</v>
      </c>
      <c r="L2877" s="0" t="n">
        <v>288.89</v>
      </c>
    </row>
    <row r="2878" customFormat="false" ht="16" hidden="false" customHeight="false" outlineLevel="0" collapsed="false">
      <c r="A2878" s="0" t="s">
        <v>7728</v>
      </c>
      <c r="B2878" s="0" t="s">
        <v>7729</v>
      </c>
      <c r="C2878" s="1" t="str">
        <f aca="false">HYPERLINK(D2878)</f>
        <v>https://news.utdallas.edu/arts/trumpet-legend-highlights-atec-multimedia-show/</v>
      </c>
      <c r="D2878" s="0" t="s">
        <v>7730</v>
      </c>
      <c r="E2878" s="0" t="s">
        <v>7620</v>
      </c>
      <c r="F2878" s="0" t="s">
        <v>7731</v>
      </c>
      <c r="G2878" s="0" t="s">
        <v>7732</v>
      </c>
      <c r="H2878" s="0" t="s">
        <v>16</v>
      </c>
      <c r="I2878" s="0" t="s">
        <v>187</v>
      </c>
      <c r="J2878" s="0" t="s">
        <v>18</v>
      </c>
      <c r="K2878" s="0" t="n">
        <v>675616</v>
      </c>
      <c r="L2878" s="0" t="n">
        <v>6249.45</v>
      </c>
    </row>
    <row r="2879" customFormat="false" ht="16" hidden="false" customHeight="false" outlineLevel="0" collapsed="false">
      <c r="A2879" s="0" t="s">
        <v>7733</v>
      </c>
      <c r="B2879" s="0" t="s">
        <v>7734</v>
      </c>
      <c r="C2879" s="1" t="str">
        <f aca="false">HYPERLINK(D2879)</f>
        <v>https://stjosephpost.com/posts/86216445-bd38-4ab9-b2cd-0a397e0e2b64</v>
      </c>
      <c r="D2879" s="0" t="s">
        <v>7735</v>
      </c>
      <c r="E2879" s="0" t="s">
        <v>6408</v>
      </c>
      <c r="F2879" s="0" t="s">
        <v>3021</v>
      </c>
      <c r="H2879" s="0" t="s">
        <v>16</v>
      </c>
      <c r="I2879" s="0" t="s">
        <v>219</v>
      </c>
      <c r="J2879" s="0" t="s">
        <v>18</v>
      </c>
      <c r="K2879" s="0" t="n">
        <v>65471</v>
      </c>
      <c r="L2879" s="0" t="n">
        <v>605.61</v>
      </c>
    </row>
    <row r="2880" customFormat="false" ht="16" hidden="false" customHeight="false" outlineLevel="0" collapsed="false">
      <c r="A2880" s="0" t="s">
        <v>7736</v>
      </c>
      <c r="B2880" s="0" t="s">
        <v>7737</v>
      </c>
      <c r="C2880" s="1" t="str">
        <f aca="false">HYPERLINK(D2880)</f>
        <v>https://www.kstatecollegian.com/2022/04/01/aggieville-riley-county-fairgrounds-hosting-second-annual-aggieville-showdown-event/</v>
      </c>
      <c r="D2880" s="0" t="s">
        <v>7738</v>
      </c>
      <c r="E2880" s="0" t="s">
        <v>7739</v>
      </c>
      <c r="F2880" s="0" t="s">
        <v>37</v>
      </c>
      <c r="G2880" s="0" t="s">
        <v>7740</v>
      </c>
      <c r="H2880" s="0" t="s">
        <v>16</v>
      </c>
      <c r="I2880" s="0" t="s">
        <v>39</v>
      </c>
      <c r="J2880" s="0" t="s">
        <v>18</v>
      </c>
      <c r="K2880" s="0" t="n">
        <v>48927</v>
      </c>
      <c r="L2880" s="0" t="n">
        <v>452.57</v>
      </c>
    </row>
    <row r="2881" customFormat="false" ht="16" hidden="false" customHeight="false" outlineLevel="0" collapsed="false">
      <c r="A2881" s="0" t="s">
        <v>7741</v>
      </c>
      <c r="B2881" s="0" t="s">
        <v>7742</v>
      </c>
      <c r="C2881" s="1" t="str">
        <f aca="false">HYPERLINK(D2881)</f>
        <v>https://aviationweek.com/business-aviation/maintenance-training/kansas-state-university-adds-five-skyhawks-training-program</v>
      </c>
      <c r="D2881" s="0" t="s">
        <v>7743</v>
      </c>
      <c r="E2881" s="0" t="s">
        <v>7744</v>
      </c>
      <c r="F2881" s="0" t="s">
        <v>7745</v>
      </c>
      <c r="H2881" s="0" t="s">
        <v>16</v>
      </c>
      <c r="J2881" s="0" t="s">
        <v>18</v>
      </c>
      <c r="K2881" s="0" t="n">
        <v>297017</v>
      </c>
      <c r="L2881" s="0" t="n">
        <v>2747.41</v>
      </c>
    </row>
    <row r="2882" customFormat="false" ht="16" hidden="false" customHeight="false" outlineLevel="0" collapsed="false">
      <c r="A2882" s="0" t="s">
        <v>7746</v>
      </c>
      <c r="B2882" s="0" t="s">
        <v>7747</v>
      </c>
      <c r="C2882" s="1" t="str">
        <f aca="false">HYPERLINK(D2882)</f>
        <v>https://www.ncktoday.com/local/washington-county-senior-emily-jones-receives-dar-good-citizens-award</v>
      </c>
      <c r="D2882" s="0" t="s">
        <v>7748</v>
      </c>
      <c r="E2882" s="0" t="s">
        <v>7749</v>
      </c>
      <c r="F2882" s="0" t="s">
        <v>2416</v>
      </c>
      <c r="H2882" s="0" t="s">
        <v>16</v>
      </c>
      <c r="I2882" s="0" t="s">
        <v>39</v>
      </c>
      <c r="J2882" s="0" t="s">
        <v>18</v>
      </c>
      <c r="K2882" s="0" t="n">
        <v>2393</v>
      </c>
      <c r="L2882" s="0" t="n">
        <v>22.14</v>
      </c>
    </row>
    <row r="2883" customFormat="false" ht="16" hidden="false" customHeight="false" outlineLevel="0" collapsed="false">
      <c r="A2883" s="0" t="s">
        <v>7750</v>
      </c>
      <c r="B2883" s="0" t="s">
        <v>6413</v>
      </c>
      <c r="C2883" s="1" t="str">
        <f aca="false">HYPERLINK(D2883)</f>
        <v>https://www.hpj.com/livestock/2022-cattle-u-trade-show-details-announced-6666-ranch-manager-and-hank-the-cowdog-author/article_038595c2-b12f-11ec-8474-879f3cc64b1c.html</v>
      </c>
      <c r="D2883" s="0" t="s">
        <v>7751</v>
      </c>
      <c r="E2883" s="0" t="s">
        <v>6415</v>
      </c>
      <c r="F2883" s="0" t="s">
        <v>1005</v>
      </c>
      <c r="G2883" s="0" t="s">
        <v>7752</v>
      </c>
      <c r="H2883" s="0" t="s">
        <v>16</v>
      </c>
      <c r="J2883" s="0" t="s">
        <v>18</v>
      </c>
      <c r="K2883" s="0" t="n">
        <v>23695</v>
      </c>
      <c r="L2883" s="0" t="n">
        <v>219.18</v>
      </c>
    </row>
    <row r="2884" customFormat="false" ht="16" hidden="false" customHeight="false" outlineLevel="0" collapsed="false">
      <c r="A2884" s="0" t="s">
        <v>7753</v>
      </c>
      <c r="B2884" s="0" t="s">
        <v>7754</v>
      </c>
      <c r="C2884" s="1" t="str">
        <f aca="false">HYPERLINK(D2884)</f>
        <v>https://www.hpj.com/bergmeier/rodents-gnaw-at-bottom-line-of-pasture-forage-systems/article_d260aafa-afa2-11ec-8fc7-33918c56d857.html</v>
      </c>
      <c r="D2884" s="0" t="s">
        <v>7755</v>
      </c>
      <c r="E2884" s="0" t="s">
        <v>7756</v>
      </c>
      <c r="F2884" s="0" t="s">
        <v>1005</v>
      </c>
      <c r="G2884" s="0" t="s">
        <v>1960</v>
      </c>
      <c r="H2884" s="0" t="s">
        <v>16</v>
      </c>
      <c r="J2884" s="0" t="s">
        <v>18</v>
      </c>
      <c r="K2884" s="0" t="n">
        <v>23695</v>
      </c>
      <c r="L2884" s="0" t="n">
        <v>219.18</v>
      </c>
    </row>
    <row r="2885" customFormat="false" ht="16" hidden="false" customHeight="false" outlineLevel="0" collapsed="false">
      <c r="A2885" s="0" t="s">
        <v>7757</v>
      </c>
      <c r="B2885" s="0" t="s">
        <v>7758</v>
      </c>
      <c r="C2885" s="1" t="str">
        <f aca="false">HYPERLINK(D2885)</f>
        <v>https://skiesmag.com/press-releases/textron-aviation-begins-deliveries-of-cessna-skyhawk-fleet-to-ksus-growing-flight-training-school/</v>
      </c>
      <c r="D2885" s="0" t="s">
        <v>7759</v>
      </c>
      <c r="E2885" s="0" t="s">
        <v>7760</v>
      </c>
      <c r="F2885" s="0" t="s">
        <v>7761</v>
      </c>
      <c r="G2885" s="0" t="s">
        <v>7762</v>
      </c>
      <c r="H2885" s="0" t="s">
        <v>453</v>
      </c>
      <c r="I2885" s="0" t="s">
        <v>454</v>
      </c>
      <c r="J2885" s="0" t="s">
        <v>18</v>
      </c>
      <c r="K2885" s="0" t="n">
        <v>74211</v>
      </c>
      <c r="L2885" s="0" t="n">
        <v>686.45</v>
      </c>
    </row>
    <row r="2886" customFormat="false" ht="16" hidden="false" customHeight="false" outlineLevel="0" collapsed="false">
      <c r="A2886" s="0" t="s">
        <v>7763</v>
      </c>
      <c r="B2886" s="0" t="s">
        <v>7764</v>
      </c>
      <c r="C2886" s="1" t="str">
        <f aca="false">HYPERLINK(D2886)</f>
        <v>https://www.agjournalonline.com/2022/04/01/kansas-entomologist-scout-now-for-alfalfa-weevil/</v>
      </c>
      <c r="D2886" s="0" t="s">
        <v>7765</v>
      </c>
      <c r="E2886" s="0" t="s">
        <v>7766</v>
      </c>
      <c r="F2886" s="0" t="s">
        <v>4015</v>
      </c>
      <c r="G2886" s="0" t="s">
        <v>2209</v>
      </c>
      <c r="H2886" s="0" t="s">
        <v>16</v>
      </c>
      <c r="I2886" s="0" t="s">
        <v>1121</v>
      </c>
      <c r="J2886" s="0" t="s">
        <v>18</v>
      </c>
      <c r="K2886" s="0" t="n">
        <v>1215</v>
      </c>
      <c r="L2886" s="0" t="n">
        <v>11.24</v>
      </c>
    </row>
    <row r="2887" customFormat="false" ht="16" hidden="false" customHeight="false" outlineLevel="0" collapsed="false">
      <c r="A2887" s="0" t="s">
        <v>7767</v>
      </c>
      <c r="B2887" s="0" t="s">
        <v>7768</v>
      </c>
      <c r="C2887" s="1" t="str">
        <f aca="false">HYPERLINK(D2887)</f>
        <v>https://salinapost.com/posts/cd504e57-b1b6-4ab0-8399-470853bf42ed</v>
      </c>
      <c r="D2887" s="0" t="s">
        <v>7769</v>
      </c>
      <c r="E2887" s="0" t="s">
        <v>7770</v>
      </c>
      <c r="F2887" s="0" t="s">
        <v>416</v>
      </c>
      <c r="H2887" s="0" t="s">
        <v>16</v>
      </c>
      <c r="I2887" s="0" t="s">
        <v>39</v>
      </c>
      <c r="J2887" s="0" t="s">
        <v>18</v>
      </c>
      <c r="K2887" s="0" t="n">
        <v>160935</v>
      </c>
      <c r="L2887" s="0" t="n">
        <v>1488.65</v>
      </c>
    </row>
    <row r="2888" customFormat="false" ht="16" hidden="false" customHeight="false" outlineLevel="0" collapsed="false">
      <c r="A2888" s="0" t="s">
        <v>7771</v>
      </c>
      <c r="B2888" s="0" t="s">
        <v>418</v>
      </c>
      <c r="C2888" s="1" t="str">
        <f aca="false">HYPERLINK(D2888)</f>
        <v>http://kansasagconnection.com/story-state.php?Id=382&amp;yr=2022</v>
      </c>
      <c r="D2888" s="0" t="s">
        <v>7772</v>
      </c>
      <c r="E2888" s="0" t="s">
        <v>7773</v>
      </c>
      <c r="F2888" s="0" t="s">
        <v>421</v>
      </c>
      <c r="H2888" s="0" t="s">
        <v>16</v>
      </c>
      <c r="I2888" s="0" t="s">
        <v>39</v>
      </c>
      <c r="J2888" s="0" t="s">
        <v>18</v>
      </c>
      <c r="K2888" s="0" t="n">
        <v>0</v>
      </c>
      <c r="L2888" s="0" t="n">
        <v>0</v>
      </c>
    </row>
    <row r="2889" customFormat="false" ht="16" hidden="false" customHeight="false" outlineLevel="0" collapsed="false">
      <c r="A2889" s="0" t="s">
        <v>7771</v>
      </c>
      <c r="B2889" s="0" t="s">
        <v>418</v>
      </c>
      <c r="C2889" s="1" t="str">
        <f aca="false">HYPERLINK(D2889)</f>
        <v>http://kansasagconnection.com/story-state.php?Id=384&amp;yr=2022</v>
      </c>
      <c r="D2889" s="0" t="s">
        <v>7774</v>
      </c>
      <c r="E2889" s="0" t="s">
        <v>7775</v>
      </c>
      <c r="F2889" s="0" t="s">
        <v>421</v>
      </c>
      <c r="H2889" s="0" t="s">
        <v>16</v>
      </c>
      <c r="I2889" s="0" t="s">
        <v>39</v>
      </c>
      <c r="J2889" s="0" t="s">
        <v>18</v>
      </c>
      <c r="K2889" s="0" t="n">
        <v>0</v>
      </c>
      <c r="L2889" s="0" t="n">
        <v>0</v>
      </c>
    </row>
    <row r="2890" customFormat="false" ht="16" hidden="false" customHeight="false" outlineLevel="0" collapsed="false">
      <c r="A2890" s="0" t="s">
        <v>7771</v>
      </c>
      <c r="B2890" s="0" t="s">
        <v>418</v>
      </c>
      <c r="C2890" s="1" t="str">
        <f aca="false">HYPERLINK(D2890)</f>
        <v>http://kansasagconnection.com/story-state.php?Id=383&amp;yr=2022</v>
      </c>
      <c r="D2890" s="0" t="s">
        <v>7776</v>
      </c>
      <c r="E2890" s="0" t="s">
        <v>7777</v>
      </c>
      <c r="F2890" s="0" t="s">
        <v>421</v>
      </c>
      <c r="H2890" s="0" t="s">
        <v>16</v>
      </c>
      <c r="I2890" s="0" t="s">
        <v>39</v>
      </c>
      <c r="J2890" s="0" t="s">
        <v>18</v>
      </c>
      <c r="K2890" s="0" t="n">
        <v>0</v>
      </c>
      <c r="L2890" s="0" t="n">
        <v>0</v>
      </c>
    </row>
    <row r="2891" customFormat="false" ht="16" hidden="false" customHeight="false" outlineLevel="0" collapsed="false">
      <c r="A2891" s="0" t="s">
        <v>7771</v>
      </c>
      <c r="B2891" s="0" t="s">
        <v>418</v>
      </c>
      <c r="C2891" s="1" t="str">
        <f aca="false">HYPERLINK(D2891)</f>
        <v>http://kansasagconnection.com/story-state.php?Id=379&amp;yr=2022</v>
      </c>
      <c r="D2891" s="0" t="s">
        <v>7778</v>
      </c>
      <c r="E2891" s="0" t="s">
        <v>7779</v>
      </c>
      <c r="F2891" s="0" t="s">
        <v>421</v>
      </c>
      <c r="H2891" s="0" t="s">
        <v>16</v>
      </c>
      <c r="I2891" s="0" t="s">
        <v>39</v>
      </c>
      <c r="J2891" s="0" t="s">
        <v>18</v>
      </c>
      <c r="K2891" s="0" t="n">
        <v>0</v>
      </c>
      <c r="L2891" s="0" t="n">
        <v>0</v>
      </c>
    </row>
    <row r="2892" customFormat="false" ht="16" hidden="false" customHeight="false" outlineLevel="0" collapsed="false">
      <c r="A2892" s="0" t="s">
        <v>7771</v>
      </c>
      <c r="B2892" s="0" t="s">
        <v>418</v>
      </c>
      <c r="C2892" s="1" t="str">
        <f aca="false">HYPERLINK(D2892)</f>
        <v>http://kansasagconnection.com/story-state.php?Id=380&amp;yr=2022</v>
      </c>
      <c r="D2892" s="0" t="s">
        <v>7780</v>
      </c>
      <c r="E2892" s="0" t="s">
        <v>7781</v>
      </c>
      <c r="F2892" s="0" t="s">
        <v>421</v>
      </c>
      <c r="H2892" s="0" t="s">
        <v>16</v>
      </c>
      <c r="I2892" s="0" t="s">
        <v>39</v>
      </c>
      <c r="J2892" s="0" t="s">
        <v>18</v>
      </c>
      <c r="K2892" s="0" t="n">
        <v>0</v>
      </c>
      <c r="L2892" s="0" t="n">
        <v>0</v>
      </c>
    </row>
    <row r="2893" customFormat="false" ht="16" hidden="false" customHeight="false" outlineLevel="0" collapsed="false">
      <c r="A2893" s="0" t="s">
        <v>7771</v>
      </c>
      <c r="B2893" s="0" t="s">
        <v>418</v>
      </c>
      <c r="C2893" s="1" t="str">
        <f aca="false">HYPERLINK(D2893)</f>
        <v>http://kansasagconnection.com/story-state.php?Id=381&amp;yr=2022</v>
      </c>
      <c r="D2893" s="0" t="s">
        <v>7782</v>
      </c>
      <c r="E2893" s="0" t="s">
        <v>7783</v>
      </c>
      <c r="F2893" s="0" t="s">
        <v>421</v>
      </c>
      <c r="H2893" s="0" t="s">
        <v>16</v>
      </c>
      <c r="I2893" s="0" t="s">
        <v>39</v>
      </c>
      <c r="J2893" s="0" t="s">
        <v>18</v>
      </c>
      <c r="K2893" s="0" t="n">
        <v>0</v>
      </c>
      <c r="L2893" s="0" t="n">
        <v>0</v>
      </c>
    </row>
    <row r="2894" customFormat="false" ht="16" hidden="false" customHeight="false" outlineLevel="0" collapsed="false">
      <c r="A2894" s="0" t="s">
        <v>7784</v>
      </c>
      <c r="B2894" s="0" t="s">
        <v>7785</v>
      </c>
      <c r="C2894" s="1" t="str">
        <f aca="false">HYPERLINK(D2894)</f>
        <v>https://www.1045thefox.com/2022/04/01/kansas-state-university-receives-17-million-in-scholarship-funding/</v>
      </c>
      <c r="D2894" s="0" t="s">
        <v>7786</v>
      </c>
      <c r="E2894" s="0" t="s">
        <v>7787</v>
      </c>
      <c r="F2894" s="0" t="s">
        <v>3606</v>
      </c>
      <c r="H2894" s="0" t="s">
        <v>16</v>
      </c>
      <c r="I2894" s="0" t="s">
        <v>39</v>
      </c>
      <c r="J2894" s="0" t="s">
        <v>18</v>
      </c>
      <c r="K2894" s="0" t="n">
        <v>289</v>
      </c>
      <c r="L2894" s="0" t="n">
        <v>2.67</v>
      </c>
    </row>
    <row r="2895" customFormat="false" ht="16" hidden="false" customHeight="false" outlineLevel="0" collapsed="false">
      <c r="A2895" s="0" t="s">
        <v>7788</v>
      </c>
      <c r="B2895" s="0" t="s">
        <v>7789</v>
      </c>
      <c r="C2895" s="1" t="str">
        <f aca="false">HYPERLINK(D2895)</f>
        <v>https://www.mdpi.com/2075-4450/13/4/350/htm</v>
      </c>
      <c r="D2895" s="0" t="s">
        <v>7790</v>
      </c>
      <c r="E2895" s="0" t="s">
        <v>7791</v>
      </c>
      <c r="F2895" s="0" t="s">
        <v>304</v>
      </c>
      <c r="G2895" s="0" t="s">
        <v>7792</v>
      </c>
      <c r="H2895" s="0" t="s">
        <v>306</v>
      </c>
      <c r="J2895" s="0" t="s">
        <v>18</v>
      </c>
      <c r="K2895" s="0" t="n">
        <v>6013578</v>
      </c>
      <c r="L2895" s="0" t="n">
        <v>55625.6</v>
      </c>
    </row>
    <row r="2896" customFormat="false" ht="16" hidden="false" customHeight="false" outlineLevel="0" collapsed="false">
      <c r="A2896" s="0" t="s">
        <v>7793</v>
      </c>
      <c r="B2896" s="0" t="s">
        <v>6641</v>
      </c>
      <c r="C2896" s="1" t="str">
        <f aca="false">HYPERLINK(D2896)</f>
        <v>https://www.kansas.com/news/local/education/article259981150.html</v>
      </c>
      <c r="D2896" s="0" t="s">
        <v>7794</v>
      </c>
      <c r="E2896" s="0" t="s">
        <v>7795</v>
      </c>
      <c r="F2896" s="0" t="s">
        <v>265</v>
      </c>
      <c r="G2896" s="0" t="s">
        <v>3388</v>
      </c>
      <c r="H2896" s="0" t="s">
        <v>16</v>
      </c>
      <c r="I2896" s="0" t="s">
        <v>39</v>
      </c>
      <c r="J2896" s="0" t="s">
        <v>18</v>
      </c>
      <c r="K2896" s="0" t="n">
        <v>384848</v>
      </c>
      <c r="L2896" s="0" t="n">
        <v>3559.84</v>
      </c>
    </row>
    <row r="2897" customFormat="false" ht="16" hidden="false" customHeight="false" outlineLevel="0" collapsed="false">
      <c r="A2897" s="0" t="s">
        <v>7796</v>
      </c>
      <c r="B2897" s="0" t="s">
        <v>7785</v>
      </c>
      <c r="C2897" s="1" t="str">
        <f aca="false">HYPERLINK(D2897)</f>
        <v>https://www.kfdi.com/2022/04/01/kansas-state-university-receives-17-million-in-scholarship-funding/</v>
      </c>
      <c r="D2897" s="0" t="s">
        <v>7797</v>
      </c>
      <c r="E2897" s="0" t="s">
        <v>7787</v>
      </c>
      <c r="F2897" s="0" t="s">
        <v>2252</v>
      </c>
      <c r="G2897" s="0" t="s">
        <v>7798</v>
      </c>
      <c r="H2897" s="0" t="s">
        <v>16</v>
      </c>
      <c r="I2897" s="0" t="s">
        <v>39</v>
      </c>
      <c r="J2897" s="0" t="s">
        <v>18</v>
      </c>
      <c r="K2897" s="0" t="n">
        <v>11756</v>
      </c>
      <c r="L2897" s="0" t="n">
        <v>108.74</v>
      </c>
    </row>
    <row r="2898" customFormat="false" ht="16" hidden="false" customHeight="false" outlineLevel="0" collapsed="false">
      <c r="A2898" s="0" t="s">
        <v>7799</v>
      </c>
      <c r="B2898" s="0" t="s">
        <v>7734</v>
      </c>
      <c r="C2898" s="1" t="str">
        <f aca="false">HYPERLINK(D2898)</f>
        <v>https://salinapost.com/posts/86216445-bd38-4ab9-b2cd-0a397e0e2b64</v>
      </c>
      <c r="D2898" s="0" t="s">
        <v>7800</v>
      </c>
      <c r="E2898" s="0" t="s">
        <v>6408</v>
      </c>
      <c r="F2898" s="0" t="s">
        <v>416</v>
      </c>
      <c r="H2898" s="0" t="s">
        <v>16</v>
      </c>
      <c r="I2898" s="0" t="s">
        <v>39</v>
      </c>
      <c r="J2898" s="0" t="s">
        <v>18</v>
      </c>
      <c r="K2898" s="0" t="n">
        <v>160935</v>
      </c>
      <c r="L2898" s="0" t="n">
        <v>1488.65</v>
      </c>
    </row>
    <row r="2899" customFormat="false" ht="16" hidden="false" customHeight="false" outlineLevel="0" collapsed="false">
      <c r="A2899" s="0" t="s">
        <v>7801</v>
      </c>
      <c r="B2899" s="0" t="s">
        <v>7734</v>
      </c>
      <c r="C2899" s="1" t="str">
        <f aca="false">HYPERLINK(D2899)</f>
        <v>https://hayspost.com/posts/86216445-bd38-4ab9-b2cd-0a397e0e2b64</v>
      </c>
      <c r="D2899" s="0" t="s">
        <v>7802</v>
      </c>
      <c r="E2899" s="0" t="s">
        <v>6408</v>
      </c>
      <c r="F2899" s="0" t="s">
        <v>352</v>
      </c>
      <c r="H2899" s="0" t="s">
        <v>16</v>
      </c>
      <c r="I2899" s="0" t="s">
        <v>39</v>
      </c>
      <c r="J2899" s="0" t="s">
        <v>18</v>
      </c>
      <c r="K2899" s="0" t="n">
        <v>99919</v>
      </c>
      <c r="L2899" s="0" t="n">
        <v>924.25</v>
      </c>
    </row>
    <row r="2900" customFormat="false" ht="16" hidden="false" customHeight="false" outlineLevel="0" collapsed="false">
      <c r="A2900" s="0" t="s">
        <v>7803</v>
      </c>
      <c r="B2900" s="0" t="s">
        <v>7734</v>
      </c>
      <c r="C2900" s="1" t="str">
        <f aca="false">HYPERLINK(D2900)</f>
        <v>https://jcpost.com/posts/86216445-bd38-4ab9-b2cd-0a397e0e2b64</v>
      </c>
      <c r="D2900" s="0" t="s">
        <v>7804</v>
      </c>
      <c r="E2900" s="0" t="s">
        <v>6408</v>
      </c>
      <c r="F2900" s="0" t="s">
        <v>94</v>
      </c>
      <c r="H2900" s="0" t="s">
        <v>16</v>
      </c>
      <c r="I2900" s="0" t="s">
        <v>39</v>
      </c>
      <c r="J2900" s="0" t="s">
        <v>18</v>
      </c>
      <c r="K2900" s="0" t="n">
        <v>231192</v>
      </c>
      <c r="L2900" s="0" t="n">
        <v>2138.53</v>
      </c>
    </row>
    <row r="2901" customFormat="false" ht="16" hidden="false" customHeight="false" outlineLevel="0" collapsed="false">
      <c r="A2901" s="0" t="s">
        <v>7805</v>
      </c>
      <c r="B2901" s="0" t="s">
        <v>7806</v>
      </c>
      <c r="C2901" s="1" t="str">
        <f aca="false">HYPERLINK(D2901)</f>
        <v>https://www.kansascity.com/living/liv-columns-blogs/kc-gardens/article259769105.html</v>
      </c>
      <c r="D2901" s="0" t="s">
        <v>7807</v>
      </c>
      <c r="E2901" s="0" t="s">
        <v>2342</v>
      </c>
      <c r="F2901" s="0" t="s">
        <v>258</v>
      </c>
      <c r="H2901" s="0" t="s">
        <v>16</v>
      </c>
      <c r="I2901" s="0" t="s">
        <v>39</v>
      </c>
      <c r="J2901" s="0" t="s">
        <v>18</v>
      </c>
      <c r="K2901" s="0" t="n">
        <v>1494006</v>
      </c>
      <c r="L2901" s="0" t="n">
        <v>13819.56</v>
      </c>
    </row>
    <row r="2902" customFormat="false" ht="16" hidden="false" customHeight="false" outlineLevel="0" collapsed="false">
      <c r="A2902" s="0" t="s">
        <v>7805</v>
      </c>
      <c r="B2902" s="0" t="s">
        <v>7808</v>
      </c>
      <c r="C2902" s="1" t="str">
        <f aca="false">HYPERLINK(D2902)</f>
        <v>https://www.radiolobo1065.com/2022/04/01/kansas-state-university-recibe-17-millones-en-fondos-de-becas/</v>
      </c>
      <c r="D2902" s="0" t="s">
        <v>7809</v>
      </c>
      <c r="E2902" s="0" t="s">
        <v>7808</v>
      </c>
      <c r="F2902" s="0" t="s">
        <v>7810</v>
      </c>
      <c r="H2902" s="0" t="s">
        <v>16</v>
      </c>
      <c r="I2902" s="0" t="s">
        <v>39</v>
      </c>
      <c r="J2902" s="0" t="s">
        <v>3557</v>
      </c>
      <c r="K2902" s="0" t="n">
        <v>0</v>
      </c>
      <c r="L2902" s="0" t="n">
        <v>0</v>
      </c>
    </row>
    <row r="2903" customFormat="false" ht="16" hidden="false" customHeight="false" outlineLevel="0" collapsed="false">
      <c r="A2903" s="0" t="s">
        <v>7811</v>
      </c>
      <c r="B2903" s="0" t="s">
        <v>7812</v>
      </c>
      <c r="C2903" s="1" t="str">
        <f aca="false">HYPERLINK(D2903)</f>
        <v>https://indianexpress.com/article/world/want-to-see-weirdest-wikipedia-look-no-further-7847911/</v>
      </c>
      <c r="D2903" s="0" t="s">
        <v>7813</v>
      </c>
      <c r="E2903" s="0" t="s">
        <v>6919</v>
      </c>
      <c r="F2903" s="0" t="s">
        <v>7814</v>
      </c>
      <c r="G2903" s="0" t="s">
        <v>7815</v>
      </c>
      <c r="H2903" s="0" t="s">
        <v>56</v>
      </c>
      <c r="I2903" s="0" t="s">
        <v>7816</v>
      </c>
      <c r="J2903" s="0" t="s">
        <v>18</v>
      </c>
      <c r="K2903" s="0" t="n">
        <v>50382233</v>
      </c>
      <c r="L2903" s="0" t="n">
        <v>466035.66</v>
      </c>
    </row>
    <row r="2904" customFormat="false" ht="16" hidden="false" customHeight="false" outlineLevel="0" collapsed="false">
      <c r="A2904" s="0" t="s">
        <v>7817</v>
      </c>
      <c r="B2904" s="0" t="s">
        <v>7812</v>
      </c>
      <c r="C2904" s="1" t="str">
        <f aca="false">HYPERLINK(D2904)</f>
        <v>https://indianexpress.com/article/technology/social/want-to-see-the-weirdest-of-wikipedia-look-no-further-7847906/</v>
      </c>
      <c r="D2904" s="0" t="s">
        <v>7818</v>
      </c>
      <c r="E2904" s="0" t="s">
        <v>6919</v>
      </c>
      <c r="F2904" s="0" t="s">
        <v>7814</v>
      </c>
      <c r="G2904" s="0" t="s">
        <v>7815</v>
      </c>
      <c r="H2904" s="0" t="s">
        <v>56</v>
      </c>
      <c r="I2904" s="0" t="s">
        <v>7816</v>
      </c>
      <c r="J2904" s="0" t="s">
        <v>18</v>
      </c>
      <c r="K2904" s="0" t="n">
        <v>50382233</v>
      </c>
      <c r="L2904" s="0" t="n">
        <v>466035.66</v>
      </c>
    </row>
    <row r="2905" customFormat="false" ht="16" hidden="false" customHeight="false" outlineLevel="0" collapsed="false">
      <c r="A2905" s="0" t="s">
        <v>7819</v>
      </c>
      <c r="B2905" s="0" t="s">
        <v>6406</v>
      </c>
      <c r="C2905" s="1" t="str">
        <f aca="false">HYPERLINK(D2905)</f>
        <v>https://www.kcur.org/news/2022-04-01/how-kansas-could-lose-billions-in-land-values-as-its-underground-water-runs-dry</v>
      </c>
      <c r="D2905" s="0" t="s">
        <v>7820</v>
      </c>
      <c r="E2905" s="0" t="s">
        <v>6408</v>
      </c>
      <c r="F2905" s="0" t="s">
        <v>3394</v>
      </c>
      <c r="G2905" s="0" t="s">
        <v>2697</v>
      </c>
      <c r="H2905" s="0" t="s">
        <v>16</v>
      </c>
      <c r="I2905" s="0" t="s">
        <v>219</v>
      </c>
      <c r="J2905" s="0" t="s">
        <v>18</v>
      </c>
      <c r="K2905" s="0" t="n">
        <v>392425</v>
      </c>
      <c r="L2905" s="0" t="n">
        <v>3629.93</v>
      </c>
    </row>
    <row r="2906" customFormat="false" ht="16" hidden="false" customHeight="false" outlineLevel="0" collapsed="false">
      <c r="A2906" s="0" t="s">
        <v>7821</v>
      </c>
      <c r="B2906" s="0" t="s">
        <v>7822</v>
      </c>
      <c r="C2906" s="1" t="str">
        <f aca="false">HYPERLINK(D2906)</f>
        <v>https://www.immittelstand.de/2022/04/01/joachim-ullrich-neuer-praesident-der-deutschen-physikalischen-gesellschaft/</v>
      </c>
      <c r="D2906" s="0" t="s">
        <v>7823</v>
      </c>
      <c r="E2906" s="0" t="s">
        <v>7824</v>
      </c>
      <c r="F2906" s="0" t="s">
        <v>7825</v>
      </c>
      <c r="G2906" s="0" t="s">
        <v>7826</v>
      </c>
      <c r="H2906" s="0" t="s">
        <v>140</v>
      </c>
      <c r="J2906" s="0" t="s">
        <v>141</v>
      </c>
      <c r="K2906" s="0" t="n">
        <v>1667</v>
      </c>
      <c r="L2906" s="0" t="n">
        <v>15.42</v>
      </c>
    </row>
    <row r="2907" customFormat="false" ht="16" hidden="false" customHeight="false" outlineLevel="0" collapsed="false">
      <c r="A2907" s="0" t="s">
        <v>7827</v>
      </c>
      <c r="B2907" s="0" t="s">
        <v>7822</v>
      </c>
      <c r="C2907" s="1" t="str">
        <f aca="false">HYPERLINK(D2907)</f>
        <v>https://www.it-it-prof.de/2022/04/01/joachim-ullrich-neuer-praesident-der-deutschen-physikalischen-gesellschaft/</v>
      </c>
      <c r="D2907" s="0" t="s">
        <v>7828</v>
      </c>
      <c r="E2907" s="0" t="s">
        <v>7824</v>
      </c>
      <c r="F2907" s="0" t="s">
        <v>7829</v>
      </c>
      <c r="H2907" s="0" t="s">
        <v>140</v>
      </c>
      <c r="J2907" s="0" t="s">
        <v>141</v>
      </c>
      <c r="K2907" s="0" t="n">
        <v>2637</v>
      </c>
      <c r="L2907" s="0" t="n">
        <v>24.39</v>
      </c>
    </row>
    <row r="2908" customFormat="false" ht="16" hidden="false" customHeight="false" outlineLevel="0" collapsed="false">
      <c r="A2908" s="0" t="s">
        <v>7830</v>
      </c>
      <c r="B2908" s="0" t="s">
        <v>7822</v>
      </c>
      <c r="C2908" s="1" t="str">
        <f aca="false">HYPERLINK(D2908)</f>
        <v>https://www.presse-blog.com/2022/04/01/joachim-ullrich-neuer-praesident-der-deutschen-physikalischen-gesellschaft/</v>
      </c>
      <c r="D2908" s="0" t="s">
        <v>7831</v>
      </c>
      <c r="E2908" s="0" t="s">
        <v>7824</v>
      </c>
      <c r="F2908" s="0" t="s">
        <v>7832</v>
      </c>
      <c r="H2908" s="0" t="s">
        <v>140</v>
      </c>
      <c r="J2908" s="0" t="s">
        <v>141</v>
      </c>
      <c r="K2908" s="0" t="n">
        <v>7218</v>
      </c>
      <c r="L2908" s="0" t="n">
        <v>66.77</v>
      </c>
    </row>
    <row r="2909" customFormat="false" ht="16" hidden="false" customHeight="false" outlineLevel="0" collapsed="false">
      <c r="A2909" s="0" t="s">
        <v>7833</v>
      </c>
      <c r="B2909" s="0" t="s">
        <v>7822</v>
      </c>
      <c r="C2909" s="1" t="str">
        <f aca="false">HYPERLINK(D2909)</f>
        <v>https://www.presseradar.de/2022/04/01/joachim-ullrich-neuer-praesident-der-deutschen-physikalischen-gesellschaft/</v>
      </c>
      <c r="D2909" s="0" t="s">
        <v>7834</v>
      </c>
      <c r="E2909" s="0" t="s">
        <v>7824</v>
      </c>
      <c r="F2909" s="0" t="s">
        <v>7835</v>
      </c>
      <c r="H2909" s="0" t="s">
        <v>140</v>
      </c>
      <c r="J2909" s="0" t="s">
        <v>141</v>
      </c>
      <c r="K2909" s="0" t="n">
        <v>495</v>
      </c>
      <c r="L2909" s="0" t="n">
        <v>4.58</v>
      </c>
    </row>
    <row r="2910" customFormat="false" ht="16" hidden="false" customHeight="false" outlineLevel="0" collapsed="false">
      <c r="A2910" s="0" t="s">
        <v>7836</v>
      </c>
      <c r="B2910" s="0" t="s">
        <v>7822</v>
      </c>
      <c r="C2910" s="1" t="str">
        <f aca="false">HYPERLINK(D2910)</f>
        <v>https://www.news-research.net/2022/04/joachim-ullrich-neuer-praesident-der-deutschen-physikalischen-gesellschaft/</v>
      </c>
      <c r="D2910" s="0" t="s">
        <v>7837</v>
      </c>
      <c r="E2910" s="0" t="s">
        <v>7824</v>
      </c>
      <c r="F2910" s="0" t="s">
        <v>7838</v>
      </c>
      <c r="H2910" s="0" t="s">
        <v>140</v>
      </c>
      <c r="I2910" s="0" t="s">
        <v>7839</v>
      </c>
      <c r="J2910" s="0" t="s">
        <v>141</v>
      </c>
      <c r="K2910" s="0" t="n">
        <v>1737</v>
      </c>
      <c r="L2910" s="0" t="n">
        <v>16.07</v>
      </c>
    </row>
    <row r="2911" customFormat="false" ht="16" hidden="false" customHeight="false" outlineLevel="0" collapsed="false">
      <c r="A2911" s="0" t="s">
        <v>7840</v>
      </c>
      <c r="B2911" s="0" t="s">
        <v>7841</v>
      </c>
      <c r="C2911" s="1" t="str">
        <f aca="false">HYPERLINK(D2911)</f>
        <v>https://huntscanlon.com/harris-search-associates-seeks-new-dean-for-charles-r-drew-university-of-medicine-and-science/</v>
      </c>
      <c r="D2911" s="0" t="s">
        <v>7842</v>
      </c>
      <c r="E2911" s="0" t="s">
        <v>7843</v>
      </c>
      <c r="F2911" s="0" t="s">
        <v>7844</v>
      </c>
      <c r="G2911" s="0" t="s">
        <v>7845</v>
      </c>
      <c r="H2911" s="0" t="s">
        <v>16</v>
      </c>
      <c r="I2911" s="0" t="s">
        <v>1563</v>
      </c>
      <c r="J2911" s="0" t="s">
        <v>18</v>
      </c>
      <c r="K2911" s="0" t="n">
        <v>27227</v>
      </c>
      <c r="L2911" s="0" t="n">
        <v>251.85</v>
      </c>
    </row>
    <row r="2912" customFormat="false" ht="16" hidden="false" customHeight="false" outlineLevel="0" collapsed="false">
      <c r="A2912" s="0" t="s">
        <v>7846</v>
      </c>
      <c r="B2912" s="0" t="s">
        <v>7822</v>
      </c>
      <c r="C2912" s="1" t="str">
        <f aca="false">HYPERLINK(D2912)</f>
        <v>https://www.technologiebox.de/2022/04/01/joachim-ullrich-neuer-praesident-der-deutschen-physikalischen-gesellschaft/</v>
      </c>
      <c r="D2912" s="0" t="s">
        <v>7847</v>
      </c>
      <c r="E2912" s="0" t="s">
        <v>7824</v>
      </c>
      <c r="F2912" s="0" t="s">
        <v>7848</v>
      </c>
      <c r="G2912" s="0" t="s">
        <v>7826</v>
      </c>
      <c r="H2912" s="0" t="s">
        <v>140</v>
      </c>
      <c r="J2912" s="0" t="s">
        <v>141</v>
      </c>
      <c r="K2912" s="0" t="n">
        <v>481</v>
      </c>
      <c r="L2912" s="0" t="n">
        <v>4.45</v>
      </c>
    </row>
    <row r="2913" customFormat="false" ht="16" hidden="false" customHeight="false" outlineLevel="0" collapsed="false">
      <c r="A2913" s="0" t="s">
        <v>7849</v>
      </c>
      <c r="B2913" s="0" t="s">
        <v>7822</v>
      </c>
      <c r="C2913" s="1" t="str">
        <f aca="false">HYPERLINK(D2913)</f>
        <v>https://www.news-blast.com/2022/04/joachim-ullrich-neuer-praesident-der-deutschen-physikalischen-gesellschaft/</v>
      </c>
      <c r="D2913" s="0" t="s">
        <v>7850</v>
      </c>
      <c r="E2913" s="0" t="s">
        <v>7824</v>
      </c>
      <c r="F2913" s="0" t="s">
        <v>7851</v>
      </c>
      <c r="H2913" s="0" t="s">
        <v>140</v>
      </c>
      <c r="J2913" s="0" t="s">
        <v>141</v>
      </c>
      <c r="K2913" s="0" t="n">
        <v>904</v>
      </c>
      <c r="L2913" s="0" t="n">
        <v>8.36</v>
      </c>
    </row>
    <row r="2914" customFormat="false" ht="16" hidden="false" customHeight="false" outlineLevel="0" collapsed="false">
      <c r="A2914" s="0" t="s">
        <v>7852</v>
      </c>
      <c r="B2914" s="0" t="s">
        <v>7822</v>
      </c>
      <c r="C2914" s="1" t="str">
        <f aca="false">HYPERLINK(D2914)</f>
        <v>https://www.presse-control.de/2022/04/01/joachim-ullrich-neuer-praesident-der-deutschen-physikalischen-gesellschaft/</v>
      </c>
      <c r="D2914" s="0" t="s">
        <v>7853</v>
      </c>
      <c r="E2914" s="0" t="s">
        <v>7824</v>
      </c>
      <c r="F2914" s="0" t="s">
        <v>7854</v>
      </c>
      <c r="G2914" s="0" t="s">
        <v>7826</v>
      </c>
      <c r="H2914" s="0" t="s">
        <v>140</v>
      </c>
      <c r="J2914" s="0" t="s">
        <v>141</v>
      </c>
      <c r="K2914" s="0" t="n">
        <v>1596</v>
      </c>
      <c r="L2914" s="0" t="n">
        <v>14.76</v>
      </c>
    </row>
    <row r="2915" customFormat="false" ht="16" hidden="false" customHeight="false" outlineLevel="0" collapsed="false">
      <c r="A2915" s="0" t="s">
        <v>7855</v>
      </c>
      <c r="B2915" s="0" t="s">
        <v>7822</v>
      </c>
      <c r="C2915" s="1" t="str">
        <f aca="false">HYPERLINK(D2915)</f>
        <v>https://www.deutscherpresseindex.de/2022/04/01/joachim-ullrich-neuer-praesident-der-deutschen-physikalischen-gesellschaft/</v>
      </c>
      <c r="D2915" s="0" t="s">
        <v>7856</v>
      </c>
      <c r="E2915" s="0" t="s">
        <v>7824</v>
      </c>
      <c r="F2915" s="0" t="s">
        <v>7857</v>
      </c>
      <c r="H2915" s="0" t="s">
        <v>140</v>
      </c>
      <c r="J2915" s="0" t="s">
        <v>141</v>
      </c>
      <c r="K2915" s="0" t="n">
        <v>4573</v>
      </c>
      <c r="L2915" s="0" t="n">
        <v>42.3</v>
      </c>
    </row>
    <row r="2916" customFormat="false" ht="16" hidden="false" customHeight="false" outlineLevel="0" collapsed="false">
      <c r="A2916" s="0" t="s">
        <v>7858</v>
      </c>
      <c r="B2916" s="0" t="s">
        <v>7822</v>
      </c>
      <c r="C2916" s="1" t="str">
        <f aca="false">HYPERLINK(D2916)</f>
        <v>https://idw-online.de/de/news791224</v>
      </c>
      <c r="D2916" s="0" t="s">
        <v>7859</v>
      </c>
      <c r="E2916" s="0" t="s">
        <v>7824</v>
      </c>
      <c r="F2916" s="0" t="s">
        <v>7860</v>
      </c>
      <c r="H2916" s="0" t="s">
        <v>140</v>
      </c>
      <c r="J2916" s="0" t="s">
        <v>141</v>
      </c>
      <c r="K2916" s="0" t="n">
        <v>212711</v>
      </c>
      <c r="L2916" s="0" t="n">
        <v>1967.58</v>
      </c>
    </row>
    <row r="2917" customFormat="false" ht="16" hidden="false" customHeight="false" outlineLevel="0" collapsed="false">
      <c r="A2917" s="0" t="s">
        <v>7861</v>
      </c>
      <c r="B2917" s="0" t="s">
        <v>7822</v>
      </c>
      <c r="C2917" s="1" t="str">
        <f aca="false">HYPERLINK(D2917)</f>
        <v>https://www.pressebox.de/inaktiv/deutsche-physikalische-gesellschaft-ev/joachim-ullrich-neuer-praesident-der-deutschen-physikalischen-gesellschaft/boxid/1106257</v>
      </c>
      <c r="D2917" s="0" t="s">
        <v>7862</v>
      </c>
      <c r="E2917" s="0" t="s">
        <v>7824</v>
      </c>
      <c r="F2917" s="0" t="s">
        <v>7863</v>
      </c>
      <c r="G2917" s="0" t="s">
        <v>7864</v>
      </c>
      <c r="H2917" s="0" t="s">
        <v>140</v>
      </c>
      <c r="J2917" s="0" t="s">
        <v>141</v>
      </c>
      <c r="K2917" s="0" t="n">
        <v>164593</v>
      </c>
      <c r="L2917" s="0" t="n">
        <v>1522.49</v>
      </c>
    </row>
    <row r="2918" customFormat="false" ht="16" hidden="false" customHeight="false" outlineLevel="0" collapsed="false">
      <c r="A2918" s="0" t="s">
        <v>7865</v>
      </c>
      <c r="B2918" s="0" t="s">
        <v>7866</v>
      </c>
      <c r="C2918" s="1" t="str">
        <f aca="false">HYPERLINK(D2918)</f>
        <v>https://www.mdpi.com/2674-0311/1/1/6/htm</v>
      </c>
      <c r="D2918" s="0" t="s">
        <v>7867</v>
      </c>
      <c r="E2918" s="0" t="s">
        <v>7868</v>
      </c>
      <c r="F2918" s="0" t="s">
        <v>304</v>
      </c>
      <c r="G2918" s="0" t="s">
        <v>7869</v>
      </c>
      <c r="H2918" s="0" t="s">
        <v>306</v>
      </c>
      <c r="J2918" s="0" t="s">
        <v>18</v>
      </c>
      <c r="K2918" s="0" t="n">
        <v>6013578</v>
      </c>
      <c r="L2918" s="0" t="n">
        <v>55625.6</v>
      </c>
    </row>
    <row r="2919" customFormat="false" ht="16" hidden="false" customHeight="false" outlineLevel="0" collapsed="false">
      <c r="A2919" s="0" t="s">
        <v>7870</v>
      </c>
      <c r="B2919" s="0" t="s">
        <v>7871</v>
      </c>
      <c r="C2919" s="1" t="str">
        <f aca="false">HYPERLINK(D2919)</f>
        <v>https://soybeansouth.com/departments/feature/lsu-agcenter-hires-agronomist-for-soybeans-sugarcane/</v>
      </c>
      <c r="D2919" s="0" t="s">
        <v>7872</v>
      </c>
      <c r="E2919" s="0" t="s">
        <v>7873</v>
      </c>
      <c r="F2919" s="0" t="s">
        <v>7874</v>
      </c>
      <c r="H2919" s="0" t="s">
        <v>7875</v>
      </c>
      <c r="J2919" s="0" t="s">
        <v>18</v>
      </c>
      <c r="K2919" s="0" t="n">
        <v>189</v>
      </c>
      <c r="L2919" s="0" t="n">
        <v>1.75</v>
      </c>
    </row>
    <row r="2920" customFormat="false" ht="16" hidden="false" customHeight="false" outlineLevel="0" collapsed="false">
      <c r="A2920" s="0" t="s">
        <v>7876</v>
      </c>
      <c r="B2920" s="0" t="s">
        <v>7877</v>
      </c>
      <c r="C2920" s="1" t="str">
        <f aca="false">HYPERLINK(D2920)</f>
        <v>https://americanfarmpublications.com/canright-presents-lively-talk-on-organic-orchards-2/</v>
      </c>
      <c r="D2920" s="0" t="s">
        <v>7878</v>
      </c>
      <c r="E2920" s="0" t="s">
        <v>7879</v>
      </c>
      <c r="F2920" s="0" t="s">
        <v>7880</v>
      </c>
      <c r="G2920" s="0" t="s">
        <v>7881</v>
      </c>
      <c r="H2920" s="0" t="s">
        <v>16</v>
      </c>
      <c r="I2920" s="0" t="s">
        <v>975</v>
      </c>
      <c r="J2920" s="0" t="s">
        <v>18</v>
      </c>
      <c r="K2920" s="0" t="n">
        <v>2944</v>
      </c>
      <c r="L2920" s="0" t="n">
        <v>27.23</v>
      </c>
    </row>
    <row r="2921" customFormat="false" ht="16" hidden="false" customHeight="false" outlineLevel="0" collapsed="false">
      <c r="A2921" s="0" t="s">
        <v>7882</v>
      </c>
      <c r="B2921" s="0" t="s">
        <v>7883</v>
      </c>
      <c r="C2921" s="1" t="str">
        <f aca="false">HYPERLINK(D2921)</f>
        <v>https://www.indiastrategic.in/textron-aviation-begins-deliveries-of-cessna-skyhawk/</v>
      </c>
      <c r="D2921" s="0" t="s">
        <v>7884</v>
      </c>
      <c r="E2921" s="0" t="s">
        <v>7760</v>
      </c>
      <c r="F2921" s="0" t="s">
        <v>7885</v>
      </c>
      <c r="H2921" s="0" t="s">
        <v>56</v>
      </c>
      <c r="I2921" s="0" t="s">
        <v>2306</v>
      </c>
      <c r="J2921" s="0" t="s">
        <v>18</v>
      </c>
      <c r="K2921" s="0" t="n">
        <v>10797</v>
      </c>
      <c r="L2921" s="0" t="n">
        <v>99.87</v>
      </c>
    </row>
    <row r="2922" customFormat="false" ht="16" hidden="false" customHeight="false" outlineLevel="0" collapsed="false">
      <c r="A2922" s="0" t="s">
        <v>7886</v>
      </c>
      <c r="B2922" s="0" t="s">
        <v>7887</v>
      </c>
      <c r="C2922" s="1" t="str">
        <f aca="false">HYPERLINK(D2922)</f>
        <v>https://www.ctnewsonline.com/news/article_d35e950c-b137-11ec-98d9-6f50fe794332.html</v>
      </c>
      <c r="D2922" s="0" t="s">
        <v>7888</v>
      </c>
      <c r="E2922" s="0" t="s">
        <v>7889</v>
      </c>
      <c r="F2922" s="0" t="s">
        <v>477</v>
      </c>
      <c r="G2922" s="0" t="s">
        <v>7890</v>
      </c>
      <c r="H2922" s="0" t="s">
        <v>16</v>
      </c>
      <c r="I2922" s="0" t="s">
        <v>39</v>
      </c>
      <c r="J2922" s="0" t="s">
        <v>18</v>
      </c>
      <c r="K2922" s="0" t="n">
        <v>28457</v>
      </c>
      <c r="L2922" s="0" t="n">
        <v>263.23</v>
      </c>
    </row>
    <row r="2923" customFormat="false" ht="16" hidden="false" customHeight="false" outlineLevel="0" collapsed="false">
      <c r="A2923" s="0" t="s">
        <v>7886</v>
      </c>
      <c r="B2923" s="0" t="s">
        <v>7891</v>
      </c>
      <c r="C2923" s="1" t="str">
        <f aca="false">HYPERLINK(D2923)</f>
        <v>https://www.ctnewsonline.com/news/article_5d3af668-b137-11ec-a1f8-db396dfdc5b1.html</v>
      </c>
      <c r="D2923" s="0" t="s">
        <v>7892</v>
      </c>
      <c r="E2923" s="0" t="s">
        <v>7795</v>
      </c>
      <c r="F2923" s="0" t="s">
        <v>477</v>
      </c>
      <c r="H2923" s="0" t="s">
        <v>16</v>
      </c>
      <c r="I2923" s="0" t="s">
        <v>39</v>
      </c>
      <c r="J2923" s="0" t="s">
        <v>18</v>
      </c>
      <c r="K2923" s="0" t="n">
        <v>28457</v>
      </c>
      <c r="L2923" s="0" t="n">
        <v>263.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9T14:50:54Z</dcterms:created>
  <dc:creator>Microsoft Office User</dc:creator>
  <dc:description/>
  <dc:language>en-US</dc:language>
  <cp:lastModifiedBy>Microsoft Office User</cp:lastModifiedBy>
  <dcterms:modified xsi:type="dcterms:W3CDTF">2022-04-29T14:50:56Z</dcterms:modified>
  <cp:revision>0</cp:revision>
  <dc:subject/>
  <dc:title/>
</cp:coreProperties>
</file>